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естандарт" sheetId="1" state="visible" r:id="rId2"/>
  </sheets>
  <definedNames>
    <definedName function="false" hidden="false" localSheetId="0" name="_xlnm.Print_Area" vbProcedure="false">Нестандарт!$A$2:$CI$13</definedName>
    <definedName function="false" hidden="false" name="ДіапПотужності" vbProcedure="false">"#ref!"</definedName>
    <definedName function="false" hidden="false" name="Категорія_надійності" vbProcedure="false">"#ref!"</definedName>
    <definedName function="false" hidden="false" name="Кк" vbProcedure="false">"#ref!"</definedName>
    <definedName function="false" hidden="false" name="Кн" vbProcedure="false">"#ref!"</definedName>
    <definedName function="false" hidden="false" name="Кф" vbProcedure="false">"#ref!"</definedName>
    <definedName function="false" hidden="false" name="РівеньНапруги" vbProcedure="false">"#ref!"</definedName>
    <definedName function="false" hidden="false" name="СтупіньНапруги" vbProcedure="false">"#ref!"</definedName>
    <definedName function="false" hidden="false" name="ТипСхеми" vbProcedure="false">"#ref!"</definedName>
    <definedName function="false" hidden="false" localSheetId="0" name="Excel_BuiltIn__FilterDatabase" vbProcedure="false">Нестандарт!$A$9:$C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6">
  <si>
    <t xml:space="preserve">Додаток 2
до Методики (порядку) формування плати за приєднання
до системи передачі та системи розподілу</t>
  </si>
  <si>
    <r>
      <rPr>
        <b val="true"/>
        <sz val="14"/>
        <color rgb="FF000000"/>
        <rFont val="Times New Roman"/>
        <family val="1"/>
        <charset val="204"/>
      </rPr>
      <t xml:space="preserve">Звіт _____________________________________________________
    </t>
    </r>
    <r>
      <rPr>
        <b val="true"/>
        <sz val="10"/>
        <color rgb="FF000000"/>
        <rFont val="Times New Roman"/>
        <family val="1"/>
        <charset val="204"/>
      </rPr>
      <t xml:space="preserve">      </t>
    </r>
    <r>
      <rPr>
        <sz val="10"/>
        <color rgb="FF000000"/>
        <rFont val="Times New Roman"/>
        <family val="1"/>
        <charset val="204"/>
      </rPr>
      <t xml:space="preserve">(найменування оператора системи передачі або оператора системи розподілу)
</t>
    </r>
    <r>
      <rPr>
        <b val="true"/>
        <sz val="14"/>
        <color rgb="FF000000"/>
        <rFont val="Times New Roman"/>
        <family val="1"/>
        <charset val="204"/>
      </rPr>
      <t xml:space="preserve">за ______________
</t>
    </r>
    <r>
      <rPr>
        <sz val="10"/>
        <color rgb="FF000000"/>
        <rFont val="Times New Roman"/>
        <family val="1"/>
        <charset val="204"/>
      </rPr>
      <t xml:space="preserve">   (квартал/рік)
</t>
    </r>
    <r>
      <rPr>
        <b val="true"/>
        <sz val="14"/>
        <color rgb="FF000000"/>
        <rFont val="Times New Roman"/>
        <family val="1"/>
        <charset val="204"/>
      </rPr>
      <t xml:space="preserve">щодо фактичних витрат (без ПДВ) на приєднання електроустановок замовників,
які за ознаками відповідають нестандартним приєднанням</t>
    </r>
  </si>
  <si>
    <t xml:space="preserve">№
з/п</t>
  </si>
  <si>
    <t xml:space="preserve">Номер заяви про приєднання </t>
  </si>
  <si>
    <t xml:space="preserve">Дата заяви про приєднання </t>
  </si>
  <si>
    <t xml:space="preserve">Спосіб подачі заяви на приєднання (1 – «on-line»; 2 – поштою; 3 – сервісний центр)</t>
  </si>
  <si>
    <t xml:space="preserve">Тип заяви на приєднання (1 – із здійсненням проєктування лінійної частини приєднання замовником самостійно; 2 – послуга «під ключ»)</t>
  </si>
  <si>
    <t xml:space="preserve">Дата укладення договору про приєднання</t>
  </si>
  <si>
    <t xml:space="preserve">Номер договору про приєднання</t>
  </si>
  <si>
    <t xml:space="preserve">Дата підписання технічних умов</t>
  </si>
  <si>
    <t xml:space="preserve">Номер технічних умов</t>
  </si>
  <si>
    <t xml:space="preserve">Дата погодження техніко-економічного обґрунтування (ТЕО) (за наявності)</t>
  </si>
  <si>
    <t xml:space="preserve">Величина існуючої дозволеної до використання потужності за договором про надання послуг з розподілу електричної енергії, кВт</t>
  </si>
  <si>
    <t xml:space="preserve">Величина замовленої до приєднання потужності P, кВт</t>
  </si>
  <si>
    <t xml:space="preserve">Відстань, відповідно до якої здійснений розрахунок плати за лінійну частину приєднання при нестандартному
приєднанні, що здійснюється за процедурою «під ключ» (найкоротша відстань по прямій лінії від точки приєднання електроустановок замовника до найближчої точки в існуючих (діючих) електричних мережах, що збігається зі ступенем напруги в точці приєднання), м</t>
  </si>
  <si>
    <t xml:space="preserve">Найменування структурного підрозділу ОСР</t>
  </si>
  <si>
    <t xml:space="preserve">Найменування замовника (прізвище, ім'я, по батькові для фізичник осіб)</t>
  </si>
  <si>
    <t xml:space="preserve">Місцезнаходження електроустановок (об'єкта) замовника</t>
  </si>
  <si>
    <t xml:space="preserve">Функціональне призначення об'єкта замовника</t>
  </si>
  <si>
    <t xml:space="preserve">Тип електроустановок, що приєднуються:
(1 – електроустановка, призначена для виробництва електричної енергії; 2 – електроустановка, призначена для споживання електричної енергії)</t>
  </si>
  <si>
    <t xml:space="preserve">Величина надходження коштів за договором про приєднання, тис. грн (без ПДВ)</t>
  </si>
  <si>
    <t xml:space="preserve">У тому числі величина надходження коштів за договором про приєднання як плата за потужність, тис. грн (без ПДВ)</t>
  </si>
  <si>
    <t xml:space="preserve">У тому числі величина надходження коштів за договором про приєднання як плата за лінійну частину приєднання, тис. грн (без ПДВ)</t>
  </si>
  <si>
    <t xml:space="preserve">Дата першого авансового платежу  плати, визначеної договором про приєднання</t>
  </si>
  <si>
    <t xml:space="preserve">Дата другого авансового платежу  плати, визначеної договором про приєднання</t>
  </si>
  <si>
    <t xml:space="preserve">Дата  здійснення остаточної оплати (остаточний розрахунок), визначеної договором про приєднання</t>
  </si>
  <si>
    <t xml:space="preserve">Необхідність здійснення заходів із землевідведення (1 – так; 2 – ні)</t>
  </si>
  <si>
    <t xml:space="preserve">Кількість календарних днів, що були необхідні для здійснення заходів із землевідведення, днів</t>
  </si>
  <si>
    <t xml:space="preserve">Ступінь напруги в точці приєднання, кВ</t>
  </si>
  <si>
    <t xml:space="preserve">Точка забезпечення потужності: назва лінії електропередавання та номер опори та/або назва та номер підстанції згідно із системою кодифікації назв</t>
  </si>
  <si>
    <t xml:space="preserve">Необхідність будівництва/реконструкції підстанції напругою U, кВ (з переліком відповідних робіт: заміна трансформатора, вимикача, розподільчого пристрою тощо) за ступенями напруги (номенклатура, тип та потужність підстанції)</t>
  </si>
  <si>
    <t xml:space="preserve">Фактичні капітальні витрати на будівництво/реконструкцію підстанцій, тис. грн (без ПДВ)</t>
  </si>
  <si>
    <t xml:space="preserve">Необхідність будівництва/реконструкції ліній електропередавання (у км) напругою U, кВ
(із зазначенням типу ліній електропередавання: повітряна (ПЛ), кабельна (КЛ) або повітряно-кабельна (ПКЛ) лінія електропередавання)
за ступенями напруги
(номенклатура, довжина ЛЕП)</t>
  </si>
  <si>
    <r>
      <rPr>
        <sz val="8"/>
        <color rgb="FF000000"/>
        <rFont val="Times New Roman"/>
        <family val="1"/>
        <charset val="204"/>
      </rPr>
      <t xml:space="preserve">Фактичні капітальні витрати на будівництво/реконструкцію ліній електропередавання
B</t>
    </r>
    <r>
      <rPr>
        <sz val="5"/>
        <color rgb="FF000000"/>
        <rFont val="Times New Roman"/>
        <family val="1"/>
        <charset val="204"/>
      </rPr>
      <t xml:space="preserve">факт.лін</t>
    </r>
    <r>
      <rPr>
        <sz val="8"/>
        <color rgb="FF000000"/>
        <rFont val="Times New Roman"/>
        <family val="1"/>
        <charset val="204"/>
      </rPr>
      <t xml:space="preserve">, тис. грн (без ПДВ)</t>
    </r>
  </si>
  <si>
    <t xml:space="preserve">Необхідність будівництва лінійної частини приєднання (у км) напругою U, кВ
(із зазначенням типу ліній електропередавання: повітряна (ПЛ), кабельна (КЛ) або повітряно-кабельна (ПКЛ) лінія електропередавання)
за ступенями напруги
(номенклатура, довжина ЛЕП)</t>
  </si>
  <si>
    <t xml:space="preserve">Фактичні капітальні витрати на будівництво лінійної частини приєднання,
тис. грн (без ПДВ)</t>
  </si>
  <si>
    <r>
      <rPr>
        <sz val="8"/>
        <color rgb="FF000000"/>
        <rFont val="Times New Roman"/>
        <family val="1"/>
        <charset val="204"/>
      </rPr>
      <t xml:space="preserve">Загальні фактичні капітальні витрати на приєднання електроустановок замовника (з урахування витрат на здійснення заходів щодо відведення земельних ділянок для розміщення об'єктів електроенергетики та без урахування витрат на обладнання засобів комерційного обліку електричної енергії),
B</t>
    </r>
    <r>
      <rPr>
        <sz val="5"/>
        <color rgb="FF000000"/>
        <rFont val="Times New Roman"/>
        <family val="1"/>
        <charset val="204"/>
      </rPr>
      <t xml:space="preserve">факт.кап</t>
    </r>
    <r>
      <rPr>
        <sz val="8"/>
        <color rgb="FF000000"/>
        <rFont val="Times New Roman"/>
        <family val="1"/>
        <charset val="204"/>
      </rPr>
      <t xml:space="preserve"> (∑ граф 58, 59, 61, 63, 65, 67 та 69), тис. грн (без ПДВ)</t>
    </r>
  </si>
  <si>
    <t xml:space="preserve">Фактичні витрати на розроблення та узгодження з іншими заінтересованими сторонами проєктної документації на
будівництво, реконструкцію та/або технічне переоснащення електричних мереж зовнішнього електрозабезпечення електроустановок
замовника (до точки приєднання електроустановок замовника) (без урахування витрат на здійснення заходів
щодо відведення земельних ділянок для розміщення об'єктів електроенергетики), тис. грн (без ПДВ)</t>
  </si>
  <si>
    <t xml:space="preserve">Фактичні витрати на здійснення заходів щодо відведення земельних ділянок для розміщення об'єктів електроенергетики, тис. грн (без ПДВ)</t>
  </si>
  <si>
    <t xml:space="preserve">У тому числі фактичні витрати на здійснення заходів щодо відведення земельних ділянок
для будівництва лінійної частини приєднання, тис. грн (без ПДВ)</t>
  </si>
  <si>
    <t xml:space="preserve">Фактичні витрати на експертизу проєктної документації, тис. грн (без ПДВ)</t>
  </si>
  <si>
    <t xml:space="preserve">У тому числі фактичні витрати на експертизу проєктної документації на будівництво лінійної частини приєднання, тис. грн (без ПДВ)</t>
  </si>
  <si>
    <t xml:space="preserve">Фактичні витрати на будівельно-монтажні та пусконалагоджувальні роботи, тис. грн (без ПДВ)</t>
  </si>
  <si>
    <t xml:space="preserve">У тому числі фактичні витрати на будівельно-монтажні та пусконалагоджувальні роботи щодо лінійної частини приєднання, тис. грн (без ПДВ)</t>
  </si>
  <si>
    <t xml:space="preserve">Фактичні витрати на придбання матеріалів та обладнання для надання послуги з приєднання, тис. грн (без ПДВ)</t>
  </si>
  <si>
    <t xml:space="preserve">У тому числі фактичні витрати на придбання матеріалів та обладнання на будівництво лінійної частини приєднання, тис. грн (без ПДВ)</t>
  </si>
  <si>
    <t xml:space="preserve">Фактичні витрати на виконання робіт для надання послуги з приєднання, тис. грн (без ПДВ)</t>
  </si>
  <si>
    <t xml:space="preserve">У тому числі фактичні витрати на виконання робіт щодо будівництва лінійної частини приєднання, тис. грн (без ПДВ)</t>
  </si>
  <si>
    <t xml:space="preserve">Інші фактичні витрати для надання послуги з приєднання (використання машин та механізмів, паливно-мастильні матеріали тощо), тис. грн (без ПДВ)</t>
  </si>
  <si>
    <t xml:space="preserve">У тому числі інші фактичні витрати на будівництво лінійної частини приєднання (використання машин та
механізмів, паливно-мастильні матеріали, тощо), тис. грн (без ПДВ)</t>
  </si>
  <si>
    <r>
      <rPr>
        <sz val="8"/>
        <color rgb="FF000000"/>
        <rFont val="Times New Roman"/>
        <family val="1"/>
        <charset val="204"/>
      </rPr>
      <t xml:space="preserve">Фактичні витрати на приєднання, що формують виробничу собівартість, B</t>
    </r>
    <r>
      <rPr>
        <sz val="5"/>
        <color rgb="FF000000"/>
        <rFont val="Times New Roman"/>
        <family val="1"/>
        <charset val="204"/>
      </rPr>
      <t xml:space="preserve">факт.соб</t>
    </r>
    <r>
      <rPr>
        <sz val="8"/>
        <color rgb="FF000000"/>
        <rFont val="Times New Roman"/>
        <family val="1"/>
        <charset val="204"/>
      </rPr>
      <t xml:space="preserve">, тис. грн (без ПДВ)</t>
    </r>
  </si>
  <si>
    <r>
      <rPr>
        <sz val="8"/>
        <color rgb="FF000000"/>
        <rFont val="Times New Roman"/>
        <family val="1"/>
        <charset val="204"/>
      </rPr>
      <t xml:space="preserve">Фактичні витрати на обладнання засобів комерційного обліку електричної енергії, В</t>
    </r>
    <r>
      <rPr>
        <sz val="5"/>
        <color rgb="FF000000"/>
        <rFont val="Times New Roman"/>
        <family val="1"/>
        <charset val="204"/>
      </rPr>
      <t xml:space="preserve">облік</t>
    </r>
    <r>
      <rPr>
        <sz val="8"/>
        <color rgb="FF000000"/>
        <rFont val="Times New Roman"/>
        <family val="1"/>
        <charset val="204"/>
      </rPr>
      <t xml:space="preserve">, тис. грн (без ПДВ)</t>
    </r>
  </si>
  <si>
    <r>
      <rPr>
        <sz val="8"/>
        <color rgb="FF000000"/>
        <rFont val="Times New Roman"/>
        <family val="1"/>
        <charset val="204"/>
      </rPr>
      <t xml:space="preserve">Оприбуткована вартість демонтованого устаткування та обладнання, що підлягає подальшому використанню, В</t>
    </r>
    <r>
      <rPr>
        <sz val="5"/>
        <color rgb="FF000000"/>
        <rFont val="Times New Roman"/>
        <family val="1"/>
        <charset val="204"/>
      </rPr>
      <t xml:space="preserve">демонт</t>
    </r>
    <r>
      <rPr>
        <sz val="8"/>
        <color rgb="FF000000"/>
        <rFont val="Times New Roman"/>
        <family val="1"/>
        <charset val="204"/>
      </rPr>
      <t xml:space="preserve">, тис. грн (без ПДВ)</t>
    </r>
  </si>
  <si>
    <r>
      <rPr>
        <sz val="8"/>
        <color rgb="FF000000"/>
        <rFont val="Times New Roman"/>
        <family val="1"/>
        <charset val="204"/>
      </rPr>
      <t xml:space="preserve">К</t>
    </r>
    <r>
      <rPr>
        <sz val="5"/>
        <color rgb="FF000000"/>
        <rFont val="Times New Roman"/>
        <family val="1"/>
        <charset val="204"/>
      </rPr>
      <t xml:space="preserve">К</t>
    </r>
  </si>
  <si>
    <r>
      <rPr>
        <sz val="8"/>
        <color rgb="FF000000"/>
        <rFont val="Times New Roman"/>
        <family val="1"/>
        <charset val="204"/>
      </rPr>
      <t xml:space="preserve">К</t>
    </r>
    <r>
      <rPr>
        <sz val="5"/>
        <color rgb="FF000000"/>
        <rFont val="Times New Roman"/>
        <family val="1"/>
        <charset val="204"/>
      </rPr>
      <t xml:space="preserve">Н</t>
    </r>
  </si>
  <si>
    <r>
      <rPr>
        <sz val="8"/>
        <color rgb="FF000000"/>
        <rFont val="Times New Roman"/>
        <family val="1"/>
        <charset val="204"/>
      </rPr>
      <t xml:space="preserve">К</t>
    </r>
    <r>
      <rPr>
        <sz val="5"/>
        <color rgb="FF000000"/>
        <rFont val="Times New Roman"/>
        <family val="1"/>
        <charset val="204"/>
      </rPr>
      <t xml:space="preserve">ЗТТ</t>
    </r>
  </si>
  <si>
    <r>
      <rPr>
        <sz val="8"/>
        <color rgb="FF000000"/>
        <rFont val="Times New Roman"/>
        <family val="1"/>
        <charset val="204"/>
      </rPr>
      <t xml:space="preserve">К</t>
    </r>
    <r>
      <rPr>
        <sz val="5"/>
        <color rgb="FF000000"/>
        <rFont val="Times New Roman"/>
        <family val="1"/>
        <charset val="204"/>
      </rPr>
      <t xml:space="preserve">місц</t>
    </r>
  </si>
  <si>
    <r>
      <rPr>
        <sz val="8"/>
        <color rgb="FF000000"/>
        <rFont val="Times New Roman"/>
        <family val="1"/>
        <charset val="204"/>
      </rPr>
      <t xml:space="preserve">К</t>
    </r>
    <r>
      <rPr>
        <sz val="5"/>
        <color rgb="FF000000"/>
        <rFont val="Times New Roman"/>
        <family val="1"/>
        <charset val="204"/>
      </rPr>
      <t xml:space="preserve">св</t>
    </r>
  </si>
  <si>
    <r>
      <rPr>
        <sz val="8"/>
        <color rgb="FF000000"/>
        <rFont val="Times New Roman"/>
        <family val="1"/>
        <charset val="204"/>
      </rPr>
      <t xml:space="preserve">Р </t>
    </r>
    <r>
      <rPr>
        <sz val="5"/>
        <color rgb="FF000000"/>
        <rFont val="Times New Roman"/>
        <family val="1"/>
        <charset val="204"/>
      </rPr>
      <t xml:space="preserve">*</t>
    </r>
    <r>
      <rPr>
        <sz val="8"/>
        <color rgb="FF000000"/>
        <rFont val="Times New Roman"/>
        <family val="1"/>
        <charset val="204"/>
      </rPr>
      <t xml:space="preserve"> K</t>
    </r>
    <r>
      <rPr>
        <sz val="5"/>
        <color rgb="FF000000"/>
        <rFont val="Times New Roman"/>
        <family val="1"/>
        <charset val="204"/>
      </rPr>
      <t xml:space="preserve">к</t>
    </r>
    <r>
      <rPr>
        <sz val="8"/>
        <color rgb="FF000000"/>
        <rFont val="Times New Roman"/>
        <family val="1"/>
        <charset val="204"/>
      </rPr>
      <t xml:space="preserve"> </t>
    </r>
    <r>
      <rPr>
        <sz val="5"/>
        <color rgb="FF000000"/>
        <rFont val="Times New Roman"/>
        <family val="1"/>
        <charset val="204"/>
      </rPr>
      <t xml:space="preserve">*</t>
    </r>
    <r>
      <rPr>
        <sz val="8"/>
        <color rgb="FF000000"/>
        <rFont val="Times New Roman"/>
        <family val="1"/>
        <charset val="204"/>
      </rPr>
      <t xml:space="preserve"> K</t>
    </r>
    <r>
      <rPr>
        <sz val="5"/>
        <color rgb="FF000000"/>
        <rFont val="Times New Roman"/>
        <family val="1"/>
        <charset val="204"/>
      </rPr>
      <t xml:space="preserve">н</t>
    </r>
    <r>
      <rPr>
        <sz val="8"/>
        <color rgb="FF000000"/>
        <rFont val="Times New Roman"/>
        <family val="1"/>
        <charset val="204"/>
      </rPr>
      <t xml:space="preserve"> </t>
    </r>
    <r>
      <rPr>
        <sz val="5"/>
        <color rgb="FF000000"/>
        <rFont val="Times New Roman"/>
        <family val="1"/>
        <charset val="204"/>
      </rPr>
      <t xml:space="preserve">*</t>
    </r>
    <r>
      <rPr>
        <sz val="8"/>
        <color rgb="FF000000"/>
        <rFont val="Times New Roman"/>
        <family val="1"/>
        <charset val="204"/>
      </rPr>
      <t xml:space="preserve"> K</t>
    </r>
    <r>
      <rPr>
        <sz val="5"/>
        <color rgb="FF000000"/>
        <rFont val="Times New Roman"/>
        <family val="1"/>
        <charset val="204"/>
      </rPr>
      <t xml:space="preserve">ЗТТ</t>
    </r>
    <r>
      <rPr>
        <sz val="8"/>
        <color rgb="FF000000"/>
        <rFont val="Times New Roman"/>
        <family val="1"/>
        <charset val="204"/>
      </rPr>
      <t xml:space="preserve"> </t>
    </r>
    <r>
      <rPr>
        <sz val="5"/>
        <color rgb="FF000000"/>
        <rFont val="Times New Roman"/>
        <family val="1"/>
        <charset val="204"/>
      </rPr>
      <t xml:space="preserve">*</t>
    </r>
    <r>
      <rPr>
        <sz val="8"/>
        <color rgb="FF000000"/>
        <rFont val="Times New Roman"/>
        <family val="1"/>
        <charset val="204"/>
      </rPr>
      <t xml:space="preserve"> K</t>
    </r>
    <r>
      <rPr>
        <sz val="5"/>
        <color rgb="FF000000"/>
        <rFont val="Times New Roman"/>
        <family val="1"/>
        <charset val="204"/>
      </rPr>
      <t xml:space="preserve">місц</t>
    </r>
    <r>
      <rPr>
        <sz val="8"/>
        <color rgb="FF000000"/>
        <rFont val="Times New Roman"/>
        <family val="1"/>
        <charset val="204"/>
      </rPr>
      <t xml:space="preserve"> </t>
    </r>
    <r>
      <rPr>
        <sz val="5"/>
        <color rgb="FF000000"/>
        <rFont val="Times New Roman"/>
        <family val="1"/>
        <charset val="204"/>
      </rPr>
      <t xml:space="preserve">*</t>
    </r>
    <r>
      <rPr>
        <sz val="8"/>
        <color rgb="FF000000"/>
        <rFont val="Times New Roman"/>
        <family val="1"/>
        <charset val="204"/>
      </rPr>
      <t xml:space="preserve"> K</t>
    </r>
    <r>
      <rPr>
        <sz val="5"/>
        <color rgb="FF000000"/>
        <rFont val="Times New Roman"/>
        <family val="1"/>
        <charset val="204"/>
      </rPr>
      <t xml:space="preserve">св</t>
    </r>
  </si>
  <si>
    <t xml:space="preserve">Спосіб виконання робіт (1 – господарський; 2 – підрядний)</t>
  </si>
  <si>
    <t xml:space="preserve">Дата підписання Акта про надання/отримання послуги з приєднання</t>
  </si>
  <si>
    <t xml:space="preserve">Фактична кількість календарних днів надання послуги з приєднання (починаючи з наступного
робочого дня від дати оплати замовником вартості приєднання відповідно до договору про приєднання), днів</t>
  </si>
  <si>
    <t xml:space="preserve">Кількість днів перевищення термінів надання послуги з приєднання (порівняно із нормативними строками надання послуг
без урахування додаткових угод із замовником, забезпечення процедур землевідведення тощо), днів</t>
  </si>
  <si>
    <t xml:space="preserve">Інформація щодо надходження від замовника заяви про відшкодування (1 – так; 2 – ні)</t>
  </si>
  <si>
    <t xml:space="preserve">Інформація щодо задоволення або відмови у задоволенні заяви про відшкодування (1 – задоволено; 2 – відмовлено)</t>
  </si>
  <si>
    <t xml:space="preserve">Сума надання відшкодування замовнику, тис. грн (без ПДВ)</t>
  </si>
  <si>
    <t xml:space="preserve">Різниця між обсягом надходження коштів від надання послуг із нестандартних приєднань та фактичними витратами на приєднання, тис. грн (без ПДВ)
Δ =  (графа 19 - графа 57 - графа 71), тис. грн (без ПДВ)</t>
  </si>
  <si>
    <t xml:space="preserve">110(150)/35/20(10)6</t>
  </si>
  <si>
    <t xml:space="preserve">110(150)/20(10)6</t>
  </si>
  <si>
    <t xml:space="preserve">35/20(10)6</t>
  </si>
  <si>
    <t xml:space="preserve">20(10)6/0,4(0,23)</t>
  </si>
  <si>
    <t xml:space="preserve">основної мережі 110(150)-35 кВ</t>
  </si>
  <si>
    <t xml:space="preserve">20(10)6/0,4 кВ</t>
  </si>
  <si>
    <t xml:space="preserve">110(150) кВ / довжина, км</t>
  </si>
  <si>
    <t xml:space="preserve">35 кВ / довжина, км</t>
  </si>
  <si>
    <t xml:space="preserve">20(10)6 кВ / довжина, км</t>
  </si>
  <si>
    <t xml:space="preserve">0,4(0,23) кВ / довжина, км</t>
  </si>
  <si>
    <t xml:space="preserve">110(150) кВ / Тип ЛЕП: 1-ПЛ; 2-КЛ; 3-ПКЛ</t>
  </si>
  <si>
    <t xml:space="preserve">35 кВ / Тип ЛЕП: 1-ПЛ; 2-КЛ; 3-ПКЛ</t>
  </si>
  <si>
    <t xml:space="preserve">20(10)6 кВ / Тип ЛЕП: 1-ПЛ; 2-КЛ; 3-ПКЛ</t>
  </si>
  <si>
    <t xml:space="preserve">0,4(0,23) кВ / Тип ЛЕП: 1-ПЛ; 2-КЛ; 3-ПКЛ</t>
  </si>
  <si>
    <t xml:space="preserve">20(10)6</t>
  </si>
  <si>
    <t xml:space="preserve">0,4(0,23)</t>
  </si>
  <si>
    <t xml:space="preserve">Керівник оператора системи передачі
або оператора системи розподілу</t>
  </si>
  <si>
    <t xml:space="preserve">
___________
(підпис)
</t>
  </si>
  <si>
    <t xml:space="preserve">
_______________
(прізвище, ініціали)
</t>
  </si>
</sst>
</file>

<file path=xl/styles.xml><?xml version="1.0" encoding="utf-8"?>
<styleSheet xmlns="http://schemas.openxmlformats.org/spreadsheetml/2006/main">
  <numFmts count="7">
    <numFmt numFmtId="164" formatCode="General"/>
    <numFmt numFmtId="165" formatCode="0"/>
    <numFmt numFmtId="166" formatCode="dd\.mm\.yyyy;@"/>
    <numFmt numFmtId="167" formatCode="0.00"/>
    <numFmt numFmtId="168" formatCode="#,##0.00&quot; ₴&quot;"/>
    <numFmt numFmtId="169" formatCode="0.0"/>
    <numFmt numFmtId="170" formatCode="0.000"/>
  </numFmts>
  <fonts count="28">
    <font>
      <sz val="11"/>
      <color rgb="FF000000"/>
      <name val="Corbe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1"/>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sz val="5"/>
      <color rgb="FF000000"/>
      <name val="Times New Roman"/>
      <family val="1"/>
      <charset val="204"/>
    </font>
  </fonts>
  <fills count="17">
    <fill>
      <patternFill patternType="none"/>
    </fill>
    <fill>
      <patternFill patternType="gray125"/>
    </fill>
    <fill>
      <patternFill patternType="solid">
        <fgColor rgb="FFCCFFFF"/>
        <bgColor rgb="FFCCFFFF"/>
      </patternFill>
    </fill>
    <fill>
      <patternFill patternType="solid">
        <fgColor rgb="FFFFCC99"/>
        <bgColor rgb="FFD5D5D5"/>
      </patternFill>
    </fill>
    <fill>
      <patternFill patternType="solid">
        <fgColor rgb="FFE6E6E6"/>
        <bgColor rgb="FFD5D5D5"/>
      </patternFill>
    </fill>
    <fill>
      <patternFill patternType="solid">
        <fgColor rgb="FFFFFF99"/>
        <bgColor rgb="FFCCFFCC"/>
      </patternFill>
    </fill>
    <fill>
      <patternFill patternType="solid">
        <fgColor rgb="FFAEDB95"/>
        <bgColor rgb="FF92D050"/>
      </patternFill>
    </fill>
    <fill>
      <patternFill patternType="solid">
        <fgColor rgb="FF99CCFF"/>
        <bgColor rgb="FFD5D5D5"/>
      </patternFill>
    </fill>
    <fill>
      <patternFill patternType="solid">
        <fgColor rgb="FFD5D5D5"/>
        <bgColor rgb="FFE6E6E6"/>
      </patternFill>
    </fill>
    <fill>
      <patternFill patternType="solid">
        <fgColor rgb="FF33CCCC"/>
        <bgColor rgb="FF00B0F0"/>
      </patternFill>
    </fill>
    <fill>
      <patternFill patternType="solid">
        <fgColor rgb="FFFF6600"/>
        <bgColor rgb="FFFF9900"/>
      </patternFill>
    </fill>
    <fill>
      <patternFill patternType="solid">
        <fgColor rgb="FF8C8C8C"/>
        <bgColor rgb="FF808080"/>
      </patternFill>
    </fill>
    <fill>
      <patternFill patternType="solid">
        <fgColor rgb="FFFFCC00"/>
        <bgColor rgb="FFFFFF00"/>
      </patternFill>
    </fill>
    <fill>
      <patternFill patternType="solid">
        <fgColor rgb="FF333399"/>
        <bgColor rgb="FF003366"/>
      </patternFill>
    </fill>
    <fill>
      <patternFill patternType="solid">
        <fgColor rgb="FF92D050"/>
        <bgColor rgb="FFAEDB95"/>
      </patternFill>
    </fill>
    <fill>
      <patternFill patternType="solid">
        <fgColor rgb="FFFF99CC"/>
        <bgColor rgb="FFFF8080"/>
      </patternFill>
    </fill>
    <fill>
      <patternFill patternType="solid">
        <fgColor rgb="FFFFFFFF"/>
        <bgColor rgb="FFE6E6E6"/>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D5D5D5"/>
      </left>
      <right style="thin">
        <color rgb="FFD5D5D5"/>
      </right>
      <top style="thin">
        <color rgb="FFD5D5D5"/>
      </top>
      <bottom style="thin">
        <color rgb="FFD5D5D5"/>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6" fillId="3" borderId="1" applyFont="true" applyBorder="true" applyAlignment="false" applyProtection="false"/>
    <xf numFmtId="164" fontId="7" fillId="6"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12" fillId="11" borderId="6" applyFont="true" applyBorder="true" applyAlignment="false" applyProtection="false"/>
    <xf numFmtId="164" fontId="13" fillId="0" borderId="0" applyFont="true" applyBorder="false" applyAlignment="false" applyProtection="false"/>
    <xf numFmtId="164" fontId="14" fillId="5" borderId="0" applyFont="true" applyBorder="false" applyAlignment="false" applyProtection="false"/>
    <xf numFmtId="164" fontId="15" fillId="4"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15" borderId="0" applyFont="true" applyBorder="false" applyAlignment="false" applyProtection="false"/>
    <xf numFmtId="164" fontId="0" fillId="5" borderId="7" applyFont="true" applyBorder="true" applyAlignment="false" applyProtection="false"/>
    <xf numFmtId="164" fontId="17" fillId="0" borderId="8" applyFont="true" applyBorder="true" applyAlignment="false" applyProtection="false"/>
    <xf numFmtId="164" fontId="18" fillId="4"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16"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90" wrapText="true" indent="0" shrinkToFit="false"/>
      <protection locked="true" hidden="false"/>
    </xf>
    <xf numFmtId="164" fontId="26" fillId="0" borderId="14" xfId="0" applyFont="true" applyBorder="true" applyAlignment="true" applyProtection="fals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8" fontId="26" fillId="0" borderId="12" xfId="0" applyFont="true" applyBorder="true" applyAlignment="true" applyProtection="false">
      <alignment horizontal="center" vertical="center" textRotation="0" wrapText="false" indent="0" shrinkToFit="false"/>
      <protection locked="true" hidden="false"/>
    </xf>
    <xf numFmtId="169" fontId="26" fillId="0" borderId="12" xfId="0" applyFont="true" applyBorder="true" applyAlignment="true" applyProtection="false">
      <alignment horizontal="center" vertical="center" textRotation="0" wrapText="false" indent="0" shrinkToFit="false"/>
      <protection locked="true" hidden="false"/>
    </xf>
    <xf numFmtId="170" fontId="26" fillId="0" borderId="12"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70" fontId="26" fillId="0" borderId="18" xfId="0" applyFont="true" applyBorder="true" applyAlignment="true" applyProtection="false">
      <alignment horizontal="center" vertical="center" textRotation="0" wrapText="false" indent="0" shrinkToFit="false"/>
      <protection locked="true" hidden="false"/>
    </xf>
    <xf numFmtId="168" fontId="26" fillId="0" borderId="19"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6" fontId="26" fillId="0" borderId="21" xfId="0" applyFont="true" applyBorder="true" applyAlignment="true" applyProtection="false">
      <alignment horizontal="center" vertical="center" textRotation="0" wrapText="false" indent="0" shrinkToFit="false"/>
      <protection locked="true" hidden="false"/>
    </xf>
    <xf numFmtId="165" fontId="26" fillId="0" borderId="21" xfId="0" applyFont="true" applyBorder="true" applyAlignment="true" applyProtection="false">
      <alignment horizontal="center" vertical="center" textRotation="0" wrapText="false" indent="0" shrinkToFit="false"/>
      <protection locked="true" hidden="false"/>
    </xf>
    <xf numFmtId="167" fontId="26" fillId="0" borderId="21" xfId="0" applyFont="true" applyBorder="true" applyAlignment="true" applyProtection="false">
      <alignment horizontal="center" vertical="center" textRotation="0" wrapText="false" indent="0" shrinkToFit="false"/>
      <protection locked="true" hidden="false"/>
    </xf>
    <xf numFmtId="168" fontId="26" fillId="0" borderId="21" xfId="0" applyFont="true" applyBorder="true" applyAlignment="true" applyProtection="false">
      <alignment horizontal="center" vertical="center" textRotation="0" wrapText="false" indent="0" shrinkToFit="false"/>
      <protection locked="true" hidden="false"/>
    </xf>
    <xf numFmtId="169" fontId="26" fillId="0" borderId="21" xfId="0" applyFont="true" applyBorder="true" applyAlignment="true" applyProtection="false">
      <alignment horizontal="center" vertical="center" textRotation="0" wrapText="false" indent="0" shrinkToFit="false"/>
      <protection locked="true" hidden="false"/>
    </xf>
    <xf numFmtId="170" fontId="26" fillId="0" borderId="21" xfId="0" applyFont="true" applyBorder="true" applyAlignment="true" applyProtection="false">
      <alignment horizontal="center" vertical="center" textRotation="0" wrapText="false" indent="0" shrinkToFit="false"/>
      <protection locked="true" hidden="false"/>
    </xf>
    <xf numFmtId="168" fontId="26"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5" xfId="55"/>
    <cellStyle name="Поганий" xfId="56"/>
    <cellStyle name="Примітка" xfId="57"/>
    <cellStyle name="Підсумок" xfId="58"/>
    <cellStyle name="Результат" xfId="59"/>
    <cellStyle name="Текст попередження" xfId="60"/>
    <cellStyle name="Текст пояснення"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EDB95"/>
      <rgbColor rgb="FF808080"/>
      <rgbColor rgb="FF9999FF"/>
      <rgbColor rgb="FF993366"/>
      <rgbColor rgb="FFE6E6E6"/>
      <rgbColor rgb="FFCCFFFF"/>
      <rgbColor rgb="FF660066"/>
      <rgbColor rgb="FFFF8080"/>
      <rgbColor rgb="FF0066CC"/>
      <rgbColor rgb="FFD5D5D5"/>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8C8C8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CI13"/>
  <sheetViews>
    <sheetView showFormulas="false" showGridLines="true" showRowColHeaders="true" showZeros="true" rightToLeft="false" tabSelected="true" showOutlineSymbols="true" defaultGridColor="true" view="pageBreakPreview" topLeftCell="A1" colorId="64" zoomScale="50" zoomScaleNormal="95" zoomScalePageLayoutView="50" workbookViewId="0">
      <selection pane="topLeft" activeCell="A2" activeCellId="0" sqref="A2"/>
    </sheetView>
  </sheetViews>
  <sheetFormatPr defaultColWidth="8.9921875" defaultRowHeight="15" zeroHeight="false" outlineLevelRow="0" outlineLevelCol="0"/>
  <cols>
    <col collapsed="false" customWidth="true" hidden="false" outlineLevel="0" max="12" min="1" style="1" width="3.62"/>
    <col collapsed="false" customWidth="true" hidden="false" outlineLevel="0" max="13" min="13" style="1" width="6.62"/>
    <col collapsed="false" customWidth="true" hidden="false" outlineLevel="0" max="17" min="14" style="1" width="3.62"/>
    <col collapsed="false" customWidth="true" hidden="false" outlineLevel="0" max="18" min="18" style="1" width="5.62"/>
    <col collapsed="false" customWidth="true" hidden="false" outlineLevel="0" max="28" min="19" style="1" width="3.62"/>
    <col collapsed="false" customWidth="true" hidden="false" outlineLevel="0" max="32" min="29" style="1" width="6.62"/>
    <col collapsed="false" customWidth="true" hidden="false" outlineLevel="0" max="34" min="33" style="1" width="9.62"/>
    <col collapsed="false" customWidth="true" hidden="false" outlineLevel="0" max="42" min="35" style="1" width="3.62"/>
    <col collapsed="false" customWidth="true" hidden="false" outlineLevel="0" max="45" min="43" style="1" width="6.62"/>
    <col collapsed="false" customWidth="true" hidden="false" outlineLevel="0" max="53" min="46" style="1" width="3.62"/>
    <col collapsed="false" customWidth="true" hidden="false" outlineLevel="0" max="56" min="54" style="1" width="4.62"/>
    <col collapsed="false" customWidth="true" hidden="false" outlineLevel="0" max="57" min="57" style="1" width="7.62"/>
    <col collapsed="false" customWidth="true" hidden="false" outlineLevel="0" max="58" min="58" style="1" width="8.62"/>
    <col collapsed="false" customWidth="true" hidden="false" outlineLevel="0" max="59" min="59" style="1" width="3.62"/>
    <col collapsed="false" customWidth="true" hidden="false" outlineLevel="0" max="60" min="60" style="1" width="5.62"/>
    <col collapsed="false" customWidth="true" hidden="false" outlineLevel="0" max="69" min="61" style="1" width="3.62"/>
    <col collapsed="false" customWidth="true" hidden="false" outlineLevel="0" max="70" min="70" style="1" width="5.62"/>
    <col collapsed="false" customWidth="true" hidden="false" outlineLevel="0" max="81" min="71" style="1" width="3.62"/>
    <col collapsed="false" customWidth="true" hidden="false" outlineLevel="0" max="83" min="82" style="1" width="5.62"/>
    <col collapsed="false" customWidth="true" hidden="false" outlineLevel="0" max="86" min="84" style="1" width="3.62"/>
    <col collapsed="false" customWidth="true" hidden="false" outlineLevel="0" max="87" min="87" style="1" width="5.62"/>
    <col collapsed="false" customWidth="false" hidden="false" outlineLevel="0" max="257" min="88" style="1" width="8.99"/>
  </cols>
  <sheetData>
    <row r="1" customFormat="false" ht="33" hidden="false" customHeight="true" outlineLevel="0" collapsed="false"/>
    <row r="2" customFormat="false" ht="98.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3" t="s">
        <v>0</v>
      </c>
      <c r="BN2" s="3"/>
      <c r="BO2" s="3"/>
      <c r="BP2" s="3"/>
      <c r="BQ2" s="3"/>
      <c r="BR2" s="3"/>
      <c r="BS2" s="3"/>
      <c r="BT2" s="3"/>
      <c r="BU2" s="3"/>
      <c r="BV2" s="3"/>
      <c r="BW2" s="3"/>
      <c r="BX2" s="3"/>
      <c r="BY2" s="3"/>
      <c r="BZ2" s="3"/>
      <c r="CA2" s="3"/>
      <c r="CB2" s="3"/>
      <c r="CC2" s="3"/>
      <c r="CD2" s="3"/>
      <c r="CE2" s="3"/>
      <c r="CF2" s="3"/>
      <c r="CG2" s="3"/>
      <c r="CH2" s="3"/>
      <c r="CI2" s="3"/>
    </row>
    <row r="3" customFormat="false" ht="155.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row>
    <row r="4" customFormat="false" ht="279.95" hidden="false" customHeight="true" outlineLevel="0" collapsed="false">
      <c r="A4" s="5"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21</v>
      </c>
      <c r="U4" s="6" t="s">
        <v>22</v>
      </c>
      <c r="V4" s="6" t="s">
        <v>23</v>
      </c>
      <c r="W4" s="6" t="s">
        <v>24</v>
      </c>
      <c r="X4" s="6" t="s">
        <v>25</v>
      </c>
      <c r="Y4" s="6" t="s">
        <v>26</v>
      </c>
      <c r="Z4" s="6" t="s">
        <v>27</v>
      </c>
      <c r="AA4" s="6" t="s">
        <v>28</v>
      </c>
      <c r="AB4" s="6" t="s">
        <v>29</v>
      </c>
      <c r="AC4" s="7" t="s">
        <v>30</v>
      </c>
      <c r="AD4" s="7"/>
      <c r="AE4" s="7"/>
      <c r="AF4" s="7"/>
      <c r="AG4" s="7" t="s">
        <v>31</v>
      </c>
      <c r="AH4" s="7"/>
      <c r="AI4" s="7" t="s">
        <v>32</v>
      </c>
      <c r="AJ4" s="7"/>
      <c r="AK4" s="7"/>
      <c r="AL4" s="7"/>
      <c r="AM4" s="7"/>
      <c r="AN4" s="7"/>
      <c r="AO4" s="7"/>
      <c r="AP4" s="7"/>
      <c r="AQ4" s="7" t="s">
        <v>33</v>
      </c>
      <c r="AR4" s="7"/>
      <c r="AS4" s="7"/>
      <c r="AT4" s="7" t="s">
        <v>34</v>
      </c>
      <c r="AU4" s="7"/>
      <c r="AV4" s="7"/>
      <c r="AW4" s="7"/>
      <c r="AX4" s="7"/>
      <c r="AY4" s="7"/>
      <c r="AZ4" s="7"/>
      <c r="BA4" s="7"/>
      <c r="BB4" s="7" t="s">
        <v>35</v>
      </c>
      <c r="BC4" s="7"/>
      <c r="BD4" s="7"/>
      <c r="BE4" s="6" t="s">
        <v>36</v>
      </c>
      <c r="BF4" s="6" t="s">
        <v>37</v>
      </c>
      <c r="BG4" s="6" t="s">
        <v>38</v>
      </c>
      <c r="BH4" s="8" t="s">
        <v>39</v>
      </c>
      <c r="BI4" s="6" t="s">
        <v>40</v>
      </c>
      <c r="BJ4" s="8" t="s">
        <v>41</v>
      </c>
      <c r="BK4" s="6" t="s">
        <v>42</v>
      </c>
      <c r="BL4" s="8" t="s">
        <v>43</v>
      </c>
      <c r="BM4" s="6" t="s">
        <v>44</v>
      </c>
      <c r="BN4" s="8" t="s">
        <v>45</v>
      </c>
      <c r="BO4" s="6" t="s">
        <v>46</v>
      </c>
      <c r="BP4" s="8" t="s">
        <v>47</v>
      </c>
      <c r="BQ4" s="6" t="s">
        <v>48</v>
      </c>
      <c r="BR4" s="8" t="s">
        <v>49</v>
      </c>
      <c r="BS4" s="6" t="s">
        <v>50</v>
      </c>
      <c r="BT4" s="6" t="s">
        <v>51</v>
      </c>
      <c r="BU4" s="6" t="s">
        <v>52</v>
      </c>
      <c r="BV4" s="9" t="s">
        <v>53</v>
      </c>
      <c r="BW4" s="9" t="s">
        <v>54</v>
      </c>
      <c r="BX4" s="9" t="s">
        <v>55</v>
      </c>
      <c r="BY4" s="9" t="s">
        <v>56</v>
      </c>
      <c r="BZ4" s="9" t="s">
        <v>57</v>
      </c>
      <c r="CA4" s="6" t="s">
        <v>58</v>
      </c>
      <c r="CB4" s="6" t="s">
        <v>59</v>
      </c>
      <c r="CC4" s="6" t="s">
        <v>60</v>
      </c>
      <c r="CD4" s="6" t="s">
        <v>61</v>
      </c>
      <c r="CE4" s="6" t="s">
        <v>62</v>
      </c>
      <c r="CF4" s="6" t="s">
        <v>63</v>
      </c>
      <c r="CG4" s="6" t="s">
        <v>64</v>
      </c>
      <c r="CH4" s="6" t="s">
        <v>65</v>
      </c>
      <c r="CI4" s="10" t="s">
        <v>66</v>
      </c>
    </row>
    <row r="5" customFormat="false" ht="279.95"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11" t="s">
        <v>67</v>
      </c>
      <c r="AD5" s="11" t="s">
        <v>68</v>
      </c>
      <c r="AE5" s="11" t="s">
        <v>69</v>
      </c>
      <c r="AF5" s="11" t="s">
        <v>70</v>
      </c>
      <c r="AG5" s="11" t="s">
        <v>71</v>
      </c>
      <c r="AH5" s="11" t="s">
        <v>72</v>
      </c>
      <c r="AI5" s="11" t="s">
        <v>73</v>
      </c>
      <c r="AJ5" s="11" t="s">
        <v>74</v>
      </c>
      <c r="AK5" s="11" t="s">
        <v>75</v>
      </c>
      <c r="AL5" s="11" t="s">
        <v>76</v>
      </c>
      <c r="AM5" s="11" t="s">
        <v>77</v>
      </c>
      <c r="AN5" s="11" t="s">
        <v>78</v>
      </c>
      <c r="AO5" s="11" t="s">
        <v>79</v>
      </c>
      <c r="AP5" s="11" t="s">
        <v>80</v>
      </c>
      <c r="AQ5" s="11" t="s">
        <v>71</v>
      </c>
      <c r="AR5" s="11" t="s">
        <v>81</v>
      </c>
      <c r="AS5" s="11" t="s">
        <v>82</v>
      </c>
      <c r="AT5" s="11" t="s">
        <v>73</v>
      </c>
      <c r="AU5" s="11" t="s">
        <v>74</v>
      </c>
      <c r="AV5" s="11" t="s">
        <v>75</v>
      </c>
      <c r="AW5" s="11" t="s">
        <v>76</v>
      </c>
      <c r="AX5" s="11" t="s">
        <v>77</v>
      </c>
      <c r="AY5" s="11" t="s">
        <v>78</v>
      </c>
      <c r="AZ5" s="11" t="s">
        <v>79</v>
      </c>
      <c r="BA5" s="11" t="s">
        <v>80</v>
      </c>
      <c r="BB5" s="11" t="s">
        <v>71</v>
      </c>
      <c r="BC5" s="11" t="s">
        <v>81</v>
      </c>
      <c r="BD5" s="11" t="s">
        <v>82</v>
      </c>
      <c r="BE5" s="6"/>
      <c r="BF5" s="6"/>
      <c r="BG5" s="6"/>
      <c r="BH5" s="8"/>
      <c r="BI5" s="6"/>
      <c r="BJ5" s="8"/>
      <c r="BK5" s="6"/>
      <c r="BL5" s="8"/>
      <c r="BM5" s="6"/>
      <c r="BN5" s="8"/>
      <c r="BO5" s="6"/>
      <c r="BP5" s="8"/>
      <c r="BQ5" s="6"/>
      <c r="BR5" s="8"/>
      <c r="BS5" s="6"/>
      <c r="BT5" s="6"/>
      <c r="BU5" s="6"/>
      <c r="BV5" s="9"/>
      <c r="BW5" s="9"/>
      <c r="BX5" s="9"/>
      <c r="BY5" s="9"/>
      <c r="BZ5" s="9"/>
      <c r="CA5" s="6"/>
      <c r="CB5" s="6"/>
      <c r="CC5" s="6"/>
      <c r="CD5" s="6"/>
      <c r="CE5" s="6"/>
      <c r="CF5" s="6"/>
      <c r="CG5" s="6"/>
      <c r="CH5" s="6"/>
      <c r="CI5" s="10"/>
    </row>
    <row r="6" customFormat="false" ht="17.1" hidden="false" customHeight="true" outlineLevel="0" collapsed="false">
      <c r="A6" s="12" t="n">
        <v>1</v>
      </c>
      <c r="B6" s="13" t="n">
        <v>2</v>
      </c>
      <c r="C6" s="13" t="n">
        <v>3</v>
      </c>
      <c r="D6" s="13" t="n">
        <v>4</v>
      </c>
      <c r="E6" s="13" t="n">
        <v>5</v>
      </c>
      <c r="F6" s="13" t="n">
        <v>6</v>
      </c>
      <c r="G6" s="13" t="n">
        <v>7</v>
      </c>
      <c r="H6" s="13" t="n">
        <v>8</v>
      </c>
      <c r="I6" s="13" t="n">
        <v>9</v>
      </c>
      <c r="J6" s="13" t="n">
        <v>10</v>
      </c>
      <c r="K6" s="13" t="n">
        <v>11</v>
      </c>
      <c r="L6" s="13" t="n">
        <v>12</v>
      </c>
      <c r="M6" s="13" t="n">
        <v>13</v>
      </c>
      <c r="N6" s="13" t="n">
        <v>14</v>
      </c>
      <c r="O6" s="13" t="n">
        <v>15</v>
      </c>
      <c r="P6" s="13" t="n">
        <v>16</v>
      </c>
      <c r="Q6" s="13" t="n">
        <v>17</v>
      </c>
      <c r="R6" s="13" t="n">
        <v>18</v>
      </c>
      <c r="S6" s="13" t="n">
        <v>19</v>
      </c>
      <c r="T6" s="13" t="n">
        <v>20</v>
      </c>
      <c r="U6" s="13" t="n">
        <v>21</v>
      </c>
      <c r="V6" s="13" t="n">
        <v>22</v>
      </c>
      <c r="W6" s="13" t="n">
        <v>23</v>
      </c>
      <c r="X6" s="13" t="n">
        <v>24</v>
      </c>
      <c r="Y6" s="13" t="n">
        <v>25</v>
      </c>
      <c r="Z6" s="13" t="n">
        <v>26</v>
      </c>
      <c r="AA6" s="13" t="n">
        <v>27</v>
      </c>
      <c r="AB6" s="13" t="n">
        <v>28</v>
      </c>
      <c r="AC6" s="13" t="n">
        <v>29</v>
      </c>
      <c r="AD6" s="13" t="n">
        <v>30</v>
      </c>
      <c r="AE6" s="13" t="n">
        <v>31</v>
      </c>
      <c r="AF6" s="13" t="n">
        <v>32</v>
      </c>
      <c r="AG6" s="13" t="n">
        <v>33</v>
      </c>
      <c r="AH6" s="13" t="n">
        <v>34</v>
      </c>
      <c r="AI6" s="13" t="n">
        <v>35</v>
      </c>
      <c r="AJ6" s="13" t="n">
        <v>36</v>
      </c>
      <c r="AK6" s="13" t="n">
        <v>37</v>
      </c>
      <c r="AL6" s="13" t="n">
        <v>38</v>
      </c>
      <c r="AM6" s="13" t="n">
        <v>39</v>
      </c>
      <c r="AN6" s="13" t="n">
        <v>40</v>
      </c>
      <c r="AO6" s="13" t="n">
        <v>41</v>
      </c>
      <c r="AP6" s="13" t="n">
        <v>42</v>
      </c>
      <c r="AQ6" s="13" t="n">
        <v>43</v>
      </c>
      <c r="AR6" s="13" t="n">
        <v>44</v>
      </c>
      <c r="AS6" s="13" t="n">
        <v>45</v>
      </c>
      <c r="AT6" s="13" t="n">
        <v>46</v>
      </c>
      <c r="AU6" s="13" t="n">
        <v>47</v>
      </c>
      <c r="AV6" s="13" t="n">
        <v>48</v>
      </c>
      <c r="AW6" s="13" t="n">
        <v>49</v>
      </c>
      <c r="AX6" s="13" t="n">
        <v>50</v>
      </c>
      <c r="AY6" s="13" t="n">
        <v>51</v>
      </c>
      <c r="AZ6" s="13" t="n">
        <v>52</v>
      </c>
      <c r="BA6" s="13" t="n">
        <v>53</v>
      </c>
      <c r="BB6" s="13" t="n">
        <v>54</v>
      </c>
      <c r="BC6" s="13" t="n">
        <v>55</v>
      </c>
      <c r="BD6" s="13" t="n">
        <v>56</v>
      </c>
      <c r="BE6" s="13" t="n">
        <v>57</v>
      </c>
      <c r="BF6" s="13" t="n">
        <v>58</v>
      </c>
      <c r="BG6" s="13" t="n">
        <v>59</v>
      </c>
      <c r="BH6" s="13" t="n">
        <v>60</v>
      </c>
      <c r="BI6" s="13" t="n">
        <v>61</v>
      </c>
      <c r="BJ6" s="13" t="n">
        <v>62</v>
      </c>
      <c r="BK6" s="13" t="n">
        <v>63</v>
      </c>
      <c r="BL6" s="13" t="n">
        <v>64</v>
      </c>
      <c r="BM6" s="13" t="n">
        <v>65</v>
      </c>
      <c r="BN6" s="13" t="n">
        <v>66</v>
      </c>
      <c r="BO6" s="13" t="n">
        <v>67</v>
      </c>
      <c r="BP6" s="13" t="n">
        <v>68</v>
      </c>
      <c r="BQ6" s="13" t="n">
        <v>69</v>
      </c>
      <c r="BR6" s="13" t="n">
        <v>70</v>
      </c>
      <c r="BS6" s="13" t="n">
        <v>71</v>
      </c>
      <c r="BT6" s="13" t="n">
        <v>72</v>
      </c>
      <c r="BU6" s="13" t="n">
        <v>73</v>
      </c>
      <c r="BV6" s="13" t="n">
        <v>74</v>
      </c>
      <c r="BW6" s="13" t="n">
        <v>75</v>
      </c>
      <c r="BX6" s="13" t="n">
        <v>76</v>
      </c>
      <c r="BY6" s="13" t="n">
        <v>77</v>
      </c>
      <c r="BZ6" s="13" t="n">
        <v>78</v>
      </c>
      <c r="CA6" s="13" t="n">
        <v>79</v>
      </c>
      <c r="CB6" s="13" t="n">
        <v>80</v>
      </c>
      <c r="CC6" s="13" t="n">
        <v>81</v>
      </c>
      <c r="CD6" s="13" t="n">
        <v>82</v>
      </c>
      <c r="CE6" s="13" t="n">
        <v>83</v>
      </c>
      <c r="CF6" s="13" t="n">
        <v>84</v>
      </c>
      <c r="CG6" s="13" t="n">
        <v>85</v>
      </c>
      <c r="CH6" s="13" t="n">
        <v>86</v>
      </c>
      <c r="CI6" s="14" t="n">
        <v>87</v>
      </c>
    </row>
    <row r="7" customFormat="false" ht="17.1" hidden="false" customHeight="true" outlineLevel="0" collapsed="false">
      <c r="A7" s="15"/>
      <c r="B7" s="16"/>
      <c r="C7" s="17"/>
      <c r="D7" s="18"/>
      <c r="E7" s="18"/>
      <c r="F7" s="17"/>
      <c r="G7" s="16"/>
      <c r="H7" s="17"/>
      <c r="I7" s="16"/>
      <c r="J7" s="17"/>
      <c r="K7" s="19"/>
      <c r="L7" s="19"/>
      <c r="M7" s="19"/>
      <c r="N7" s="16"/>
      <c r="O7" s="16"/>
      <c r="P7" s="16"/>
      <c r="Q7" s="16"/>
      <c r="R7" s="18"/>
      <c r="S7" s="20"/>
      <c r="T7" s="20"/>
      <c r="U7" s="20"/>
      <c r="V7" s="17"/>
      <c r="W7" s="17"/>
      <c r="X7" s="17"/>
      <c r="Y7" s="18"/>
      <c r="Z7" s="18"/>
      <c r="AA7" s="21"/>
      <c r="AB7" s="16"/>
      <c r="AC7" s="16"/>
      <c r="AD7" s="16"/>
      <c r="AE7" s="16"/>
      <c r="AF7" s="16"/>
      <c r="AG7" s="20"/>
      <c r="AH7" s="20"/>
      <c r="AI7" s="16"/>
      <c r="AJ7" s="16"/>
      <c r="AK7" s="16"/>
      <c r="AL7" s="16"/>
      <c r="AM7" s="16"/>
      <c r="AN7" s="16"/>
      <c r="AO7" s="16"/>
      <c r="AP7" s="16"/>
      <c r="AQ7" s="20"/>
      <c r="AR7" s="20"/>
      <c r="AS7" s="20"/>
      <c r="AT7" s="16"/>
      <c r="AU7" s="16"/>
      <c r="AV7" s="16"/>
      <c r="AW7" s="16"/>
      <c r="AX7" s="16"/>
      <c r="AY7" s="16"/>
      <c r="AZ7" s="16"/>
      <c r="BA7" s="16"/>
      <c r="BB7" s="20"/>
      <c r="BC7" s="20"/>
      <c r="BD7" s="20"/>
      <c r="BE7" s="20" t="n">
        <f aca="false">BF7+BG7+BI7+BK7+BM7+BO7+BQ7</f>
        <v>0</v>
      </c>
      <c r="BF7" s="20"/>
      <c r="BG7" s="20"/>
      <c r="BH7" s="20"/>
      <c r="BI7" s="20"/>
      <c r="BJ7" s="20"/>
      <c r="BK7" s="20"/>
      <c r="BL7" s="20"/>
      <c r="BM7" s="20"/>
      <c r="BN7" s="20"/>
      <c r="BO7" s="20"/>
      <c r="BP7" s="20"/>
      <c r="BQ7" s="20"/>
      <c r="BR7" s="20"/>
      <c r="BS7" s="20"/>
      <c r="BT7" s="20"/>
      <c r="BU7" s="20"/>
      <c r="BV7" s="22"/>
      <c r="BW7" s="22"/>
      <c r="BX7" s="22"/>
      <c r="BY7" s="22"/>
      <c r="BZ7" s="22"/>
      <c r="CA7" s="22"/>
      <c r="CB7" s="18"/>
      <c r="CC7" s="17"/>
      <c r="CD7" s="18"/>
      <c r="CE7" s="18"/>
      <c r="CF7" s="18"/>
      <c r="CG7" s="18"/>
      <c r="CH7" s="20"/>
      <c r="CI7" s="23" t="n">
        <f aca="false">S7-BE7-BS7</f>
        <v>0</v>
      </c>
    </row>
    <row r="8" customFormat="false" ht="17.1" hidden="false" customHeight="true" outlineLevel="0" collapsed="false">
      <c r="A8" s="24"/>
      <c r="B8" s="25"/>
      <c r="C8" s="26"/>
      <c r="D8" s="27"/>
      <c r="E8" s="27"/>
      <c r="F8" s="26"/>
      <c r="G8" s="25"/>
      <c r="H8" s="26"/>
      <c r="I8" s="25"/>
      <c r="J8" s="26"/>
      <c r="K8" s="28"/>
      <c r="L8" s="28"/>
      <c r="M8" s="28"/>
      <c r="N8" s="25"/>
      <c r="O8" s="25"/>
      <c r="P8" s="25"/>
      <c r="Q8" s="25"/>
      <c r="R8" s="27"/>
      <c r="S8" s="29"/>
      <c r="T8" s="29"/>
      <c r="U8" s="29"/>
      <c r="V8" s="26"/>
      <c r="W8" s="26"/>
      <c r="X8" s="26"/>
      <c r="Y8" s="27"/>
      <c r="Z8" s="27"/>
      <c r="AA8" s="30"/>
      <c r="AB8" s="25"/>
      <c r="AC8" s="25"/>
      <c r="AD8" s="25"/>
      <c r="AE8" s="25"/>
      <c r="AF8" s="25"/>
      <c r="AG8" s="29"/>
      <c r="AH8" s="29"/>
      <c r="AI8" s="25"/>
      <c r="AJ8" s="25"/>
      <c r="AK8" s="25"/>
      <c r="AL8" s="25"/>
      <c r="AM8" s="25"/>
      <c r="AN8" s="25"/>
      <c r="AO8" s="25"/>
      <c r="AP8" s="25"/>
      <c r="AQ8" s="29"/>
      <c r="AR8" s="29"/>
      <c r="AS8" s="29"/>
      <c r="AT8" s="25"/>
      <c r="AU8" s="25"/>
      <c r="AV8" s="25"/>
      <c r="AW8" s="25"/>
      <c r="AX8" s="25"/>
      <c r="AY8" s="25"/>
      <c r="AZ8" s="25"/>
      <c r="BA8" s="25"/>
      <c r="BB8" s="29"/>
      <c r="BC8" s="29"/>
      <c r="BD8" s="29"/>
      <c r="BE8" s="29" t="n">
        <f aca="false">BF8+BG8+BI8+BK8+BM8+BO8+BQ8</f>
        <v>0</v>
      </c>
      <c r="BF8" s="29"/>
      <c r="BG8" s="29"/>
      <c r="BH8" s="29"/>
      <c r="BI8" s="29"/>
      <c r="BJ8" s="29"/>
      <c r="BK8" s="29"/>
      <c r="BL8" s="29"/>
      <c r="BM8" s="29"/>
      <c r="BN8" s="29"/>
      <c r="BO8" s="29"/>
      <c r="BP8" s="29"/>
      <c r="BQ8" s="29"/>
      <c r="BR8" s="29"/>
      <c r="BS8" s="29"/>
      <c r="BT8" s="29"/>
      <c r="BU8" s="29"/>
      <c r="BV8" s="31"/>
      <c r="BW8" s="31"/>
      <c r="BX8" s="31"/>
      <c r="BY8" s="31"/>
      <c r="BZ8" s="31"/>
      <c r="CA8" s="31"/>
      <c r="CB8" s="27"/>
      <c r="CC8" s="26"/>
      <c r="CD8" s="27"/>
      <c r="CE8" s="27"/>
      <c r="CF8" s="27"/>
      <c r="CG8" s="27"/>
      <c r="CH8" s="29"/>
      <c r="CI8" s="32" t="n">
        <f aca="false">S8-BE8-BS8</f>
        <v>0</v>
      </c>
    </row>
    <row r="9" customFormat="false" ht="17.1" hidden="false" customHeight="true" outlineLevel="0" collapsed="false">
      <c r="A9" s="33"/>
      <c r="B9" s="34"/>
      <c r="C9" s="35"/>
      <c r="D9" s="36"/>
      <c r="E9" s="36"/>
      <c r="F9" s="35"/>
      <c r="G9" s="34"/>
      <c r="H9" s="35"/>
      <c r="I9" s="34"/>
      <c r="J9" s="35"/>
      <c r="K9" s="37"/>
      <c r="L9" s="37"/>
      <c r="M9" s="37"/>
      <c r="N9" s="34"/>
      <c r="O9" s="34"/>
      <c r="P9" s="34"/>
      <c r="Q9" s="34"/>
      <c r="R9" s="36"/>
      <c r="S9" s="38"/>
      <c r="T9" s="38"/>
      <c r="U9" s="38"/>
      <c r="V9" s="35"/>
      <c r="W9" s="35"/>
      <c r="X9" s="35"/>
      <c r="Y9" s="36"/>
      <c r="Z9" s="36"/>
      <c r="AA9" s="39"/>
      <c r="AB9" s="34"/>
      <c r="AC9" s="34"/>
      <c r="AD9" s="34"/>
      <c r="AE9" s="34"/>
      <c r="AF9" s="34"/>
      <c r="AG9" s="38"/>
      <c r="AH9" s="38"/>
      <c r="AI9" s="34"/>
      <c r="AJ9" s="34"/>
      <c r="AK9" s="34"/>
      <c r="AL9" s="34"/>
      <c r="AM9" s="34"/>
      <c r="AN9" s="34"/>
      <c r="AO9" s="34"/>
      <c r="AP9" s="34"/>
      <c r="AQ9" s="38"/>
      <c r="AR9" s="38"/>
      <c r="AS9" s="38"/>
      <c r="AT9" s="34"/>
      <c r="AU9" s="34"/>
      <c r="AV9" s="34"/>
      <c r="AW9" s="34"/>
      <c r="AX9" s="34"/>
      <c r="AY9" s="34"/>
      <c r="AZ9" s="34"/>
      <c r="BA9" s="34"/>
      <c r="BB9" s="38"/>
      <c r="BC9" s="38"/>
      <c r="BD9" s="38"/>
      <c r="BE9" s="38" t="n">
        <f aca="false">BF9+BG9+BI9+BK9+BM9+BO9+BQ9</f>
        <v>0</v>
      </c>
      <c r="BF9" s="38"/>
      <c r="BG9" s="38"/>
      <c r="BH9" s="38"/>
      <c r="BI9" s="38"/>
      <c r="BJ9" s="38"/>
      <c r="BK9" s="38"/>
      <c r="BL9" s="38"/>
      <c r="BM9" s="38"/>
      <c r="BN9" s="38"/>
      <c r="BO9" s="38"/>
      <c r="BP9" s="38"/>
      <c r="BQ9" s="38"/>
      <c r="BR9" s="38"/>
      <c r="BS9" s="38"/>
      <c r="BT9" s="38"/>
      <c r="BU9" s="38"/>
      <c r="BV9" s="40"/>
      <c r="BW9" s="40"/>
      <c r="BX9" s="40"/>
      <c r="BY9" s="40"/>
      <c r="BZ9" s="40"/>
      <c r="CA9" s="40"/>
      <c r="CB9" s="36"/>
      <c r="CC9" s="35"/>
      <c r="CD9" s="36"/>
      <c r="CE9" s="36"/>
      <c r="CF9" s="36"/>
      <c r="CG9" s="36"/>
      <c r="CH9" s="38"/>
      <c r="CI9" s="41" t="n">
        <f aca="false">S9-BE9-BS9</f>
        <v>0</v>
      </c>
    </row>
    <row r="13" customFormat="false" ht="77.1" hidden="false" customHeight="true" outlineLevel="0" collapsed="false">
      <c r="A13" s="42" t="s">
        <v>83</v>
      </c>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t="s">
        <v>84</v>
      </c>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t="s">
        <v>85</v>
      </c>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row>
  </sheetData>
  <mergeCells count="70">
    <mergeCell ref="BM2:CI2"/>
    <mergeCell ref="A3:CI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F4"/>
    <mergeCell ref="AG4:AH4"/>
    <mergeCell ref="AI4:AP4"/>
    <mergeCell ref="AQ4:AS4"/>
    <mergeCell ref="AT4:BA4"/>
    <mergeCell ref="BB4:BD4"/>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A13:AB13"/>
    <mergeCell ref="AC13:BE13"/>
    <mergeCell ref="BF13:CI1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3:33:49Z</dcterms:created>
  <dc:creator/>
  <dc:description/>
  <cp:keywords/>
  <dc:language>en-US</dc:language>
  <cp:lastModifiedBy>COMP</cp:lastModifiedBy>
  <cp:lastPrinted>2020-09-08T07:18:22Z</cp:lastPrinted>
  <dcterms:modified xsi:type="dcterms:W3CDTF">2020-12-09T12:44:3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