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-d1" sheetId="1" state="visible" r:id="rId2"/>
    <sheet name="dod2-d2" sheetId="2" state="visible" r:id="rId3"/>
    <sheet name="dod3-d3" sheetId="3" state="visible" r:id="rId4"/>
    <sheet name="dod4-d4" sheetId="4" state="visible" r:id="rId5"/>
    <sheet name="dod5-d7" sheetId="5" state="visible" r:id="rId6"/>
    <sheet name="dod6-d9" sheetId="6" state="visible" r:id="rId7"/>
  </sheets>
  <definedNames>
    <definedName function="false" hidden="false" localSheetId="0" name="_xlnm.Print_Area" vbProcedure="false">'dod1-d1'!$A$1:$E$20</definedName>
    <definedName function="false" hidden="false" localSheetId="1" name="_xlnm.Print_Area" vbProcedure="false">'dod2-d2'!$A$1:$E$16</definedName>
    <definedName function="false" hidden="false" localSheetId="2" name="_xlnm.Print_Area" vbProcedure="false">'dod3-d3'!$A$1:$N$87</definedName>
    <definedName function="false" hidden="false" localSheetId="2" name="_xlnm.Print_Titles" vbProcedure="false">'dod3-d3'!$9:$11</definedName>
    <definedName function="false" hidden="true" localSheetId="2" name="_xlnm._FilterDatabase" vbProcedure="false">'dod3-d3'!$A$13:$T$87</definedName>
    <definedName function="false" hidden="false" localSheetId="3" name="_xlnm.Print_Area" vbProcedure="false">'dod4-d4'!$A$1:$L$18</definedName>
    <definedName function="false" hidden="false" localSheetId="4" name="_xlnm.Print_Area" vbProcedure="false">'dod5-d7'!$A$1:$C$38</definedName>
    <definedName function="false" hidden="false" localSheetId="4" name="_xlnm.Print_Titles" vbProcedure="false">'dod5-d7'!$C:$C,'dod5-d7'!$10:$12</definedName>
    <definedName function="false" hidden="false" localSheetId="5" name="_xlnm.Print_Area" vbProcedure="false">'dod6-d9'!$A$2:$F$11</definedName>
    <definedName function="false" hidden="false" localSheetId="5" name="_xlnm.Print_Titles" vbProcedure="false">'dod6-d9'!$8:$8</definedName>
    <definedName function="false" hidden="false" name="Excel_BuiltIn_Print_Area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localSheetId="1" name="q" vbProcedure="false">'dod2-d2'!$A$1:$K$10</definedName>
    <definedName function="false" hidden="false" localSheetId="2" name="q" vbProcedure="false">'dod3-d3'!$A$1:$T$11</definedName>
    <definedName function="false" hidden="false" localSheetId="2" name="qq" vbProcedure="false">'dod3-d3'!$A$1:$N$11</definedName>
    <definedName function="false" hidden="false" localSheetId="3" name="q" vbProcedure="false">'dod4-d4'!$A$1:$U$12</definedName>
    <definedName function="false" hidden="false" localSheetId="3" name="qq" vbProcedure="false">'dod3-d3'!$A$1:$N$11</definedName>
    <definedName function="false" hidden="false" localSheetId="4" name="Excel_BuiltIn__FilterDatabase" vbProcedure="false">'dod5-d7'!$A$12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3">
  <si>
    <t xml:space="preserve">Додаток № 1</t>
  </si>
  <si>
    <t xml:space="preserve">до Закону України</t>
  </si>
  <si>
    <t xml:space="preserve">"Про внесення змін до Закону України</t>
  </si>
  <si>
    <t xml:space="preserve">"Про Державний бюджет України на 2018 рік"</t>
  </si>
  <si>
    <t xml:space="preserve">Зміни до додатка № 1 до Закону України "Про Державний бюджет України на 2018 рік"</t>
  </si>
  <si>
    <t xml:space="preserve">"Доходи Державного бюджету України на 2018 рік"</t>
  </si>
  <si>
    <t xml:space="preserve">(тис. грн.)</t>
  </si>
  <si>
    <t xml:space="preserve">Код</t>
  </si>
  <si>
    <t xml:space="preserve">Найменування
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 
(без урахування міжбюджетних трансфертів)</t>
  </si>
  <si>
    <t xml:space="preserve">10000000</t>
  </si>
  <si>
    <t xml:space="preserve">Податкові надходження</t>
  </si>
  <si>
    <t xml:space="preserve">14000000</t>
  </si>
  <si>
    <t xml:space="preserve">Внутрішні податки на товари та послуги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70000</t>
  </si>
  <si>
    <t xml:space="preserve">Податок на додану вартість з ввезених на територію України товарів </t>
  </si>
  <si>
    <t xml:space="preserve">15000000</t>
  </si>
  <si>
    <t xml:space="preserve">Податки на міжнародну торгівлю та зовнішні операції</t>
  </si>
  <si>
    <t xml:space="preserve">15010000</t>
  </si>
  <si>
    <t xml:space="preserve">Ввізне мито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80000</t>
  </si>
  <si>
    <t xml:space="preserve">Інші надходження</t>
  </si>
  <si>
    <t xml:space="preserve">Додаток № 2</t>
  </si>
  <si>
    <t xml:space="preserve">Зміни до додатка № 2 до Закону України "Про Державний бюджет України на 2018 рік" "Фінансування Державного бюджету України на 2018 рік"</t>
  </si>
  <si>
    <t xml:space="preserve">Найменування
 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Надходження від приватизації державного майна</t>
  </si>
  <si>
    <t xml:space="preserve">Надходження від приватизації державного майна (крім об'єктів, для яких передбачено окремий розподіл коштів відповідно до Державної програми приватизації на 2000-2002 роки) та інших надходжень, безпосередньо пов'язаних з процесом приватизації та кредитування підприємств</t>
  </si>
  <si>
    <t xml:space="preserve">Додаток № 3</t>
  </si>
  <si>
    <t xml:space="preserve">Зміни до додатка № 3 до Закону України "Про Державний бюджет України на 2018 рік"</t>
  </si>
  <si>
    <t xml:space="preserve">"Розподіл видатків Державного бюджету України на 2018 рік"</t>
  </si>
  <si>
    <t xml:space="preserve">Код програмної класифікації видатків та кредитування державного бюджету </t>
  </si>
  <si>
    <t xml:space="preserve">Код функціональної  класифікації видатків та кредитування  бюджету </t>
  </si>
  <si>
    <t xml:space="preserve">Найменування згідно з відомчою і програмною класифікаціями видатків та кредитування  державного бюджету  </t>
  </si>
  <si>
    <t xml:space="preserve">Разом:</t>
  </si>
  <si>
    <t xml:space="preserve">
Всього
</t>
  </si>
  <si>
    <t xml:space="preserve">
видатки споживання
</t>
  </si>
  <si>
    <t xml:space="preserve">з них:</t>
  </si>
  <si>
    <t xml:space="preserve">
видатки розвитку
</t>
  </si>
  <si>
    <t xml:space="preserve">оплата
праці
</t>
  </si>
  <si>
    <t xml:space="preserve">комунальні
послуги та
енергоносії
</t>
  </si>
  <si>
    <t xml:space="preserve">Всього:</t>
  </si>
  <si>
    <t xml:space="preserve">0110000</t>
  </si>
  <si>
    <t xml:space="preserve">Апарат Верховної Ради України</t>
  </si>
  <si>
    <t xml:space="preserve">0111000</t>
  </si>
  <si>
    <t xml:space="preserve">0111020</t>
  </si>
  <si>
    <t xml:space="preserve">0111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410000</t>
  </si>
  <si>
    <t xml:space="preserve">Господарсько-фінансовий департамент Секретаріату Кабінету Міністрів України</t>
  </si>
  <si>
    <t xml:space="preserve">0411000</t>
  </si>
  <si>
    <t xml:space="preserve">Секретаріат Кабінету Міністрів України</t>
  </si>
  <si>
    <t xml:space="preserve">0411160</t>
  </si>
  <si>
    <t xml:space="preserve">0150</t>
  </si>
  <si>
    <t xml:space="preserve">Забезпечення функціонування Фонду розвитку інновацій</t>
  </si>
  <si>
    <t xml:space="preserve">0420000</t>
  </si>
  <si>
    <t xml:space="preserve">Господарсько-фінансовий департамент Секретаріату Кабінету Міністрів України (загальнодержавні видатки та кредитування)</t>
  </si>
  <si>
    <t xml:space="preserve">0421000</t>
  </si>
  <si>
    <t xml:space="preserve">Секретаріат Кабінету Міністрів України (загальнодержавні видатки та кредитування)</t>
  </si>
  <si>
    <t xml:space="preserve">0421060</t>
  </si>
  <si>
    <t xml:space="preserve">Підтримка реалізації комплексної реформи державного управління</t>
  </si>
  <si>
    <t xml:space="preserve">0900000</t>
  </si>
  <si>
    <t xml:space="preserve">Генеральна прокуратура України</t>
  </si>
  <si>
    <t xml:space="preserve">0901000</t>
  </si>
  <si>
    <t xml:space="preserve">0901010</t>
  </si>
  <si>
    <t xml:space="preserve">036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1000000</t>
  </si>
  <si>
    <t xml:space="preserve">Міністерство внутрішніх справ України</t>
  </si>
  <si>
    <t xml:space="preserve">1001000</t>
  </si>
  <si>
    <t xml:space="preserve">Апарат Міністерства внутрішніх справ України</t>
  </si>
  <si>
    <t xml:space="preserve">1001220</t>
  </si>
  <si>
    <t xml:space="preserve">0310</t>
  </si>
  <si>
    <t xml:space="preserve">Створення єдиної авіаційної системи безпеки та цивільного захисту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470</t>
  </si>
  <si>
    <t xml:space="preserve">049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1200000</t>
  </si>
  <si>
    <t xml:space="preserve">Міністерство економічного розвитку і торгівлі України</t>
  </si>
  <si>
    <t xml:space="preserve">1201000</t>
  </si>
  <si>
    <t xml:space="preserve">Апарат Міністерства економічного розвитку і торгівлі України</t>
  </si>
  <si>
    <t xml:space="preserve">1201010</t>
  </si>
  <si>
    <t xml:space="preserve">0132</t>
  </si>
  <si>
    <t xml:space="preserve">Керівництво та управління у сфері економічного розвитку і торгівлі</t>
  </si>
  <si>
    <t xml:space="preserve">1201510</t>
  </si>
  <si>
    <t xml:space="preserve">0411</t>
  </si>
  <si>
    <t xml:space="preserve">Функціонування торгових представництв за кордоном</t>
  </si>
  <si>
    <t xml:space="preserve">1201530</t>
  </si>
  <si>
    <t xml:space="preserve">Формування статутного капіталу акціонерного товариства «Експортно-кредитне агентство»</t>
  </si>
  <si>
    <t xml:space="preserve">1201560</t>
  </si>
  <si>
    <t xml:space="preserve">0487</t>
  </si>
  <si>
    <t xml:space="preserve">Державна підтримка технологічних інновацій для розвитку промисловості</t>
  </si>
  <si>
    <t xml:space="preserve">1600000</t>
  </si>
  <si>
    <t xml:space="preserve">Міністерство з питань тимчасово окупованих територій та внутрішньо переміщених осіб України</t>
  </si>
  <si>
    <t xml:space="preserve">1601000</t>
  </si>
  <si>
    <t xml:space="preserve">Апарат Міністерства з питань тимчасово окупованих територій та внутрішньо переміщених осіб України</t>
  </si>
  <si>
    <t xml:space="preserve">1601020</t>
  </si>
  <si>
    <t xml:space="preserve">0380</t>
  </si>
  <si>
    <t xml:space="preserve">Заходи щодо захисту і забезпечення прав та інтересів, соціальної реабілітації осіб, позбавлених особистої свободи незаконними збройними формуваннями, окупаційною адміністрацією та/або органами влади Російської Федерації на тимчасово окупованих територіях України та/або території Російської Федерації у зв'язку з громадською або політичною діяльністю вказаних осіб, а також підтримки зазначених осіб та членів їхніх сімей, у тому числі відшкодування витрат, пов'язаних із їх відвідуванням, надання особам, позбавленим особистої свободи, та членам їх сімей правової допомоги, медичних та соціальних послуг, виплату державних стипендій імені Левка Лук'яненка</t>
  </si>
  <si>
    <t xml:space="preserve">2100000</t>
  </si>
  <si>
    <t xml:space="preserve">Міністерство оборони України</t>
  </si>
  <si>
    <t xml:space="preserve">2101000</t>
  </si>
  <si>
    <t xml:space="preserve">Апарат Міністерства оборони України</t>
  </si>
  <si>
    <t xml:space="preserve">2101020</t>
  </si>
  <si>
    <t xml:space="preserve">0210</t>
  </si>
  <si>
    <t xml:space="preserve">Забезпечення діяльності Збройних Сил України та підготовка військ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410</t>
  </si>
  <si>
    <t xml:space="preserve">0470</t>
  </si>
  <si>
    <t xml:space="preserve">Дослідження на антарктичній станції "Академік Вернадський"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830</t>
  </si>
  <si>
    <t xml:space="preserve">0732</t>
  </si>
  <si>
    <t xml:space="preserve">Покращення якості променевої терапії при лікуванні онкологічних захворювань в Національному інституті раку</t>
  </si>
  <si>
    <t xml:space="preserve">2301840</t>
  </si>
  <si>
    <t xml:space="preserve">Запровадження медичної інформаційної системи в Національному інституті раку</t>
  </si>
  <si>
    <t xml:space="preserve">2301850</t>
  </si>
  <si>
    <t xml:space="preserve">0731</t>
  </si>
  <si>
    <t xml:space="preserve">Реконструкція і розширення Національного інституту раку </t>
  </si>
  <si>
    <t xml:space="preserve">2400000</t>
  </si>
  <si>
    <t xml:space="preserve">Міністерство екології та природних ресурсів України</t>
  </si>
  <si>
    <t xml:space="preserve">2401000</t>
  </si>
  <si>
    <t xml:space="preserve">Апарат Міністерства екології та природних ресурсів України</t>
  </si>
  <si>
    <t xml:space="preserve">2401010</t>
  </si>
  <si>
    <t xml:space="preserve">0540</t>
  </si>
  <si>
    <t xml:space="preserve">Загальне керівництво та управління у сфері екології та природних ресурсів</t>
  </si>
  <si>
    <t xml:space="preserve">2401530</t>
  </si>
  <si>
    <t xml:space="preserve">0511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2408000</t>
  </si>
  <si>
    <t xml:space="preserve">Державне агентство України з управління зоною відчуження</t>
  </si>
  <si>
    <t xml:space="preserve">2408010</t>
  </si>
  <si>
    <t xml:space="preserve">0513</t>
  </si>
  <si>
    <t xml:space="preserve">Керівництво та управління діяльністю у зоні відчуження</t>
  </si>
  <si>
    <t xml:space="preserve">24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120</t>
  </si>
  <si>
    <t xml:space="preserve">1070</t>
  </si>
  <si>
    <t xml:space="preserve">Розселення та облаштування депортованих кримських татар та осіб інших національностей, які були  депортовані з території України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6000</t>
  </si>
  <si>
    <t xml:space="preserve">Пенсійний фонд України</t>
  </si>
  <si>
    <t xml:space="preserve">2506080</t>
  </si>
  <si>
    <t xml:space="preserve">1020</t>
  </si>
  <si>
    <t xml:space="preserve">Фінансове забезпечення виплати пенсій, надбавок та підвищень до пенсій, призначених за пенсійними програмами, та дефіциту коштів Пенсійного фонду</t>
  </si>
  <si>
    <t xml:space="preserve">2800000</t>
  </si>
  <si>
    <t xml:space="preserve">Міністерство аграрної політики та продовольства України</t>
  </si>
  <si>
    <t xml:space="preserve">2801000</t>
  </si>
  <si>
    <t xml:space="preserve">Апарат Міністерства аграрної політики та продовольства України</t>
  </si>
  <si>
    <t xml:space="preserve">2801230</t>
  </si>
  <si>
    <t xml:space="preserve">0421</t>
  </si>
  <si>
    <t xml:space="preserve">Фінансова підтримка розвитку фермерських господарств</t>
  </si>
  <si>
    <t xml:space="preserve">2801540</t>
  </si>
  <si>
    <t xml:space="preserve">Державна підтримка галузі тваринництва</t>
  </si>
  <si>
    <t xml:space="preserve">2801580</t>
  </si>
  <si>
    <t xml:space="preserve">Фінансова підтримка сільгосптоваровиробників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130</t>
  </si>
  <si>
    <t xml:space="preserve">0113</t>
  </si>
  <si>
    <t xml:space="preserve">Внески до міжнародних організацій</t>
  </si>
  <si>
    <t xml:space="preserve">3511340</t>
  </si>
  <si>
    <t xml:space="preserve">0180</t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511350</t>
  </si>
  <si>
    <t xml:space="preserve">0170</t>
  </si>
  <si>
    <t xml:space="preserve">Обслуговування державного боргу </t>
  </si>
  <si>
    <t xml:space="preserve">3511590</t>
  </si>
  <si>
    <t xml:space="preserve">0133</t>
  </si>
  <si>
    <t xml:space="preserve"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t>
  </si>
  <si>
    <t xml:space="preserve">6380000</t>
  </si>
  <si>
    <t xml:space="preserve">Державне космічне агентство України</t>
  </si>
  <si>
    <t xml:space="preserve">6381000</t>
  </si>
  <si>
    <t xml:space="preserve">Апарат Державного космічного агентства України</t>
  </si>
  <si>
    <t xml:space="preserve">6381130</t>
  </si>
  <si>
    <t xml:space="preserve"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t>
  </si>
  <si>
    <t xml:space="preserve">6520000</t>
  </si>
  <si>
    <t xml:space="preserve">Служба безпеки України</t>
  </si>
  <si>
    <t xml:space="preserve">6521000</t>
  </si>
  <si>
    <t xml:space="preserve">Центральне управління Служби безпеки України</t>
  </si>
  <si>
    <t xml:space="preserve">6521010</t>
  </si>
  <si>
    <t xml:space="preserve">035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60000</t>
  </si>
  <si>
    <t xml:space="preserve">Національна академія медичних наук України</t>
  </si>
  <si>
    <t xml:space="preserve">6561000</t>
  </si>
  <si>
    <t xml:space="preserve">6561830</t>
  </si>
  <si>
    <t xml:space="preserve"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t>
  </si>
  <si>
    <t xml:space="preserve">6610000</t>
  </si>
  <si>
    <t xml:space="preserve">Фонд державного майна України</t>
  </si>
  <si>
    <t xml:space="preserve">6611000</t>
  </si>
  <si>
    <t xml:space="preserve">Апарат Фонду державного майна України</t>
  </si>
  <si>
    <t xml:space="preserve">6611020</t>
  </si>
  <si>
    <t xml:space="preserve">Заходи, пов'язані з проведенням приватизації державного майна</t>
  </si>
  <si>
    <t xml:space="preserve">Додаток № 4</t>
  </si>
  <si>
    <t xml:space="preserve">Зміни до додатка № 4 до Закону України "Про Державний бюджет України на 2018 рік"</t>
  </si>
  <si>
    <t xml:space="preserve">"Повернення кредитів до Державного бюджету України та розподіл надання кредитів з Державного бюджету України в 2018 році"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Разом</t>
  </si>
  <si>
    <t xml:space="preserve">1101460</t>
  </si>
  <si>
    <t xml:space="preserve">Повернення коштів, наданих публічному акціонерному товариству «Укргідроенерго» на поворотній основі для реалізації проектів соціально-економічного розвитку</t>
  </si>
  <si>
    <t xml:space="preserve">3511600</t>
  </si>
  <si>
    <t xml:space="preserve">Виконання державою гарантійних зобов'язань за позичальників, що отримали кредити під державні гарантії</t>
  </si>
  <si>
    <t xml:space="preserve">Додаток  № 5</t>
  </si>
  <si>
    <t xml:space="preserve">до Закону України  </t>
  </si>
  <si>
    <t xml:space="preserve"> "Про внесення змін до Закону України </t>
  </si>
  <si>
    <t xml:space="preserve">Зміни до додатка № 7 до Закону України "Про Державний бюджет України на 2018 рік"</t>
  </si>
  <si>
    <t xml:space="preserve">"Міжбюджетні трансферти (інші дотації та субвенції) з Державного бюджету України місцевим бюджетам на 2018 рік"</t>
  </si>
  <si>
    <t xml:space="preserve">тис. 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</t>
  </si>
  <si>
    <t xml:space="preserve">Субвенція загального фонду на:</t>
  </si>
  <si>
    <t xml:space="preserve">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2100000000</t>
  </si>
  <si>
    <t xml:space="preserve">Обласний бюджет Вінницької області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Бюджет міста Києва</t>
  </si>
  <si>
    <t xml:space="preserve">ВСЬОГО </t>
  </si>
  <si>
    <t xml:space="preserve"> Додаток № 6</t>
  </si>
  <si>
    <t xml:space="preserve">  до Закону України</t>
  </si>
  <si>
    <t xml:space="preserve">"Про внесення змін до Закону України "Про Державний бюджет України на 2018 рік"</t>
  </si>
  <si>
    <t xml:space="preserve">Зміни до додатка № 9 до Закону України "Про Державний бюджет України на 2018 рік "
"Перелік кредитів (позик), що залучаються державою до спеціального фонду Державного бюджету України у 2018 році
від іноземних держав, банків і міжнародних фінансових організацій для реалізації інвестиційних проектів" </t>
  </si>
  <si>
    <t xml:space="preserve">Назва кредитора та інвестиційного проекту, 
що реалізується за рахунок кредиту (позики)</t>
  </si>
  <si>
    <t xml:space="preserve">Назва валюти, в якій залучається кредит (позика) </t>
  </si>
  <si>
    <r>
      <rPr>
        <sz val="13"/>
        <rFont val="Times New Roman"/>
        <family val="1"/>
        <charset val="204"/>
      </rPr>
      <t xml:space="preserve">Загальний обсяг кредиту (позики) 
</t>
    </r>
    <r>
      <rPr>
        <i val="true"/>
        <sz val="13"/>
        <rFont val="Times New Roman"/>
        <family val="1"/>
        <charset val="204"/>
      </rPr>
      <t xml:space="preserve">(тис. одиниць)</t>
    </r>
  </si>
  <si>
    <t xml:space="preserve">Найменування згідно з програмною класифікацією 
видатків та кредитування державного бюджету</t>
  </si>
  <si>
    <t xml:space="preserve"> Обсяг залучення кредиту (позики) у 2018 році
(тис. грн.) </t>
  </si>
  <si>
    <t xml:space="preserve">Кредитор - Уряд Французької Республіки та Консорціум французьких банків</t>
  </si>
  <si>
    <t xml:space="preserve">Створення єдиної системи авіаційної безпеки та цивільного захисту в Україні</t>
  </si>
  <si>
    <t xml:space="preserve">євро</t>
  </si>
  <si>
    <t xml:space="preserve">Створення єдиної авіаційної системи безпеки та цивільного захисту </t>
  </si>
  <si>
    <t xml:space="preserve">Р А З О М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* #,##0.0;* \-#,##0.0;* &quot;&quot;"/>
    <numFmt numFmtId="167" formatCode="#,##0.0"/>
    <numFmt numFmtId="168" formatCode="#,##0.0_ ;\-#,##0.0\ "/>
    <numFmt numFmtId="169" formatCode="* #,##0.00;* \-#,##0.00;* &quot;&quot;"/>
    <numFmt numFmtId="170" formatCode="General"/>
    <numFmt numFmtId="171" formatCode="0"/>
    <numFmt numFmtId="172" formatCode="#,##0.0000"/>
    <numFmt numFmtId="173" formatCode="#,##0.00"/>
    <numFmt numFmtId="174" formatCode="#,##0_ ;[RED]\-#,##0\ 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0"/>
      <name val="Arial"/>
      <family val="0"/>
      <charset val="204"/>
    </font>
    <font>
      <sz val="9"/>
      <name val="Arial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6" fontId="11" fillId="3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6" fontId="11" fillId="3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Звичайний 3" xfId="23"/>
    <cellStyle name="Звичайний 4" xfId="24"/>
    <cellStyle name="Звичайний 5" xfId="25"/>
    <cellStyle name="Звичайний_Додаток №9" xfId="26"/>
    <cellStyle name="Звичайний_Додаток_9_06-12-2012" xfId="27"/>
    <cellStyle name="Нейтральный_Додаток_9_06-12-2012" xfId="28"/>
    <cellStyle name="Фінансовий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3.56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1" min="10" style="1" width="12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C1" s="4" t="s">
        <v>0</v>
      </c>
      <c r="D1" s="4"/>
      <c r="E1" s="4"/>
    </row>
    <row r="2" customFormat="false" ht="18.75" hidden="false" customHeight="false" outlineLevel="0" collapsed="false">
      <c r="A2" s="3"/>
      <c r="C2" s="5" t="s">
        <v>1</v>
      </c>
      <c r="D2" s="5"/>
      <c r="E2" s="5"/>
    </row>
    <row r="3" customFormat="false" ht="18.75" hidden="false" customHeight="false" outlineLevel="0" collapsed="false">
      <c r="A3" s="3"/>
      <c r="C3" s="5" t="s">
        <v>2</v>
      </c>
      <c r="D3" s="5"/>
      <c r="E3" s="5"/>
    </row>
    <row r="4" customFormat="false" ht="18.75" hidden="false" customHeight="false" outlineLevel="0" collapsed="false">
      <c r="C4" s="4" t="s">
        <v>3</v>
      </c>
      <c r="D4" s="4"/>
      <c r="E4" s="4"/>
    </row>
    <row r="5" customFormat="false" ht="39.75" hidden="false" customHeight="true" outlineLevel="0" collapsed="false">
      <c r="C5" s="6"/>
      <c r="D5" s="7"/>
      <c r="E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10"/>
      <c r="G7" s="7"/>
      <c r="H7" s="7"/>
      <c r="I7" s="7"/>
      <c r="J7" s="7"/>
      <c r="K7" s="7"/>
    </row>
    <row r="8" s="10" customFormat="true" ht="19.5" hidden="false" customHeight="false" outlineLevel="0" collapsed="false">
      <c r="B8" s="2"/>
      <c r="E8" s="11" t="s">
        <v>6</v>
      </c>
    </row>
    <row r="9" s="14" customFormat="true" ht="38.2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/>
    </row>
    <row r="10" customFormat="false" ht="18.75" hidden="false" customHeight="false" outlineLevel="0" collapsed="false">
      <c r="A10" s="15" t="s">
        <v>12</v>
      </c>
      <c r="B10" s="15"/>
      <c r="C10" s="16" t="n">
        <v>917998866.4</v>
      </c>
      <c r="D10" s="16" t="n">
        <v>842853634.3</v>
      </c>
      <c r="E10" s="16" t="n">
        <v>75145232.1</v>
      </c>
    </row>
    <row r="11" customFormat="false" ht="37.5" hidden="false" customHeight="true" outlineLevel="0" collapsed="false">
      <c r="A11" s="17" t="s">
        <v>13</v>
      </c>
      <c r="B11" s="17"/>
      <c r="C11" s="18" t="n">
        <v>912592366.5</v>
      </c>
      <c r="D11" s="18" t="n">
        <v>837447134.4</v>
      </c>
      <c r="E11" s="18" t="n">
        <v>75145232.1</v>
      </c>
    </row>
    <row r="12" s="22" customFormat="true" ht="18.75" hidden="false" customHeight="false" outlineLevel="0" collapsed="false">
      <c r="A12" s="19" t="s">
        <v>14</v>
      </c>
      <c r="B12" s="20" t="s">
        <v>15</v>
      </c>
      <c r="C12" s="21" t="n">
        <v>760016406.7</v>
      </c>
      <c r="D12" s="21" t="n">
        <v>724713707.8</v>
      </c>
      <c r="E12" s="21" t="n">
        <v>35302698.9</v>
      </c>
    </row>
    <row r="13" s="26" customFormat="true" ht="19.5" hidden="false" customHeight="false" outlineLevel="0" collapsed="false">
      <c r="A13" s="23" t="s">
        <v>16</v>
      </c>
      <c r="B13" s="24" t="s">
        <v>17</v>
      </c>
      <c r="C13" s="25" t="n">
        <v>508466400</v>
      </c>
      <c r="D13" s="25" t="n">
        <v>478757400</v>
      </c>
      <c r="E13" s="25" t="n">
        <v>29709000</v>
      </c>
    </row>
    <row r="14" s="30" customFormat="true" ht="37.5" hidden="false" customHeight="false" outlineLevel="0" collapsed="false">
      <c r="A14" s="27" t="s">
        <v>18</v>
      </c>
      <c r="B14" s="28" t="s">
        <v>19</v>
      </c>
      <c r="C14" s="29" t="n">
        <v>45986300</v>
      </c>
      <c r="D14" s="29" t="n">
        <v>22097700</v>
      </c>
      <c r="E14" s="29" t="n">
        <v>23888600</v>
      </c>
    </row>
    <row r="15" s="30" customFormat="true" ht="37.5" hidden="false" customHeight="false" outlineLevel="0" collapsed="false">
      <c r="A15" s="27" t="s">
        <v>20</v>
      </c>
      <c r="B15" s="28" t="s">
        <v>21</v>
      </c>
      <c r="C15" s="29" t="n">
        <v>300062900</v>
      </c>
      <c r="D15" s="29" t="n">
        <v>300000000</v>
      </c>
      <c r="E15" s="29" t="n">
        <v>62900</v>
      </c>
    </row>
    <row r="16" s="26" customFormat="true" ht="39" hidden="false" customHeight="false" outlineLevel="0" collapsed="false">
      <c r="A16" s="23" t="s">
        <v>22</v>
      </c>
      <c r="B16" s="24" t="s">
        <v>23</v>
      </c>
      <c r="C16" s="25" t="n">
        <v>28727500</v>
      </c>
      <c r="D16" s="25" t="n">
        <v>25390000</v>
      </c>
      <c r="E16" s="25" t="n">
        <v>3337500</v>
      </c>
    </row>
    <row r="17" s="30" customFormat="true" ht="18.75" hidden="false" customHeight="false" outlineLevel="0" collapsed="false">
      <c r="A17" s="27" t="s">
        <v>24</v>
      </c>
      <c r="B17" s="28" t="s">
        <v>25</v>
      </c>
      <c r="C17" s="29" t="n">
        <v>28076500</v>
      </c>
      <c r="D17" s="29" t="n">
        <v>24739000</v>
      </c>
      <c r="E17" s="29" t="n">
        <v>3337500</v>
      </c>
    </row>
    <row r="18" s="22" customFormat="true" ht="18.75" hidden="false" customHeight="false" outlineLevel="0" collapsed="false">
      <c r="A18" s="19" t="s">
        <v>26</v>
      </c>
      <c r="B18" s="20" t="s">
        <v>27</v>
      </c>
      <c r="C18" s="21" t="n">
        <v>144990800.7</v>
      </c>
      <c r="D18" s="21" t="n">
        <v>111408589.1</v>
      </c>
      <c r="E18" s="21" t="n">
        <v>33582211.6</v>
      </c>
    </row>
    <row r="19" s="26" customFormat="true" ht="39" hidden="false" customHeight="false" outlineLevel="0" collapsed="false">
      <c r="A19" s="23" t="s">
        <v>28</v>
      </c>
      <c r="B19" s="24" t="s">
        <v>29</v>
      </c>
      <c r="C19" s="25" t="n">
        <v>90672421.7</v>
      </c>
      <c r="D19" s="25" t="n">
        <v>89371096.3</v>
      </c>
      <c r="E19" s="25" t="n">
        <v>1301325.4</v>
      </c>
    </row>
    <row r="20" s="30" customFormat="true" ht="18.75" hidden="false" customHeight="false" outlineLevel="0" collapsed="false">
      <c r="A20" s="27" t="s">
        <v>30</v>
      </c>
      <c r="B20" s="28" t="s">
        <v>31</v>
      </c>
      <c r="C20" s="29" t="n">
        <v>3432023.4</v>
      </c>
      <c r="D20" s="29" t="n">
        <v>3030698</v>
      </c>
      <c r="E20" s="29" t="n">
        <v>401325.4</v>
      </c>
    </row>
  </sheetData>
  <mergeCells count="8">
    <mergeCell ref="C1:E1"/>
    <mergeCell ref="C2:E2"/>
    <mergeCell ref="C3:E3"/>
    <mergeCell ref="C4:E4"/>
    <mergeCell ref="A6:E6"/>
    <mergeCell ref="A7:E7"/>
    <mergeCell ref="A10:B10"/>
    <mergeCell ref="A11:B11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54.56"/>
    <col collapsed="false" customWidth="true" hidden="false" outlineLevel="0" max="3" min="3" style="31" width="19.56"/>
    <col collapsed="false" customWidth="true" hidden="false" outlineLevel="0" max="4" min="4" style="32" width="19.99"/>
    <col collapsed="false" customWidth="true" hidden="false" outlineLevel="0" max="5" min="5" style="32" width="18.14"/>
    <col collapsed="false" customWidth="false" hidden="false" outlineLevel="0" max="257" min="6" style="31" width="8.85"/>
  </cols>
  <sheetData>
    <row r="1" s="33" customFormat="true" ht="12.75" hidden="false" customHeight="true" outlineLevel="0" collapsed="false">
      <c r="C1" s="34" t="s">
        <v>32</v>
      </c>
      <c r="D1" s="34"/>
      <c r="E1" s="34"/>
    </row>
    <row r="2" s="33" customFormat="true" ht="12.75" hidden="false" customHeight="true" outlineLevel="0" collapsed="false">
      <c r="C2" s="35" t="s">
        <v>1</v>
      </c>
      <c r="D2" s="35"/>
      <c r="E2" s="35"/>
    </row>
    <row r="3" s="33" customFormat="true" ht="12.75" hidden="false" customHeight="true" outlineLevel="0" collapsed="false">
      <c r="C3" s="36" t="s">
        <v>2</v>
      </c>
      <c r="D3" s="36"/>
      <c r="E3" s="36"/>
    </row>
    <row r="4" s="33" customFormat="true" ht="12.75" hidden="false" customHeight="true" outlineLevel="0" collapsed="false">
      <c r="C4" s="34" t="s">
        <v>3</v>
      </c>
      <c r="D4" s="34"/>
      <c r="E4" s="34"/>
    </row>
    <row r="5" s="33" customFormat="true" ht="60" hidden="false" customHeight="true" outlineLevel="0" collapsed="false">
      <c r="A5" s="37" t="s">
        <v>33</v>
      </c>
      <c r="B5" s="37"/>
      <c r="C5" s="37"/>
      <c r="D5" s="37"/>
      <c r="E5" s="37"/>
    </row>
    <row r="6" customFormat="false" ht="15" hidden="false" customHeight="false" outlineLevel="0" collapsed="false">
      <c r="A6" s="38"/>
      <c r="B6" s="38"/>
      <c r="C6" s="38"/>
      <c r="D6" s="39"/>
      <c r="E6" s="40" t="s">
        <v>6</v>
      </c>
    </row>
    <row r="7" s="33" customFormat="true" ht="31.5" hidden="false" customHeight="false" outlineLevel="0" collapsed="false">
      <c r="A7" s="41" t="s">
        <v>7</v>
      </c>
      <c r="B7" s="41" t="s">
        <v>34</v>
      </c>
      <c r="C7" s="41" t="s">
        <v>9</v>
      </c>
      <c r="D7" s="41" t="s">
        <v>10</v>
      </c>
      <c r="E7" s="41" t="s">
        <v>11</v>
      </c>
    </row>
    <row r="8" s="45" customFormat="true" ht="18.75" hidden="false" customHeight="false" outlineLevel="0" collapsed="false">
      <c r="A8" s="42"/>
      <c r="B8" s="43" t="s">
        <v>35</v>
      </c>
      <c r="C8" s="44" t="n">
        <f aca="false">D8+E8</f>
        <v>80649380</v>
      </c>
      <c r="D8" s="44" t="n">
        <v>58036372.6</v>
      </c>
      <c r="E8" s="44" t="n">
        <v>22613007.4</v>
      </c>
    </row>
    <row r="9" s="45" customFormat="true" ht="18.75" hidden="false" customHeight="false" outlineLevel="0" collapsed="false">
      <c r="A9" s="46" t="n">
        <v>400000</v>
      </c>
      <c r="B9" s="47" t="s">
        <v>36</v>
      </c>
      <c r="C9" s="48" t="n">
        <f aca="false">D9+E9</f>
        <v>58735517.6</v>
      </c>
      <c r="D9" s="48" t="n">
        <v>39235945.1</v>
      </c>
      <c r="E9" s="48" t="n">
        <v>19499572.5</v>
      </c>
    </row>
    <row r="10" s="45" customFormat="true" ht="18.75" hidden="false" customHeight="false" outlineLevel="0" collapsed="false">
      <c r="A10" s="49" t="n">
        <v>401000</v>
      </c>
      <c r="B10" s="50" t="s">
        <v>37</v>
      </c>
      <c r="C10" s="51" t="n">
        <f aca="false">D10+E10</f>
        <v>234460997.8</v>
      </c>
      <c r="D10" s="51" t="n">
        <v>214961425.3</v>
      </c>
      <c r="E10" s="51" t="n">
        <v>19499572.5</v>
      </c>
    </row>
    <row r="11" s="45" customFormat="true" ht="18.75" hidden="false" customHeight="false" outlineLevel="0" collapsed="false">
      <c r="A11" s="52" t="n">
        <v>401200</v>
      </c>
      <c r="B11" s="53" t="s">
        <v>38</v>
      </c>
      <c r="C11" s="54" t="n">
        <f aca="false">D11+E11</f>
        <v>110702572.5</v>
      </c>
      <c r="D11" s="54" t="n">
        <v>91203000</v>
      </c>
      <c r="E11" s="54" t="n">
        <v>19499572.5</v>
      </c>
    </row>
    <row r="12" s="45" customFormat="true" ht="37.5" hidden="false" customHeight="false" outlineLevel="0" collapsed="false">
      <c r="A12" s="46" t="n">
        <v>500000</v>
      </c>
      <c r="B12" s="47" t="s">
        <v>39</v>
      </c>
      <c r="C12" s="48" t="n">
        <f aca="false">D12+E12</f>
        <v>18800427.5</v>
      </c>
      <c r="D12" s="48" t="n">
        <v>18800427.5</v>
      </c>
      <c r="E12" s="48"/>
    </row>
    <row r="13" s="45" customFormat="true" ht="150" hidden="false" customHeight="false" outlineLevel="0" collapsed="false">
      <c r="A13" s="55" t="n">
        <v>501000</v>
      </c>
      <c r="B13" s="56" t="s">
        <v>40</v>
      </c>
      <c r="C13" s="57" t="n">
        <f aca="false">D13+E13</f>
        <v>18800427.5</v>
      </c>
      <c r="D13" s="57" t="n">
        <v>18800427.5</v>
      </c>
      <c r="E13" s="57"/>
    </row>
    <row r="14" customFormat="false" ht="12.75" hidden="false" customHeight="true" outlineLevel="0" collapsed="false">
      <c r="A14" s="58"/>
      <c r="B14" s="58"/>
      <c r="C14" s="58"/>
      <c r="D14" s="59"/>
      <c r="E14" s="59"/>
    </row>
    <row r="15" customFormat="false" ht="15" hidden="false" customHeight="false" outlineLevel="0" collapsed="false">
      <c r="A15" s="58"/>
      <c r="B15" s="58"/>
      <c r="C15" s="58"/>
      <c r="D15" s="59"/>
      <c r="E15" s="59"/>
    </row>
    <row r="16" customFormat="false" ht="12.75" hidden="false" customHeight="true" outlineLevel="0" collapsed="false">
      <c r="A16" s="58"/>
      <c r="B16" s="58"/>
      <c r="C16" s="58"/>
      <c r="D16" s="59"/>
      <c r="E16" s="59"/>
    </row>
  </sheetData>
  <mergeCells count="5">
    <mergeCell ref="C1:E1"/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7"/>
    <col collapsed="false" customWidth="true" hidden="false" outlineLevel="0" max="2" min="2" style="60" width="14.14"/>
    <col collapsed="false" customWidth="true" hidden="false" outlineLevel="0" max="3" min="3" style="61" width="44.7"/>
    <col collapsed="false" customWidth="true" hidden="false" outlineLevel="0" max="4" min="4" style="60" width="16.84"/>
    <col collapsed="false" customWidth="true" hidden="false" outlineLevel="0" max="5" min="5" style="60" width="13.85"/>
    <col collapsed="false" customWidth="true" hidden="false" outlineLevel="0" max="6" min="6" style="60" width="13.99"/>
    <col collapsed="false" customWidth="true" hidden="false" outlineLevel="0" max="11" min="7" style="60" width="12.85"/>
    <col collapsed="false" customWidth="true" hidden="false" outlineLevel="0" max="14" min="12" style="60" width="13.7"/>
    <col collapsed="false" customWidth="true" hidden="true" outlineLevel="0" max="18" min="15" style="60" width="8.96"/>
    <col collapsed="false" customWidth="true" hidden="false" outlineLevel="0" max="20" min="19" style="60" width="12.85"/>
    <col collapsed="false" customWidth="false" hidden="false" outlineLevel="0" max="257" min="21" style="60" width="9.14"/>
  </cols>
  <sheetData>
    <row r="1" customFormat="false" ht="12.75" hidden="false" customHeight="false" outlineLevel="0" collapsed="false">
      <c r="L1" s="62" t="s">
        <v>41</v>
      </c>
      <c r="M1" s="62"/>
      <c r="N1" s="62"/>
    </row>
    <row r="2" customFormat="false" ht="12.75" hidden="false" customHeight="false" outlineLevel="0" collapsed="false">
      <c r="L2" s="63" t="s">
        <v>1</v>
      </c>
      <c r="M2" s="63"/>
      <c r="N2" s="63"/>
    </row>
    <row r="3" customFormat="false" ht="12.75" hidden="false" customHeight="false" outlineLevel="0" collapsed="false">
      <c r="L3" s="63" t="s">
        <v>2</v>
      </c>
      <c r="M3" s="63"/>
      <c r="N3" s="63"/>
    </row>
    <row r="4" customFormat="false" ht="12.75" hidden="false" customHeight="false" outlineLevel="0" collapsed="false">
      <c r="L4" s="62" t="s">
        <v>3</v>
      </c>
      <c r="M4" s="62"/>
      <c r="N4" s="62"/>
    </row>
    <row r="5" customFormat="false" ht="12.75" hidden="false" customHeight="false" outlineLevel="0" collapsed="false">
      <c r="L5" s="64"/>
      <c r="M5" s="65"/>
      <c r="N5" s="65"/>
    </row>
    <row r="6" s="67" customFormat="true" ht="24.6" hidden="false" customHeight="true" outlineLevel="0" collapsed="false">
      <c r="A6" s="66" t="s">
        <v>4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7" customFormat="true" ht="26.25" hidden="false" customHeight="true" outlineLevel="0" collapsed="false">
      <c r="A7" s="66" t="s">
        <v>4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8"/>
      <c r="P7" s="69"/>
      <c r="Q7" s="69"/>
      <c r="R7" s="69"/>
      <c r="S7" s="69"/>
      <c r="T7" s="69"/>
    </row>
    <row r="8" s="70" customFormat="true" ht="12" hidden="false" customHeight="false" outlineLevel="0" collapsed="false">
      <c r="C8" s="71"/>
      <c r="N8" s="72" t="s">
        <v>6</v>
      </c>
    </row>
    <row r="9" s="70" customFormat="true" ht="12.75" hidden="false" customHeight="true" outlineLevel="0" collapsed="false">
      <c r="A9" s="73" t="s">
        <v>44</v>
      </c>
      <c r="B9" s="73" t="s">
        <v>45</v>
      </c>
      <c r="C9" s="73" t="s">
        <v>46</v>
      </c>
      <c r="D9" s="74" t="s">
        <v>10</v>
      </c>
      <c r="E9" s="74"/>
      <c r="F9" s="74"/>
      <c r="G9" s="74"/>
      <c r="H9" s="74"/>
      <c r="I9" s="74" t="s">
        <v>11</v>
      </c>
      <c r="J9" s="74"/>
      <c r="K9" s="74"/>
      <c r="L9" s="74"/>
      <c r="M9" s="74"/>
      <c r="N9" s="75" t="s">
        <v>47</v>
      </c>
    </row>
    <row r="10" s="70" customFormat="true" ht="14.45" hidden="false" customHeight="true" outlineLevel="0" collapsed="false">
      <c r="A10" s="73"/>
      <c r="B10" s="73"/>
      <c r="C10" s="73"/>
      <c r="D10" s="76" t="s">
        <v>48</v>
      </c>
      <c r="E10" s="77" t="s">
        <v>49</v>
      </c>
      <c r="F10" s="78" t="s">
        <v>50</v>
      </c>
      <c r="G10" s="78"/>
      <c r="H10" s="77" t="s">
        <v>51</v>
      </c>
      <c r="I10" s="76" t="s">
        <v>48</v>
      </c>
      <c r="J10" s="77" t="s">
        <v>49</v>
      </c>
      <c r="K10" s="78" t="s">
        <v>50</v>
      </c>
      <c r="L10" s="78"/>
      <c r="M10" s="77" t="s">
        <v>51</v>
      </c>
      <c r="N10" s="75"/>
    </row>
    <row r="11" customFormat="false" ht="67.15" hidden="false" customHeight="true" outlineLevel="0" collapsed="false">
      <c r="A11" s="73"/>
      <c r="B11" s="73"/>
      <c r="C11" s="73"/>
      <c r="D11" s="76"/>
      <c r="E11" s="77"/>
      <c r="F11" s="76" t="s">
        <v>52</v>
      </c>
      <c r="G11" s="76" t="s">
        <v>53</v>
      </c>
      <c r="H11" s="77"/>
      <c r="I11" s="76"/>
      <c r="J11" s="77"/>
      <c r="K11" s="76" t="s">
        <v>52</v>
      </c>
      <c r="L11" s="76" t="s">
        <v>53</v>
      </c>
      <c r="M11" s="77"/>
      <c r="N11" s="75"/>
      <c r="O11" s="61"/>
    </row>
    <row r="12" customFormat="false" ht="15.75" hidden="false" customHeight="true" outlineLevel="0" collapsed="false">
      <c r="A12" s="79"/>
      <c r="B12" s="79"/>
      <c r="C12" s="80" t="s">
        <v>54</v>
      </c>
      <c r="D12" s="81" t="n">
        <v>906034158.8</v>
      </c>
      <c r="E12" s="81" t="n">
        <v>821218100.1</v>
      </c>
      <c r="F12" s="81" t="n">
        <v>140427265.2</v>
      </c>
      <c r="G12" s="81" t="n">
        <v>7518924.1</v>
      </c>
      <c r="H12" s="81" t="n">
        <v>83316058.7</v>
      </c>
      <c r="I12" s="81" t="n">
        <v>85896539.6</v>
      </c>
      <c r="J12" s="81" t="n">
        <v>32413837.6</v>
      </c>
      <c r="K12" s="81" t="n">
        <v>3796785.3</v>
      </c>
      <c r="L12" s="81" t="n">
        <v>1372534.7</v>
      </c>
      <c r="M12" s="81" t="n">
        <v>53482702</v>
      </c>
      <c r="N12" s="81" t="n">
        <v>991930698.4</v>
      </c>
    </row>
    <row r="13" customFormat="false" ht="3" hidden="true" customHeight="true" outlineLevel="0" collapsed="false">
      <c r="A13" s="82"/>
      <c r="B13" s="82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2.75" hidden="false" customHeight="false" outlineLevel="0" collapsed="false">
      <c r="A14" s="85" t="s">
        <v>55</v>
      </c>
      <c r="B14" s="82"/>
      <c r="C14" s="83" t="s">
        <v>56</v>
      </c>
      <c r="D14" s="86" t="n">
        <v>1724286.2</v>
      </c>
      <c r="E14" s="86" t="n">
        <v>1647478.9</v>
      </c>
      <c r="F14" s="86" t="n">
        <v>989422</v>
      </c>
      <c r="G14" s="86" t="n">
        <v>34875.4</v>
      </c>
      <c r="H14" s="86" t="n">
        <v>76807.3</v>
      </c>
      <c r="I14" s="86" t="n">
        <v>5362</v>
      </c>
      <c r="J14" s="86" t="n">
        <v>4942.9</v>
      </c>
      <c r="K14" s="86" t="n">
        <v>1950</v>
      </c>
      <c r="L14" s="86"/>
      <c r="M14" s="86" t="n">
        <v>419.1</v>
      </c>
      <c r="N14" s="86" t="n">
        <v>1729648.2</v>
      </c>
    </row>
    <row r="15" customFormat="false" ht="13.5" hidden="false" customHeight="false" outlineLevel="0" collapsed="false">
      <c r="A15" s="87" t="s">
        <v>57</v>
      </c>
      <c r="B15" s="87"/>
      <c r="C15" s="88" t="s">
        <v>56</v>
      </c>
      <c r="D15" s="86" t="n">
        <v>1724286.2</v>
      </c>
      <c r="E15" s="86" t="n">
        <v>1647478.9</v>
      </c>
      <c r="F15" s="86" t="n">
        <v>989422</v>
      </c>
      <c r="G15" s="86" t="n">
        <v>34875.4</v>
      </c>
      <c r="H15" s="86" t="n">
        <v>76807.3</v>
      </c>
      <c r="I15" s="86" t="n">
        <v>5362</v>
      </c>
      <c r="J15" s="86" t="n">
        <v>4942.9</v>
      </c>
      <c r="K15" s="86" t="n">
        <v>1950</v>
      </c>
      <c r="L15" s="86"/>
      <c r="M15" s="86" t="n">
        <v>419.1</v>
      </c>
      <c r="N15" s="86" t="n">
        <v>1729648.2</v>
      </c>
    </row>
    <row r="16" customFormat="false" ht="38.25" hidden="false" customHeight="false" outlineLevel="0" collapsed="false">
      <c r="A16" s="89" t="s">
        <v>58</v>
      </c>
      <c r="B16" s="89" t="s">
        <v>59</v>
      </c>
      <c r="C16" s="90" t="s">
        <v>60</v>
      </c>
      <c r="D16" s="91" t="n">
        <v>765668.8</v>
      </c>
      <c r="E16" s="91" t="n">
        <v>731414.3</v>
      </c>
      <c r="F16" s="91" t="n">
        <v>536239</v>
      </c>
      <c r="G16" s="91" t="n">
        <v>34875.4</v>
      </c>
      <c r="H16" s="91" t="n">
        <v>34254.5</v>
      </c>
      <c r="I16" s="91" t="n">
        <v>5362</v>
      </c>
      <c r="J16" s="91" t="n">
        <v>4942.9</v>
      </c>
      <c r="K16" s="91" t="n">
        <v>1950</v>
      </c>
      <c r="L16" s="91"/>
      <c r="M16" s="91" t="n">
        <v>419.1</v>
      </c>
      <c r="N16" s="91" t="n">
        <v>771030.8</v>
      </c>
    </row>
    <row r="17" customFormat="false" ht="25.5" hidden="false" customHeight="false" outlineLevel="0" collapsed="false">
      <c r="A17" s="85" t="s">
        <v>61</v>
      </c>
      <c r="B17" s="85"/>
      <c r="C17" s="83" t="s">
        <v>62</v>
      </c>
      <c r="D17" s="86" t="n">
        <v>2046170</v>
      </c>
      <c r="E17" s="86" t="n">
        <v>1430071.7</v>
      </c>
      <c r="F17" s="86" t="n">
        <v>796182.7</v>
      </c>
      <c r="G17" s="86" t="n">
        <v>41126.4</v>
      </c>
      <c r="H17" s="86" t="n">
        <v>616098.3</v>
      </c>
      <c r="I17" s="86" t="n">
        <v>16084.1</v>
      </c>
      <c r="J17" s="86" t="n">
        <v>15849</v>
      </c>
      <c r="K17" s="86" t="n">
        <v>6269.1</v>
      </c>
      <c r="L17" s="86" t="n">
        <v>3022.6</v>
      </c>
      <c r="M17" s="86" t="n">
        <v>235.1</v>
      </c>
      <c r="N17" s="86" t="n">
        <v>2062254.1</v>
      </c>
    </row>
    <row r="18" customFormat="false" ht="13.5" hidden="false" customHeight="false" outlineLevel="0" collapsed="false">
      <c r="A18" s="87" t="s">
        <v>63</v>
      </c>
      <c r="B18" s="87"/>
      <c r="C18" s="88" t="s">
        <v>64</v>
      </c>
      <c r="D18" s="86" t="n">
        <v>1282029.7</v>
      </c>
      <c r="E18" s="86" t="n">
        <v>809768.7</v>
      </c>
      <c r="F18" s="86" t="n">
        <v>330819.3</v>
      </c>
      <c r="G18" s="86" t="n">
        <v>24531.2</v>
      </c>
      <c r="H18" s="86" t="n">
        <v>472261</v>
      </c>
      <c r="I18" s="86" t="n">
        <v>15724.1</v>
      </c>
      <c r="J18" s="86" t="n">
        <v>15679</v>
      </c>
      <c r="K18" s="86" t="n">
        <v>6269.1</v>
      </c>
      <c r="L18" s="86" t="n">
        <v>3022.6</v>
      </c>
      <c r="M18" s="86" t="n">
        <v>45.1</v>
      </c>
      <c r="N18" s="86" t="n">
        <v>1297753.8</v>
      </c>
    </row>
    <row r="19" customFormat="false" ht="25.5" hidden="false" customHeight="false" outlineLevel="0" collapsed="false">
      <c r="A19" s="89" t="s">
        <v>65</v>
      </c>
      <c r="B19" s="89" t="s">
        <v>66</v>
      </c>
      <c r="C19" s="90" t="s">
        <v>67</v>
      </c>
      <c r="D19" s="91" t="n">
        <v>350000</v>
      </c>
      <c r="E19" s="91" t="n">
        <v>4883</v>
      </c>
      <c r="F19" s="91" t="n">
        <v>3821</v>
      </c>
      <c r="G19" s="91" t="n">
        <v>147</v>
      </c>
      <c r="H19" s="91" t="n">
        <v>345117</v>
      </c>
      <c r="I19" s="91"/>
      <c r="J19" s="91"/>
      <c r="K19" s="91"/>
      <c r="L19" s="91"/>
      <c r="M19" s="91"/>
      <c r="N19" s="91" t="n">
        <v>350000</v>
      </c>
    </row>
    <row r="20" customFormat="false" ht="38.25" hidden="false" customHeight="false" outlineLevel="0" collapsed="false">
      <c r="A20" s="85" t="s">
        <v>68</v>
      </c>
      <c r="B20" s="85"/>
      <c r="C20" s="83" t="s">
        <v>69</v>
      </c>
      <c r="D20" s="86" t="n">
        <v>422622.3</v>
      </c>
      <c r="E20" s="86" t="n">
        <v>377904.3</v>
      </c>
      <c r="F20" s="86" t="n">
        <v>309775.7</v>
      </c>
      <c r="G20" s="86"/>
      <c r="H20" s="86" t="n">
        <v>44718</v>
      </c>
      <c r="I20" s="86"/>
      <c r="J20" s="86"/>
      <c r="K20" s="86"/>
      <c r="L20" s="86"/>
      <c r="M20" s="86"/>
      <c r="N20" s="86" t="n">
        <v>422622.3</v>
      </c>
    </row>
    <row r="21" customFormat="false" ht="27" hidden="false" customHeight="false" outlineLevel="0" collapsed="false">
      <c r="A21" s="87" t="s">
        <v>70</v>
      </c>
      <c r="B21" s="87"/>
      <c r="C21" s="88" t="s">
        <v>71</v>
      </c>
      <c r="D21" s="86" t="n">
        <v>422622.3</v>
      </c>
      <c r="E21" s="86" t="n">
        <v>377904.3</v>
      </c>
      <c r="F21" s="86" t="n">
        <v>309775.7</v>
      </c>
      <c r="G21" s="86"/>
      <c r="H21" s="86" t="n">
        <v>44718</v>
      </c>
      <c r="I21" s="86"/>
      <c r="J21" s="86"/>
      <c r="K21" s="86"/>
      <c r="L21" s="86"/>
      <c r="M21" s="86"/>
      <c r="N21" s="86" t="n">
        <v>422622.3</v>
      </c>
    </row>
    <row r="22" customFormat="false" ht="25.5" hidden="false" customHeight="false" outlineLevel="0" collapsed="false">
      <c r="A22" s="89" t="s">
        <v>72</v>
      </c>
      <c r="B22" s="89" t="s">
        <v>59</v>
      </c>
      <c r="C22" s="90" t="s">
        <v>73</v>
      </c>
      <c r="D22" s="91" t="n">
        <v>422622.3</v>
      </c>
      <c r="E22" s="91" t="n">
        <v>377904.3</v>
      </c>
      <c r="F22" s="91" t="n">
        <v>309775.7</v>
      </c>
      <c r="G22" s="91"/>
      <c r="H22" s="91" t="n">
        <v>44718</v>
      </c>
      <c r="I22" s="91"/>
      <c r="J22" s="91"/>
      <c r="K22" s="91"/>
      <c r="L22" s="91"/>
      <c r="M22" s="91"/>
      <c r="N22" s="91" t="n">
        <v>422622.3</v>
      </c>
    </row>
    <row r="23" customFormat="false" ht="12.75" hidden="false" customHeight="false" outlineLevel="0" collapsed="false">
      <c r="A23" s="85" t="s">
        <v>74</v>
      </c>
      <c r="B23" s="85"/>
      <c r="C23" s="83" t="s">
        <v>75</v>
      </c>
      <c r="D23" s="86" t="n">
        <v>7162177.1</v>
      </c>
      <c r="E23" s="86" t="n">
        <v>7051190.9</v>
      </c>
      <c r="F23" s="86" t="n">
        <v>5298420.2</v>
      </c>
      <c r="G23" s="86" t="n">
        <v>157825.8</v>
      </c>
      <c r="H23" s="86" t="n">
        <v>110986.2</v>
      </c>
      <c r="I23" s="86" t="n">
        <v>6686.3</v>
      </c>
      <c r="J23" s="86" t="n">
        <v>6686.3</v>
      </c>
      <c r="K23" s="86" t="n">
        <v>1194</v>
      </c>
      <c r="L23" s="86" t="n">
        <v>1792.8</v>
      </c>
      <c r="M23" s="86"/>
      <c r="N23" s="86" t="n">
        <v>7168863.4</v>
      </c>
    </row>
    <row r="24" customFormat="false" ht="13.5" hidden="false" customHeight="false" outlineLevel="0" collapsed="false">
      <c r="A24" s="87" t="s">
        <v>76</v>
      </c>
      <c r="B24" s="87"/>
      <c r="C24" s="88" t="s">
        <v>75</v>
      </c>
      <c r="D24" s="86" t="n">
        <v>7162177.1</v>
      </c>
      <c r="E24" s="86" t="n">
        <v>7051190.9</v>
      </c>
      <c r="F24" s="86" t="n">
        <v>5298420.2</v>
      </c>
      <c r="G24" s="86" t="n">
        <v>157825.8</v>
      </c>
      <c r="H24" s="86" t="n">
        <v>110986.2</v>
      </c>
      <c r="I24" s="86" t="n">
        <v>6686.3</v>
      </c>
      <c r="J24" s="86" t="n">
        <v>6686.3</v>
      </c>
      <c r="K24" s="86" t="n">
        <v>1194</v>
      </c>
      <c r="L24" s="86" t="n">
        <v>1792.8</v>
      </c>
      <c r="M24" s="86"/>
      <c r="N24" s="86" t="n">
        <v>7168863.4</v>
      </c>
    </row>
    <row r="25" customFormat="false" ht="38.25" hidden="false" customHeight="false" outlineLevel="0" collapsed="false">
      <c r="A25" s="89" t="s">
        <v>77</v>
      </c>
      <c r="B25" s="89" t="s">
        <v>78</v>
      </c>
      <c r="C25" s="90" t="s">
        <v>79</v>
      </c>
      <c r="D25" s="91" t="n">
        <v>7046044.3</v>
      </c>
      <c r="E25" s="91" t="n">
        <v>6935218.3</v>
      </c>
      <c r="F25" s="91" t="n">
        <v>5210505.9</v>
      </c>
      <c r="G25" s="91" t="n">
        <v>156751.3</v>
      </c>
      <c r="H25" s="91" t="n">
        <v>110826</v>
      </c>
      <c r="I25" s="91" t="n">
        <v>6686.3</v>
      </c>
      <c r="J25" s="91" t="n">
        <v>6686.3</v>
      </c>
      <c r="K25" s="91" t="n">
        <v>1194</v>
      </c>
      <c r="L25" s="91" t="n">
        <v>1792.8</v>
      </c>
      <c r="M25" s="91"/>
      <c r="N25" s="91" t="n">
        <v>7052730.6</v>
      </c>
    </row>
    <row r="26" customFormat="false" ht="12.75" hidden="false" customHeight="false" outlineLevel="0" collapsed="false">
      <c r="A26" s="85" t="s">
        <v>80</v>
      </c>
      <c r="B26" s="85"/>
      <c r="C26" s="83" t="s">
        <v>81</v>
      </c>
      <c r="D26" s="86" t="n">
        <v>60105108.4</v>
      </c>
      <c r="E26" s="86" t="n">
        <v>54201446.5</v>
      </c>
      <c r="F26" s="86" t="n">
        <v>39062980.5</v>
      </c>
      <c r="G26" s="86" t="n">
        <v>1451760.4</v>
      </c>
      <c r="H26" s="86" t="n">
        <v>5903661.9</v>
      </c>
      <c r="I26" s="86" t="n">
        <v>8382773.2</v>
      </c>
      <c r="J26" s="86" t="n">
        <v>3869907.2</v>
      </c>
      <c r="K26" s="86" t="n">
        <v>1009935.1</v>
      </c>
      <c r="L26" s="86" t="n">
        <v>101784</v>
      </c>
      <c r="M26" s="86" t="n">
        <v>4512866</v>
      </c>
      <c r="N26" s="86" t="n">
        <v>68487881.6</v>
      </c>
    </row>
    <row r="27" customFormat="false" ht="13.5" hidden="false" customHeight="false" outlineLevel="0" collapsed="false">
      <c r="A27" s="87" t="s">
        <v>82</v>
      </c>
      <c r="B27" s="87"/>
      <c r="C27" s="88" t="s">
        <v>83</v>
      </c>
      <c r="D27" s="86" t="n">
        <v>5199783.7</v>
      </c>
      <c r="E27" s="86" t="n">
        <v>4358271.7</v>
      </c>
      <c r="F27" s="86" t="n">
        <v>2897061.1</v>
      </c>
      <c r="G27" s="86" t="n">
        <v>265294.4</v>
      </c>
      <c r="H27" s="86" t="n">
        <v>841512</v>
      </c>
      <c r="I27" s="86" t="n">
        <v>4437988.8</v>
      </c>
      <c r="J27" s="86" t="n">
        <v>1177604</v>
      </c>
      <c r="K27" s="86" t="n">
        <v>224352.6</v>
      </c>
      <c r="L27" s="86" t="n">
        <v>27719.9</v>
      </c>
      <c r="M27" s="86" t="n">
        <v>3260384.8</v>
      </c>
      <c r="N27" s="86" t="n">
        <v>9637772.5</v>
      </c>
    </row>
    <row r="28" customFormat="false" ht="25.5" hidden="false" customHeight="false" outlineLevel="0" collapsed="false">
      <c r="A28" s="89" t="s">
        <v>84</v>
      </c>
      <c r="B28" s="89" t="s">
        <v>85</v>
      </c>
      <c r="C28" s="90" t="s">
        <v>86</v>
      </c>
      <c r="D28" s="91" t="n">
        <v>200000</v>
      </c>
      <c r="E28" s="91"/>
      <c r="F28" s="91"/>
      <c r="G28" s="91"/>
      <c r="H28" s="91" t="n">
        <v>200000</v>
      </c>
      <c r="I28" s="91" t="n">
        <v>3199572.5</v>
      </c>
      <c r="J28" s="91"/>
      <c r="K28" s="91"/>
      <c r="L28" s="91"/>
      <c r="M28" s="91" t="n">
        <v>3199572.5</v>
      </c>
      <c r="N28" s="91" t="n">
        <v>3399572.5</v>
      </c>
    </row>
    <row r="29" customFormat="false" ht="25.5" hidden="false" customHeight="false" outlineLevel="0" collapsed="false">
      <c r="A29" s="85" t="s">
        <v>87</v>
      </c>
      <c r="B29" s="85"/>
      <c r="C29" s="83" t="s">
        <v>88</v>
      </c>
      <c r="D29" s="86" t="n">
        <v>2637335.3</v>
      </c>
      <c r="E29" s="86" t="n">
        <v>420997.7</v>
      </c>
      <c r="F29" s="86" t="n">
        <v>93744.4</v>
      </c>
      <c r="G29" s="86" t="n">
        <v>3382</v>
      </c>
      <c r="H29" s="86" t="n">
        <v>2216337.6</v>
      </c>
      <c r="I29" s="86" t="n">
        <v>2363322.9</v>
      </c>
      <c r="J29" s="86" t="n">
        <v>333222.9</v>
      </c>
      <c r="K29" s="86"/>
      <c r="L29" s="86"/>
      <c r="M29" s="86" t="n">
        <v>2030100</v>
      </c>
      <c r="N29" s="86" t="n">
        <v>5000658.2</v>
      </c>
    </row>
    <row r="30" customFormat="false" ht="27" hidden="false" customHeight="false" outlineLevel="0" collapsed="false">
      <c r="A30" s="87" t="s">
        <v>89</v>
      </c>
      <c r="B30" s="87"/>
      <c r="C30" s="88" t="s">
        <v>90</v>
      </c>
      <c r="D30" s="86" t="n">
        <v>2637335.3</v>
      </c>
      <c r="E30" s="86" t="n">
        <v>420997.7</v>
      </c>
      <c r="F30" s="86" t="n">
        <v>93744.4</v>
      </c>
      <c r="G30" s="86" t="n">
        <v>3382</v>
      </c>
      <c r="H30" s="86" t="n">
        <v>2216337.6</v>
      </c>
      <c r="I30" s="86" t="n">
        <v>2363322.9</v>
      </c>
      <c r="J30" s="86" t="n">
        <v>333222.9</v>
      </c>
      <c r="K30" s="86"/>
      <c r="L30" s="86"/>
      <c r="M30" s="86" t="n">
        <v>2030100</v>
      </c>
      <c r="N30" s="86" t="n">
        <v>5000658.2</v>
      </c>
    </row>
    <row r="31" customFormat="false" ht="38.25" hidden="false" customHeight="false" outlineLevel="0" collapsed="false">
      <c r="A31" s="89" t="s">
        <v>91</v>
      </c>
      <c r="B31" s="89" t="s">
        <v>92</v>
      </c>
      <c r="C31" s="90" t="s">
        <v>93</v>
      </c>
      <c r="D31" s="91"/>
      <c r="E31" s="91"/>
      <c r="F31" s="91"/>
      <c r="G31" s="91"/>
      <c r="H31" s="91"/>
      <c r="I31" s="91" t="n">
        <v>302075.4</v>
      </c>
      <c r="J31" s="91" t="n">
        <v>302075.4</v>
      </c>
      <c r="K31" s="91"/>
      <c r="L31" s="91"/>
      <c r="M31" s="91"/>
      <c r="N31" s="91" t="n">
        <v>302075.4</v>
      </c>
    </row>
    <row r="32" customFormat="false" ht="25.5" hidden="false" customHeight="false" outlineLevel="0" collapsed="false">
      <c r="A32" s="85" t="s">
        <v>94</v>
      </c>
      <c r="B32" s="85"/>
      <c r="C32" s="83" t="s">
        <v>95</v>
      </c>
      <c r="D32" s="86" t="n">
        <v>5362721.6</v>
      </c>
      <c r="E32" s="86" t="n">
        <v>2207958.9</v>
      </c>
      <c r="F32" s="86" t="n">
        <v>1453624.9</v>
      </c>
      <c r="G32" s="86" t="n">
        <v>52275.4</v>
      </c>
      <c r="H32" s="86" t="n">
        <v>3154762.7</v>
      </c>
      <c r="I32" s="86" t="n">
        <v>798959.2</v>
      </c>
      <c r="J32" s="86" t="n">
        <v>124612.2</v>
      </c>
      <c r="K32" s="86" t="n">
        <v>17519.2</v>
      </c>
      <c r="L32" s="86" t="n">
        <v>21539.6</v>
      </c>
      <c r="M32" s="86" t="n">
        <v>674347</v>
      </c>
      <c r="N32" s="86" t="n">
        <v>6161680.8</v>
      </c>
    </row>
    <row r="33" customFormat="false" ht="27" hidden="false" customHeight="false" outlineLevel="0" collapsed="false">
      <c r="A33" s="87" t="s">
        <v>96</v>
      </c>
      <c r="B33" s="87"/>
      <c r="C33" s="88" t="s">
        <v>97</v>
      </c>
      <c r="D33" s="86" t="n">
        <v>3724218.5</v>
      </c>
      <c r="E33" s="86" t="n">
        <v>638734.3</v>
      </c>
      <c r="F33" s="86" t="n">
        <v>297589.6</v>
      </c>
      <c r="G33" s="86" t="n">
        <v>10766.9</v>
      </c>
      <c r="H33" s="86" t="n">
        <v>3085484.2</v>
      </c>
      <c r="I33" s="86" t="n">
        <v>387150</v>
      </c>
      <c r="J33" s="86" t="n">
        <v>150</v>
      </c>
      <c r="K33" s="86"/>
      <c r="L33" s="86"/>
      <c r="M33" s="86" t="n">
        <v>387000</v>
      </c>
      <c r="N33" s="86" t="n">
        <v>4111368.5</v>
      </c>
    </row>
    <row r="34" customFormat="false" ht="25.5" hidden="false" customHeight="false" outlineLevel="0" collapsed="false">
      <c r="A34" s="89" t="s">
        <v>98</v>
      </c>
      <c r="B34" s="89" t="s">
        <v>99</v>
      </c>
      <c r="C34" s="90" t="s">
        <v>100</v>
      </c>
      <c r="D34" s="91" t="n">
        <v>441886.3</v>
      </c>
      <c r="E34" s="91" t="n">
        <v>426073.7</v>
      </c>
      <c r="F34" s="91" t="n">
        <v>296687.1</v>
      </c>
      <c r="G34" s="91" t="n">
        <v>8953.6</v>
      </c>
      <c r="H34" s="91" t="n">
        <v>15812.6</v>
      </c>
      <c r="I34" s="91" t="n">
        <v>150</v>
      </c>
      <c r="J34" s="91" t="n">
        <v>150</v>
      </c>
      <c r="K34" s="91"/>
      <c r="L34" s="91"/>
      <c r="M34" s="91"/>
      <c r="N34" s="91" t="n">
        <v>442036.3</v>
      </c>
    </row>
    <row r="35" customFormat="false" ht="25.5" hidden="false" customHeight="false" outlineLevel="0" collapsed="false">
      <c r="A35" s="89" t="s">
        <v>101</v>
      </c>
      <c r="B35" s="89" t="s">
        <v>102</v>
      </c>
      <c r="C35" s="90" t="s">
        <v>103</v>
      </c>
      <c r="D35" s="91" t="n">
        <v>27967.6</v>
      </c>
      <c r="E35" s="91" t="n">
        <v>27967.6</v>
      </c>
      <c r="F35" s="91" t="n">
        <v>902.5</v>
      </c>
      <c r="G35" s="91" t="n">
        <v>1813.3</v>
      </c>
      <c r="H35" s="91"/>
      <c r="I35" s="91"/>
      <c r="J35" s="91"/>
      <c r="K35" s="91"/>
      <c r="L35" s="91"/>
      <c r="M35" s="91"/>
      <c r="N35" s="91" t="n">
        <v>27967.6</v>
      </c>
    </row>
    <row r="36" customFormat="false" ht="25.5" hidden="false" customHeight="false" outlineLevel="0" collapsed="false">
      <c r="A36" s="89" t="s">
        <v>104</v>
      </c>
      <c r="B36" s="89" t="s">
        <v>92</v>
      </c>
      <c r="C36" s="90" t="s">
        <v>105</v>
      </c>
      <c r="D36" s="91" t="n">
        <v>200000</v>
      </c>
      <c r="E36" s="91"/>
      <c r="F36" s="91"/>
      <c r="G36" s="91"/>
      <c r="H36" s="91" t="n">
        <v>200000</v>
      </c>
      <c r="I36" s="91"/>
      <c r="J36" s="91"/>
      <c r="K36" s="91"/>
      <c r="L36" s="91"/>
      <c r="M36" s="91"/>
      <c r="N36" s="91" t="n">
        <v>200000</v>
      </c>
    </row>
    <row r="37" customFormat="false" ht="25.5" hidden="false" customHeight="false" outlineLevel="0" collapsed="false">
      <c r="A37" s="89" t="s">
        <v>106</v>
      </c>
      <c r="B37" s="89" t="s">
        <v>107</v>
      </c>
      <c r="C37" s="90" t="s">
        <v>108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</row>
    <row r="38" customFormat="false" ht="25.5" hidden="false" customHeight="false" outlineLevel="0" collapsed="false">
      <c r="A38" s="85" t="s">
        <v>109</v>
      </c>
      <c r="B38" s="85"/>
      <c r="C38" s="83" t="s">
        <v>110</v>
      </c>
      <c r="D38" s="86" t="n">
        <v>99481.7</v>
      </c>
      <c r="E38" s="86" t="n">
        <v>99418.9</v>
      </c>
      <c r="F38" s="86" t="n">
        <v>28912.5</v>
      </c>
      <c r="G38" s="86" t="n">
        <v>760.1</v>
      </c>
      <c r="H38" s="86" t="n">
        <v>62.8</v>
      </c>
      <c r="I38" s="86" t="n">
        <v>59401.8</v>
      </c>
      <c r="J38" s="86" t="n">
        <v>22221.8</v>
      </c>
      <c r="K38" s="86"/>
      <c r="L38" s="86"/>
      <c r="M38" s="86" t="n">
        <v>37180</v>
      </c>
      <c r="N38" s="86" t="n">
        <v>158883.5</v>
      </c>
    </row>
    <row r="39" customFormat="false" ht="40.5" hidden="false" customHeight="false" outlineLevel="0" collapsed="false">
      <c r="A39" s="87" t="s">
        <v>111</v>
      </c>
      <c r="B39" s="87"/>
      <c r="C39" s="88" t="s">
        <v>112</v>
      </c>
      <c r="D39" s="86" t="n">
        <v>99481.7</v>
      </c>
      <c r="E39" s="86" t="n">
        <v>99418.9</v>
      </c>
      <c r="F39" s="86" t="n">
        <v>28912.5</v>
      </c>
      <c r="G39" s="86" t="n">
        <v>760.1</v>
      </c>
      <c r="H39" s="86" t="n">
        <v>62.8</v>
      </c>
      <c r="I39" s="86" t="n">
        <v>59401.8</v>
      </c>
      <c r="J39" s="86" t="n">
        <v>22221.8</v>
      </c>
      <c r="K39" s="86"/>
      <c r="L39" s="86"/>
      <c r="M39" s="86" t="n">
        <v>37180</v>
      </c>
      <c r="N39" s="86" t="n">
        <v>158883.5</v>
      </c>
    </row>
    <row r="40" customFormat="false" ht="178.5" hidden="false" customHeight="false" outlineLevel="0" collapsed="false">
      <c r="A40" s="89" t="s">
        <v>113</v>
      </c>
      <c r="B40" s="89" t="s">
        <v>114</v>
      </c>
      <c r="C40" s="90" t="s">
        <v>115</v>
      </c>
      <c r="D40" s="91" t="n">
        <v>61714.4</v>
      </c>
      <c r="E40" s="91" t="n">
        <v>61714.4</v>
      </c>
      <c r="F40" s="91"/>
      <c r="G40" s="91"/>
      <c r="H40" s="91"/>
      <c r="I40" s="91"/>
      <c r="J40" s="91"/>
      <c r="K40" s="91"/>
      <c r="L40" s="91"/>
      <c r="M40" s="91"/>
      <c r="N40" s="91" t="n">
        <v>61714.4</v>
      </c>
    </row>
    <row r="41" customFormat="false" ht="12.75" hidden="false" customHeight="false" outlineLevel="0" collapsed="false">
      <c r="A41" s="85" t="s">
        <v>116</v>
      </c>
      <c r="B41" s="85"/>
      <c r="C41" s="83" t="s">
        <v>117</v>
      </c>
      <c r="D41" s="86" t="n">
        <v>82202327</v>
      </c>
      <c r="E41" s="86" t="n">
        <v>60215532</v>
      </c>
      <c r="F41" s="86" t="n">
        <v>34427875.7</v>
      </c>
      <c r="G41" s="86" t="n">
        <v>2397668.7</v>
      </c>
      <c r="H41" s="86" t="n">
        <v>21986795</v>
      </c>
      <c r="I41" s="86" t="n">
        <v>4379873</v>
      </c>
      <c r="J41" s="86" t="n">
        <v>1002261.6</v>
      </c>
      <c r="K41" s="86" t="n">
        <v>172205.2</v>
      </c>
      <c r="L41" s="86" t="n">
        <v>185868.5</v>
      </c>
      <c r="M41" s="86" t="n">
        <v>3377611.4</v>
      </c>
      <c r="N41" s="86" t="n">
        <v>86582200</v>
      </c>
    </row>
    <row r="42" customFormat="false" ht="13.5" hidden="false" customHeight="false" outlineLevel="0" collapsed="false">
      <c r="A42" s="87" t="s">
        <v>118</v>
      </c>
      <c r="B42" s="87"/>
      <c r="C42" s="88" t="s">
        <v>119</v>
      </c>
      <c r="D42" s="86" t="n">
        <v>81692208</v>
      </c>
      <c r="E42" s="86" t="n">
        <v>59720438</v>
      </c>
      <c r="F42" s="86" t="n">
        <v>34102625.4</v>
      </c>
      <c r="G42" s="86" t="n">
        <v>2381082.9</v>
      </c>
      <c r="H42" s="86" t="n">
        <v>21971770</v>
      </c>
      <c r="I42" s="86" t="n">
        <v>4325292</v>
      </c>
      <c r="J42" s="86" t="n">
        <v>972830.6</v>
      </c>
      <c r="K42" s="86" t="n">
        <v>172055.2</v>
      </c>
      <c r="L42" s="86" t="n">
        <v>180768.5</v>
      </c>
      <c r="M42" s="86" t="n">
        <v>3352461.4</v>
      </c>
      <c r="N42" s="86" t="n">
        <v>86017500</v>
      </c>
    </row>
    <row r="43" customFormat="false" ht="25.5" hidden="false" customHeight="false" outlineLevel="0" collapsed="false">
      <c r="A43" s="89" t="s">
        <v>120</v>
      </c>
      <c r="B43" s="89" t="s">
        <v>121</v>
      </c>
      <c r="C43" s="90" t="s">
        <v>122</v>
      </c>
      <c r="D43" s="91" t="n">
        <v>59065196.4</v>
      </c>
      <c r="E43" s="91" t="n">
        <v>54422646</v>
      </c>
      <c r="F43" s="91" t="n">
        <v>30364438.8</v>
      </c>
      <c r="G43" s="91" t="n">
        <v>2363246.2</v>
      </c>
      <c r="H43" s="91" t="n">
        <v>4642550.4</v>
      </c>
      <c r="I43" s="91" t="n">
        <v>770410</v>
      </c>
      <c r="J43" s="91" t="n">
        <v>668669.5</v>
      </c>
      <c r="K43" s="91" t="n">
        <v>65377.8</v>
      </c>
      <c r="L43" s="91" t="n">
        <v>169973.9</v>
      </c>
      <c r="M43" s="91" t="n">
        <v>101740.5</v>
      </c>
      <c r="N43" s="91" t="n">
        <v>59835606.4</v>
      </c>
    </row>
    <row r="44" customFormat="false" ht="12.75" hidden="false" customHeight="false" outlineLevel="0" collapsed="false">
      <c r="A44" s="85" t="s">
        <v>123</v>
      </c>
      <c r="B44" s="85"/>
      <c r="C44" s="83" t="s">
        <v>124</v>
      </c>
      <c r="D44" s="86" t="n">
        <v>22139188.9</v>
      </c>
      <c r="E44" s="86" t="n">
        <v>19930308.5</v>
      </c>
      <c r="F44" s="86" t="n">
        <v>715303.4</v>
      </c>
      <c r="G44" s="86" t="n">
        <v>44224</v>
      </c>
      <c r="H44" s="86" t="n">
        <v>2208880.4</v>
      </c>
      <c r="I44" s="86" t="n">
        <v>9675690.6</v>
      </c>
      <c r="J44" s="86" t="n">
        <v>8674940.7</v>
      </c>
      <c r="K44" s="86" t="n">
        <v>44398.2</v>
      </c>
      <c r="L44" s="86" t="n">
        <v>6358.7</v>
      </c>
      <c r="M44" s="86" t="n">
        <v>1000749.9</v>
      </c>
      <c r="N44" s="86" t="n">
        <v>31814879.5</v>
      </c>
    </row>
    <row r="45" customFormat="false" ht="13.5" hidden="false" customHeight="false" outlineLevel="0" collapsed="false">
      <c r="A45" s="87" t="s">
        <v>125</v>
      </c>
      <c r="B45" s="87"/>
      <c r="C45" s="88" t="s">
        <v>126</v>
      </c>
      <c r="D45" s="86" t="n">
        <v>22109093.2</v>
      </c>
      <c r="E45" s="86" t="n">
        <v>19901806.4</v>
      </c>
      <c r="F45" s="86" t="n">
        <v>694479.8</v>
      </c>
      <c r="G45" s="86" t="n">
        <v>43586.1</v>
      </c>
      <c r="H45" s="86" t="n">
        <v>2207286.8</v>
      </c>
      <c r="I45" s="86" t="n">
        <v>9675690.6</v>
      </c>
      <c r="J45" s="86" t="n">
        <v>8674940.7</v>
      </c>
      <c r="K45" s="86" t="n">
        <v>44398.2</v>
      </c>
      <c r="L45" s="86" t="n">
        <v>6358.7</v>
      </c>
      <c r="M45" s="86" t="n">
        <v>1000749.9</v>
      </c>
      <c r="N45" s="86" t="n">
        <v>31784783.8</v>
      </c>
    </row>
    <row r="46" customFormat="false" ht="25.5" hidden="false" customHeight="false" outlineLevel="0" collapsed="false">
      <c r="A46" s="89" t="s">
        <v>127</v>
      </c>
      <c r="B46" s="89" t="s">
        <v>128</v>
      </c>
      <c r="C46" s="90" t="s">
        <v>129</v>
      </c>
      <c r="D46" s="91" t="n">
        <v>100060.5</v>
      </c>
      <c r="E46" s="91"/>
      <c r="F46" s="91"/>
      <c r="G46" s="91"/>
      <c r="H46" s="91" t="n">
        <v>100060.5</v>
      </c>
      <c r="I46" s="91" t="n">
        <v>75</v>
      </c>
      <c r="J46" s="91"/>
      <c r="K46" s="91"/>
      <c r="L46" s="91"/>
      <c r="M46" s="91" t="n">
        <v>75</v>
      </c>
      <c r="N46" s="91" t="n">
        <v>100135.5</v>
      </c>
    </row>
    <row r="47" customFormat="false" ht="12.75" hidden="false" customHeight="false" outlineLevel="0" collapsed="false">
      <c r="A47" s="85" t="s">
        <v>130</v>
      </c>
      <c r="B47" s="85"/>
      <c r="C47" s="83" t="s">
        <v>131</v>
      </c>
      <c r="D47" s="86" t="n">
        <v>22240886.1</v>
      </c>
      <c r="E47" s="86" t="n">
        <v>20901584.7</v>
      </c>
      <c r="F47" s="86" t="n">
        <v>2940820.5</v>
      </c>
      <c r="G47" s="86" t="n">
        <v>350309.2</v>
      </c>
      <c r="H47" s="86" t="n">
        <v>1339301.4</v>
      </c>
      <c r="I47" s="86" t="n">
        <v>4228883.9</v>
      </c>
      <c r="J47" s="86" t="n">
        <v>3618816.8</v>
      </c>
      <c r="K47" s="86" t="n">
        <v>214851.8</v>
      </c>
      <c r="L47" s="86" t="n">
        <v>91848.1</v>
      </c>
      <c r="M47" s="86" t="n">
        <v>610067.1</v>
      </c>
      <c r="N47" s="86" t="n">
        <v>26469770</v>
      </c>
    </row>
    <row r="48" customFormat="false" ht="13.5" hidden="false" customHeight="false" outlineLevel="0" collapsed="false">
      <c r="A48" s="87" t="s">
        <v>132</v>
      </c>
      <c r="B48" s="87"/>
      <c r="C48" s="88" t="s">
        <v>133</v>
      </c>
      <c r="D48" s="86" t="n">
        <v>13865696.9</v>
      </c>
      <c r="E48" s="86" t="n">
        <v>12542295.5</v>
      </c>
      <c r="F48" s="86" t="n">
        <v>2712347.5</v>
      </c>
      <c r="G48" s="86" t="n">
        <v>341092.1</v>
      </c>
      <c r="H48" s="86" t="n">
        <v>1323401.4</v>
      </c>
      <c r="I48" s="86" t="n">
        <v>4228883.9</v>
      </c>
      <c r="J48" s="86" t="n">
        <v>3618816.8</v>
      </c>
      <c r="K48" s="86" t="n">
        <v>214851.8</v>
      </c>
      <c r="L48" s="86" t="n">
        <v>91848.1</v>
      </c>
      <c r="M48" s="86" t="n">
        <v>610067.1</v>
      </c>
      <c r="N48" s="86" t="n">
        <v>18094580.8</v>
      </c>
    </row>
    <row r="49" customFormat="false" ht="38.25" hidden="false" customHeight="false" outlineLevel="0" collapsed="false">
      <c r="A49" s="89" t="s">
        <v>134</v>
      </c>
      <c r="B49" s="89" t="s">
        <v>135</v>
      </c>
      <c r="C49" s="90" t="s">
        <v>136</v>
      </c>
      <c r="D49" s="91" t="n">
        <v>22304.4</v>
      </c>
      <c r="E49" s="91"/>
      <c r="F49" s="91"/>
      <c r="G49" s="91"/>
      <c r="H49" s="91" t="n">
        <v>22304.4</v>
      </c>
      <c r="I49" s="91"/>
      <c r="J49" s="91"/>
      <c r="K49" s="91"/>
      <c r="L49" s="91"/>
      <c r="M49" s="91"/>
      <c r="N49" s="91" t="n">
        <v>22304.4</v>
      </c>
    </row>
    <row r="50" customFormat="false" ht="25.5" hidden="false" customHeight="false" outlineLevel="0" collapsed="false">
      <c r="A50" s="89" t="s">
        <v>137</v>
      </c>
      <c r="B50" s="89" t="s">
        <v>135</v>
      </c>
      <c r="C50" s="90" t="s">
        <v>138</v>
      </c>
      <c r="D50" s="91" t="n">
        <v>15199</v>
      </c>
      <c r="E50" s="91"/>
      <c r="F50" s="91"/>
      <c r="G50" s="91"/>
      <c r="H50" s="91" t="n">
        <v>15199</v>
      </c>
      <c r="I50" s="91"/>
      <c r="J50" s="91"/>
      <c r="K50" s="91"/>
      <c r="L50" s="91"/>
      <c r="M50" s="91"/>
      <c r="N50" s="91" t="n">
        <v>15199</v>
      </c>
    </row>
    <row r="51" customFormat="false" ht="25.5" hidden="false" customHeight="false" outlineLevel="0" collapsed="false">
      <c r="A51" s="89" t="s">
        <v>139</v>
      </c>
      <c r="B51" s="89" t="s">
        <v>140</v>
      </c>
      <c r="C51" s="90" t="s">
        <v>141</v>
      </c>
      <c r="D51" s="91" t="n">
        <v>57142.6</v>
      </c>
      <c r="E51" s="91"/>
      <c r="F51" s="91"/>
      <c r="G51" s="91"/>
      <c r="H51" s="91" t="n">
        <v>57142.6</v>
      </c>
      <c r="I51" s="91"/>
      <c r="J51" s="91"/>
      <c r="K51" s="91"/>
      <c r="L51" s="91"/>
      <c r="M51" s="91"/>
      <c r="N51" s="91" t="n">
        <v>57142.6</v>
      </c>
    </row>
    <row r="52" customFormat="false" ht="25.5" hidden="false" customHeight="false" outlineLevel="0" collapsed="false">
      <c r="A52" s="85" t="s">
        <v>142</v>
      </c>
      <c r="B52" s="85"/>
      <c r="C52" s="83" t="s">
        <v>143</v>
      </c>
      <c r="D52" s="86" t="n">
        <v>4706946.6</v>
      </c>
      <c r="E52" s="86" t="n">
        <v>2597684</v>
      </c>
      <c r="F52" s="86" t="n">
        <v>1810200.8</v>
      </c>
      <c r="G52" s="86" t="n">
        <v>325284.7</v>
      </c>
      <c r="H52" s="86" t="n">
        <v>2109262.6</v>
      </c>
      <c r="I52" s="86" t="n">
        <v>1958921.1</v>
      </c>
      <c r="J52" s="86" t="n">
        <v>1051669.8</v>
      </c>
      <c r="K52" s="86" t="n">
        <v>120823.5</v>
      </c>
      <c r="L52" s="86" t="n">
        <v>614635.1</v>
      </c>
      <c r="M52" s="86" t="n">
        <v>907251.3</v>
      </c>
      <c r="N52" s="86" t="n">
        <v>6665867.7</v>
      </c>
    </row>
    <row r="53" customFormat="false" ht="27" hidden="false" customHeight="false" outlineLevel="0" collapsed="false">
      <c r="A53" s="87" t="s">
        <v>144</v>
      </c>
      <c r="B53" s="87"/>
      <c r="C53" s="88" t="s">
        <v>145</v>
      </c>
      <c r="D53" s="86" t="n">
        <v>749488.4</v>
      </c>
      <c r="E53" s="86" t="n">
        <v>395546.1</v>
      </c>
      <c r="F53" s="86" t="n">
        <v>291515.9</v>
      </c>
      <c r="G53" s="86" t="n">
        <v>6157</v>
      </c>
      <c r="H53" s="86" t="n">
        <v>353942.3</v>
      </c>
      <c r="I53" s="86" t="n">
        <v>68482.8</v>
      </c>
      <c r="J53" s="86" t="n">
        <v>38047.9</v>
      </c>
      <c r="K53" s="86" t="n">
        <v>10630.5</v>
      </c>
      <c r="L53" s="86" t="n">
        <v>4792.3</v>
      </c>
      <c r="M53" s="86" t="n">
        <v>30434.9</v>
      </c>
      <c r="N53" s="86" t="n">
        <v>817971.2</v>
      </c>
    </row>
    <row r="54" customFormat="false" ht="25.5" hidden="false" customHeight="false" outlineLevel="0" collapsed="false">
      <c r="A54" s="89" t="s">
        <v>146</v>
      </c>
      <c r="B54" s="89" t="s">
        <v>147</v>
      </c>
      <c r="C54" s="90" t="s">
        <v>148</v>
      </c>
      <c r="D54" s="91" t="n">
        <v>77476.1</v>
      </c>
      <c r="E54" s="91" t="n">
        <v>77476.1</v>
      </c>
      <c r="F54" s="91" t="n">
        <v>62844.8</v>
      </c>
      <c r="G54" s="91" t="n">
        <v>428</v>
      </c>
      <c r="H54" s="91"/>
      <c r="I54" s="91" t="n">
        <v>22741.8</v>
      </c>
      <c r="J54" s="91" t="n">
        <v>20307.8</v>
      </c>
      <c r="K54" s="91" t="n">
        <v>3800</v>
      </c>
      <c r="L54" s="91" t="n">
        <v>3810.7</v>
      </c>
      <c r="M54" s="91" t="n">
        <v>2434</v>
      </c>
      <c r="N54" s="91" t="n">
        <v>100217.9</v>
      </c>
    </row>
    <row r="55" customFormat="false" ht="76.5" hidden="false" customHeight="false" outlineLevel="0" collapsed="false">
      <c r="A55" s="89" t="s">
        <v>149</v>
      </c>
      <c r="B55" s="89" t="s">
        <v>150</v>
      </c>
      <c r="C55" s="90" t="s">
        <v>151</v>
      </c>
      <c r="D55" s="91"/>
      <c r="E55" s="91"/>
      <c r="F55" s="91"/>
      <c r="G55" s="91"/>
      <c r="H55" s="91"/>
      <c r="I55" s="91" t="n">
        <v>2000</v>
      </c>
      <c r="J55" s="91"/>
      <c r="K55" s="91"/>
      <c r="L55" s="91"/>
      <c r="M55" s="91" t="n">
        <v>2000</v>
      </c>
      <c r="N55" s="91" t="n">
        <v>2000</v>
      </c>
    </row>
    <row r="56" customFormat="false" ht="27" hidden="false" customHeight="false" outlineLevel="0" collapsed="false">
      <c r="A56" s="87" t="s">
        <v>152</v>
      </c>
      <c r="B56" s="87"/>
      <c r="C56" s="88" t="s">
        <v>153</v>
      </c>
      <c r="D56" s="86" t="n">
        <v>1450979.4</v>
      </c>
      <c r="E56" s="86" t="n">
        <v>36393.6</v>
      </c>
      <c r="F56" s="86" t="n">
        <v>28135.5</v>
      </c>
      <c r="G56" s="86" t="n">
        <v>1556.4</v>
      </c>
      <c r="H56" s="86" t="n">
        <v>1414585.8</v>
      </c>
      <c r="I56" s="86" t="n">
        <v>506798.9</v>
      </c>
      <c r="J56" s="86"/>
      <c r="K56" s="86"/>
      <c r="L56" s="86"/>
      <c r="M56" s="86" t="n">
        <v>506798.9</v>
      </c>
      <c r="N56" s="86" t="n">
        <v>1957778.3</v>
      </c>
    </row>
    <row r="57" customFormat="false" ht="25.5" hidden="false" customHeight="false" outlineLevel="0" collapsed="false">
      <c r="A57" s="89" t="s">
        <v>154</v>
      </c>
      <c r="B57" s="89" t="s">
        <v>155</v>
      </c>
      <c r="C57" s="90" t="s">
        <v>156</v>
      </c>
      <c r="D57" s="91" t="n">
        <v>16639.4</v>
      </c>
      <c r="E57" s="91" t="n">
        <v>16639.4</v>
      </c>
      <c r="F57" s="91" t="n">
        <v>12989.7</v>
      </c>
      <c r="G57" s="91" t="n">
        <v>537.8</v>
      </c>
      <c r="H57" s="91"/>
      <c r="I57" s="91"/>
      <c r="J57" s="91"/>
      <c r="K57" s="91"/>
      <c r="L57" s="91"/>
      <c r="M57" s="91"/>
      <c r="N57" s="91" t="n">
        <v>16639.4</v>
      </c>
    </row>
    <row r="58" customFormat="false" ht="25.5" hidden="false" customHeight="false" outlineLevel="0" collapsed="false">
      <c r="A58" s="89" t="s">
        <v>157</v>
      </c>
      <c r="B58" s="89" t="s">
        <v>155</v>
      </c>
      <c r="C58" s="90" t="s">
        <v>158</v>
      </c>
      <c r="D58" s="91" t="n">
        <v>424657.3</v>
      </c>
      <c r="E58" s="91" t="n">
        <v>14930.1</v>
      </c>
      <c r="F58" s="91" t="n">
        <v>11470.8</v>
      </c>
      <c r="G58" s="91" t="n">
        <v>935.6</v>
      </c>
      <c r="H58" s="91" t="n">
        <v>409727.2</v>
      </c>
      <c r="I58" s="91" t="n">
        <v>15195</v>
      </c>
      <c r="J58" s="91"/>
      <c r="K58" s="91"/>
      <c r="L58" s="91"/>
      <c r="M58" s="91" t="n">
        <v>15195</v>
      </c>
      <c r="N58" s="91" t="n">
        <v>439852.3</v>
      </c>
    </row>
    <row r="59" customFormat="false" ht="12.75" hidden="false" customHeight="false" outlineLevel="0" collapsed="false">
      <c r="A59" s="85" t="s">
        <v>159</v>
      </c>
      <c r="B59" s="85"/>
      <c r="C59" s="83" t="s">
        <v>160</v>
      </c>
      <c r="D59" s="86" t="n">
        <v>160720424.6</v>
      </c>
      <c r="E59" s="86" t="n">
        <v>160520597.2</v>
      </c>
      <c r="F59" s="86" t="n">
        <v>744269</v>
      </c>
      <c r="G59" s="86" t="n">
        <v>49921.2</v>
      </c>
      <c r="H59" s="86" t="n">
        <v>199827.4</v>
      </c>
      <c r="I59" s="86" t="n">
        <v>456701.2</v>
      </c>
      <c r="J59" s="86" t="n">
        <v>345947.6</v>
      </c>
      <c r="K59" s="86" t="n">
        <v>51857.4</v>
      </c>
      <c r="L59" s="86" t="n">
        <v>10825.7</v>
      </c>
      <c r="M59" s="86" t="n">
        <v>110753.6</v>
      </c>
      <c r="N59" s="86" t="n">
        <v>161177125.8</v>
      </c>
    </row>
    <row r="60" customFormat="false" ht="27" hidden="false" customHeight="false" outlineLevel="0" collapsed="false">
      <c r="A60" s="87" t="s">
        <v>161</v>
      </c>
      <c r="B60" s="87"/>
      <c r="C60" s="88" t="s">
        <v>162</v>
      </c>
      <c r="D60" s="86" t="n">
        <v>8529927.8</v>
      </c>
      <c r="E60" s="86" t="n">
        <v>8374488.4</v>
      </c>
      <c r="F60" s="86" t="n">
        <v>222012.9</v>
      </c>
      <c r="G60" s="86" t="n">
        <v>39842</v>
      </c>
      <c r="H60" s="86" t="n">
        <v>155439.4</v>
      </c>
      <c r="I60" s="86" t="n">
        <v>158810</v>
      </c>
      <c r="J60" s="86" t="n">
        <v>96334.9</v>
      </c>
      <c r="K60" s="86" t="n">
        <v>1855.1</v>
      </c>
      <c r="L60" s="86" t="n">
        <v>1058.6</v>
      </c>
      <c r="M60" s="86" t="n">
        <v>62475.1</v>
      </c>
      <c r="N60" s="86" t="n">
        <v>8688737.8</v>
      </c>
    </row>
    <row r="61" customFormat="false" ht="38.25" hidden="false" customHeight="false" outlineLevel="0" collapsed="false">
      <c r="A61" s="89" t="s">
        <v>163</v>
      </c>
      <c r="B61" s="89" t="s">
        <v>164</v>
      </c>
      <c r="C61" s="90" t="s">
        <v>165</v>
      </c>
      <c r="D61" s="91" t="n">
        <v>64740</v>
      </c>
      <c r="E61" s="91" t="n">
        <v>35340</v>
      </c>
      <c r="F61" s="91"/>
      <c r="G61" s="91"/>
      <c r="H61" s="91" t="n">
        <v>29400</v>
      </c>
      <c r="I61" s="91"/>
      <c r="J61" s="91"/>
      <c r="K61" s="91"/>
      <c r="L61" s="91"/>
      <c r="M61" s="91"/>
      <c r="N61" s="91" t="n">
        <v>64740</v>
      </c>
    </row>
    <row r="62" customFormat="false" ht="25.5" hidden="false" customHeight="false" outlineLevel="0" collapsed="false">
      <c r="A62" s="89" t="s">
        <v>166</v>
      </c>
      <c r="B62" s="89" t="s">
        <v>164</v>
      </c>
      <c r="C62" s="90" t="s">
        <v>167</v>
      </c>
      <c r="D62" s="91" t="n">
        <v>2147035.7</v>
      </c>
      <c r="E62" s="91" t="n">
        <v>2147035.7</v>
      </c>
      <c r="F62" s="91"/>
      <c r="G62" s="91"/>
      <c r="H62" s="91"/>
      <c r="I62" s="91"/>
      <c r="J62" s="91"/>
      <c r="K62" s="91"/>
      <c r="L62" s="91"/>
      <c r="M62" s="91"/>
      <c r="N62" s="91" t="n">
        <v>2147035.7</v>
      </c>
    </row>
    <row r="63" customFormat="false" ht="13.5" hidden="false" customHeight="false" outlineLevel="0" collapsed="false">
      <c r="A63" s="87" t="s">
        <v>168</v>
      </c>
      <c r="B63" s="87"/>
      <c r="C63" s="88" t="s">
        <v>169</v>
      </c>
      <c r="D63" s="86" t="n">
        <v>149972490.1</v>
      </c>
      <c r="E63" s="86" t="n">
        <v>149972490.1</v>
      </c>
      <c r="F63" s="86"/>
      <c r="G63" s="86"/>
      <c r="H63" s="86"/>
      <c r="I63" s="86" t="n">
        <v>118500</v>
      </c>
      <c r="J63" s="86" t="n">
        <v>118500</v>
      </c>
      <c r="K63" s="86"/>
      <c r="L63" s="86"/>
      <c r="M63" s="86"/>
      <c r="N63" s="86" t="n">
        <v>150090990.1</v>
      </c>
    </row>
    <row r="64" customFormat="false" ht="38.25" hidden="false" customHeight="false" outlineLevel="0" collapsed="false">
      <c r="A64" s="89" t="s">
        <v>170</v>
      </c>
      <c r="B64" s="89" t="s">
        <v>171</v>
      </c>
      <c r="C64" s="90" t="s">
        <v>172</v>
      </c>
      <c r="D64" s="91" t="n">
        <v>149972490.1</v>
      </c>
      <c r="E64" s="91" t="n">
        <v>149972490.1</v>
      </c>
      <c r="F64" s="91"/>
      <c r="G64" s="91"/>
      <c r="H64" s="91"/>
      <c r="I64" s="91" t="n">
        <v>118500</v>
      </c>
      <c r="J64" s="91" t="n">
        <v>118500</v>
      </c>
      <c r="K64" s="91"/>
      <c r="L64" s="91"/>
      <c r="M64" s="91"/>
      <c r="N64" s="91" t="n">
        <v>150090990.1</v>
      </c>
    </row>
    <row r="65" customFormat="false" ht="25.5" hidden="false" customHeight="false" outlineLevel="0" collapsed="false">
      <c r="A65" s="85" t="s">
        <v>173</v>
      </c>
      <c r="B65" s="85"/>
      <c r="C65" s="83" t="s">
        <v>174</v>
      </c>
      <c r="D65" s="86" t="n">
        <v>10689798.8</v>
      </c>
      <c r="E65" s="86" t="n">
        <v>5951377.1</v>
      </c>
      <c r="F65" s="86" t="n">
        <v>3831922.4</v>
      </c>
      <c r="G65" s="86" t="n">
        <v>87684</v>
      </c>
      <c r="H65" s="86" t="n">
        <v>4738421.7</v>
      </c>
      <c r="I65" s="86" t="n">
        <v>1385892.9</v>
      </c>
      <c r="J65" s="86" t="n">
        <v>1172571.5</v>
      </c>
      <c r="K65" s="86" t="n">
        <v>542611.8</v>
      </c>
      <c r="L65" s="86" t="n">
        <v>71320.5</v>
      </c>
      <c r="M65" s="86" t="n">
        <v>213321.4</v>
      </c>
      <c r="N65" s="86" t="n">
        <v>12075691.7</v>
      </c>
    </row>
    <row r="66" customFormat="false" ht="27" hidden="false" customHeight="false" outlineLevel="0" collapsed="false">
      <c r="A66" s="87" t="s">
        <v>175</v>
      </c>
      <c r="B66" s="87"/>
      <c r="C66" s="88" t="s">
        <v>176</v>
      </c>
      <c r="D66" s="86" t="n">
        <v>4579570.9</v>
      </c>
      <c r="E66" s="86" t="n">
        <v>267935.8</v>
      </c>
      <c r="F66" s="86" t="n">
        <v>167233.4</v>
      </c>
      <c r="G66" s="86" t="n">
        <v>4767.6</v>
      </c>
      <c r="H66" s="86" t="n">
        <v>4311635.1</v>
      </c>
      <c r="I66" s="86" t="n">
        <v>163771.9</v>
      </c>
      <c r="J66" s="86" t="n">
        <v>90103</v>
      </c>
      <c r="K66" s="86" t="n">
        <v>10512.8</v>
      </c>
      <c r="L66" s="86" t="n">
        <v>2321.5</v>
      </c>
      <c r="M66" s="86" t="n">
        <v>73668.9</v>
      </c>
      <c r="N66" s="86" t="n">
        <v>4743342.8</v>
      </c>
    </row>
    <row r="67" customFormat="false" ht="25.5" hidden="false" customHeight="false" outlineLevel="0" collapsed="false">
      <c r="A67" s="89" t="s">
        <v>177</v>
      </c>
      <c r="B67" s="89" t="s">
        <v>178</v>
      </c>
      <c r="C67" s="90" t="s">
        <v>179</v>
      </c>
      <c r="D67" s="91" t="n">
        <v>150000</v>
      </c>
      <c r="E67" s="91"/>
      <c r="F67" s="91"/>
      <c r="G67" s="91"/>
      <c r="H67" s="91" t="n">
        <v>150000</v>
      </c>
      <c r="I67" s="91"/>
      <c r="J67" s="91"/>
      <c r="K67" s="91"/>
      <c r="L67" s="91"/>
      <c r="M67" s="91"/>
      <c r="N67" s="91" t="n">
        <v>150000</v>
      </c>
    </row>
    <row r="68" customFormat="false" ht="12.75" hidden="false" customHeight="false" outlineLevel="0" collapsed="false">
      <c r="A68" s="89" t="s">
        <v>180</v>
      </c>
      <c r="B68" s="89" t="s">
        <v>178</v>
      </c>
      <c r="C68" s="90" t="s">
        <v>181</v>
      </c>
      <c r="D68" s="91" t="n">
        <v>3021000</v>
      </c>
      <c r="E68" s="91"/>
      <c r="F68" s="91"/>
      <c r="G68" s="91"/>
      <c r="H68" s="91" t="n">
        <v>3021000</v>
      </c>
      <c r="I68" s="91"/>
      <c r="J68" s="91"/>
      <c r="K68" s="91"/>
      <c r="L68" s="91"/>
      <c r="M68" s="91"/>
      <c r="N68" s="91" t="n">
        <v>3021000</v>
      </c>
    </row>
    <row r="69" customFormat="false" ht="12.75" hidden="false" customHeight="false" outlineLevel="0" collapsed="false">
      <c r="A69" s="89" t="s">
        <v>182</v>
      </c>
      <c r="B69" s="89" t="s">
        <v>178</v>
      </c>
      <c r="C69" s="90" t="s">
        <v>183</v>
      </c>
      <c r="D69" s="91" t="n">
        <v>695000</v>
      </c>
      <c r="E69" s="91"/>
      <c r="F69" s="91"/>
      <c r="G69" s="91"/>
      <c r="H69" s="91" t="n">
        <v>695000</v>
      </c>
      <c r="I69" s="91"/>
      <c r="J69" s="91"/>
      <c r="K69" s="91"/>
      <c r="L69" s="91"/>
      <c r="M69" s="91"/>
      <c r="N69" s="91" t="n">
        <v>695000</v>
      </c>
    </row>
    <row r="70" customFormat="false" ht="25.5" hidden="false" customHeight="false" outlineLevel="0" collapsed="false">
      <c r="A70" s="85" t="s">
        <v>184</v>
      </c>
      <c r="B70" s="85"/>
      <c r="C70" s="83" t="s">
        <v>185</v>
      </c>
      <c r="D70" s="86" t="n">
        <v>286901004</v>
      </c>
      <c r="E70" s="86" t="n">
        <v>279920241.2</v>
      </c>
      <c r="F70" s="86"/>
      <c r="G70" s="86"/>
      <c r="H70" s="86" t="n">
        <v>5480762.8</v>
      </c>
      <c r="I70" s="86" t="n">
        <v>1169523.6</v>
      </c>
      <c r="J70" s="86"/>
      <c r="K70" s="86"/>
      <c r="L70" s="86"/>
      <c r="M70" s="86" t="n">
        <v>1169523.6</v>
      </c>
      <c r="N70" s="86" t="n">
        <v>288070527.6</v>
      </c>
    </row>
    <row r="71" customFormat="false" ht="27" hidden="false" customHeight="false" outlineLevel="0" collapsed="false">
      <c r="A71" s="87" t="s">
        <v>186</v>
      </c>
      <c r="B71" s="87"/>
      <c r="C71" s="88" t="s">
        <v>185</v>
      </c>
      <c r="D71" s="86" t="n">
        <v>286901004</v>
      </c>
      <c r="E71" s="86" t="n">
        <v>279920241.2</v>
      </c>
      <c r="F71" s="86"/>
      <c r="G71" s="86"/>
      <c r="H71" s="86" t="n">
        <v>5480762.8</v>
      </c>
      <c r="I71" s="86" t="n">
        <v>1169523.6</v>
      </c>
      <c r="J71" s="86"/>
      <c r="K71" s="86"/>
      <c r="L71" s="86"/>
      <c r="M71" s="86" t="n">
        <v>1169523.6</v>
      </c>
      <c r="N71" s="86" t="n">
        <v>288070527.6</v>
      </c>
    </row>
    <row r="72" customFormat="false" ht="12.75" hidden="false" customHeight="false" outlineLevel="0" collapsed="false">
      <c r="A72" s="89" t="s">
        <v>187</v>
      </c>
      <c r="B72" s="89" t="s">
        <v>188</v>
      </c>
      <c r="C72" s="90" t="s">
        <v>189</v>
      </c>
      <c r="D72" s="91" t="n">
        <v>622625</v>
      </c>
      <c r="E72" s="91" t="n">
        <v>622625</v>
      </c>
      <c r="F72" s="91"/>
      <c r="G72" s="91"/>
      <c r="H72" s="91"/>
      <c r="I72" s="91"/>
      <c r="J72" s="91"/>
      <c r="K72" s="91"/>
      <c r="L72" s="91"/>
      <c r="M72" s="91"/>
      <c r="N72" s="91" t="n">
        <v>622625</v>
      </c>
    </row>
    <row r="73" customFormat="false" ht="178.5" hidden="false" customHeight="false" outlineLevel="0" collapsed="false">
      <c r="A73" s="89" t="s">
        <v>190</v>
      </c>
      <c r="B73" s="89" t="s">
        <v>191</v>
      </c>
      <c r="C73" s="90" t="s">
        <v>192</v>
      </c>
      <c r="D73" s="91" t="n">
        <v>52705128.4</v>
      </c>
      <c r="E73" s="91" t="n">
        <v>52705128.4</v>
      </c>
      <c r="F73" s="91"/>
      <c r="G73" s="91"/>
      <c r="H73" s="91"/>
      <c r="I73" s="91"/>
      <c r="J73" s="91"/>
      <c r="K73" s="91"/>
      <c r="L73" s="91"/>
      <c r="M73" s="91"/>
      <c r="N73" s="91" t="n">
        <v>52705128.4</v>
      </c>
    </row>
    <row r="74" customFormat="false" ht="12.75" hidden="false" customHeight="false" outlineLevel="0" collapsed="false">
      <c r="A74" s="89" t="s">
        <v>193</v>
      </c>
      <c r="B74" s="89" t="s">
        <v>194</v>
      </c>
      <c r="C74" s="90" t="s">
        <v>195</v>
      </c>
      <c r="D74" s="91" t="n">
        <v>127700757.2</v>
      </c>
      <c r="E74" s="91" t="n">
        <v>127700757.2</v>
      </c>
      <c r="F74" s="91"/>
      <c r="G74" s="91"/>
      <c r="H74" s="91"/>
      <c r="I74" s="91"/>
      <c r="J74" s="91"/>
      <c r="K74" s="91"/>
      <c r="L74" s="91"/>
      <c r="M74" s="91"/>
      <c r="N74" s="91" t="n">
        <v>127700757.2</v>
      </c>
    </row>
    <row r="75" customFormat="false" ht="51" hidden="false" customHeight="false" outlineLevel="0" collapsed="false">
      <c r="A75" s="89" t="s">
        <v>196</v>
      </c>
      <c r="B75" s="89" t="s">
        <v>197</v>
      </c>
      <c r="C75" s="90" t="s">
        <v>198</v>
      </c>
      <c r="D75" s="91" t="n">
        <v>11980.9</v>
      </c>
      <c r="E75" s="91" t="n">
        <v>11980.9</v>
      </c>
      <c r="F75" s="91"/>
      <c r="G75" s="91"/>
      <c r="H75" s="91"/>
      <c r="I75" s="91"/>
      <c r="J75" s="91"/>
      <c r="K75" s="91"/>
      <c r="L75" s="91"/>
      <c r="M75" s="91"/>
      <c r="N75" s="91" t="n">
        <v>11980.9</v>
      </c>
    </row>
    <row r="76" customFormat="false" ht="12.75" hidden="false" customHeight="false" outlineLevel="0" collapsed="false">
      <c r="A76" s="85" t="s">
        <v>199</v>
      </c>
      <c r="B76" s="85"/>
      <c r="C76" s="83" t="s">
        <v>200</v>
      </c>
      <c r="D76" s="86" t="n">
        <v>2338629.9</v>
      </c>
      <c r="E76" s="86" t="n">
        <v>299673.1</v>
      </c>
      <c r="F76" s="86" t="n">
        <v>182862.4</v>
      </c>
      <c r="G76" s="86" t="n">
        <v>14879.9</v>
      </c>
      <c r="H76" s="86" t="n">
        <v>2038956.8</v>
      </c>
      <c r="I76" s="86" t="n">
        <v>111403.3</v>
      </c>
      <c r="J76" s="86" t="n">
        <v>6808.3</v>
      </c>
      <c r="K76" s="86" t="n">
        <v>3035</v>
      </c>
      <c r="L76" s="86" t="n">
        <v>797</v>
      </c>
      <c r="M76" s="86" t="n">
        <v>104595</v>
      </c>
      <c r="N76" s="86" t="n">
        <v>2450033.2</v>
      </c>
    </row>
    <row r="77" customFormat="false" ht="27" hidden="false" customHeight="false" outlineLevel="0" collapsed="false">
      <c r="A77" s="87" t="s">
        <v>201</v>
      </c>
      <c r="B77" s="87"/>
      <c r="C77" s="88" t="s">
        <v>202</v>
      </c>
      <c r="D77" s="86" t="n">
        <v>2338629.9</v>
      </c>
      <c r="E77" s="86" t="n">
        <v>299673.1</v>
      </c>
      <c r="F77" s="86" t="n">
        <v>182862.4</v>
      </c>
      <c r="G77" s="86" t="n">
        <v>14879.9</v>
      </c>
      <c r="H77" s="86" t="n">
        <v>2038956.8</v>
      </c>
      <c r="I77" s="86" t="n">
        <v>111403.3</v>
      </c>
      <c r="J77" s="86" t="n">
        <v>6808.3</v>
      </c>
      <c r="K77" s="86" t="n">
        <v>3035</v>
      </c>
      <c r="L77" s="86" t="n">
        <v>797</v>
      </c>
      <c r="M77" s="86" t="n">
        <v>104595</v>
      </c>
      <c r="N77" s="86" t="n">
        <v>2450033.2</v>
      </c>
    </row>
    <row r="78" customFormat="false" ht="51" hidden="false" customHeight="false" outlineLevel="0" collapsed="false">
      <c r="A78" s="89" t="s">
        <v>203</v>
      </c>
      <c r="B78" s="89" t="s">
        <v>128</v>
      </c>
      <c r="C78" s="90" t="s">
        <v>204</v>
      </c>
      <c r="D78" s="91" t="n">
        <v>1521216.4</v>
      </c>
      <c r="E78" s="91"/>
      <c r="F78" s="91"/>
      <c r="G78" s="91"/>
      <c r="H78" s="91" t="n">
        <v>1521216.4</v>
      </c>
      <c r="I78" s="91"/>
      <c r="J78" s="91"/>
      <c r="K78" s="91"/>
      <c r="L78" s="91"/>
      <c r="M78" s="91"/>
      <c r="N78" s="91" t="n">
        <v>1521216.4</v>
      </c>
    </row>
    <row r="79" customFormat="false" ht="12.75" hidden="false" customHeight="false" outlineLevel="0" collapsed="false">
      <c r="A79" s="85" t="s">
        <v>205</v>
      </c>
      <c r="B79" s="85"/>
      <c r="C79" s="83" t="s">
        <v>206</v>
      </c>
      <c r="D79" s="86" t="n">
        <v>7991118.3</v>
      </c>
      <c r="E79" s="86" t="n">
        <v>7570426.3</v>
      </c>
      <c r="F79" s="86" t="n">
        <v>5750807.4</v>
      </c>
      <c r="G79" s="86" t="n">
        <v>212848.8</v>
      </c>
      <c r="H79" s="86" t="n">
        <v>420692</v>
      </c>
      <c r="I79" s="86" t="n">
        <v>160881.7</v>
      </c>
      <c r="J79" s="86" t="n">
        <v>151639.3</v>
      </c>
      <c r="K79" s="86" t="n">
        <v>35254.7</v>
      </c>
      <c r="L79" s="86" t="n">
        <v>37869</v>
      </c>
      <c r="M79" s="86" t="n">
        <v>9242.4</v>
      </c>
      <c r="N79" s="86" t="n">
        <v>8152000</v>
      </c>
    </row>
    <row r="80" customFormat="false" ht="13.5" hidden="false" customHeight="false" outlineLevel="0" collapsed="false">
      <c r="A80" s="87" t="s">
        <v>207</v>
      </c>
      <c r="B80" s="87"/>
      <c r="C80" s="88" t="s">
        <v>208</v>
      </c>
      <c r="D80" s="86" t="n">
        <v>7977292.4</v>
      </c>
      <c r="E80" s="86" t="n">
        <v>7566331.8</v>
      </c>
      <c r="F80" s="86" t="n">
        <v>5750807.4</v>
      </c>
      <c r="G80" s="86" t="n">
        <v>212848.8</v>
      </c>
      <c r="H80" s="86" t="n">
        <v>410960.6</v>
      </c>
      <c r="I80" s="86" t="n">
        <v>160881.7</v>
      </c>
      <c r="J80" s="86" t="n">
        <v>151639.3</v>
      </c>
      <c r="K80" s="86" t="n">
        <v>35254.7</v>
      </c>
      <c r="L80" s="86" t="n">
        <v>37869</v>
      </c>
      <c r="M80" s="86" t="n">
        <v>9242.4</v>
      </c>
      <c r="N80" s="86" t="n">
        <v>8138174.1</v>
      </c>
    </row>
    <row r="81" customFormat="false" ht="25.5" hidden="false" customHeight="false" outlineLevel="0" collapsed="false">
      <c r="A81" s="89" t="s">
        <v>209</v>
      </c>
      <c r="B81" s="89" t="s">
        <v>210</v>
      </c>
      <c r="C81" s="90" t="s">
        <v>211</v>
      </c>
      <c r="D81" s="91" t="n">
        <v>7671702.8</v>
      </c>
      <c r="E81" s="91" t="n">
        <v>7425566.6</v>
      </c>
      <c r="F81" s="91" t="n">
        <v>5750807.4</v>
      </c>
      <c r="G81" s="91" t="n">
        <v>178451.4</v>
      </c>
      <c r="H81" s="91" t="n">
        <v>246136.2</v>
      </c>
      <c r="I81" s="91" t="n">
        <v>65355.2</v>
      </c>
      <c r="J81" s="91" t="n">
        <v>62676.6</v>
      </c>
      <c r="K81" s="91" t="n">
        <v>10151.7</v>
      </c>
      <c r="L81" s="91" t="n">
        <v>22615</v>
      </c>
      <c r="M81" s="91" t="n">
        <v>2678.6</v>
      </c>
      <c r="N81" s="91" t="n">
        <v>7737058</v>
      </c>
    </row>
    <row r="82" customFormat="false" ht="12.75" hidden="false" customHeight="false" outlineLevel="0" collapsed="false">
      <c r="A82" s="85" t="s">
        <v>212</v>
      </c>
      <c r="B82" s="85"/>
      <c r="C82" s="83" t="s">
        <v>213</v>
      </c>
      <c r="D82" s="86" t="n">
        <v>2334895.4</v>
      </c>
      <c r="E82" s="86" t="n">
        <v>1915646.8</v>
      </c>
      <c r="F82" s="86" t="n">
        <v>622650.3</v>
      </c>
      <c r="G82" s="86" t="n">
        <v>100101.5</v>
      </c>
      <c r="H82" s="86" t="n">
        <v>419248.6</v>
      </c>
      <c r="I82" s="86" t="n">
        <v>167072.6</v>
      </c>
      <c r="J82" s="86" t="n">
        <v>85257</v>
      </c>
      <c r="K82" s="86" t="n">
        <v>14485.8</v>
      </c>
      <c r="L82" s="86" t="n">
        <v>18596.4</v>
      </c>
      <c r="M82" s="86" t="n">
        <v>81815.6</v>
      </c>
      <c r="N82" s="86" t="n">
        <v>2501968</v>
      </c>
    </row>
    <row r="83" customFormat="false" ht="13.5" hidden="false" customHeight="false" outlineLevel="0" collapsed="false">
      <c r="A83" s="87" t="s">
        <v>214</v>
      </c>
      <c r="B83" s="87"/>
      <c r="C83" s="88" t="s">
        <v>213</v>
      </c>
      <c r="D83" s="86" t="n">
        <v>2334895.4</v>
      </c>
      <c r="E83" s="86" t="n">
        <v>1915646.8</v>
      </c>
      <c r="F83" s="86" t="n">
        <v>622650.3</v>
      </c>
      <c r="G83" s="86" t="n">
        <v>100101.5</v>
      </c>
      <c r="H83" s="86" t="n">
        <v>419248.6</v>
      </c>
      <c r="I83" s="86" t="n">
        <v>167072.6</v>
      </c>
      <c r="J83" s="86" t="n">
        <v>85257</v>
      </c>
      <c r="K83" s="86" t="n">
        <v>14485.8</v>
      </c>
      <c r="L83" s="86" t="n">
        <v>18596.4</v>
      </c>
      <c r="M83" s="86" t="n">
        <v>81815.6</v>
      </c>
      <c r="N83" s="86" t="n">
        <v>2501968</v>
      </c>
    </row>
    <row r="84" customFormat="false" ht="51" hidden="false" customHeight="false" outlineLevel="0" collapsed="false">
      <c r="A84" s="89" t="s">
        <v>215</v>
      </c>
      <c r="B84" s="89" t="s">
        <v>135</v>
      </c>
      <c r="C84" s="90" t="s">
        <v>216</v>
      </c>
      <c r="D84" s="91" t="n">
        <v>74000</v>
      </c>
      <c r="E84" s="91"/>
      <c r="F84" s="91"/>
      <c r="G84" s="91"/>
      <c r="H84" s="91" t="n">
        <v>74000</v>
      </c>
      <c r="I84" s="91"/>
      <c r="J84" s="91"/>
      <c r="K84" s="91"/>
      <c r="L84" s="91"/>
      <c r="M84" s="91"/>
      <c r="N84" s="91" t="n">
        <v>74000</v>
      </c>
    </row>
    <row r="85" customFormat="false" ht="12.75" hidden="false" customHeight="false" outlineLevel="0" collapsed="false">
      <c r="A85" s="85" t="s">
        <v>217</v>
      </c>
      <c r="B85" s="85"/>
      <c r="C85" s="83" t="s">
        <v>218</v>
      </c>
      <c r="D85" s="86" t="n">
        <v>452254.1</v>
      </c>
      <c r="E85" s="86" t="n">
        <v>449754.1</v>
      </c>
      <c r="F85" s="86" t="n">
        <v>250304.2</v>
      </c>
      <c r="G85" s="86" t="n">
        <v>13149.6</v>
      </c>
      <c r="H85" s="86" t="n">
        <v>2500</v>
      </c>
      <c r="I85" s="86" t="n">
        <v>1182.6</v>
      </c>
      <c r="J85" s="86" t="n">
        <v>1032.6</v>
      </c>
      <c r="K85" s="86"/>
      <c r="L85" s="86" t="n">
        <v>38.6</v>
      </c>
      <c r="M85" s="86" t="n">
        <v>150</v>
      </c>
      <c r="N85" s="86" t="n">
        <v>453436.7</v>
      </c>
    </row>
    <row r="86" customFormat="false" ht="13.5" hidden="false" customHeight="false" outlineLevel="0" collapsed="false">
      <c r="A86" s="87" t="s">
        <v>219</v>
      </c>
      <c r="B86" s="87"/>
      <c r="C86" s="88" t="s">
        <v>220</v>
      </c>
      <c r="D86" s="86" t="n">
        <v>452254.1</v>
      </c>
      <c r="E86" s="86" t="n">
        <v>449754.1</v>
      </c>
      <c r="F86" s="86" t="n">
        <v>250304.2</v>
      </c>
      <c r="G86" s="86" t="n">
        <v>13149.6</v>
      </c>
      <c r="H86" s="86" t="n">
        <v>2500</v>
      </c>
      <c r="I86" s="86" t="n">
        <v>1182.6</v>
      </c>
      <c r="J86" s="86" t="n">
        <v>1032.6</v>
      </c>
      <c r="K86" s="86"/>
      <c r="L86" s="86" t="n">
        <v>38.6</v>
      </c>
      <c r="M86" s="86" t="n">
        <v>150</v>
      </c>
      <c r="N86" s="86" t="n">
        <v>453436.7</v>
      </c>
    </row>
    <row r="87" customFormat="false" ht="25.5" hidden="false" customHeight="false" outlineLevel="0" collapsed="false">
      <c r="A87" s="89" t="s">
        <v>221</v>
      </c>
      <c r="B87" s="89" t="s">
        <v>102</v>
      </c>
      <c r="C87" s="90" t="s">
        <v>222</v>
      </c>
      <c r="D87" s="91" t="n">
        <v>111600</v>
      </c>
      <c r="E87" s="91" t="n">
        <v>111600</v>
      </c>
      <c r="F87" s="91"/>
      <c r="G87" s="91"/>
      <c r="H87" s="91"/>
      <c r="I87" s="91"/>
      <c r="J87" s="91"/>
      <c r="K87" s="91"/>
      <c r="L87" s="91"/>
      <c r="M87" s="91"/>
      <c r="N87" s="91" t="n">
        <v>111600</v>
      </c>
    </row>
  </sheetData>
  <autoFilter ref="A13:T87"/>
  <mergeCells count="20">
    <mergeCell ref="L1:N1"/>
    <mergeCell ref="L2:N2"/>
    <mergeCell ref="L3:N3"/>
    <mergeCell ref="L4:N4"/>
    <mergeCell ref="A6:N6"/>
    <mergeCell ref="A7:N7"/>
    <mergeCell ref="A9:A11"/>
    <mergeCell ref="B9:B11"/>
    <mergeCell ref="C9:C11"/>
    <mergeCell ref="D9:H9"/>
    <mergeCell ref="I9:M9"/>
    <mergeCell ref="N9:N11"/>
    <mergeCell ref="D10:D11"/>
    <mergeCell ref="E10:E11"/>
    <mergeCell ref="F10:G10"/>
    <mergeCell ref="H10:H11"/>
    <mergeCell ref="I10:I11"/>
    <mergeCell ref="J10:J11"/>
    <mergeCell ref="K10:L10"/>
    <mergeCell ref="M10:M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1.28"/>
    <col collapsed="false" customWidth="true" hidden="false" outlineLevel="0" max="2" min="2" style="92" width="11.85"/>
    <col collapsed="false" customWidth="true" hidden="false" outlineLevel="0" max="3" min="3" style="92" width="35.7"/>
    <col collapsed="false" customWidth="true" hidden="false" outlineLevel="0" max="10" min="4" style="92" width="12.85"/>
    <col collapsed="false" customWidth="true" hidden="false" outlineLevel="0" max="11" min="11" style="92" width="13.7"/>
    <col collapsed="false" customWidth="true" hidden="false" outlineLevel="0" max="12" min="12" style="92" width="13.99"/>
    <col collapsed="false" customWidth="true" hidden="false" outlineLevel="0" max="13" min="13" style="92" width="0.13"/>
    <col collapsed="false" customWidth="true" hidden="false" outlineLevel="0" max="14" min="14" style="92" width="8.85"/>
    <col collapsed="false" customWidth="true" hidden="false" outlineLevel="0" max="15" min="15" style="92" width="9.7"/>
    <col collapsed="false" customWidth="true" hidden="false" outlineLevel="0" max="16" min="16" style="92" width="12.99"/>
    <col collapsed="false" customWidth="false" hidden="false" outlineLevel="0" max="18" min="17" style="92" width="9.14"/>
    <col collapsed="false" customWidth="true" hidden="false" outlineLevel="0" max="21" min="19" style="92" width="12.85"/>
    <col collapsed="false" customWidth="false" hidden="false" outlineLevel="0" max="257" min="22" style="92" width="9.14"/>
  </cols>
  <sheetData>
    <row r="1" customFormat="false" ht="12.75" hidden="false" customHeight="true" outlineLevel="0" collapsed="false">
      <c r="J1" s="93" t="s">
        <v>223</v>
      </c>
      <c r="K1" s="93"/>
      <c r="L1" s="93"/>
    </row>
    <row r="2" customFormat="false" ht="12.75" hidden="false" customHeight="true" outlineLevel="0" collapsed="false">
      <c r="J2" s="94" t="s">
        <v>1</v>
      </c>
      <c r="K2" s="94"/>
      <c r="L2" s="94"/>
    </row>
    <row r="3" customFormat="false" ht="12.75" hidden="false" customHeight="true" outlineLevel="0" collapsed="false">
      <c r="J3" s="94" t="s">
        <v>2</v>
      </c>
      <c r="K3" s="94"/>
      <c r="L3" s="94"/>
    </row>
    <row r="4" customFormat="false" ht="12.75" hidden="false" customHeight="true" outlineLevel="0" collapsed="false">
      <c r="J4" s="93" t="s">
        <v>3</v>
      </c>
      <c r="K4" s="93"/>
      <c r="L4" s="93"/>
    </row>
    <row r="5" customFormat="false" ht="12.75" hidden="false" customHeight="true" outlineLevel="0" collapsed="false">
      <c r="J5" s="95"/>
      <c r="K5" s="96"/>
      <c r="L5" s="96"/>
    </row>
    <row r="6" customFormat="false" ht="18.75" hidden="false" customHeight="true" outlineLevel="0" collapsed="false">
      <c r="A6" s="97" t="s">
        <v>22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5.5" hidden="false" customHeight="true" outlineLevel="0" collapsed="false">
      <c r="A7" s="97" t="s">
        <v>22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8"/>
      <c r="N7" s="99"/>
      <c r="O7" s="99"/>
      <c r="P7" s="99"/>
      <c r="Q7" s="99"/>
      <c r="R7" s="99"/>
      <c r="S7" s="99"/>
      <c r="T7" s="99"/>
      <c r="U7" s="99"/>
    </row>
    <row r="8" customFormat="false" ht="17.4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98"/>
      <c r="N8" s="99"/>
      <c r="O8" s="99"/>
      <c r="P8" s="99"/>
      <c r="Q8" s="99"/>
      <c r="R8" s="99"/>
      <c r="S8" s="99"/>
      <c r="T8" s="99"/>
      <c r="U8" s="99"/>
    </row>
    <row r="9" s="101" customFormat="true" ht="17.25" hidden="false" customHeight="true" outlineLevel="0" collapsed="false">
      <c r="L9" s="102" t="s">
        <v>6</v>
      </c>
    </row>
    <row r="10" s="101" customFormat="true" ht="39.6" hidden="false" customHeight="true" outlineLevel="0" collapsed="false">
      <c r="A10" s="103" t="s">
        <v>226</v>
      </c>
      <c r="B10" s="103" t="s">
        <v>227</v>
      </c>
      <c r="C10" s="104" t="s">
        <v>228</v>
      </c>
      <c r="D10" s="105" t="s">
        <v>229</v>
      </c>
      <c r="E10" s="105"/>
      <c r="F10" s="105"/>
      <c r="G10" s="105" t="s">
        <v>230</v>
      </c>
      <c r="H10" s="105"/>
      <c r="I10" s="105"/>
      <c r="J10" s="105" t="s">
        <v>231</v>
      </c>
      <c r="K10" s="105"/>
      <c r="L10" s="105"/>
    </row>
    <row r="11" customFormat="false" ht="36" hidden="false" customHeight="true" outlineLevel="0" collapsed="false">
      <c r="A11" s="103"/>
      <c r="B11" s="103"/>
      <c r="C11" s="104"/>
      <c r="D11" s="106" t="s">
        <v>10</v>
      </c>
      <c r="E11" s="106" t="s">
        <v>11</v>
      </c>
      <c r="F11" s="106" t="s">
        <v>232</v>
      </c>
      <c r="G11" s="106" t="s">
        <v>10</v>
      </c>
      <c r="H11" s="106" t="s">
        <v>11</v>
      </c>
      <c r="I11" s="106" t="s">
        <v>232</v>
      </c>
      <c r="J11" s="106" t="s">
        <v>10</v>
      </c>
      <c r="K11" s="106" t="s">
        <v>11</v>
      </c>
      <c r="L11" s="106" t="s">
        <v>232</v>
      </c>
      <c r="M11" s="107"/>
    </row>
    <row r="12" customFormat="false" ht="21" hidden="false" customHeight="true" outlineLevel="0" collapsed="false">
      <c r="A12" s="108"/>
      <c r="B12" s="108"/>
      <c r="C12" s="109" t="s">
        <v>54</v>
      </c>
      <c r="D12" s="110" t="n">
        <v>856181.5</v>
      </c>
      <c r="E12" s="110" t="n">
        <v>13238138.8</v>
      </c>
      <c r="F12" s="110" t="n">
        <f aca="false">D12+E12</f>
        <v>14094320.3</v>
      </c>
      <c r="G12" s="110" t="n">
        <v>-6000333.4</v>
      </c>
      <c r="H12" s="110" t="n">
        <v>-1376438.9</v>
      </c>
      <c r="I12" s="110" t="n">
        <f aca="false">G12+H12</f>
        <v>-7376772.3</v>
      </c>
      <c r="J12" s="110" t="n">
        <f aca="false">D12+G12</f>
        <v>-5144151.9</v>
      </c>
      <c r="K12" s="110" t="n">
        <f aca="false">E12+H12</f>
        <v>11861699.9</v>
      </c>
      <c r="L12" s="110" t="n">
        <f aca="false">J12+K12</f>
        <v>6717548</v>
      </c>
    </row>
    <row r="13" customFormat="false" ht="25.5" hidden="false" customHeight="true" outlineLevel="0" collapsed="false">
      <c r="A13" s="111" t="s">
        <v>87</v>
      </c>
      <c r="B13" s="111"/>
      <c r="C13" s="112" t="s">
        <v>88</v>
      </c>
      <c r="D13" s="113" t="n">
        <v>0</v>
      </c>
      <c r="E13" s="113" t="n">
        <v>3658180.6</v>
      </c>
      <c r="F13" s="113" t="n">
        <f aca="false">D13+E13</f>
        <v>3658180.6</v>
      </c>
      <c r="G13" s="113" t="n">
        <v>0</v>
      </c>
      <c r="H13" s="113" t="n">
        <v>-302075.4</v>
      </c>
      <c r="I13" s="113" t="n">
        <f aca="false">G13+H13</f>
        <v>-302075.4</v>
      </c>
      <c r="J13" s="113" t="n">
        <f aca="false">D13+G13</f>
        <v>0</v>
      </c>
      <c r="K13" s="113" t="n">
        <f aca="false">E13+H13</f>
        <v>3356105.2</v>
      </c>
      <c r="L13" s="113" t="n">
        <f aca="false">J13+K13</f>
        <v>3356105.2</v>
      </c>
    </row>
    <row r="14" customFormat="false" ht="30" hidden="false" customHeight="true" outlineLevel="0" collapsed="false">
      <c r="A14" s="114" t="s">
        <v>89</v>
      </c>
      <c r="B14" s="114"/>
      <c r="C14" s="115" t="str">
        <f aca="false">CONCATENATE(SUBSTITUTE(M14,"###",""),SUBSTITUTE(N14,"###",""),SUBSTITUTE(O14,"###",""),SUBSTITUTE(P14,"###",""))</f>
        <v>Апарат Міністерства енергетики та вугільної промисловості України</v>
      </c>
      <c r="D14" s="116" t="n">
        <v>0</v>
      </c>
      <c r="E14" s="116" t="n">
        <v>3658180.6</v>
      </c>
      <c r="F14" s="116" t="n">
        <f aca="false">E14+D14</f>
        <v>3658180.6</v>
      </c>
      <c r="G14" s="116" t="n">
        <v>0</v>
      </c>
      <c r="H14" s="116" t="n">
        <v>-302075.4</v>
      </c>
      <c r="I14" s="116" t="n">
        <f aca="false">H14+G14</f>
        <v>-302075.4</v>
      </c>
      <c r="J14" s="116" t="n">
        <f aca="false">G14+D14</f>
        <v>0</v>
      </c>
      <c r="K14" s="116" t="n">
        <f aca="false">H14+E14</f>
        <v>3356105.2</v>
      </c>
      <c r="L14" s="116" t="n">
        <f aca="false">K14+J14</f>
        <v>3356105.2</v>
      </c>
      <c r="M14" s="92" t="s">
        <v>90</v>
      </c>
    </row>
    <row r="15" customFormat="false" ht="69" hidden="false" customHeight="true" outlineLevel="0" collapsed="false">
      <c r="A15" s="117" t="s">
        <v>233</v>
      </c>
      <c r="B15" s="117" t="s">
        <v>92</v>
      </c>
      <c r="C15" s="118" t="str">
        <f aca="false">CONCATENATE(SUBSTITUTE(M15,"###",""),SUBSTITUTE(N15,"###",""),SUBSTITUTE(O15,"###",""),SUBSTITUTE(P15,"###",""))</f>
        <v>Повернення коштів, наданих публічному акціонерному товариству «Укргідроенерго» на поворотній основі для реалізації проектів соціально-економічного розвитку</v>
      </c>
      <c r="D15" s="119" t="n">
        <v>0</v>
      </c>
      <c r="E15" s="119" t="n">
        <v>0</v>
      </c>
      <c r="F15" s="119" t="n">
        <f aca="false">D15+E15</f>
        <v>0</v>
      </c>
      <c r="G15" s="119" t="n">
        <v>0</v>
      </c>
      <c r="H15" s="119" t="n">
        <v>-302075.4</v>
      </c>
      <c r="I15" s="119" t="n">
        <f aca="false">G15+H15</f>
        <v>-302075.4</v>
      </c>
      <c r="J15" s="119" t="n">
        <f aca="false">D15+G15</f>
        <v>0</v>
      </c>
      <c r="K15" s="119" t="n">
        <f aca="false">E15+H15</f>
        <v>-302075.4</v>
      </c>
      <c r="L15" s="119" t="n">
        <f aca="false">J15+K15</f>
        <v>-302075.4</v>
      </c>
      <c r="M15" s="92" t="s">
        <v>234</v>
      </c>
    </row>
    <row r="16" customFormat="false" ht="39.75" hidden="false" customHeight="true" outlineLevel="0" collapsed="false">
      <c r="A16" s="111" t="s">
        <v>184</v>
      </c>
      <c r="B16" s="111"/>
      <c r="C16" s="112" t="s">
        <v>185</v>
      </c>
      <c r="D16" s="113" t="n">
        <v>819331.5</v>
      </c>
      <c r="E16" s="113" t="n">
        <v>1121330.9</v>
      </c>
      <c r="F16" s="113" t="n">
        <f aca="false">D16+E16</f>
        <v>1940662.4</v>
      </c>
      <c r="G16" s="113" t="n">
        <v>-5795639.7</v>
      </c>
      <c r="H16" s="113" t="n">
        <v>0</v>
      </c>
      <c r="I16" s="113" t="n">
        <f aca="false">G16+H16</f>
        <v>-5795639.7</v>
      </c>
      <c r="J16" s="113" t="n">
        <f aca="false">D16+G16</f>
        <v>-4976308.2</v>
      </c>
      <c r="K16" s="113" t="n">
        <f aca="false">E16+H16</f>
        <v>1121330.9</v>
      </c>
      <c r="L16" s="113" t="n">
        <f aca="false">J16+K16</f>
        <v>-3854977.3</v>
      </c>
    </row>
    <row r="17" customFormat="false" ht="41.25" hidden="false" customHeight="true" outlineLevel="0" collapsed="false">
      <c r="A17" s="114" t="s">
        <v>186</v>
      </c>
      <c r="B17" s="114"/>
      <c r="C17" s="115" t="str">
        <f aca="false">CONCATENATE(SUBSTITUTE(M17,"###",""),SUBSTITUTE(N17,"###",""),SUBSTITUTE(O17,"###",""),SUBSTITUTE(P17,"###",""))</f>
        <v>Міністерство фінансів України (загальнодержавні видатки та кредитування)</v>
      </c>
      <c r="D17" s="116" t="n">
        <v>819331.5</v>
      </c>
      <c r="E17" s="116" t="n">
        <v>1121330.9</v>
      </c>
      <c r="F17" s="116" t="n">
        <f aca="false">E17+D17</f>
        <v>1940662.4</v>
      </c>
      <c r="G17" s="116" t="n">
        <v>-5795639.7</v>
      </c>
      <c r="H17" s="116" t="n">
        <v>0</v>
      </c>
      <c r="I17" s="116" t="n">
        <f aca="false">H17+G17</f>
        <v>-5795639.7</v>
      </c>
      <c r="J17" s="116" t="n">
        <f aca="false">G17+D17</f>
        <v>-4976308.2</v>
      </c>
      <c r="K17" s="116" t="n">
        <f aca="false">H17+E17</f>
        <v>1121330.9</v>
      </c>
      <c r="L17" s="116" t="n">
        <f aca="false">K17+J17</f>
        <v>-3854977.3</v>
      </c>
      <c r="M17" s="92" t="s">
        <v>185</v>
      </c>
    </row>
    <row r="18" customFormat="false" ht="39.75" hidden="false" customHeight="true" outlineLevel="0" collapsed="false">
      <c r="A18" s="120" t="s">
        <v>235</v>
      </c>
      <c r="B18" s="120" t="s">
        <v>92</v>
      </c>
      <c r="C18" s="121" t="str">
        <f aca="false">CONCATENATE(SUBSTITUTE(M18,"###",""),SUBSTITUTE(N18,"###",""),SUBSTITUTE(O18,"###",""),SUBSTITUTE(P18,"###",""))</f>
        <v>Виконання державою гарантійних зобов'язань за позичальників, що отримали кредити під державні гарантії</v>
      </c>
      <c r="D18" s="122" t="n">
        <v>819331.5</v>
      </c>
      <c r="E18" s="122" t="n">
        <v>0</v>
      </c>
      <c r="F18" s="122" t="n">
        <f aca="false">D18+E18</f>
        <v>819331.5</v>
      </c>
      <c r="G18" s="122" t="n">
        <v>0</v>
      </c>
      <c r="H18" s="122" t="n">
        <v>0</v>
      </c>
      <c r="I18" s="122" t="n">
        <f aca="false">G18+H18</f>
        <v>0</v>
      </c>
      <c r="J18" s="122" t="n">
        <f aca="false">D18+G18</f>
        <v>819331.5</v>
      </c>
      <c r="K18" s="122" t="n">
        <f aca="false">E18+H18</f>
        <v>0</v>
      </c>
      <c r="L18" s="122" t="n">
        <f aca="false">J18+K18</f>
        <v>819331.5</v>
      </c>
      <c r="M18" s="92" t="s">
        <v>236</v>
      </c>
    </row>
  </sheetData>
  <mergeCells count="12">
    <mergeCell ref="J1:L1"/>
    <mergeCell ref="J2:L2"/>
    <mergeCell ref="J3:L3"/>
    <mergeCell ref="J4:L4"/>
    <mergeCell ref="A6:L6"/>
    <mergeCell ref="A7:L7"/>
    <mergeCell ref="A10:A11"/>
    <mergeCell ref="B10:B11"/>
    <mergeCell ref="C10:C11"/>
    <mergeCell ref="D10:F10"/>
    <mergeCell ref="G10:I10"/>
    <mergeCell ref="J10:L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1.28125" defaultRowHeight="18.75" zeroHeight="false" outlineLevelRow="0" outlineLevelCol="0"/>
  <cols>
    <col collapsed="false" customWidth="true" hidden="false" outlineLevel="0" max="1" min="1" style="123" width="18.7"/>
    <col collapsed="false" customWidth="true" hidden="false" outlineLevel="0" max="2" min="2" style="124" width="70.85"/>
    <col collapsed="false" customWidth="true" hidden="false" outlineLevel="0" max="3" min="3" style="124" width="65.7"/>
    <col collapsed="false" customWidth="true" hidden="false" outlineLevel="0" max="247" min="4" style="124" width="9.14"/>
    <col collapsed="false" customWidth="true" hidden="false" outlineLevel="0" max="248" min="248" style="124" width="15.56"/>
    <col collapsed="false" customWidth="true" hidden="false" outlineLevel="0" max="249" min="249" style="124" width="64.28"/>
    <col collapsed="false" customWidth="true" hidden="false" outlineLevel="0" max="250" min="250" style="124" width="51.99"/>
    <col collapsed="false" customWidth="true" hidden="false" outlineLevel="0" max="251" min="251" style="124" width="39.7"/>
    <col collapsed="false" customWidth="true" hidden="false" outlineLevel="0" max="252" min="252" style="124" width="31.14"/>
    <col collapsed="false" customWidth="true" hidden="false" outlineLevel="0" max="253" min="253" style="124" width="19.85"/>
    <col collapsed="false" customWidth="true" hidden="false" outlineLevel="0" max="254" min="254" style="124" width="18.28"/>
    <col collapsed="false" customWidth="true" hidden="false" outlineLevel="0" max="255" min="255" style="124" width="16.42"/>
    <col collapsed="false" customWidth="false" hidden="false" outlineLevel="0" max="257" min="256" style="124" width="21.28"/>
  </cols>
  <sheetData>
    <row r="1" customFormat="false" ht="15" hidden="false" customHeight="true" outlineLevel="0" collapsed="false">
      <c r="B1" s="125"/>
      <c r="C1" s="126" t="s">
        <v>237</v>
      </c>
    </row>
    <row r="2" customFormat="false" ht="18.75" hidden="false" customHeight="false" outlineLevel="0" collapsed="false">
      <c r="B2" s="125"/>
      <c r="C2" s="127" t="s">
        <v>238</v>
      </c>
    </row>
    <row r="3" customFormat="false" ht="18.75" hidden="false" customHeight="false" outlineLevel="0" collapsed="false">
      <c r="B3" s="125"/>
      <c r="C3" s="127" t="s">
        <v>239</v>
      </c>
    </row>
    <row r="4" customFormat="false" ht="18.75" hidden="false" customHeight="false" outlineLevel="0" collapsed="false">
      <c r="B4" s="125"/>
      <c r="C4" s="127" t="s">
        <v>3</v>
      </c>
    </row>
    <row r="5" customFormat="false" ht="37.5" hidden="false" customHeight="true" outlineLevel="0" collapsed="false">
      <c r="B5" s="125"/>
    </row>
    <row r="6" customFormat="false" ht="18.75" hidden="true" customHeight="false" outlineLevel="0" collapsed="false">
      <c r="B6" s="125"/>
    </row>
    <row r="7" customFormat="false" ht="18" hidden="false" customHeight="true" outlineLevel="0" collapsed="false">
      <c r="A7" s="128" t="s">
        <v>240</v>
      </c>
      <c r="B7" s="128"/>
      <c r="C7" s="128"/>
    </row>
    <row r="8" customFormat="false" ht="18.75" hidden="false" customHeight="true" outlineLevel="0" collapsed="false">
      <c r="A8" s="128" t="s">
        <v>241</v>
      </c>
      <c r="B8" s="128"/>
      <c r="C8" s="128"/>
    </row>
    <row r="9" customFormat="false" ht="18.75" hidden="false" customHeight="false" outlineLevel="0" collapsed="false">
      <c r="A9" s="127"/>
      <c r="C9" s="129" t="s">
        <v>242</v>
      </c>
    </row>
    <row r="10" customFormat="false" ht="22.15" hidden="false" customHeight="true" outlineLevel="0" collapsed="false">
      <c r="A10" s="130" t="s">
        <v>243</v>
      </c>
      <c r="B10" s="130" t="s">
        <v>244</v>
      </c>
      <c r="C10" s="131" t="s">
        <v>245</v>
      </c>
    </row>
    <row r="11" customFormat="false" ht="22.15" hidden="false" customHeight="true" outlineLevel="0" collapsed="false">
      <c r="A11" s="130"/>
      <c r="B11" s="130"/>
      <c r="C11" s="131" t="s">
        <v>246</v>
      </c>
    </row>
    <row r="12" customFormat="false" ht="253.9" hidden="false" customHeight="true" outlineLevel="0" collapsed="false">
      <c r="A12" s="130"/>
      <c r="B12" s="130"/>
      <c r="C12" s="132" t="s">
        <v>247</v>
      </c>
    </row>
    <row r="13" customFormat="false" ht="26.25" hidden="false" customHeight="true" outlineLevel="0" collapsed="false">
      <c r="A13" s="130" t="s">
        <v>248</v>
      </c>
      <c r="B13" s="133" t="s">
        <v>249</v>
      </c>
      <c r="C13" s="134" t="n">
        <v>2113587.3</v>
      </c>
    </row>
    <row r="14" customFormat="false" ht="26.25" hidden="false" customHeight="true" outlineLevel="0" collapsed="false">
      <c r="A14" s="130" t="s">
        <v>250</v>
      </c>
      <c r="B14" s="133" t="s">
        <v>251</v>
      </c>
      <c r="C14" s="134" t="n">
        <v>1991799.9</v>
      </c>
    </row>
    <row r="15" customFormat="false" ht="26.25" hidden="false" customHeight="true" outlineLevel="0" collapsed="false">
      <c r="A15" s="135" t="s">
        <v>252</v>
      </c>
      <c r="B15" s="133" t="s">
        <v>253</v>
      </c>
      <c r="C15" s="134" t="n">
        <v>3730680.1</v>
      </c>
    </row>
    <row r="16" customFormat="false" ht="26.25" hidden="false" customHeight="true" outlineLevel="0" collapsed="false">
      <c r="A16" s="130" t="s">
        <v>254</v>
      </c>
      <c r="B16" s="133" t="s">
        <v>255</v>
      </c>
      <c r="C16" s="134" t="n">
        <v>2405247.9</v>
      </c>
    </row>
    <row r="17" customFormat="false" ht="26.25" hidden="false" customHeight="true" outlineLevel="0" collapsed="false">
      <c r="A17" s="130" t="s">
        <v>256</v>
      </c>
      <c r="B17" s="133" t="s">
        <v>257</v>
      </c>
      <c r="C17" s="134" t="n">
        <v>1937411.1</v>
      </c>
    </row>
    <row r="18" customFormat="false" ht="26.25" hidden="false" customHeight="true" outlineLevel="0" collapsed="false">
      <c r="A18" s="130" t="s">
        <v>258</v>
      </c>
      <c r="B18" s="133" t="s">
        <v>259</v>
      </c>
      <c r="C18" s="134" t="n">
        <v>2474631.5</v>
      </c>
    </row>
    <row r="19" customFormat="false" ht="26.25" hidden="false" customHeight="true" outlineLevel="0" collapsed="false">
      <c r="A19" s="130" t="s">
        <v>260</v>
      </c>
      <c r="B19" s="133" t="s">
        <v>261</v>
      </c>
      <c r="C19" s="134" t="n">
        <v>2094054.6</v>
      </c>
    </row>
    <row r="20" customFormat="false" ht="26.25" hidden="false" customHeight="true" outlineLevel="0" collapsed="false">
      <c r="A20" s="130" t="s">
        <v>262</v>
      </c>
      <c r="B20" s="133" t="s">
        <v>263</v>
      </c>
      <c r="C20" s="134" t="n">
        <v>2682751.9</v>
      </c>
    </row>
    <row r="21" customFormat="false" ht="26.25" hidden="false" customHeight="true" outlineLevel="0" collapsed="false">
      <c r="A21" s="130" t="s">
        <v>264</v>
      </c>
      <c r="B21" s="133" t="s">
        <v>265</v>
      </c>
      <c r="C21" s="134" t="n">
        <v>2126952.2</v>
      </c>
    </row>
    <row r="22" customFormat="false" ht="26.25" hidden="false" customHeight="true" outlineLevel="0" collapsed="false">
      <c r="A22" s="130" t="s">
        <v>266</v>
      </c>
      <c r="B22" s="133" t="s">
        <v>267</v>
      </c>
      <c r="C22" s="134" t="n">
        <v>1423216.9</v>
      </c>
    </row>
    <row r="23" customFormat="false" ht="26.25" hidden="false" customHeight="true" outlineLevel="0" collapsed="false">
      <c r="A23" s="130" t="s">
        <v>268</v>
      </c>
      <c r="B23" s="133" t="s">
        <v>269</v>
      </c>
      <c r="C23" s="134" t="n">
        <v>810448.4</v>
      </c>
    </row>
    <row r="24" customFormat="false" ht="26.25" hidden="false" customHeight="true" outlineLevel="0" collapsed="false">
      <c r="A24" s="130" t="s">
        <v>270</v>
      </c>
      <c r="B24" s="133" t="s">
        <v>271</v>
      </c>
      <c r="C24" s="134" t="n">
        <v>3764061.8</v>
      </c>
    </row>
    <row r="25" customFormat="false" ht="26.25" hidden="false" customHeight="true" outlineLevel="0" collapsed="false">
      <c r="A25" s="130" t="s">
        <v>272</v>
      </c>
      <c r="B25" s="133" t="s">
        <v>273</v>
      </c>
      <c r="C25" s="134" t="n">
        <v>1716975.1</v>
      </c>
    </row>
    <row r="26" customFormat="false" ht="26.25" hidden="false" customHeight="true" outlineLevel="0" collapsed="false">
      <c r="A26" s="130" t="s">
        <v>274</v>
      </c>
      <c r="B26" s="133" t="s">
        <v>275</v>
      </c>
      <c r="C26" s="134" t="n">
        <v>3344966.1</v>
      </c>
    </row>
    <row r="27" customFormat="false" ht="26.25" hidden="false" customHeight="true" outlineLevel="0" collapsed="false">
      <c r="A27" s="130" t="s">
        <v>276</v>
      </c>
      <c r="B27" s="133" t="s">
        <v>277</v>
      </c>
      <c r="C27" s="134" t="n">
        <v>1651156.4</v>
      </c>
    </row>
    <row r="28" customFormat="false" ht="26.25" hidden="false" customHeight="true" outlineLevel="0" collapsed="false">
      <c r="A28" s="130" t="s">
        <v>278</v>
      </c>
      <c r="B28" s="133" t="s">
        <v>279</v>
      </c>
      <c r="C28" s="134" t="n">
        <v>2366306.5</v>
      </c>
    </row>
    <row r="29" customFormat="false" ht="26.25" hidden="false" customHeight="true" outlineLevel="0" collapsed="false">
      <c r="A29" s="130" t="s">
        <v>280</v>
      </c>
      <c r="B29" s="133" t="s">
        <v>281</v>
      </c>
      <c r="C29" s="134" t="n">
        <v>1340515.9</v>
      </c>
    </row>
    <row r="30" customFormat="false" ht="26.25" hidden="false" customHeight="true" outlineLevel="0" collapsed="false">
      <c r="A30" s="130" t="s">
        <v>282</v>
      </c>
      <c r="B30" s="133" t="s">
        <v>283</v>
      </c>
      <c r="C30" s="134" t="n">
        <v>1541380.4</v>
      </c>
    </row>
    <row r="31" customFormat="false" ht="26.25" hidden="false" customHeight="true" outlineLevel="0" collapsed="false">
      <c r="A31" s="130" t="s">
        <v>284</v>
      </c>
      <c r="B31" s="133" t="s">
        <v>285</v>
      </c>
      <c r="C31" s="134" t="n">
        <v>2909098.9</v>
      </c>
    </row>
    <row r="32" customFormat="false" ht="26.25" hidden="false" customHeight="true" outlineLevel="0" collapsed="false">
      <c r="A32" s="130" t="s">
        <v>286</v>
      </c>
      <c r="B32" s="133" t="s">
        <v>287</v>
      </c>
      <c r="C32" s="134" t="n">
        <v>1538648</v>
      </c>
    </row>
    <row r="33" customFormat="false" ht="26.25" hidden="false" customHeight="true" outlineLevel="0" collapsed="false">
      <c r="A33" s="130" t="s">
        <v>288</v>
      </c>
      <c r="B33" s="133" t="s">
        <v>289</v>
      </c>
      <c r="C33" s="134" t="n">
        <v>1885408.9</v>
      </c>
    </row>
    <row r="34" customFormat="false" ht="26.25" hidden="false" customHeight="true" outlineLevel="0" collapsed="false">
      <c r="A34" s="130" t="s">
        <v>290</v>
      </c>
      <c r="B34" s="133" t="s">
        <v>291</v>
      </c>
      <c r="C34" s="134" t="n">
        <v>1636184.5</v>
      </c>
    </row>
    <row r="35" customFormat="false" ht="26.25" hidden="false" customHeight="true" outlineLevel="0" collapsed="false">
      <c r="A35" s="130" t="s">
        <v>292</v>
      </c>
      <c r="B35" s="133" t="s">
        <v>293</v>
      </c>
      <c r="C35" s="134" t="n">
        <v>1646718.9</v>
      </c>
    </row>
    <row r="36" customFormat="false" ht="26.25" hidden="false" customHeight="true" outlineLevel="0" collapsed="false">
      <c r="A36" s="130" t="s">
        <v>294</v>
      </c>
      <c r="B36" s="133" t="s">
        <v>295</v>
      </c>
      <c r="C36" s="134" t="n">
        <v>1213477</v>
      </c>
    </row>
    <row r="37" customFormat="false" ht="26.25" hidden="false" customHeight="true" outlineLevel="0" collapsed="false">
      <c r="A37" s="136" t="s">
        <v>296</v>
      </c>
      <c r="B37" s="137" t="s">
        <v>297</v>
      </c>
      <c r="C37" s="134" t="n">
        <v>2359448.2</v>
      </c>
    </row>
    <row r="38" customFormat="false" ht="26.25" hidden="false" customHeight="true" outlineLevel="0" collapsed="false">
      <c r="A38" s="138"/>
      <c r="B38" s="139" t="s">
        <v>298</v>
      </c>
      <c r="C38" s="140" t="n">
        <f aca="false">SUM(C13:C37)</f>
        <v>52705128.4</v>
      </c>
    </row>
    <row r="41" customFormat="false" ht="25.5" hidden="false" customHeight="true" outlineLevel="0" collapsed="false"/>
    <row r="42" customFormat="false" ht="18.75" hidden="false" customHeight="false" outlineLevel="0" collapsed="false">
      <c r="C42" s="141"/>
    </row>
  </sheetData>
  <mergeCells count="4">
    <mergeCell ref="A7:C7"/>
    <mergeCell ref="A8:C8"/>
    <mergeCell ref="A10:A12"/>
    <mergeCell ref="B10:B12"/>
  </mergeCells>
  <printOptions headings="false" gridLines="false" gridLinesSet="true" horizontalCentered="false" verticalCentered="false"/>
  <pageMargins left="0.827083333333333" right="0.196527777777778" top="0.7875" bottom="0.55138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42" width="81.99"/>
    <col collapsed="false" customWidth="true" hidden="false" outlineLevel="0" max="2" min="2" style="142" width="19.7"/>
    <col collapsed="false" customWidth="true" hidden="false" outlineLevel="0" max="3" min="3" style="142" width="20.28"/>
    <col collapsed="false" customWidth="true" hidden="false" outlineLevel="0" max="4" min="4" style="142" width="20.7"/>
    <col collapsed="false" customWidth="true" hidden="false" outlineLevel="0" max="5" min="5" style="142" width="95.28"/>
    <col collapsed="false" customWidth="true" hidden="false" outlineLevel="0" max="6" min="6" style="142" width="29.99"/>
    <col collapsed="false" customWidth="true" hidden="false" outlineLevel="0" max="7" min="7" style="142" width="17.56"/>
    <col collapsed="false" customWidth="false" hidden="false" outlineLevel="0" max="257" min="8" style="142" width="11.7"/>
  </cols>
  <sheetData>
    <row r="2" customFormat="false" ht="16.5" hidden="false" customHeight="false" outlineLevel="0" collapsed="false">
      <c r="E2" s="143" t="s">
        <v>299</v>
      </c>
      <c r="F2" s="143"/>
    </row>
    <row r="3" customFormat="false" ht="16.5" hidden="false" customHeight="false" outlineLevel="0" collapsed="false">
      <c r="E3" s="143" t="s">
        <v>300</v>
      </c>
      <c r="F3" s="143"/>
    </row>
    <row r="4" customFormat="false" ht="16.5" hidden="false" customHeight="false" outlineLevel="0" collapsed="false">
      <c r="E4" s="143" t="s">
        <v>301</v>
      </c>
      <c r="F4" s="143"/>
    </row>
    <row r="5" customFormat="false" ht="12" hidden="false" customHeight="true" outlineLevel="0" collapsed="false">
      <c r="E5" s="144"/>
      <c r="F5" s="144"/>
    </row>
    <row r="6" customFormat="false" ht="15.75" hidden="false" customHeight="true" outlineLevel="0" collapsed="false">
      <c r="E6" s="144"/>
      <c r="F6" s="144"/>
    </row>
    <row r="7" s="146" customFormat="true" ht="122.25" hidden="false" customHeight="true" outlineLevel="0" collapsed="false">
      <c r="A7" s="145" t="s">
        <v>302</v>
      </c>
      <c r="B7" s="145"/>
      <c r="C7" s="145"/>
      <c r="D7" s="145"/>
      <c r="E7" s="145"/>
      <c r="F7" s="145"/>
    </row>
    <row r="8" customFormat="false" ht="117.75" hidden="false" customHeight="true" outlineLevel="0" collapsed="false">
      <c r="A8" s="147" t="s">
        <v>303</v>
      </c>
      <c r="B8" s="147" t="s">
        <v>304</v>
      </c>
      <c r="C8" s="147" t="s">
        <v>305</v>
      </c>
      <c r="D8" s="147" t="s">
        <v>226</v>
      </c>
      <c r="E8" s="147" t="s">
        <v>306</v>
      </c>
      <c r="F8" s="148" t="s">
        <v>307</v>
      </c>
    </row>
    <row r="9" customFormat="false" ht="33.75" hidden="false" customHeight="true" outlineLevel="0" collapsed="false">
      <c r="A9" s="149" t="s">
        <v>308</v>
      </c>
      <c r="B9" s="149"/>
      <c r="C9" s="149"/>
      <c r="D9" s="149"/>
      <c r="E9" s="149"/>
      <c r="F9" s="149"/>
    </row>
    <row r="10" customFormat="false" ht="37.5" hidden="false" customHeight="false" outlineLevel="0" collapsed="false">
      <c r="A10" s="150" t="s">
        <v>309</v>
      </c>
      <c r="B10" s="151" t="s">
        <v>310</v>
      </c>
      <c r="C10" s="152" t="n">
        <v>475000</v>
      </c>
      <c r="D10" s="153" t="n">
        <v>1001220</v>
      </c>
      <c r="E10" s="154" t="s">
        <v>311</v>
      </c>
      <c r="F10" s="155" t="n">
        <v>2499572.5</v>
      </c>
      <c r="H10" s="156"/>
    </row>
    <row r="11" customFormat="false" ht="34.5" hidden="false" customHeight="true" outlineLevel="0" collapsed="false">
      <c r="A11" s="157"/>
      <c r="B11" s="157"/>
      <c r="C11" s="157"/>
      <c r="D11" s="157"/>
      <c r="E11" s="158" t="s">
        <v>312</v>
      </c>
      <c r="F11" s="159" t="n">
        <v>19499572.5</v>
      </c>
    </row>
    <row r="12" customFormat="false" ht="24" hidden="false" customHeight="true" outlineLevel="0" collapsed="false">
      <c r="A12" s="160"/>
      <c r="B12" s="160"/>
      <c r="C12" s="160"/>
      <c r="D12" s="160"/>
      <c r="E12" s="160"/>
    </row>
    <row r="14" customFormat="false" ht="15.75" hidden="false" customHeight="false" outlineLevel="0" collapsed="false">
      <c r="F14" s="156"/>
    </row>
    <row r="15" customFormat="false" ht="15.75" hidden="false" customHeight="false" outlineLevel="0" collapsed="false">
      <c r="F15" s="161"/>
    </row>
    <row r="16" customFormat="false" ht="15.75" hidden="false" customHeight="false" outlineLevel="0" collapsed="false">
      <c r="F16" s="161"/>
    </row>
  </sheetData>
  <mergeCells count="7">
    <mergeCell ref="E2:F2"/>
    <mergeCell ref="E3:F3"/>
    <mergeCell ref="E4:F4"/>
    <mergeCell ref="A7:F7"/>
    <mergeCell ref="A9:F9"/>
    <mergeCell ref="A11:D11"/>
    <mergeCell ref="A12:E12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00:16Z</dcterms:created>
  <dc:creator/>
  <dc:description/>
  <dc:language>en-US</dc:language>
  <cp:lastModifiedBy>Lukash</cp:lastModifiedBy>
  <cp:lastPrinted>2018-12-07T09:42:17Z</cp:lastPrinted>
  <dcterms:modified xsi:type="dcterms:W3CDTF">2019-02-01T07:19:17Z</dcterms:modified>
  <cp:revision>0</cp:revision>
  <dc:subject/>
  <dc:title/>
</cp:coreProperties>
</file>