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НКРЕ" sheetId="1" state="visible" r:id="rId2"/>
  </sheets>
  <definedNames>
    <definedName function="false" hidden="false" localSheetId="0" name="_xlnm.Print_Area" vbProcedure="false">'1-НКРЕ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 З В І Т Н І С Т Ь</t>
  </si>
  <si>
    <t xml:space="preserve">Звіт про використання палива ліцензіатом з виробництва електричної та теплової енергії</t>
  </si>
  <si>
    <t xml:space="preserve">за</t>
  </si>
  <si>
    <t xml:space="preserve">           </t>
  </si>
  <si>
    <t xml:space="preserve">20___ року</t>
  </si>
  <si>
    <t xml:space="preserve"> ( місяць)</t>
  </si>
  <si>
    <t xml:space="preserve">Форма № 1-НКРЕ (місячна)
ЗАТВЕРДЖЕНО
Постанова Національної комісії, що здійснює державне регулювання у сфері енергетики                                                                                                                04 жовтня 2012 року № 1257
за погодженням з Держстатом України
</t>
  </si>
  <si>
    <t xml:space="preserve">Подають</t>
  </si>
  <si>
    <t xml:space="preserve">Термін подання</t>
  </si>
  <si>
    <t xml:space="preserve">Суб'єкти господарювання, які отримали ліцензію на право здійснення господарської діяльності з виробництва електричної енергії; комбінованого виробництва теплової та електричної енергії; виробництва теплової енергії на теплоелектроцентралях, когенераційних установках та установках з використанням нетрадиційних або поновлюваних джерел енергії, —</t>
  </si>
  <si>
    <t xml:space="preserve">До 15  числа місяця, наступного після звітного періоду</t>
  </si>
  <si>
    <t xml:space="preserve">Національній комісії, що здійснює державне регулювання у сфері енергетики, її територіальному підрозділу у відповідному регіоні</t>
  </si>
  <si>
    <t xml:space="preserve">Респондент:</t>
  </si>
  <si>
    <t xml:space="preserve">Найменування (прізвище, ім'я, по батькові):</t>
  </si>
  <si>
    <t xml:space="preserve">Місцезнаходження (місце проживання):</t>
  </si>
  <si>
    <t xml:space="preserve">   </t>
  </si>
  <si>
    <t xml:space="preserve">                                                         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Показник</t>
  </si>
  <si>
    <t xml:space="preserve">Одиниця
виміру</t>
  </si>
  <si>
    <t xml:space="preserve">Код
рядка</t>
  </si>
  <si>
    <t xml:space="preserve">Виробництво електричної енергії</t>
  </si>
  <si>
    <t xml:space="preserve">Виробництво теплової енергії</t>
  </si>
  <si>
    <t xml:space="preserve">види палива</t>
  </si>
  <si>
    <t xml:space="preserve">всього
на електричну енергію</t>
  </si>
  <si>
    <t xml:space="preserve">всього
на теплову енергію</t>
  </si>
  <si>
    <t xml:space="preserve">вугілля</t>
  </si>
  <si>
    <t xml:space="preserve">газ</t>
  </si>
  <si>
    <t xml:space="preserve">мазут</t>
  </si>
  <si>
    <t xml:space="preserve">інші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Фактично за звітний місяць</t>
  </si>
  <si>
    <t xml:space="preserve">Витрати умовного палива</t>
  </si>
  <si>
    <t xml:space="preserve">тис. тонн</t>
  </si>
  <si>
    <t xml:space="preserve">01</t>
  </si>
  <si>
    <t xml:space="preserve">Калорійний еквівалент переведення натурального палива в умовне</t>
  </si>
  <si>
    <t xml:space="preserve">число</t>
  </si>
  <si>
    <t xml:space="preserve">02</t>
  </si>
  <si>
    <t xml:space="preserve">Витрати палива в натуральному вимірі</t>
  </si>
  <si>
    <t xml:space="preserve">тис. тонн,
млн куб.м</t>
  </si>
  <si>
    <t xml:space="preserve">03</t>
  </si>
  <si>
    <t xml:space="preserve">Вартість палива</t>
  </si>
  <si>
    <t xml:space="preserve">тис. грн</t>
  </si>
  <si>
    <t xml:space="preserve">04</t>
  </si>
  <si>
    <t xml:space="preserve">Вартість транспортування</t>
  </si>
  <si>
    <t xml:space="preserve">05</t>
  </si>
  <si>
    <t xml:space="preserve">Вартість палива з транспортуванням</t>
  </si>
  <si>
    <t xml:space="preserve">06</t>
  </si>
  <si>
    <t xml:space="preserve">Ціна 1 т натурального палива</t>
  </si>
  <si>
    <t xml:space="preserve">грн/тонн,
грн/тис. куб.м</t>
  </si>
  <si>
    <t xml:space="preserve">07</t>
  </si>
  <si>
    <t xml:space="preserve">Ціна 1 т умовного палива</t>
  </si>
  <si>
    <t xml:space="preserve">грн/тонн</t>
  </si>
  <si>
    <t xml:space="preserve">08</t>
  </si>
  <si>
    <t xml:space="preserve">План на наступний місяць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Довідково</t>
  </si>
  <si>
    <t xml:space="preserve">за звітний
місяць</t>
  </si>
  <si>
    <t xml:space="preserve">з початку
року </t>
  </si>
  <si>
    <t xml:space="preserve">план на
наступний
місяць</t>
  </si>
  <si>
    <t xml:space="preserve">Обсяг виробленої енергії</t>
  </si>
  <si>
    <t xml:space="preserve">тис. кВт•год,
тис. Гкал</t>
  </si>
  <si>
    <t xml:space="preserve">17</t>
  </si>
  <si>
    <t xml:space="preserve">Власні потреби</t>
  </si>
  <si>
    <t xml:space="preserve">18</t>
  </si>
  <si>
    <t xml:space="preserve">Корисний відпуск енергії</t>
  </si>
  <si>
    <t xml:space="preserve">19</t>
  </si>
  <si>
    <t xml:space="preserve"> у т.ч. ДП "Енергоринок"</t>
  </si>
  <si>
    <t xml:space="preserve">20</t>
  </si>
  <si>
    <t xml:space="preserve">          енергопостачальникам
          за регульованим тарифом</t>
  </si>
  <si>
    <t xml:space="preserve">21</t>
  </si>
  <si>
    <t xml:space="preserve">          споживачам за прямими
          договорами</t>
  </si>
  <si>
    <t xml:space="preserve">22</t>
  </si>
  <si>
    <t xml:space="preserve">23</t>
  </si>
  <si>
    <t xml:space="preserve">24</t>
  </si>
  <si>
    <t xml:space="preserve">Питомі витрати умовного палива</t>
  </si>
  <si>
    <t xml:space="preserve">грам/кВт•год, кг/Гкал</t>
  </si>
  <si>
    <t xml:space="preserve">Керівник суб'єкта господарювання</t>
  </si>
  <si>
    <t xml:space="preserve">(підпис)</t>
  </si>
  <si>
    <t xml:space="preserve">М.П.</t>
  </si>
  <si>
    <t xml:space="preserve">(ініціали, прізвище)</t>
  </si>
  <si>
    <t xml:space="preserve">Головний бухгалтер суб'єкта господарювання</t>
  </si>
  <si>
    <t xml:space="preserve">Виконавець:____________________________</t>
  </si>
  <si>
    <t xml:space="preserve">Телефон:__________________________________________________</t>
  </si>
  <si>
    <t xml:space="preserve">Факс:______________________</t>
  </si>
  <si>
    <t xml:space="preserve">Електронна пошта: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#,##0"/>
    <numFmt numFmtId="169" formatCode="#,##0.0"/>
    <numFmt numFmtId="170" formatCode="0.00"/>
    <numFmt numFmtId="171" formatCode="[$-409]d\-mmm"/>
    <numFmt numFmtId="172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9.99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0" width="13.28"/>
    <col collapsed="false" customWidth="true" hidden="false" outlineLevel="0" max="11" min="11" style="0" width="17.42"/>
    <col collapsed="false" customWidth="true" hidden="false" outlineLevel="0" max="14" min="12" style="0" width="16.7"/>
    <col collapsed="false" customWidth="true" hidden="false" outlineLevel="0" max="15" min="15" style="0" width="14.7"/>
    <col collapsed="false" customWidth="true" hidden="false" outlineLevel="0" max="16" min="16" style="0" width="18.85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s="3" customFormat="true" ht="25.5" hidden="false" customHeight="true" outlineLevel="0" collapsed="false">
      <c r="A3" s="4"/>
      <c r="B3" s="4"/>
      <c r="C3" s="4"/>
      <c r="D3" s="4"/>
      <c r="E3" s="5"/>
      <c r="F3" s="4"/>
      <c r="G3" s="6" t="s">
        <v>2</v>
      </c>
      <c r="H3" s="7" t="s">
        <v>3</v>
      </c>
      <c r="I3" s="8" t="s">
        <v>4</v>
      </c>
      <c r="J3" s="9"/>
      <c r="K3" s="4"/>
      <c r="L3" s="10"/>
      <c r="M3" s="11"/>
      <c r="N3" s="11"/>
      <c r="O3" s="11"/>
      <c r="P3" s="11"/>
      <c r="Q3" s="2"/>
    </row>
    <row r="4" s="3" customFormat="true" ht="33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5</v>
      </c>
      <c r="I4" s="12"/>
      <c r="J4" s="2"/>
      <c r="K4" s="12"/>
      <c r="L4" s="2"/>
      <c r="N4" s="14" t="s">
        <v>6</v>
      </c>
      <c r="O4" s="14"/>
      <c r="P4" s="14"/>
      <c r="Q4" s="15"/>
    </row>
    <row r="5" s="18" customFormat="true" ht="26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6"/>
      <c r="M5" s="17"/>
      <c r="N5" s="14"/>
      <c r="O5" s="14"/>
      <c r="P5" s="14"/>
      <c r="Q5" s="17"/>
    </row>
    <row r="6" s="18" customFormat="true" ht="11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6" t="s">
        <v>10</v>
      </c>
      <c r="L6" s="16"/>
      <c r="M6" s="17"/>
      <c r="N6" s="14"/>
      <c r="O6" s="14"/>
      <c r="P6" s="14"/>
      <c r="Q6" s="17"/>
    </row>
    <row r="7" s="18" customFormat="true" ht="47.2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16"/>
      <c r="L7" s="16"/>
      <c r="M7" s="17"/>
      <c r="N7" s="14"/>
      <c r="O7" s="14"/>
      <c r="P7" s="14"/>
      <c r="Q7" s="17"/>
    </row>
    <row r="8" s="3" customFormat="true" ht="21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2"/>
      <c r="M8" s="2"/>
      <c r="N8" s="2"/>
      <c r="O8" s="2"/>
      <c r="P8" s="2"/>
      <c r="Q8" s="2"/>
    </row>
    <row r="9" s="3" customFormat="true" ht="21" hidden="false" customHeight="true" outlineLevel="0" collapsed="false">
      <c r="A9" s="21" t="s">
        <v>12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4"/>
      <c r="Q9" s="2"/>
    </row>
    <row r="10" s="3" customFormat="true" ht="21" hidden="false" customHeight="true" outlineLevel="0" collapsed="false">
      <c r="A10" s="25" t="s">
        <v>13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7"/>
      <c r="M10" s="27"/>
      <c r="N10" s="28"/>
      <c r="O10" s="29"/>
      <c r="P10" s="30"/>
      <c r="Q10" s="2"/>
    </row>
    <row r="11" s="3" customFormat="true" ht="21" hidden="false" customHeight="true" outlineLevel="0" collapsed="false">
      <c r="A11" s="25" t="s">
        <v>14</v>
      </c>
      <c r="B11" s="25"/>
      <c r="C11" s="25"/>
      <c r="D11" s="25"/>
      <c r="E11" s="25"/>
      <c r="F11" s="31"/>
      <c r="G11" s="31"/>
      <c r="H11" s="31"/>
      <c r="I11" s="31"/>
      <c r="J11" s="31"/>
      <c r="K11" s="31"/>
      <c r="L11" s="32"/>
      <c r="M11" s="32"/>
      <c r="N11" s="32"/>
      <c r="O11" s="27"/>
      <c r="P11" s="30"/>
      <c r="Q11" s="2"/>
    </row>
    <row r="12" customFormat="false" ht="18.75" hidden="false" customHeight="true" outlineLevel="0" collapsed="false">
      <c r="A12" s="33"/>
      <c r="B12" s="34"/>
      <c r="C12" s="34" t="s">
        <v>15</v>
      </c>
      <c r="D12" s="35" t="s">
        <v>16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</row>
    <row r="13" s="40" customFormat="true" ht="19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6"/>
      <c r="J13" s="36"/>
      <c r="K13" s="36"/>
      <c r="L13" s="36"/>
      <c r="M13" s="36"/>
      <c r="N13" s="38"/>
      <c r="O13" s="39"/>
      <c r="P13" s="39"/>
      <c r="Q13" s="39"/>
    </row>
    <row r="14" s="40" customFormat="true" ht="21.75" hidden="false" customHeight="true" outlineLevel="0" collapsed="false">
      <c r="A14" s="41" t="s">
        <v>17</v>
      </c>
      <c r="B14" s="41"/>
      <c r="C14" s="41"/>
      <c r="D14" s="41"/>
      <c r="E14" s="42" t="s">
        <v>18</v>
      </c>
      <c r="F14" s="43" t="s">
        <v>19</v>
      </c>
      <c r="G14" s="44" t="s">
        <v>20</v>
      </c>
      <c r="H14" s="44"/>
      <c r="I14" s="44"/>
      <c r="J14" s="44"/>
      <c r="K14" s="44"/>
      <c r="L14" s="44" t="s">
        <v>21</v>
      </c>
      <c r="M14" s="44"/>
      <c r="N14" s="44"/>
      <c r="O14" s="44"/>
      <c r="P14" s="44"/>
      <c r="Q14" s="39"/>
    </row>
    <row r="15" s="40" customFormat="true" ht="13.15" hidden="false" customHeight="true" outlineLevel="0" collapsed="false">
      <c r="A15" s="41"/>
      <c r="B15" s="41"/>
      <c r="C15" s="41"/>
      <c r="D15" s="41"/>
      <c r="E15" s="42"/>
      <c r="F15" s="43"/>
      <c r="G15" s="45" t="s">
        <v>22</v>
      </c>
      <c r="H15" s="45"/>
      <c r="I15" s="45"/>
      <c r="J15" s="45"/>
      <c r="K15" s="46" t="s">
        <v>23</v>
      </c>
      <c r="L15" s="47" t="s">
        <v>22</v>
      </c>
      <c r="M15" s="47"/>
      <c r="N15" s="47"/>
      <c r="O15" s="47"/>
      <c r="P15" s="48" t="s">
        <v>24</v>
      </c>
      <c r="Q15" s="39"/>
    </row>
    <row r="16" s="40" customFormat="true" ht="55.5" hidden="false" customHeight="true" outlineLevel="0" collapsed="false">
      <c r="A16" s="41"/>
      <c r="B16" s="41"/>
      <c r="C16" s="41"/>
      <c r="D16" s="41"/>
      <c r="E16" s="42"/>
      <c r="F16" s="43"/>
      <c r="G16" s="49" t="s">
        <v>25</v>
      </c>
      <c r="H16" s="50" t="s">
        <v>26</v>
      </c>
      <c r="I16" s="50" t="s">
        <v>27</v>
      </c>
      <c r="J16" s="50" t="s">
        <v>28</v>
      </c>
      <c r="K16" s="46"/>
      <c r="L16" s="49" t="s">
        <v>25</v>
      </c>
      <c r="M16" s="50" t="s">
        <v>26</v>
      </c>
      <c r="N16" s="50" t="s">
        <v>27</v>
      </c>
      <c r="O16" s="50" t="s">
        <v>28</v>
      </c>
      <c r="P16" s="48"/>
      <c r="Q16" s="39"/>
    </row>
    <row r="17" s="40" customFormat="true" ht="24.75" hidden="false" customHeight="true" outlineLevel="0" collapsed="false">
      <c r="A17" s="51" t="s">
        <v>29</v>
      </c>
      <c r="B17" s="51"/>
      <c r="C17" s="51"/>
      <c r="D17" s="51"/>
      <c r="E17" s="52" t="s">
        <v>30</v>
      </c>
      <c r="F17" s="53" t="s">
        <v>31</v>
      </c>
      <c r="G17" s="51" t="s">
        <v>32</v>
      </c>
      <c r="H17" s="54" t="s">
        <v>33</v>
      </c>
      <c r="I17" s="54" t="s">
        <v>34</v>
      </c>
      <c r="J17" s="54" t="s">
        <v>35</v>
      </c>
      <c r="K17" s="55" t="s">
        <v>36</v>
      </c>
      <c r="L17" s="56" t="s">
        <v>37</v>
      </c>
      <c r="M17" s="54" t="s">
        <v>38</v>
      </c>
      <c r="N17" s="54" t="s">
        <v>39</v>
      </c>
      <c r="O17" s="54" t="s">
        <v>40</v>
      </c>
      <c r="P17" s="57" t="s">
        <v>41</v>
      </c>
      <c r="Q17" s="39"/>
    </row>
    <row r="18" s="40" customFormat="true" ht="18.75" hidden="false" customHeight="false" outlineLevel="0" collapsed="false">
      <c r="A18" s="58" t="s">
        <v>42</v>
      </c>
      <c r="B18" s="59"/>
      <c r="C18" s="59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2"/>
      <c r="P18" s="63"/>
      <c r="Q18" s="39"/>
    </row>
    <row r="19" s="40" customFormat="true" ht="27" hidden="false" customHeight="true" outlineLevel="0" collapsed="false">
      <c r="A19" s="64" t="s">
        <v>43</v>
      </c>
      <c r="B19" s="64"/>
      <c r="C19" s="64"/>
      <c r="D19" s="64"/>
      <c r="E19" s="65" t="s">
        <v>44</v>
      </c>
      <c r="F19" s="66" t="s">
        <v>45</v>
      </c>
      <c r="G19" s="67"/>
      <c r="H19" s="68"/>
      <c r="I19" s="69"/>
      <c r="J19" s="70"/>
      <c r="K19" s="71" t="n">
        <f aca="false">G19+H19+I19+J19</f>
        <v>0</v>
      </c>
      <c r="L19" s="70"/>
      <c r="M19" s="68"/>
      <c r="N19" s="67"/>
      <c r="O19" s="67"/>
      <c r="P19" s="72" t="n">
        <f aca="false">L19+M19+N19+O19</f>
        <v>0</v>
      </c>
      <c r="Q19" s="39"/>
    </row>
    <row r="20" s="40" customFormat="true" ht="49.5" hidden="false" customHeight="true" outlineLevel="0" collapsed="false">
      <c r="A20" s="73" t="s">
        <v>46</v>
      </c>
      <c r="B20" s="73"/>
      <c r="C20" s="73"/>
      <c r="D20" s="73"/>
      <c r="E20" s="65" t="s">
        <v>47</v>
      </c>
      <c r="F20" s="66" t="s">
        <v>48</v>
      </c>
      <c r="G20" s="74" t="n">
        <f aca="false">IF(G21=0,0,ROUND(G19/G21,3))</f>
        <v>0</v>
      </c>
      <c r="H20" s="75" t="n">
        <f aca="false">IF(H21=0,0,ROUND(H19/H21*1000,3))</f>
        <v>0</v>
      </c>
      <c r="I20" s="75" t="n">
        <f aca="false">IF(I21=0,0,ROUND(I19/I21,3))</f>
        <v>0</v>
      </c>
      <c r="J20" s="76" t="n">
        <f aca="false">IF(J21=0,0,ROUND(J19/J21,3))</f>
        <v>0</v>
      </c>
      <c r="K20" s="77"/>
      <c r="L20" s="75" t="n">
        <f aca="false">IF(L21=0,0,ROUND(L19/L21,3))</f>
        <v>0</v>
      </c>
      <c r="M20" s="75" t="n">
        <f aca="false">IF(M21=0,0,ROUND(M19/M21*1000,3))</f>
        <v>0</v>
      </c>
      <c r="N20" s="75" t="n">
        <f aca="false">IF(N21=0,0,ROUND(N19/N21,3))</f>
        <v>0</v>
      </c>
      <c r="O20" s="76" t="n">
        <f aca="false">IF(O21=0,0,ROUND(O19/O21,3))</f>
        <v>0</v>
      </c>
      <c r="P20" s="78"/>
      <c r="Q20" s="39"/>
    </row>
    <row r="21" s="40" customFormat="true" ht="37.5" hidden="false" customHeight="true" outlineLevel="0" collapsed="false">
      <c r="A21" s="64" t="s">
        <v>49</v>
      </c>
      <c r="B21" s="64"/>
      <c r="C21" s="64"/>
      <c r="D21" s="64"/>
      <c r="E21" s="79" t="s">
        <v>50</v>
      </c>
      <c r="F21" s="66" t="s">
        <v>51</v>
      </c>
      <c r="G21" s="80"/>
      <c r="H21" s="81"/>
      <c r="I21" s="82"/>
      <c r="J21" s="82"/>
      <c r="K21" s="83"/>
      <c r="L21" s="84"/>
      <c r="M21" s="85"/>
      <c r="N21" s="82"/>
      <c r="O21" s="82"/>
      <c r="P21" s="78"/>
      <c r="Q21" s="39"/>
    </row>
    <row r="22" s="40" customFormat="true" ht="25.5" hidden="false" customHeight="true" outlineLevel="0" collapsed="false">
      <c r="A22" s="64" t="s">
        <v>52</v>
      </c>
      <c r="B22" s="64"/>
      <c r="C22" s="64"/>
      <c r="D22" s="64"/>
      <c r="E22" s="65" t="s">
        <v>53</v>
      </c>
      <c r="F22" s="66" t="s">
        <v>54</v>
      </c>
      <c r="G22" s="86"/>
      <c r="H22" s="87"/>
      <c r="I22" s="88"/>
      <c r="J22" s="88"/>
      <c r="K22" s="89" t="n">
        <f aca="false">G22+H22+I22+J22</f>
        <v>0</v>
      </c>
      <c r="L22" s="90"/>
      <c r="M22" s="91"/>
      <c r="N22" s="90"/>
      <c r="O22" s="90"/>
      <c r="P22" s="92" t="n">
        <f aca="false">L22+M22+N22+O22</f>
        <v>0</v>
      </c>
      <c r="Q22" s="39"/>
    </row>
    <row r="23" s="40" customFormat="true" ht="23.45" hidden="false" customHeight="true" outlineLevel="0" collapsed="false">
      <c r="A23" s="64" t="s">
        <v>55</v>
      </c>
      <c r="B23" s="64"/>
      <c r="C23" s="64"/>
      <c r="D23" s="64"/>
      <c r="E23" s="65" t="s">
        <v>53</v>
      </c>
      <c r="F23" s="66" t="s">
        <v>56</v>
      </c>
      <c r="G23" s="86"/>
      <c r="H23" s="87"/>
      <c r="I23" s="88"/>
      <c r="J23" s="88"/>
      <c r="K23" s="89" t="n">
        <f aca="false">G23+H23+I23+J23</f>
        <v>0</v>
      </c>
      <c r="L23" s="90" t="n">
        <v>0</v>
      </c>
      <c r="M23" s="91"/>
      <c r="N23" s="90"/>
      <c r="O23" s="90"/>
      <c r="P23" s="92" t="n">
        <f aca="false">L23+M23+N23+O23</f>
        <v>0</v>
      </c>
      <c r="Q23" s="39"/>
    </row>
    <row r="24" s="40" customFormat="true" ht="29.25" hidden="false" customHeight="true" outlineLevel="0" collapsed="false">
      <c r="A24" s="64" t="s">
        <v>57</v>
      </c>
      <c r="B24" s="64"/>
      <c r="C24" s="64"/>
      <c r="D24" s="64"/>
      <c r="E24" s="65" t="s">
        <v>53</v>
      </c>
      <c r="F24" s="66" t="s">
        <v>58</v>
      </c>
      <c r="G24" s="93" t="n">
        <f aca="false">G23+G22</f>
        <v>0</v>
      </c>
      <c r="H24" s="89" t="n">
        <f aca="false">H23+H22</f>
        <v>0</v>
      </c>
      <c r="I24" s="89" t="n">
        <f aca="false">I23+I22</f>
        <v>0</v>
      </c>
      <c r="J24" s="89" t="n">
        <f aca="false">J23+J22</f>
        <v>0</v>
      </c>
      <c r="K24" s="89" t="n">
        <f aca="false">G24+H24+I24+J24</f>
        <v>0</v>
      </c>
      <c r="L24" s="94" t="n">
        <f aca="false">L23+L22</f>
        <v>0</v>
      </c>
      <c r="M24" s="94" t="n">
        <f aca="false">M23+M22</f>
        <v>0</v>
      </c>
      <c r="N24" s="94" t="n">
        <f aca="false">N23+N22</f>
        <v>0</v>
      </c>
      <c r="O24" s="94" t="n">
        <f aca="false">O23+O22</f>
        <v>0</v>
      </c>
      <c r="P24" s="92" t="n">
        <f aca="false">L24+M24+N24+O24</f>
        <v>0</v>
      </c>
      <c r="Q24" s="39"/>
    </row>
    <row r="25" s="40" customFormat="true" ht="38.25" hidden="false" customHeight="true" outlineLevel="0" collapsed="false">
      <c r="A25" s="64" t="s">
        <v>59</v>
      </c>
      <c r="B25" s="64"/>
      <c r="C25" s="64"/>
      <c r="D25" s="64"/>
      <c r="E25" s="79" t="s">
        <v>60</v>
      </c>
      <c r="F25" s="66" t="s">
        <v>61</v>
      </c>
      <c r="G25" s="95" t="n">
        <f aca="false">IF(G21=0,0,ROUND(G24/G21,2))</f>
        <v>0</v>
      </c>
      <c r="H25" s="96" t="n">
        <f aca="false">IF(H21=0,0,ROUND(H24/H21*1000,2))</f>
        <v>0</v>
      </c>
      <c r="I25" s="96" t="n">
        <f aca="false">IF(I21=0,0,ROUND(I24/I21,2))</f>
        <v>0</v>
      </c>
      <c r="J25" s="96" t="n">
        <f aca="false">IF(J21=0,0,ROUND(J24/J21,2))</f>
        <v>0</v>
      </c>
      <c r="K25" s="83"/>
      <c r="L25" s="97" t="n">
        <f aca="false">IF(L21=0,0,ROUND(L24/L21,2))</f>
        <v>0</v>
      </c>
      <c r="M25" s="96" t="n">
        <f aca="false">IF(M21=0,0,ROUND(M24/M21*1000,2))</f>
        <v>0</v>
      </c>
      <c r="N25" s="96" t="n">
        <f aca="false">IF(N21=0,0,ROUND(N24/N21,2))</f>
        <v>0</v>
      </c>
      <c r="O25" s="96" t="n">
        <f aca="false">IF(O21=0,0,ROUND(O24/O21,2))</f>
        <v>0</v>
      </c>
      <c r="P25" s="78"/>
      <c r="Q25" s="39"/>
    </row>
    <row r="26" s="40" customFormat="true" ht="30" hidden="false" customHeight="true" outlineLevel="0" collapsed="false">
      <c r="A26" s="98" t="s">
        <v>62</v>
      </c>
      <c r="B26" s="98"/>
      <c r="C26" s="98"/>
      <c r="D26" s="98"/>
      <c r="E26" s="99" t="s">
        <v>63</v>
      </c>
      <c r="F26" s="100" t="s">
        <v>64</v>
      </c>
      <c r="G26" s="101" t="n">
        <f aca="false">IF(G19=0,0,ROUND(G24/G19,2))</f>
        <v>0</v>
      </c>
      <c r="H26" s="102" t="n">
        <f aca="false">IF(H19=0,0,ROUND(H24/H19,2))</f>
        <v>0</v>
      </c>
      <c r="I26" s="102" t="n">
        <f aca="false">IF(I19=0,0,ROUND(I24/I19,2))</f>
        <v>0</v>
      </c>
      <c r="J26" s="102" t="n">
        <f aca="false">IF(J19=0,0,ROUND(J24/J19,2))</f>
        <v>0</v>
      </c>
      <c r="K26" s="102" t="n">
        <f aca="false">IF(K19=0,0,ROUND(K24/K19,2))</f>
        <v>0</v>
      </c>
      <c r="L26" s="103" t="n">
        <f aca="false">IF(L19=0,0,ROUND(L24/L19,2))</f>
        <v>0</v>
      </c>
      <c r="M26" s="102" t="n">
        <f aca="false">IF(M19=0,0,ROUND(M24/M19,2))</f>
        <v>0</v>
      </c>
      <c r="N26" s="102" t="n">
        <f aca="false">IF(N19=0,0,ROUND(N24/N19,2))</f>
        <v>0</v>
      </c>
      <c r="O26" s="102" t="n">
        <f aca="false">IF(O19=0,0,ROUND(O24/O19,2))</f>
        <v>0</v>
      </c>
      <c r="P26" s="104" t="n">
        <f aca="false">IF(P19=0,0,ROUND(P24/P19,2))</f>
        <v>0</v>
      </c>
      <c r="Q26" s="39"/>
    </row>
    <row r="27" s="40" customFormat="true" ht="17.25" hidden="false" customHeight="true" outlineLevel="0" collapsed="false">
      <c r="A27" s="105" t="s">
        <v>65</v>
      </c>
      <c r="B27" s="106"/>
      <c r="C27" s="106"/>
      <c r="D27" s="106"/>
      <c r="E27" s="107"/>
      <c r="F27" s="108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39"/>
    </row>
    <row r="28" s="40" customFormat="true" ht="27" hidden="false" customHeight="true" outlineLevel="0" collapsed="false">
      <c r="A28" s="64" t="s">
        <v>43</v>
      </c>
      <c r="B28" s="64"/>
      <c r="C28" s="64"/>
      <c r="D28" s="64"/>
      <c r="E28" s="65" t="s">
        <v>44</v>
      </c>
      <c r="F28" s="111" t="s">
        <v>66</v>
      </c>
      <c r="G28" s="112"/>
      <c r="H28" s="113"/>
      <c r="I28" s="114"/>
      <c r="J28" s="114"/>
      <c r="K28" s="115" t="n">
        <f aca="false">G28+H28+I28+J28</f>
        <v>0</v>
      </c>
      <c r="L28" s="116"/>
      <c r="M28" s="113"/>
      <c r="N28" s="114"/>
      <c r="O28" s="114"/>
      <c r="P28" s="117" t="n">
        <f aca="false">L28+M28+N28+O28</f>
        <v>0</v>
      </c>
      <c r="Q28" s="39"/>
    </row>
    <row r="29" s="40" customFormat="true" ht="46.5" hidden="false" customHeight="true" outlineLevel="0" collapsed="false">
      <c r="A29" s="73" t="s">
        <v>46</v>
      </c>
      <c r="B29" s="73"/>
      <c r="C29" s="73"/>
      <c r="D29" s="73"/>
      <c r="E29" s="65" t="s">
        <v>47</v>
      </c>
      <c r="F29" s="66" t="s">
        <v>41</v>
      </c>
      <c r="G29" s="74" t="n">
        <f aca="false">IF(G30=0,0,ROUND(G28/G30,3))</f>
        <v>0</v>
      </c>
      <c r="H29" s="75" t="n">
        <f aca="false">IF(H30=0,0,ROUND(H28/H30*1000,3))</f>
        <v>0</v>
      </c>
      <c r="I29" s="75" t="n">
        <f aca="false">IF(I30=0,0,ROUND(I28/I30,3))</f>
        <v>0</v>
      </c>
      <c r="J29" s="76" t="n">
        <f aca="false">IF(J30=0,0,ROUND(J28/J30,3))</f>
        <v>0</v>
      </c>
      <c r="K29" s="118"/>
      <c r="L29" s="75" t="n">
        <f aca="false">IF(L30=0,0,ROUND(L28/L30,3))</f>
        <v>0</v>
      </c>
      <c r="M29" s="75" t="n">
        <f aca="false">IF(M30=0,0,ROUND(M28/M30*1000,3))</f>
        <v>0</v>
      </c>
      <c r="N29" s="75" t="n">
        <f aca="false">IF(N30=0,0,ROUND(N28/N30,3))</f>
        <v>0</v>
      </c>
      <c r="O29" s="76" t="n">
        <f aca="false">IF(O30=0,0,ROUND(O28/O30,3))</f>
        <v>0</v>
      </c>
      <c r="P29" s="119"/>
      <c r="Q29" s="39"/>
    </row>
    <row r="30" s="40" customFormat="true" ht="39" hidden="false" customHeight="true" outlineLevel="0" collapsed="false">
      <c r="A30" s="64" t="s">
        <v>49</v>
      </c>
      <c r="B30" s="64"/>
      <c r="C30" s="64"/>
      <c r="D30" s="64"/>
      <c r="E30" s="79" t="s">
        <v>50</v>
      </c>
      <c r="F30" s="66" t="s">
        <v>67</v>
      </c>
      <c r="G30" s="120"/>
      <c r="H30" s="121"/>
      <c r="I30" s="122"/>
      <c r="J30" s="123"/>
      <c r="K30" s="118"/>
      <c r="L30" s="84"/>
      <c r="M30" s="121"/>
      <c r="N30" s="122"/>
      <c r="O30" s="123"/>
      <c r="P30" s="119"/>
      <c r="Q30" s="39"/>
    </row>
    <row r="31" s="40" customFormat="true" ht="27" hidden="false" customHeight="true" outlineLevel="0" collapsed="false">
      <c r="A31" s="64" t="s">
        <v>52</v>
      </c>
      <c r="B31" s="64"/>
      <c r="C31" s="64"/>
      <c r="D31" s="64"/>
      <c r="E31" s="65" t="s">
        <v>53</v>
      </c>
      <c r="F31" s="66" t="s">
        <v>68</v>
      </c>
      <c r="G31" s="86"/>
      <c r="H31" s="124"/>
      <c r="I31" s="88"/>
      <c r="J31" s="88"/>
      <c r="K31" s="89" t="n">
        <f aca="false">G31+H31+I31+J31</f>
        <v>0</v>
      </c>
      <c r="L31" s="90"/>
      <c r="M31" s="91"/>
      <c r="N31" s="90"/>
      <c r="O31" s="90"/>
      <c r="P31" s="92" t="n">
        <f aca="false">L31+M31+N31+O31</f>
        <v>0</v>
      </c>
      <c r="Q31" s="39"/>
    </row>
    <row r="32" s="40" customFormat="true" ht="23.45" hidden="false" customHeight="true" outlineLevel="0" collapsed="false">
      <c r="A32" s="64" t="s">
        <v>55</v>
      </c>
      <c r="B32" s="64"/>
      <c r="C32" s="64"/>
      <c r="D32" s="64"/>
      <c r="E32" s="65" t="s">
        <v>53</v>
      </c>
      <c r="F32" s="66" t="s">
        <v>69</v>
      </c>
      <c r="G32" s="86"/>
      <c r="H32" s="124"/>
      <c r="I32" s="88"/>
      <c r="J32" s="88"/>
      <c r="K32" s="89" t="n">
        <f aca="false">G32+H32+I32+J32</f>
        <v>0</v>
      </c>
      <c r="L32" s="90" t="n">
        <v>0</v>
      </c>
      <c r="M32" s="91"/>
      <c r="N32" s="90"/>
      <c r="O32" s="90"/>
      <c r="P32" s="92" t="n">
        <f aca="false">L32+M32+N32+O32</f>
        <v>0</v>
      </c>
      <c r="Q32" s="39"/>
    </row>
    <row r="33" s="40" customFormat="true" ht="29.25" hidden="false" customHeight="true" outlineLevel="0" collapsed="false">
      <c r="A33" s="64" t="s">
        <v>57</v>
      </c>
      <c r="B33" s="64"/>
      <c r="C33" s="64"/>
      <c r="D33" s="64"/>
      <c r="E33" s="65" t="s">
        <v>53</v>
      </c>
      <c r="F33" s="66" t="s">
        <v>70</v>
      </c>
      <c r="G33" s="93" t="n">
        <f aca="false">G32+G31</f>
        <v>0</v>
      </c>
      <c r="H33" s="89" t="n">
        <f aca="false">H32+H31</f>
        <v>0</v>
      </c>
      <c r="I33" s="89" t="n">
        <f aca="false">I32+I31</f>
        <v>0</v>
      </c>
      <c r="J33" s="89" t="n">
        <f aca="false">J32+J31</f>
        <v>0</v>
      </c>
      <c r="K33" s="89" t="n">
        <f aca="false">G33+H33+I33+J33</f>
        <v>0</v>
      </c>
      <c r="L33" s="94" t="n">
        <f aca="false">L32+L31</f>
        <v>0</v>
      </c>
      <c r="M33" s="94" t="n">
        <f aca="false">M32+M31</f>
        <v>0</v>
      </c>
      <c r="N33" s="94" t="n">
        <f aca="false">N32+N31</f>
        <v>0</v>
      </c>
      <c r="O33" s="94" t="n">
        <f aca="false">O32+O31</f>
        <v>0</v>
      </c>
      <c r="P33" s="92" t="n">
        <f aca="false">L33+M33+N33+O33</f>
        <v>0</v>
      </c>
      <c r="Q33" s="39"/>
    </row>
    <row r="34" s="40" customFormat="true" ht="34.5" hidden="false" customHeight="true" outlineLevel="0" collapsed="false">
      <c r="A34" s="64" t="s">
        <v>59</v>
      </c>
      <c r="B34" s="64"/>
      <c r="C34" s="64"/>
      <c r="D34" s="64"/>
      <c r="E34" s="79" t="s">
        <v>60</v>
      </c>
      <c r="F34" s="66" t="s">
        <v>71</v>
      </c>
      <c r="G34" s="95" t="n">
        <f aca="false">IF(G30=0,0,ROUND(G33/G30,2))</f>
        <v>0</v>
      </c>
      <c r="H34" s="96" t="n">
        <f aca="false">IF(H30=0,0,ROUND(H33/H30*1000,2))</f>
        <v>0</v>
      </c>
      <c r="I34" s="96" t="n">
        <f aca="false">IF(I30=0,0,ROUND(I33/I30,2))</f>
        <v>0</v>
      </c>
      <c r="J34" s="96" t="n">
        <f aca="false">IF(J30=0,0,ROUND(J33/J30,2))</f>
        <v>0</v>
      </c>
      <c r="K34" s="83"/>
      <c r="L34" s="97" t="n">
        <f aca="false">IF(L30=0,0,ROUND(L33/L30,2))</f>
        <v>0</v>
      </c>
      <c r="M34" s="96" t="n">
        <f aca="false">IF(M30=0,0,ROUND(M33/M30*1000,2))</f>
        <v>0</v>
      </c>
      <c r="N34" s="96" t="n">
        <f aca="false">IF(N30=0,0,ROUND(N33/N30,2))</f>
        <v>0</v>
      </c>
      <c r="O34" s="96" t="n">
        <f aca="false">IF(O30=0,0,ROUND(O33/O30,2))</f>
        <v>0</v>
      </c>
      <c r="P34" s="78"/>
      <c r="Q34" s="39"/>
    </row>
    <row r="35" s="40" customFormat="true" ht="23.45" hidden="false" customHeight="true" outlineLevel="0" collapsed="false">
      <c r="A35" s="98" t="s">
        <v>62</v>
      </c>
      <c r="B35" s="98"/>
      <c r="C35" s="98"/>
      <c r="D35" s="98"/>
      <c r="E35" s="99" t="s">
        <v>63</v>
      </c>
      <c r="F35" s="100" t="s">
        <v>72</v>
      </c>
      <c r="G35" s="101" t="n">
        <f aca="false">IF(G28=0,0,ROUND(G33/G28,2))</f>
        <v>0</v>
      </c>
      <c r="H35" s="102" t="n">
        <f aca="false">IF(H28=0,0,ROUND(H33/H28,2))</f>
        <v>0</v>
      </c>
      <c r="I35" s="102" t="n">
        <f aca="false">IF(I28=0,0,ROUND(I33/I28,2))</f>
        <v>0</v>
      </c>
      <c r="J35" s="102" t="n">
        <f aca="false">IF(J28=0,0,ROUND(J33/J28,2))</f>
        <v>0</v>
      </c>
      <c r="K35" s="102" t="n">
        <f aca="false">IF(K28=0,0,ROUND(K33/K28,2))</f>
        <v>0</v>
      </c>
      <c r="L35" s="103" t="n">
        <f aca="false">IF(L28=0,0,ROUND(L33/L28,2))</f>
        <v>0</v>
      </c>
      <c r="M35" s="102" t="n">
        <f aca="false">IF(M28=0,0,ROUND(M33/M28,2))</f>
        <v>0</v>
      </c>
      <c r="N35" s="102" t="n">
        <f aca="false">IF(N28=0,0,ROUND(N33/N28,2))</f>
        <v>0</v>
      </c>
      <c r="O35" s="102" t="n">
        <f aca="false">IF(O28=0,0,ROUND(O33/O28,2))</f>
        <v>0</v>
      </c>
      <c r="P35" s="104" t="n">
        <f aca="false">IF(P28=0,0,ROUND(P33/P28,2))</f>
        <v>0</v>
      </c>
      <c r="Q35" s="39"/>
    </row>
    <row r="36" s="40" customFormat="true" ht="19.5" hidden="false" customHeight="false" outlineLevel="0" collapsed="false">
      <c r="A36" s="125" t="s">
        <v>73</v>
      </c>
      <c r="B36" s="126"/>
      <c r="C36" s="126"/>
      <c r="D36" s="125"/>
      <c r="E36" s="127"/>
      <c r="F36" s="127"/>
      <c r="G36" s="127"/>
      <c r="H36" s="128" t="n">
        <f aca="false">H26</f>
        <v>0</v>
      </c>
      <c r="I36" s="127"/>
      <c r="J36" s="127"/>
      <c r="K36" s="127"/>
      <c r="L36" s="127"/>
      <c r="M36" s="127"/>
      <c r="N36" s="129"/>
      <c r="O36" s="125"/>
      <c r="P36" s="125"/>
      <c r="Q36" s="39"/>
    </row>
    <row r="37" s="40" customFormat="true" ht="43.5" hidden="false" customHeight="true" outlineLevel="0" collapsed="false">
      <c r="A37" s="130" t="s">
        <v>17</v>
      </c>
      <c r="B37" s="130"/>
      <c r="C37" s="130"/>
      <c r="D37" s="130"/>
      <c r="E37" s="42" t="s">
        <v>18</v>
      </c>
      <c r="F37" s="43" t="s">
        <v>19</v>
      </c>
      <c r="G37" s="131" t="s">
        <v>20</v>
      </c>
      <c r="H37" s="131"/>
      <c r="I37" s="131"/>
      <c r="J37" s="132" t="s">
        <v>21</v>
      </c>
      <c r="K37" s="132"/>
      <c r="L37" s="132"/>
      <c r="O37" s="127"/>
      <c r="P37" s="129"/>
      <c r="Q37" s="39"/>
    </row>
    <row r="38" s="40" customFormat="true" ht="59.25" hidden="false" customHeight="true" outlineLevel="0" collapsed="false">
      <c r="A38" s="130"/>
      <c r="B38" s="130"/>
      <c r="C38" s="130"/>
      <c r="D38" s="130"/>
      <c r="E38" s="42"/>
      <c r="F38" s="43"/>
      <c r="G38" s="133" t="s">
        <v>74</v>
      </c>
      <c r="H38" s="134" t="s">
        <v>75</v>
      </c>
      <c r="I38" s="135" t="s">
        <v>76</v>
      </c>
      <c r="J38" s="136" t="s">
        <v>74</v>
      </c>
      <c r="K38" s="137" t="s">
        <v>75</v>
      </c>
      <c r="L38" s="135" t="s">
        <v>76</v>
      </c>
      <c r="O38" s="127"/>
      <c r="P38" s="129"/>
      <c r="Q38" s="39"/>
    </row>
    <row r="39" s="40" customFormat="true" ht="19.5" hidden="false" customHeight="false" outlineLevel="0" collapsed="false">
      <c r="A39" s="130" t="s">
        <v>29</v>
      </c>
      <c r="B39" s="130"/>
      <c r="C39" s="130"/>
      <c r="D39" s="130"/>
      <c r="E39" s="52" t="s">
        <v>30</v>
      </c>
      <c r="F39" s="53" t="s">
        <v>31</v>
      </c>
      <c r="G39" s="51" t="s">
        <v>32</v>
      </c>
      <c r="H39" s="54" t="s">
        <v>33</v>
      </c>
      <c r="I39" s="55" t="s">
        <v>34</v>
      </c>
      <c r="J39" s="138" t="s">
        <v>35</v>
      </c>
      <c r="K39" s="54" t="s">
        <v>36</v>
      </c>
      <c r="L39" s="57" t="s">
        <v>37</v>
      </c>
      <c r="O39" s="127"/>
      <c r="P39" s="129"/>
      <c r="Q39" s="39"/>
    </row>
    <row r="40" s="40" customFormat="true" ht="46.5" hidden="false" customHeight="true" outlineLevel="0" collapsed="false">
      <c r="A40" s="139" t="s">
        <v>77</v>
      </c>
      <c r="B40" s="139"/>
      <c r="C40" s="139"/>
      <c r="D40" s="139"/>
      <c r="E40" s="140" t="s">
        <v>78</v>
      </c>
      <c r="F40" s="141" t="s">
        <v>79</v>
      </c>
      <c r="G40" s="142"/>
      <c r="H40" s="88"/>
      <c r="I40" s="143"/>
      <c r="J40" s="144"/>
      <c r="K40" s="145"/>
      <c r="L40" s="146"/>
      <c r="O40" s="127"/>
      <c r="P40" s="129"/>
      <c r="Q40" s="39"/>
    </row>
    <row r="41" s="40" customFormat="true" ht="45" hidden="false" customHeight="true" outlineLevel="0" collapsed="false">
      <c r="A41" s="64" t="s">
        <v>80</v>
      </c>
      <c r="B41" s="64"/>
      <c r="C41" s="64"/>
      <c r="D41" s="64"/>
      <c r="E41" s="140" t="s">
        <v>78</v>
      </c>
      <c r="F41" s="141" t="s">
        <v>81</v>
      </c>
      <c r="G41" s="142"/>
      <c r="H41" s="88"/>
      <c r="I41" s="147"/>
      <c r="J41" s="144"/>
      <c r="K41" s="148"/>
      <c r="L41" s="146"/>
      <c r="O41" s="127"/>
      <c r="P41" s="129"/>
      <c r="Q41" s="39"/>
    </row>
    <row r="42" s="40" customFormat="true" ht="36.75" hidden="false" customHeight="true" outlineLevel="0" collapsed="false">
      <c r="A42" s="64" t="s">
        <v>82</v>
      </c>
      <c r="B42" s="64"/>
      <c r="C42" s="64"/>
      <c r="D42" s="64"/>
      <c r="E42" s="140" t="s">
        <v>78</v>
      </c>
      <c r="F42" s="141" t="s">
        <v>83</v>
      </c>
      <c r="G42" s="149" t="n">
        <f aca="false">G40-G41</f>
        <v>0</v>
      </c>
      <c r="H42" s="150" t="n">
        <f aca="false">H40-H41</f>
        <v>0</v>
      </c>
      <c r="I42" s="151" t="n">
        <f aca="false">I40-I41</f>
        <v>0</v>
      </c>
      <c r="J42" s="145"/>
      <c r="K42" s="152"/>
      <c r="L42" s="153"/>
      <c r="O42" s="127"/>
      <c r="P42" s="129"/>
      <c r="Q42" s="39"/>
    </row>
    <row r="43" s="40" customFormat="true" ht="32.25" hidden="false" customHeight="true" outlineLevel="0" collapsed="false">
      <c r="A43" s="64" t="s">
        <v>84</v>
      </c>
      <c r="B43" s="64"/>
      <c r="C43" s="64"/>
      <c r="D43" s="64"/>
      <c r="E43" s="140" t="s">
        <v>78</v>
      </c>
      <c r="F43" s="141" t="s">
        <v>85</v>
      </c>
      <c r="G43" s="154"/>
      <c r="H43" s="155" t="n">
        <v>0</v>
      </c>
      <c r="I43" s="156"/>
      <c r="J43" s="157"/>
      <c r="K43" s="158"/>
      <c r="L43" s="159"/>
      <c r="O43" s="127"/>
      <c r="P43" s="129"/>
      <c r="Q43" s="39"/>
    </row>
    <row r="44" s="40" customFormat="true" ht="38.25" hidden="false" customHeight="true" outlineLevel="0" collapsed="false">
      <c r="A44" s="73" t="s">
        <v>86</v>
      </c>
      <c r="B44" s="73"/>
      <c r="C44" s="73"/>
      <c r="D44" s="73"/>
      <c r="E44" s="140" t="s">
        <v>78</v>
      </c>
      <c r="F44" s="141" t="s">
        <v>87</v>
      </c>
      <c r="G44" s="154"/>
      <c r="H44" s="155"/>
      <c r="I44" s="156"/>
      <c r="J44" s="157"/>
      <c r="K44" s="158"/>
      <c r="L44" s="159"/>
      <c r="O44" s="127"/>
      <c r="P44" s="129"/>
      <c r="Q44" s="39"/>
    </row>
    <row r="45" s="40" customFormat="true" ht="40.5" hidden="false" customHeight="true" outlineLevel="0" collapsed="false">
      <c r="A45" s="73" t="s">
        <v>88</v>
      </c>
      <c r="B45" s="73"/>
      <c r="C45" s="73"/>
      <c r="D45" s="73"/>
      <c r="E45" s="140" t="s">
        <v>78</v>
      </c>
      <c r="F45" s="141" t="s">
        <v>89</v>
      </c>
      <c r="G45" s="154"/>
      <c r="H45" s="155"/>
      <c r="I45" s="156"/>
      <c r="J45" s="157"/>
      <c r="K45" s="158"/>
      <c r="L45" s="159"/>
      <c r="O45" s="127"/>
      <c r="P45" s="129"/>
      <c r="Q45" s="39"/>
    </row>
    <row r="46" s="40" customFormat="true" ht="23.45" hidden="false" customHeight="true" outlineLevel="0" collapsed="false">
      <c r="A46" s="160"/>
      <c r="B46" s="160"/>
      <c r="C46" s="160"/>
      <c r="D46" s="160"/>
      <c r="E46" s="140"/>
      <c r="F46" s="141" t="s">
        <v>90</v>
      </c>
      <c r="G46" s="154"/>
      <c r="H46" s="155"/>
      <c r="I46" s="156"/>
      <c r="J46" s="157"/>
      <c r="K46" s="158"/>
      <c r="L46" s="159"/>
      <c r="O46" s="127"/>
      <c r="P46" s="129"/>
      <c r="Q46" s="39"/>
    </row>
    <row r="47" s="40" customFormat="true" ht="23.45" hidden="false" customHeight="true" outlineLevel="0" collapsed="false">
      <c r="A47" s="98"/>
      <c r="B47" s="98"/>
      <c r="C47" s="98"/>
      <c r="D47" s="98"/>
      <c r="E47" s="161"/>
      <c r="F47" s="162" t="s">
        <v>91</v>
      </c>
      <c r="G47" s="163"/>
      <c r="H47" s="164"/>
      <c r="I47" s="165"/>
      <c r="J47" s="166"/>
      <c r="K47" s="167"/>
      <c r="L47" s="168"/>
      <c r="O47" s="127"/>
      <c r="P47" s="129"/>
      <c r="Q47" s="39"/>
    </row>
    <row r="48" s="40" customFormat="true" ht="33.75" hidden="false" customHeight="true" outlineLevel="0" collapsed="false">
      <c r="A48" s="169" t="s">
        <v>92</v>
      </c>
      <c r="B48" s="169"/>
      <c r="C48" s="169"/>
      <c r="D48" s="169"/>
      <c r="E48" s="170" t="s">
        <v>93</v>
      </c>
      <c r="F48" s="162" t="n">
        <v>25</v>
      </c>
      <c r="G48" s="171" t="n">
        <f aca="false">IF(G42=0,0,ROUND(K19*1000/G42*1000,1))</f>
        <v>0</v>
      </c>
      <c r="H48" s="172"/>
      <c r="I48" s="173" t="n">
        <f aca="false">IF(I42=0,0,ROUND(K28*1000/I42*1000,1))</f>
        <v>0</v>
      </c>
      <c r="J48" s="174" t="n">
        <f aca="false">IF(J40=0,0,ROUND(P19/J40*1000,1))</f>
        <v>0</v>
      </c>
      <c r="K48" s="175"/>
      <c r="L48" s="176" t="n">
        <f aca="false">IF(L40=0,0,ROUND(P28/L40*1000,1))</f>
        <v>0</v>
      </c>
      <c r="O48" s="127"/>
      <c r="P48" s="129"/>
      <c r="Q48" s="39"/>
    </row>
    <row r="49" s="177" customFormat="true" ht="15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7"/>
      <c r="I49" s="127"/>
      <c r="J49" s="127"/>
      <c r="K49" s="127"/>
      <c r="L49" s="125"/>
      <c r="M49" s="125"/>
      <c r="N49" s="125"/>
      <c r="O49" s="125"/>
      <c r="P49" s="125"/>
      <c r="Q49" s="125"/>
    </row>
    <row r="50" s="177" customFormat="true" ht="18.75" hidden="false" customHeight="false" outlineLevel="0" collapsed="false">
      <c r="B50" s="178"/>
      <c r="C50" s="178"/>
      <c r="D50" s="178"/>
      <c r="E50" s="178"/>
      <c r="F50" s="179"/>
      <c r="G50" s="180"/>
      <c r="H50" s="180"/>
      <c r="I50" s="180"/>
      <c r="J50" s="180"/>
      <c r="K50" s="180"/>
      <c r="L50" s="180"/>
      <c r="M50" s="181"/>
      <c r="N50" s="181"/>
      <c r="O50" s="181"/>
      <c r="P50" s="181"/>
      <c r="Q50" s="39"/>
    </row>
    <row r="51" s="177" customFormat="true" ht="21.75" hidden="false" customHeight="true" outlineLevel="0" collapsed="false">
      <c r="A51" s="182" t="s">
        <v>94</v>
      </c>
      <c r="B51" s="183"/>
      <c r="C51" s="183"/>
      <c r="D51" s="183"/>
      <c r="E51" s="183"/>
      <c r="H51" s="127"/>
      <c r="I51" s="127"/>
      <c r="M51" s="184"/>
      <c r="N51" s="127"/>
      <c r="P51" s="185"/>
      <c r="Q51" s="186"/>
    </row>
    <row r="52" s="177" customFormat="true" ht="21" hidden="false" customHeight="true" outlineLevel="0" collapsed="false">
      <c r="H52" s="187" t="s">
        <v>95</v>
      </c>
      <c r="I52" s="187"/>
      <c r="J52" s="188" t="s">
        <v>96</v>
      </c>
      <c r="K52" s="188"/>
      <c r="M52" s="187" t="s">
        <v>97</v>
      </c>
      <c r="N52" s="187"/>
      <c r="P52" s="185"/>
      <c r="Q52" s="186"/>
    </row>
    <row r="53" s="177" customFormat="true" ht="16.5" hidden="false" customHeight="true" outlineLevel="0" collapsed="false">
      <c r="H53" s="189"/>
      <c r="I53" s="189"/>
      <c r="J53" s="188"/>
      <c r="K53" s="188"/>
      <c r="M53" s="184"/>
      <c r="N53" s="190"/>
      <c r="P53" s="185"/>
      <c r="Q53" s="186"/>
    </row>
    <row r="54" s="177" customFormat="true" ht="24.75" hidden="false" customHeight="true" outlineLevel="0" collapsed="false">
      <c r="A54" s="182" t="s">
        <v>98</v>
      </c>
      <c r="B54" s="182"/>
      <c r="C54" s="182"/>
      <c r="D54" s="182"/>
      <c r="E54" s="182"/>
      <c r="H54" s="127"/>
      <c r="I54" s="127"/>
      <c r="J54" s="188"/>
      <c r="K54" s="188"/>
      <c r="M54" s="127"/>
      <c r="N54" s="127"/>
      <c r="P54" s="185"/>
      <c r="Q54" s="186"/>
    </row>
    <row r="55" s="177" customFormat="true" ht="23.25" hidden="false" customHeight="true" outlineLevel="0" collapsed="false">
      <c r="A55" s="182"/>
      <c r="B55" s="182"/>
      <c r="C55" s="182"/>
      <c r="D55" s="182"/>
      <c r="E55" s="182"/>
      <c r="H55" s="191" t="s">
        <v>95</v>
      </c>
      <c r="I55" s="191"/>
      <c r="J55" s="188"/>
      <c r="K55" s="188"/>
      <c r="M55" s="187" t="s">
        <v>97</v>
      </c>
      <c r="N55" s="187"/>
      <c r="P55" s="185"/>
      <c r="Q55" s="186"/>
    </row>
    <row r="56" s="177" customFormat="true" ht="58.5" hidden="false" customHeight="true" outlineLevel="0" collapsed="false">
      <c r="A56" s="192" t="s">
        <v>99</v>
      </c>
      <c r="B56" s="192"/>
      <c r="C56" s="192"/>
      <c r="D56" s="192"/>
      <c r="E56" s="193"/>
      <c r="F56" s="188"/>
      <c r="G56" s="194"/>
      <c r="H56" s="184"/>
      <c r="I56" s="184"/>
      <c r="J56" s="194"/>
      <c r="K56" s="194"/>
      <c r="L56" s="185"/>
      <c r="M56" s="195"/>
      <c r="N56" s="195"/>
      <c r="O56" s="185"/>
      <c r="P56" s="185"/>
      <c r="Q56" s="186"/>
    </row>
    <row r="57" s="177" customFormat="true" ht="48.75" hidden="false" customHeight="true" outlineLevel="0" collapsed="false">
      <c r="A57" s="192" t="s">
        <v>100</v>
      </c>
      <c r="B57" s="192"/>
      <c r="C57" s="192"/>
      <c r="D57" s="192"/>
      <c r="E57" s="193"/>
      <c r="F57" s="194"/>
      <c r="G57" s="194"/>
      <c r="H57" s="192" t="s">
        <v>101</v>
      </c>
      <c r="I57" s="192"/>
      <c r="J57" s="127"/>
      <c r="L57" s="192" t="s">
        <v>102</v>
      </c>
      <c r="M57" s="192"/>
      <c r="N57" s="192"/>
      <c r="O57" s="192"/>
      <c r="P57" s="185"/>
      <c r="Q57" s="186"/>
    </row>
    <row r="58" customFormat="false" ht="58.5" hidden="false" customHeight="true" outlineLevel="0" collapsed="false">
      <c r="A58" s="196"/>
      <c r="B58" s="196"/>
      <c r="C58" s="197"/>
      <c r="D58" s="197"/>
      <c r="E58" s="197"/>
      <c r="F58" s="189"/>
      <c r="G58" s="189"/>
      <c r="H58" s="198"/>
      <c r="I58" s="198"/>
      <c r="J58" s="198"/>
      <c r="K58" s="198"/>
      <c r="L58" s="198"/>
      <c r="M58" s="199"/>
      <c r="N58" s="199"/>
      <c r="O58" s="198"/>
      <c r="P58" s="198"/>
      <c r="Q58" s="200"/>
    </row>
    <row r="59" s="186" customFormat="true" ht="36.75" hidden="false" customHeight="true" outlineLevel="0" collapsed="false">
      <c r="A59" s="201"/>
      <c r="B59" s="201"/>
      <c r="C59" s="201"/>
      <c r="D59" s="201"/>
      <c r="E59" s="201"/>
      <c r="F59" s="201"/>
      <c r="G59" s="201"/>
      <c r="H59" s="129"/>
      <c r="I59" s="202"/>
      <c r="J59" s="127"/>
      <c r="K59" s="127"/>
      <c r="L59" s="203"/>
      <c r="M59" s="203"/>
      <c r="N59" s="203"/>
      <c r="O59" s="204"/>
      <c r="P59" s="204"/>
    </row>
    <row r="60" s="186" customFormat="true" ht="19.5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6"/>
      <c r="I60" s="207"/>
      <c r="J60" s="207"/>
      <c r="K60" s="208"/>
      <c r="L60" s="208"/>
      <c r="M60" s="208"/>
      <c r="N60" s="208"/>
      <c r="Q60" s="209"/>
    </row>
    <row r="61" s="40" customFormat="true" ht="15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1"/>
      <c r="P61" s="211"/>
    </row>
    <row r="62" s="40" customFormat="tru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3"/>
      <c r="P62" s="213"/>
    </row>
    <row r="63" s="40" customFormat="tru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3"/>
      <c r="P63" s="213"/>
    </row>
    <row r="64" s="40" customFormat="tru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3"/>
      <c r="P64" s="213"/>
    </row>
    <row r="65" s="40" customFormat="true" ht="15.75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4"/>
      <c r="M65" s="127"/>
      <c r="N65" s="214"/>
      <c r="O65" s="215"/>
      <c r="P65" s="215"/>
    </row>
    <row r="66" s="40" customFormat="true" ht="15.75" hidden="false" customHeight="tru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4"/>
      <c r="M66" s="127"/>
      <c r="N66" s="214"/>
      <c r="O66" s="214"/>
      <c r="P66" s="214"/>
    </row>
    <row r="67" s="40" customFormat="true" ht="15.7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6"/>
      <c r="M67" s="216"/>
      <c r="N67" s="216"/>
      <c r="O67" s="216"/>
      <c r="P67" s="216"/>
    </row>
    <row r="68" s="40" customFormat="true" ht="12.7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3"/>
      <c r="P68" s="213"/>
    </row>
    <row r="69" s="40" customFormat="tru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3"/>
      <c r="P69" s="213"/>
    </row>
    <row r="70" s="40" customFormat="tru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3"/>
      <c r="P70" s="213"/>
    </row>
    <row r="71" s="40" customFormat="true" ht="12.7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3"/>
      <c r="P71" s="213"/>
    </row>
    <row r="72" s="40" customFormat="tru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3"/>
      <c r="P72" s="213"/>
    </row>
    <row r="73" s="40" customFormat="tru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3"/>
      <c r="P73" s="213"/>
    </row>
    <row r="74" s="40" customFormat="tru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3"/>
      <c r="P74" s="213"/>
    </row>
    <row r="75" s="40" customFormat="true" ht="12.75" hidden="false" customHeight="false" outlineLevel="0" collapsed="false">
      <c r="A75" s="212"/>
      <c r="B75" s="212"/>
      <c r="C75" s="212"/>
      <c r="D75" s="212"/>
      <c r="E75" s="212"/>
      <c r="F75" s="212"/>
      <c r="G75" s="217"/>
      <c r="H75" s="0"/>
      <c r="I75" s="212"/>
      <c r="J75" s="212"/>
      <c r="K75" s="212"/>
      <c r="L75" s="212"/>
      <c r="M75" s="212"/>
      <c r="N75" s="212"/>
      <c r="O75" s="213"/>
      <c r="P75" s="213"/>
    </row>
    <row r="76" s="40" customFormat="true" ht="12.75" hidden="false" customHeight="false" outlineLevel="0" collapsed="false">
      <c r="A76" s="212"/>
      <c r="B76" s="212"/>
      <c r="C76" s="212"/>
      <c r="D76" s="212"/>
      <c r="E76" s="212"/>
      <c r="F76" s="212"/>
      <c r="G76" s="0"/>
      <c r="H76" s="0"/>
      <c r="I76" s="212"/>
      <c r="J76" s="212"/>
      <c r="K76" s="212"/>
      <c r="L76" s="212"/>
      <c r="M76" s="212"/>
      <c r="N76" s="212"/>
      <c r="O76" s="213"/>
      <c r="P76" s="213"/>
    </row>
    <row r="77" s="40" customFormat="true" ht="12.75" hidden="false" customHeight="false" outlineLevel="0" collapsed="false">
      <c r="A77" s="217"/>
      <c r="B77" s="217"/>
      <c r="C77" s="217"/>
      <c r="D77" s="217"/>
      <c r="E77" s="212"/>
      <c r="F77" s="212"/>
      <c r="G77" s="0"/>
      <c r="H77" s="0"/>
      <c r="I77" s="212"/>
      <c r="J77" s="212"/>
      <c r="K77" s="212"/>
      <c r="L77" s="212"/>
      <c r="M77" s="212"/>
      <c r="N77" s="212"/>
      <c r="O77" s="213"/>
      <c r="P77" s="213"/>
    </row>
    <row r="78" s="40" customFormat="true" ht="12.75" hidden="false" customHeight="false" outlineLevel="0" collapsed="false">
      <c r="A78" s="0"/>
      <c r="B78" s="0"/>
      <c r="C78" s="0"/>
      <c r="D78" s="0"/>
      <c r="E78" s="212"/>
      <c r="F78" s="212"/>
      <c r="G78" s="0"/>
      <c r="H78" s="0"/>
      <c r="I78" s="212"/>
      <c r="J78" s="212"/>
      <c r="K78" s="212"/>
      <c r="L78" s="212"/>
      <c r="M78" s="212"/>
      <c r="N78" s="212"/>
      <c r="O78" s="213"/>
      <c r="P78" s="213"/>
    </row>
    <row r="79" customFormat="false" ht="12.75" hidden="false" customHeight="false" outlineLevel="0" collapsed="false">
      <c r="E79" s="217"/>
      <c r="F79" s="217"/>
    </row>
  </sheetData>
  <mergeCells count="70">
    <mergeCell ref="A1:P1"/>
    <mergeCell ref="A2:P2"/>
    <mergeCell ref="N4:P7"/>
    <mergeCell ref="A5:J5"/>
    <mergeCell ref="K5:L5"/>
    <mergeCell ref="A6:J6"/>
    <mergeCell ref="K6:L7"/>
    <mergeCell ref="A7:J7"/>
    <mergeCell ref="A9:B9"/>
    <mergeCell ref="A10:E10"/>
    <mergeCell ref="A11:E11"/>
    <mergeCell ref="D12:P12"/>
    <mergeCell ref="A14:D16"/>
    <mergeCell ref="E14:E16"/>
    <mergeCell ref="F14:F16"/>
    <mergeCell ref="G14:K14"/>
    <mergeCell ref="L14:P14"/>
    <mergeCell ref="G15:J15"/>
    <mergeCell ref="K15:K16"/>
    <mergeCell ref="L15:O15"/>
    <mergeCell ref="P15:P16"/>
    <mergeCell ref="A17:D17"/>
    <mergeCell ref="A19:D19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D31"/>
    <mergeCell ref="A32:D32"/>
    <mergeCell ref="A33:D33"/>
    <mergeCell ref="A34:D34"/>
    <mergeCell ref="A35:D35"/>
    <mergeCell ref="A37:D38"/>
    <mergeCell ref="E37:E38"/>
    <mergeCell ref="F37:F38"/>
    <mergeCell ref="G37:I37"/>
    <mergeCell ref="J37:L37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H52:I52"/>
    <mergeCell ref="J52:K55"/>
    <mergeCell ref="M52:N52"/>
    <mergeCell ref="H53:I53"/>
    <mergeCell ref="A54:E55"/>
    <mergeCell ref="H55:I55"/>
    <mergeCell ref="M55:N55"/>
    <mergeCell ref="A56:D56"/>
    <mergeCell ref="A57:D57"/>
    <mergeCell ref="H57:I57"/>
    <mergeCell ref="L57:O57"/>
    <mergeCell ref="F58:G58"/>
    <mergeCell ref="A59:G59"/>
    <mergeCell ref="O59:P59"/>
    <mergeCell ref="A60:G60"/>
    <mergeCell ref="O65:P65"/>
    <mergeCell ref="O66:P66"/>
  </mergeCells>
  <printOptions headings="false" gridLines="false" gridLinesSet="true" horizontalCentered="false" verticalCentered="false"/>
  <pageMargins left="0.2" right="0.196527777777778" top="0.354166666666667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5:00:17Z</dcterms:created>
  <dc:creator/>
  <dc:description/>
  <dc:language>en-US</dc:language>
  <cp:lastModifiedBy>COMP</cp:lastModifiedBy>
  <cp:lastPrinted>2012-11-05T08:50:25Z</cp:lastPrinted>
  <dcterms:modified xsi:type="dcterms:W3CDTF">2012-11-05T09:34:11Z</dcterms:modified>
  <cp:revision>0</cp:revision>
  <dc:subject/>
  <dc:title/>
</cp:coreProperties>
</file>