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даток №1" sheetId="1" state="visible" r:id="rId2"/>
    <sheet name="Додаток №2" sheetId="2" state="visible" r:id="rId3"/>
  </sheets>
  <definedNames>
    <definedName function="false" hidden="false" localSheetId="1" name="_xlnm.Print_Area" vbProcedure="false">'Додаток №2'!$A$1:$P$24</definedName>
    <definedName function="false" hidden="false" localSheetId="1" name="_xlnm.Print_Titles" vbProcedure="false">'Додаток №2'!$10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Додаток № 1
до Закону України "Про внесення змін до Закону України
 "Про Державний бюджет України на 2012 рік" </t>
  </si>
  <si>
    <t xml:space="preserve">Зміни до додатка № 1 до Закону України  "Про Державний бюджет України на 2012 рік"
 "Доходи Державного бюджету України на 2012 рік"</t>
  </si>
  <si>
    <t xml:space="preserve">(тис. грн.)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Разом доходів:</t>
  </si>
  <si>
    <t xml:space="preserve">Всього доходів
(без урахування міжбюджетних трансфертів)</t>
  </si>
  <si>
    <t xml:space="preserve">20000000</t>
  </si>
  <si>
    <t xml:space="preserve">Неподаткові надходження</t>
  </si>
  <si>
    <t xml:space="preserve">21000000</t>
  </si>
  <si>
    <t xml:space="preserve">Доходи від власності та підприємницької діяльності</t>
  </si>
  <si>
    <t xml:space="preserve">Кошти, що перераховуються Національним банком України відповідно до Закону України "Про Національний банк України" </t>
  </si>
  <si>
    <t xml:space="preserve">Додаток № 2
до Закону України
"Про внесення змін до Закону України
"Про Державний бюджет України на 2012 рік" </t>
  </si>
  <si>
    <t xml:space="preserve">Зміни до додатка № 3 до Закону України "Про Державний бюджет України на 2012 рік"
"Розподіл видатків Державного бюджету України на 2012 рік"</t>
  </si>
  <si>
    <t xml:space="preserve">(тис.  грн.)</t>
  </si>
  <si>
    <t xml:space="preserve">Код програмної класифіка-
ції видатків та кредитування державного бюджету</t>
  </si>
  <si>
    <t xml:space="preserve">Код функціо-
нальної  класифі-
кації 
видатків та кредитування 
бюджету</t>
  </si>
  <si>
    <t xml:space="preserve">Найменування згідно з відомчою і програмною класифікаціями видатків та кредитування державного бюджету </t>
  </si>
  <si>
    <t xml:space="preserve">
Разом:</t>
  </si>
  <si>
    <t xml:space="preserve">
Всього</t>
  </si>
  <si>
    <t xml:space="preserve">
видатки споживання</t>
  </si>
  <si>
    <t xml:space="preserve">з них:</t>
  </si>
  <si>
    <t xml:space="preserve">
видатки розвитку</t>
  </si>
  <si>
    <t xml:space="preserve">оплата
праці</t>
  </si>
  <si>
    <t xml:space="preserve">комунальні
послуги та
енергоносії</t>
  </si>
  <si>
    <t xml:space="preserve">Всього:</t>
  </si>
  <si>
    <t xml:space="preserve">Національна академія наук України</t>
  </si>
  <si>
    <t xml:space="preserve">0150</t>
  </si>
  <si>
    <t xml:space="preserve"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, підготовка наукових кадрів, фінансова підтримка розвитку наукової інфраструктури та наукових об'єктів, що становлять національне надбанн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ARIAL"/>
      <family val="0"/>
      <charset val="1"/>
    </font>
    <font>
      <sz val="9"/>
      <color rgb="FF000000"/>
      <name val="Times New Roman"/>
      <family val="0"/>
      <charset val="1"/>
    </font>
    <font>
      <b val="true"/>
      <sz val="14"/>
      <color rgb="FF000000"/>
      <name val="Times New Roman"/>
      <family val="0"/>
      <charset val="1"/>
    </font>
    <font>
      <sz val="8"/>
      <color rgb="FF000000"/>
      <name val="ARIAL"/>
      <family val="0"/>
      <charset val="1"/>
    </font>
    <font>
      <sz val="8"/>
      <color rgb="FF000000"/>
      <name val="Times New Roman"/>
      <family val="0"/>
      <charset val="1"/>
    </font>
    <font>
      <sz val="7.3"/>
      <color rgb="FF000000"/>
      <name val="Times New Roman"/>
      <family val="0"/>
      <charset val="1"/>
    </font>
    <font>
      <sz val="7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  <font>
      <i val="true"/>
      <sz val="10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0"/>
      <charset val="1"/>
    </font>
    <font>
      <sz val="10"/>
      <name val="ARIAL"/>
      <family val="0"/>
      <charset val="1"/>
    </font>
    <font>
      <sz val="10"/>
      <color rgb="FFFFFFFF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7.85"/>
    <col collapsed="false" customWidth="true" hidden="false" outlineLevel="0" max="5" min="3" style="0" width="18.41"/>
  </cols>
  <sheetData>
    <row r="1" customFormat="false" ht="52.5" hidden="false" customHeight="true" outlineLevel="0" collapsed="false">
      <c r="A1" s="1"/>
      <c r="B1" s="1"/>
      <c r="C1" s="2" t="s">
        <v>0</v>
      </c>
      <c r="D1" s="2"/>
      <c r="E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25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29.45" hidden="false" customHeight="true" outlineLevel="0" collapsed="false">
      <c r="A5" s="6"/>
      <c r="B5" s="7" t="s">
        <v>8</v>
      </c>
      <c r="C5" s="8" t="n">
        <f aca="false">D5+E5</f>
        <v>373891839.1</v>
      </c>
      <c r="D5" s="8" t="n">
        <f aca="false">320597618.9+1510000+50815.8</f>
        <v>322158434.7</v>
      </c>
      <c r="E5" s="8" t="n">
        <f aca="false">E6</f>
        <v>51733404.4</v>
      </c>
    </row>
    <row r="6" customFormat="false" ht="35.45" hidden="false" customHeight="true" outlineLevel="0" collapsed="false">
      <c r="A6" s="9"/>
      <c r="B6" s="10" t="s">
        <v>9</v>
      </c>
      <c r="C6" s="11" t="n">
        <f aca="false">D6+E6</f>
        <v>372754611.9</v>
      </c>
      <c r="D6" s="11" t="n">
        <f aca="false">319460391.7+1510000+50815.8</f>
        <v>321021207.5</v>
      </c>
      <c r="E6" s="11" t="n">
        <v>51733404.4</v>
      </c>
    </row>
    <row r="7" customFormat="false" ht="17.45" hidden="false" customHeight="true" outlineLevel="0" collapsed="false">
      <c r="A7" s="12" t="s">
        <v>10</v>
      </c>
      <c r="B7" s="13" t="s">
        <v>11</v>
      </c>
      <c r="C7" s="11" t="n">
        <f aca="false">D7+E7</f>
        <v>58639858.5</v>
      </c>
      <c r="D7" s="11" t="n">
        <f aca="false">28874272.7+1510000+50815.8</f>
        <v>30435088.5</v>
      </c>
      <c r="E7" s="11" t="n">
        <v>28204770</v>
      </c>
    </row>
    <row r="8" customFormat="false" ht="19.7" hidden="false" customHeight="true" outlineLevel="0" collapsed="false">
      <c r="A8" s="14" t="s">
        <v>12</v>
      </c>
      <c r="B8" s="15" t="s">
        <v>13</v>
      </c>
      <c r="C8" s="16" t="n">
        <f aca="false">D8+E8</f>
        <v>28471331.8</v>
      </c>
      <c r="D8" s="16" t="n">
        <f aca="false">23132222.7+1510000+50815.8</f>
        <v>24693038.5</v>
      </c>
      <c r="E8" s="16" t="n">
        <v>3778293.3</v>
      </c>
    </row>
    <row r="9" customFormat="false" ht="48" hidden="false" customHeight="true" outlineLevel="0" collapsed="false">
      <c r="A9" s="17" t="n">
        <v>21020000</v>
      </c>
      <c r="B9" s="18" t="s">
        <v>14</v>
      </c>
      <c r="C9" s="19" t="n">
        <f aca="false">D9+E9</f>
        <v>13102035.4</v>
      </c>
      <c r="D9" s="19" t="n">
        <f aca="false">11541219.6+1510000+50815.8</f>
        <v>13102035.4</v>
      </c>
      <c r="E9" s="20"/>
    </row>
  </sheetData>
  <mergeCells count="3">
    <mergeCell ref="C1:E1"/>
    <mergeCell ref="A2:E2"/>
    <mergeCell ref="A3:E3"/>
  </mergeCells>
  <printOptions headings="false" gridLines="false" gridLinesSet="true" horizontalCentered="false" verticalCentered="false"/>
  <pageMargins left="0.590277777777778" right="0.590277777777778" top="1.1812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21" width="9.41"/>
    <col collapsed="false" customWidth="true" hidden="false" outlineLevel="0" max="2" min="2" style="0" width="9.06"/>
    <col collapsed="false" customWidth="true" hidden="false" outlineLevel="0" max="3" min="3" style="21" width="16.42"/>
    <col collapsed="false" customWidth="true" hidden="false" outlineLevel="0" max="4" min="4" style="21" width="14.85"/>
    <col collapsed="false" customWidth="true" hidden="false" outlineLevel="0" max="5" min="5" style="21" width="14.99"/>
    <col collapsed="false" customWidth="true" hidden="false" outlineLevel="0" max="6" min="6" style="21" width="11.99"/>
    <col collapsed="false" customWidth="true" hidden="false" outlineLevel="0" max="7" min="7" style="21" width="11.28"/>
    <col collapsed="false" customWidth="true" hidden="false" outlineLevel="0" max="8" min="8" style="21" width="10.13"/>
    <col collapsed="false" customWidth="true" hidden="false" outlineLevel="0" max="10" min="9" style="21" width="11.28"/>
    <col collapsed="false" customWidth="true" hidden="false" outlineLevel="0" max="11" min="11" style="21" width="11.13"/>
    <col collapsed="false" customWidth="true" hidden="false" outlineLevel="0" max="12" min="12" style="21" width="10.41"/>
    <col collapsed="false" customWidth="true" hidden="false" outlineLevel="0" max="13" min="13" style="21" width="9.99"/>
    <col collapsed="false" customWidth="true" hidden="false" outlineLevel="0" max="14" min="14" style="21" width="11.13"/>
    <col collapsed="false" customWidth="true" hidden="false" outlineLevel="0" max="15" min="15" style="21" width="3.56"/>
    <col collapsed="false" customWidth="true" hidden="false" outlineLevel="0" max="16" min="16" style="21" width="7.14"/>
    <col collapsed="false" customWidth="false" hidden="false" outlineLevel="0" max="257" min="17" style="21" width="6.85"/>
  </cols>
  <sheetData>
    <row r="1" customFormat="false" ht="10.5" hidden="false" customHeight="true" outlineLevel="0" collapsed="false">
      <c r="L1" s="22" t="s">
        <v>15</v>
      </c>
      <c r="M1" s="22"/>
      <c r="N1" s="22"/>
      <c r="O1" s="22"/>
      <c r="P1" s="22"/>
    </row>
    <row r="2" customFormat="false" ht="10.5" hidden="false" customHeight="true" outlineLevel="0" collapsed="false">
      <c r="L2" s="22"/>
      <c r="M2" s="22"/>
      <c r="N2" s="22"/>
      <c r="O2" s="22"/>
      <c r="P2" s="22"/>
    </row>
    <row r="3" customFormat="false" ht="10.5" hidden="false" customHeight="true" outlineLevel="0" collapsed="false">
      <c r="L3" s="22"/>
      <c r="M3" s="22"/>
      <c r="N3" s="22"/>
      <c r="O3" s="22"/>
      <c r="P3" s="22"/>
    </row>
    <row r="4" customFormat="false" ht="29.25" hidden="false" customHeight="true" outlineLevel="0" collapsed="false">
      <c r="L4" s="22"/>
      <c r="M4" s="22"/>
      <c r="N4" s="22"/>
      <c r="O4" s="22"/>
      <c r="P4" s="22"/>
    </row>
    <row r="5" customFormat="false" ht="4.5" hidden="false" customHeight="true" outlineLevel="0" collapsed="false"/>
    <row r="6" customFormat="false" ht="18" hidden="false" customHeight="true" outlineLevel="0" collapsed="false">
      <c r="B6" s="23" t="s">
        <v>16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</row>
    <row r="7" customFormat="false" ht="36.75" hidden="false" customHeight="tru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20.25" hidden="false" customHeight="true" outlineLevel="0" collapsed="false"/>
    <row r="9" customFormat="false" ht="13.5" hidden="false" customHeight="true" outlineLevel="0" collapsed="false">
      <c r="F9" s="24"/>
      <c r="I9" s="24"/>
      <c r="P9" s="25" t="s">
        <v>17</v>
      </c>
    </row>
    <row r="10" customFormat="false" ht="14.25" hidden="false" customHeight="true" outlineLevel="0" collapsed="false">
      <c r="A10" s="26" t="s">
        <v>18</v>
      </c>
      <c r="B10" s="27" t="s">
        <v>19</v>
      </c>
      <c r="C10" s="28" t="s">
        <v>20</v>
      </c>
      <c r="D10" s="28"/>
      <c r="E10" s="29" t="s">
        <v>6</v>
      </c>
      <c r="F10" s="29"/>
      <c r="G10" s="29"/>
      <c r="H10" s="29"/>
      <c r="I10" s="29"/>
      <c r="J10" s="30" t="s">
        <v>7</v>
      </c>
      <c r="K10" s="30"/>
      <c r="L10" s="30"/>
      <c r="M10" s="30"/>
      <c r="N10" s="30"/>
      <c r="O10" s="31" t="s">
        <v>21</v>
      </c>
      <c r="P10" s="31"/>
    </row>
    <row r="11" customFormat="false" ht="9.75" hidden="false" customHeight="true" outlineLevel="0" collapsed="false">
      <c r="A11" s="26"/>
      <c r="B11" s="27"/>
      <c r="C11" s="28"/>
      <c r="D11" s="28"/>
      <c r="E11" s="32" t="s">
        <v>22</v>
      </c>
      <c r="F11" s="33" t="s">
        <v>23</v>
      </c>
      <c r="G11" s="34" t="s">
        <v>24</v>
      </c>
      <c r="H11" s="34"/>
      <c r="I11" s="35" t="s">
        <v>25</v>
      </c>
      <c r="J11" s="32" t="s">
        <v>22</v>
      </c>
      <c r="K11" s="33" t="s">
        <v>23</v>
      </c>
      <c r="L11" s="34" t="s">
        <v>24</v>
      </c>
      <c r="M11" s="34"/>
      <c r="N11" s="36" t="s">
        <v>25</v>
      </c>
      <c r="O11" s="31"/>
      <c r="P11" s="31"/>
    </row>
    <row r="12" customFormat="false" ht="6" hidden="false" customHeight="true" outlineLevel="0" collapsed="false">
      <c r="A12" s="26"/>
      <c r="B12" s="27"/>
      <c r="C12" s="28"/>
      <c r="D12" s="28"/>
      <c r="E12" s="32"/>
      <c r="F12" s="33"/>
      <c r="G12" s="34"/>
      <c r="H12" s="34"/>
      <c r="I12" s="35"/>
      <c r="J12" s="32"/>
      <c r="K12" s="33"/>
      <c r="L12" s="34"/>
      <c r="M12" s="34"/>
      <c r="N12" s="36"/>
      <c r="O12" s="31"/>
      <c r="P12" s="31"/>
    </row>
    <row r="13" customFormat="false" ht="0.75" hidden="false" customHeight="true" outlineLevel="0" collapsed="false">
      <c r="A13" s="26"/>
      <c r="B13" s="27"/>
      <c r="C13" s="28"/>
      <c r="D13" s="28"/>
      <c r="E13" s="32"/>
      <c r="F13" s="33"/>
      <c r="G13" s="34"/>
      <c r="H13" s="34"/>
      <c r="I13" s="35"/>
      <c r="J13" s="32"/>
      <c r="K13" s="33"/>
      <c r="L13" s="34"/>
      <c r="M13" s="34"/>
      <c r="N13" s="36"/>
      <c r="O13" s="31"/>
      <c r="P13" s="31"/>
    </row>
    <row r="14" customFormat="false" ht="54.6" hidden="false" customHeight="true" outlineLevel="0" collapsed="false">
      <c r="A14" s="26"/>
      <c r="B14" s="27"/>
      <c r="C14" s="28"/>
      <c r="D14" s="28"/>
      <c r="E14" s="32"/>
      <c r="F14" s="33"/>
      <c r="G14" s="29" t="s">
        <v>26</v>
      </c>
      <c r="H14" s="30" t="s">
        <v>27</v>
      </c>
      <c r="I14" s="35"/>
      <c r="J14" s="32"/>
      <c r="K14" s="33"/>
      <c r="L14" s="29" t="s">
        <v>26</v>
      </c>
      <c r="M14" s="30" t="s">
        <v>27</v>
      </c>
      <c r="N14" s="36"/>
      <c r="O14" s="31"/>
      <c r="P14" s="31"/>
    </row>
    <row r="15" customFormat="false" ht="6" hidden="false" customHeight="true" outlineLevel="0" collapsed="false">
      <c r="B15" s="21"/>
    </row>
    <row r="16" customFormat="false" ht="12.75" hidden="false" customHeight="true" outlineLevel="0" collapsed="false">
      <c r="A16" s="37"/>
      <c r="B16" s="37"/>
      <c r="C16" s="38" t="s">
        <v>28</v>
      </c>
      <c r="D16" s="37"/>
      <c r="E16" s="39" t="n">
        <f aca="false">351194376.7+50815.8+1510000</f>
        <v>352755192.5</v>
      </c>
      <c r="F16" s="39" t="n">
        <v>298525728.6</v>
      </c>
      <c r="G16" s="39" t="n">
        <v>43943199.2</v>
      </c>
      <c r="H16" s="39" t="n">
        <v>3940426.8</v>
      </c>
      <c r="I16" s="39" t="n">
        <f aca="false">51168648.1+1510000+50815.8</f>
        <v>52729463.9</v>
      </c>
      <c r="J16" s="39" t="n">
        <v>53103988.4</v>
      </c>
      <c r="K16" s="39" t="n">
        <v>35753392.4</v>
      </c>
      <c r="L16" s="39" t="n">
        <v>2510003.1</v>
      </c>
      <c r="M16" s="39" t="n">
        <v>902391.1</v>
      </c>
      <c r="N16" s="39" t="n">
        <v>17350596</v>
      </c>
      <c r="O16" s="39" t="n">
        <f aca="false">E16+J16</f>
        <v>405859180.9</v>
      </c>
      <c r="P16" s="39"/>
    </row>
    <row r="17" customFormat="false" ht="17.45" hidden="false" customHeight="true" outlineLevel="0" collapsed="false">
      <c r="A17" s="40" t="n">
        <v>6540000</v>
      </c>
      <c r="B17" s="41"/>
      <c r="C17" s="42" t="s">
        <v>29</v>
      </c>
      <c r="D17" s="42"/>
      <c r="E17" s="43" t="n">
        <f aca="false">F17+I17</f>
        <v>2526590.1</v>
      </c>
      <c r="F17" s="43" t="n">
        <v>198181.9</v>
      </c>
      <c r="G17" s="43" t="n">
        <v>90792</v>
      </c>
      <c r="H17" s="43" t="n">
        <v>8129.6</v>
      </c>
      <c r="I17" s="43" t="n">
        <f aca="false">2277592.4+50815.8</f>
        <v>2328408.2</v>
      </c>
      <c r="J17" s="43" t="n">
        <f aca="false">K17+N17</f>
        <v>539409</v>
      </c>
      <c r="K17" s="43" t="n">
        <v>10495.1</v>
      </c>
      <c r="L17" s="43" t="n">
        <v>822.5</v>
      </c>
      <c r="M17" s="43" t="n">
        <v>1130.2</v>
      </c>
      <c r="N17" s="43" t="n">
        <v>528913.9</v>
      </c>
      <c r="O17" s="43" t="n">
        <f aca="false">E17+J17</f>
        <v>3065999.1</v>
      </c>
      <c r="P17" s="43"/>
    </row>
    <row r="18" customFormat="false" ht="17.45" hidden="false" customHeight="true" outlineLevel="0" collapsed="false">
      <c r="A18" s="44" t="n">
        <v>6541000</v>
      </c>
      <c r="B18" s="41"/>
      <c r="C18" s="45" t="s">
        <v>29</v>
      </c>
      <c r="D18" s="45"/>
      <c r="E18" s="43" t="n">
        <f aca="false">F18+I18</f>
        <v>2526590.1</v>
      </c>
      <c r="F18" s="43" t="n">
        <v>198181.9</v>
      </c>
      <c r="G18" s="43" t="n">
        <v>90792</v>
      </c>
      <c r="H18" s="43" t="n">
        <v>8129.6</v>
      </c>
      <c r="I18" s="43" t="n">
        <f aca="false">2277592.4+50815.8</f>
        <v>2328408.2</v>
      </c>
      <c r="J18" s="43" t="n">
        <f aca="false">K18+N18</f>
        <v>539409</v>
      </c>
      <c r="K18" s="43" t="n">
        <v>10495.1</v>
      </c>
      <c r="L18" s="43" t="n">
        <v>822.5</v>
      </c>
      <c r="M18" s="43" t="n">
        <v>1130.2</v>
      </c>
      <c r="N18" s="43" t="n">
        <v>528913.9</v>
      </c>
      <c r="O18" s="43" t="n">
        <f aca="false">E18+J18</f>
        <v>3065999.1</v>
      </c>
      <c r="P18" s="43"/>
    </row>
    <row r="19" customFormat="false" ht="121.7" hidden="false" customHeight="true" outlineLevel="0" collapsed="false">
      <c r="A19" s="46" t="n">
        <v>6541030</v>
      </c>
      <c r="B19" s="47" t="s">
        <v>30</v>
      </c>
      <c r="C19" s="48" t="s">
        <v>31</v>
      </c>
      <c r="D19" s="48"/>
      <c r="E19" s="49" t="n">
        <f aca="false">F19+I19</f>
        <v>2315610.5</v>
      </c>
      <c r="F19" s="50" t="n">
        <v>19520</v>
      </c>
      <c r="G19" s="50" t="n">
        <v>963.7</v>
      </c>
      <c r="H19" s="50" t="n">
        <v>89.4</v>
      </c>
      <c r="I19" s="49" t="n">
        <f aca="false">2245274.7+50815.8</f>
        <v>2296090.5</v>
      </c>
      <c r="J19" s="49" t="n">
        <f aca="false">K19+N19</f>
        <v>525411.5</v>
      </c>
      <c r="K19" s="49" t="n">
        <v>450.1</v>
      </c>
      <c r="L19" s="49" t="n">
        <v>100</v>
      </c>
      <c r="M19" s="51" t="n">
        <v>85.8</v>
      </c>
      <c r="N19" s="49" t="n">
        <v>524961.4</v>
      </c>
      <c r="O19" s="49" t="n">
        <f aca="false">E19+J19</f>
        <v>2841022</v>
      </c>
      <c r="P19" s="49"/>
    </row>
    <row r="20" customFormat="false" ht="12.75" hidden="false" customHeight="true" outlineLevel="0" collapsed="false">
      <c r="B20" s="21"/>
      <c r="I20" s="52"/>
    </row>
    <row r="21" customFormat="false" ht="12.75" hidden="false" customHeight="true" outlineLevel="0" collapsed="false">
      <c r="E21" s="53"/>
      <c r="F21" s="52"/>
      <c r="N21" s="52"/>
    </row>
    <row r="22" customFormat="false" ht="12.75" hidden="false" customHeight="true" outlineLevel="0" collapsed="false">
      <c r="E22" s="54"/>
    </row>
    <row r="23" customFormat="false" ht="12.75" hidden="false" customHeight="true" outlineLevel="0" collapsed="false">
      <c r="E23" s="55" t="n">
        <f aca="false">E21-E16</f>
        <v>-352755192.5</v>
      </c>
      <c r="N23" s="52"/>
    </row>
    <row r="24" customFormat="false" ht="12.75" hidden="false" customHeight="true" outlineLevel="0" collapsed="false">
      <c r="E24" s="54"/>
    </row>
  </sheetData>
  <mergeCells count="23">
    <mergeCell ref="L1:P4"/>
    <mergeCell ref="B6:P7"/>
    <mergeCell ref="A10:A14"/>
    <mergeCell ref="B10:B14"/>
    <mergeCell ref="C10:D14"/>
    <mergeCell ref="E10:I10"/>
    <mergeCell ref="J10:N10"/>
    <mergeCell ref="O10:P14"/>
    <mergeCell ref="E11:E14"/>
    <mergeCell ref="F11:F14"/>
    <mergeCell ref="G11:H13"/>
    <mergeCell ref="I11:I14"/>
    <mergeCell ref="J11:J14"/>
    <mergeCell ref="K11:K14"/>
    <mergeCell ref="L11:M13"/>
    <mergeCell ref="N11:N14"/>
    <mergeCell ref="O16:P16"/>
    <mergeCell ref="C17:D17"/>
    <mergeCell ref="O17:P17"/>
    <mergeCell ref="C18:D18"/>
    <mergeCell ref="O18:P18"/>
    <mergeCell ref="C19:D19"/>
    <mergeCell ref="O19:P1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13:00:39Z</dcterms:created>
  <dc:creator/>
  <dc:description/>
  <dc:language>en-US</dc:language>
  <cp:lastModifiedBy>Alla</cp:lastModifiedBy>
  <cp:lastPrinted>2012-10-17T08:16:36Z</cp:lastPrinted>
  <dcterms:modified xsi:type="dcterms:W3CDTF">2012-10-29T13:1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DB9B99D4F2681183520B37721B2CA8AFCFBF452804A0050EB33B32E7D699183E0608497CC9AAA5AFF6C68B6F0F3DB6C390D799F7FDA0558BAA72E0F1CBFA96997FEA517E02AB5421B9A90B0B81F0612BA488E32253B65AD61AD91AC4260193DB8FECA0548831441D7F577630F18B32095920F19F0AEBCEEB28D56DA06F7E</vt:lpwstr>
  </property>
  <property fmtid="{D5CDD505-2E9C-101B-9397-08002B2CF9AE}" pid="3" name="Business Objects Context Information1">
    <vt:lpwstr>FEC76D888E8F0361ABA1431BEAC7040B3939A237EFAA76CE531DC2D9183952C98729E19023123ABD67EE4908A45ADD807C612B0E327E772F3382473218E2262A9B3FD58DFCA996D1C0E3AE8EA71FD0AC59A21BF8549A190FD513CAD9BB70FBCCA7B380879A972480204B4CFD75A0B7D397B0B1480DDA6A2C73083D54907A06E</vt:lpwstr>
  </property>
  <property fmtid="{D5CDD505-2E9C-101B-9397-08002B2CF9AE}" pid="4" name="Business Objects Context Information2">
    <vt:lpwstr>285E07B14D8E655D6EB1B6A79C1FB459EEC039F7E96C40C5461D858DCCC21CAC8EF153E42EBEAA73F0198349BEB603AD9E7EDF2C8DE7B1B59E44431106192781C4D8E1E21A6DBCCFDDA43A12584FF460111708E3E40EB343879B063C4566D28211DF739BCECE02695913171FFFE08DC1562176F07457ED6E29EBDE2DE45D187</vt:lpwstr>
  </property>
  <property fmtid="{D5CDD505-2E9C-101B-9397-08002B2CF9AE}" pid="5" name="Business Objects Context Information3">
    <vt:lpwstr>C6CF480BFDD24F01A7FBBFC6C01E22502B85AE27B4EC056C4E18021AA9A20AD85553BA672FACC97EAE2EB75A5C26E735BC428E7FFD4FDCA3C140A56585A73BAE441671FBD0FBC8E13D9C5EB8E1D2FEECA047EEA82A1B8070658C9666B75190E3AB68AC9248732EFCBE883E28285E65AF7CA84247205417B1765B022A1FD7C64</vt:lpwstr>
  </property>
  <property fmtid="{D5CDD505-2E9C-101B-9397-08002B2CF9AE}" pid="6" name="Business Objects Context Information4">
    <vt:lpwstr>696F25F88A52A9B2BAA65CAEE91D8CCA0B851BF5EC15BAF9C6284342CD133FEE870D3A095BE2F55A69EF64A98B015CC3154D4CF1CE53B50A542BC741F85798E62ABCB001E47E04218DF5731C4B5E52FC03977408FCA5F76E55F036FF5E1373A4142CE309A12C24C9E9CDBA7AE3E7E53CB4C4C7EDDA5CD4902DA9D3F37EE5209</vt:lpwstr>
  </property>
  <property fmtid="{D5CDD505-2E9C-101B-9397-08002B2CF9AE}" pid="7" name="Business Objects Context Information5">
    <vt:lpwstr>836397D0D2D69F09DE2C7D6F531A452DCF5EDAE4D3DCA24643762B7E35C4416099C828E5D4C3B1B430A9426FA56C1A88A2DC82A750DE04911368D69326FB00249AD5A809FC2A17EC06ACD5E5DEF104CF797CA696595904C22DC61BC522F95EF91A7DFD893F432B6CC3C1749FC8A4E7B1B3D7E445080AFAC9E4FBEC5E2074615</vt:lpwstr>
  </property>
  <property fmtid="{D5CDD505-2E9C-101B-9397-08002B2CF9AE}" pid="8" name="Business Objects Context Information6">
    <vt:lpwstr>872C20FE39CE658A4DAFE98D321BB15F3FB8E3E846D6A7B8930465810580B2A2EFEE7E4EEEBE14AC5A7F69D261482915182FCC155488B23194C634C2F62A6BD2F8791CD62FBD4440156AEF010F22CDB68077020CD9F8631D6353E420A59DAA8386ACED8DBAC2A5C3B68EFA9790ACFA862A9FB24C381644E7C879BAE4AD6D4F3</vt:lpwstr>
  </property>
  <property fmtid="{D5CDD505-2E9C-101B-9397-08002B2CF9AE}" pid="9" name="Business Objects Context Information7">
    <vt:lpwstr>79E9F9C6FFF3F241D6849734A795C63B76A67D175414689BAA4F30B366FF8BA85BC3F00903841962475196467E4E25E24FCB250C58B5011C20758FDF7F61640817D8158A0</vt:lpwstr>
  </property>
</Properties>
</file>