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2" sheetId="2" state="visible" r:id="rId3"/>
  </sheets>
  <definedNames>
    <definedName function="false" hidden="false" localSheetId="1" name="_xlnm.Print_Area" vbProcedure="false">Додаток2!$A$1:$N$21</definedName>
    <definedName function="false" hidden="false" localSheetId="1" name="_xlnm.Print_Titles" vbProcedure="false">Додаток2!$10:$14</definedName>
    <definedName function="false" hidden="false" name="Excel_BuiltIn_Print_Titles" vbProcedure="false">Додаток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Додаток № 1
до Закону України
"Про внесення змін до Закону України 
"Про Державний бюджет України на 2015 рік"
</t>
  </si>
  <si>
    <t xml:space="preserve">Зміни до додатка № 2 до Закону України "Про Державний бюджет України на 2015 рік"</t>
  </si>
  <si>
    <t xml:space="preserve">"Фінансування Державного бюджету України на 2015 рік"</t>
  </si>
  <si>
    <t xml:space="preserve">(тис. грн.)</t>
  </si>
  <si>
    <t xml:space="preserve">Код</t>
  </si>
  <si>
    <t xml:space="preserve">Найменування
згідно з класифікацією фінансування бюджету</t>
  </si>
  <si>
    <t xml:space="preserve">Всього</t>
  </si>
  <si>
    <t xml:space="preserve">Загальний
фонд</t>
  </si>
  <si>
    <t xml:space="preserve">Спеціальний
фонд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 бюджетних коштів</t>
  </si>
  <si>
    <t xml:space="preserve">На початок періоду</t>
  </si>
  <si>
    <t xml:space="preserve">Додаток № 2
до Закону України
"Про внесення змін до Закону України 
"Про Державний бюджет України на 2015 рік"
</t>
  </si>
  <si>
    <t xml:space="preserve">Зміни до додатка № 3 до Закону України "Про Державний бюджет України на 2015 рік"
"Розподіл видатків Державного бюджету України на 2015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 нальної  класифі-       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Загальний фонд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2400000</t>
  </si>
  <si>
    <t xml:space="preserve">Міністерство екології та природних ресурсів України</t>
  </si>
  <si>
    <t xml:space="preserve">2408000</t>
  </si>
  <si>
    <t xml:space="preserve">Державне агентство України з управління зоною відчуження</t>
  </si>
  <si>
    <t xml:space="preserve">2408090</t>
  </si>
  <si>
    <t xml:space="preserve">0512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408110</t>
  </si>
  <si>
    <t xml:space="preserve">0513</t>
  </si>
  <si>
    <t xml:space="preserve">Підтримка екологічно безпечного стану у зонах відчуження і безумовного (обов'язкового) відселення</t>
  </si>
  <si>
    <t xml:space="preserve">24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, у тому числі на оплату робіт (заходів), виконаних у 2014 році згідно із затвердженим пла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</numFmts>
  <fonts count="8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80"/>
      <name val="Calibri"/>
      <family val="0"/>
      <charset val="204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00"/>
      <name val="Calibri"/>
      <family val="0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0080"/>
      <name val="Calibri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0080"/>
      <name val="Calibri"/>
      <family val="0"/>
      <charset val="204"/>
    </font>
    <font>
      <b val="true"/>
      <sz val="13"/>
      <color rgb="FF333399"/>
      <name val="Arial Cyr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0080"/>
      <name val="Calibri"/>
      <family val="0"/>
      <charset val="204"/>
    </font>
    <font>
      <b val="true"/>
      <sz val="11"/>
      <color rgb="FF333399"/>
      <name val="Arial Cyr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0080"/>
      <name val="Cambria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800000"/>
      <name val="Calibri"/>
      <family val="0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0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0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00"/>
      <name val="Calibri"/>
      <family val="0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0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0"/>
      <charset val="204"/>
    </font>
    <font>
      <sz val="10"/>
      <color rgb="FF008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7.5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9.5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sz val="10"/>
      <name val="ARIAL"/>
      <family val="0"/>
      <charset val="1"/>
    </font>
    <font>
      <b val="true"/>
      <i val="true"/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4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14" borderId="1" applyFont="true" applyBorder="true" applyAlignment="false" applyProtection="false"/>
    <xf numFmtId="164" fontId="13" fillId="2" borderId="2" applyFont="true" applyBorder="true" applyAlignment="false" applyProtection="false"/>
    <xf numFmtId="164" fontId="14" fillId="10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10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34" fillId="0" borderId="15" applyFont="true" applyBorder="true" applyAlignment="false" applyProtection="false"/>
    <xf numFmtId="164" fontId="35" fillId="30" borderId="16" applyFont="true" applyBorder="true" applyAlignment="false" applyProtection="false"/>
    <xf numFmtId="164" fontId="36" fillId="31" borderId="17" applyFont="true" applyBorder="true" applyAlignment="false" applyProtection="false"/>
    <xf numFmtId="164" fontId="37" fillId="30" borderId="16" applyFont="true" applyBorder="true" applyAlignment="false" applyProtection="false"/>
    <xf numFmtId="164" fontId="35" fillId="30" borderId="16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" borderId="0" applyFont="true" applyBorder="false" applyAlignment="false" applyProtection="false"/>
    <xf numFmtId="164" fontId="42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4" fillId="1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9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10" borderId="18" applyFont="true" applyBorder="true" applyAlignment="false" applyProtection="false"/>
    <xf numFmtId="164" fontId="0" fillId="7" borderId="18" applyFont="true" applyBorder="true" applyAlignment="false" applyProtection="false"/>
    <xf numFmtId="164" fontId="0" fillId="7" borderId="18" applyFont="true" applyBorder="true" applyAlignment="false" applyProtection="false"/>
    <xf numFmtId="164" fontId="0" fillId="7" borderId="1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19" applyFont="true" applyBorder="true" applyAlignment="false" applyProtection="false"/>
    <xf numFmtId="164" fontId="15" fillId="10" borderId="3" applyFont="true" applyBorder="true" applyAlignment="false" applyProtection="false"/>
    <xf numFmtId="164" fontId="51" fillId="0" borderId="20" applyFont="true" applyBorder="true" applyAlignment="false" applyProtection="false"/>
    <xf numFmtId="164" fontId="52" fillId="0" borderId="21" applyFont="true" applyBorder="true" applyAlignment="false" applyProtection="false"/>
    <xf numFmtId="164" fontId="53" fillId="0" borderId="21" applyFont="true" applyBorder="true" applyAlignment="false" applyProtection="false"/>
    <xf numFmtId="164" fontId="54" fillId="1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7" fillId="2" borderId="0" applyFont="true" applyBorder="false" applyAlignment="false" applyProtection="false"/>
    <xf numFmtId="164" fontId="58" fillId="8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2" xfId="1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1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1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2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2" fillId="0" borderId="22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2" xfId="1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22" xfId="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6" fillId="0" borderId="22" xfId="1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22" xfId="1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22" xfId="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7" fillId="0" borderId="22" xfId="1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1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1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22" xfId="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8" fillId="0" borderId="22" xfId="1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16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1" fillId="0" borderId="0" xfId="16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2" fillId="0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3" fillId="0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" xfId="16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6" fillId="0" borderId="2" xfId="16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7" fillId="0" borderId="2" xfId="1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7" fillId="0" borderId="2" xfId="16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0" borderId="2" xfId="16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9" fillId="0" borderId="23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6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2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6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 1 з_ зм_нами" xfId="22"/>
    <cellStyle name="20% - Акцент2" xfId="23"/>
    <cellStyle name="20% - Акцент2 2" xfId="24"/>
    <cellStyle name="20% - Акцент2_Додаток 1 з_ зм_нами" xfId="25"/>
    <cellStyle name="20% - Акцент3" xfId="26"/>
    <cellStyle name="20% - Акцент3 2" xfId="27"/>
    <cellStyle name="20% - Акцент3_Додаток 1 з_ зм_нами" xfId="28"/>
    <cellStyle name="20% - Акцент4" xfId="29"/>
    <cellStyle name="20% - Акцент4 2" xfId="30"/>
    <cellStyle name="20% - Акцент4_Додаток 1 з_ зм_нами" xfId="31"/>
    <cellStyle name="20% - Акцент5" xfId="32"/>
    <cellStyle name="20% - Акцент5 2" xfId="33"/>
    <cellStyle name="20% - Акцент5_Додаток 1 з_ зм_нами" xfId="34"/>
    <cellStyle name="20% - Акцент6" xfId="35"/>
    <cellStyle name="20% - Акцент6 2" xfId="36"/>
    <cellStyle name="20% - Акцент6_Додаток 1 з_ зм_нами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Акцент1" xfId="44"/>
    <cellStyle name="40% - Акцент1 2" xfId="45"/>
    <cellStyle name="40% - Акцент1_Додаток 1 з_ зм_нами" xfId="46"/>
    <cellStyle name="40% - Акцент2" xfId="47"/>
    <cellStyle name="40% - Акцент2 2" xfId="48"/>
    <cellStyle name="40% - Акцент2_Додаток 1 з_ зм_нами" xfId="49"/>
    <cellStyle name="40% - Акцент3" xfId="50"/>
    <cellStyle name="40% - Акцент3 2" xfId="51"/>
    <cellStyle name="40% - Акцент3_Додаток 1 з_ зм_нами" xfId="52"/>
    <cellStyle name="40% - Акцент4" xfId="53"/>
    <cellStyle name="40% - Акцент4 2" xfId="54"/>
    <cellStyle name="40% - Акцент4_Додаток 1 з_ зм_нами" xfId="55"/>
    <cellStyle name="40% - Акцент5" xfId="56"/>
    <cellStyle name="40% - Акцент5 2" xfId="57"/>
    <cellStyle name="40% - Акцент5_Додаток 1 з_ зм_нами" xfId="58"/>
    <cellStyle name="40% - Акцент6" xfId="59"/>
    <cellStyle name="40% - Акцент6 2" xfId="60"/>
    <cellStyle name="40% - Акцент6_Додаток 1 з_ зм_нами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Акцент1" xfId="68"/>
    <cellStyle name="60% - Акцент1 2" xfId="69"/>
    <cellStyle name="60% - Акцент1_Додаток 1 з_ зм_нами" xfId="70"/>
    <cellStyle name="60% - Акцент2" xfId="71"/>
    <cellStyle name="60% - Акцент2 2" xfId="72"/>
    <cellStyle name="60% - Акцент2_Додаток 1 з_ зм_нами" xfId="73"/>
    <cellStyle name="60% - Акцент3" xfId="74"/>
    <cellStyle name="60% - Акцент3 2" xfId="75"/>
    <cellStyle name="60% - Акцент3_Додаток 1 з_ зм_нами" xfId="76"/>
    <cellStyle name="60% - Акцент4" xfId="77"/>
    <cellStyle name="60% - Акцент4 2" xfId="78"/>
    <cellStyle name="60% - Акцент4_Додаток 1 з_ зм_нами" xfId="79"/>
    <cellStyle name="60% - Акцент5" xfId="80"/>
    <cellStyle name="60% - Акцент5 2" xfId="81"/>
    <cellStyle name="60% - Акцент5_Додаток 1 з_ зм_нами" xfId="82"/>
    <cellStyle name="60% - Акцент6" xfId="83"/>
    <cellStyle name="60% - Акцент6 2" xfId="84"/>
    <cellStyle name="60% - Акцент6_Додаток 1 з_ зм_нами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Normal_meresha_07" xfId="92"/>
    <cellStyle name="Акцент1" xfId="93"/>
    <cellStyle name="Акцент1 2" xfId="94"/>
    <cellStyle name="Акцент1_Додаток 1 з_ зм_нами" xfId="95"/>
    <cellStyle name="Акцент2" xfId="96"/>
    <cellStyle name="Акцент2 2" xfId="97"/>
    <cellStyle name="Акцент2_Додаток 1 з_ зм_нами" xfId="98"/>
    <cellStyle name="Акцент3" xfId="99"/>
    <cellStyle name="Акцент3 2" xfId="100"/>
    <cellStyle name="Акцент3_Додаток 1 з_ зм_нами" xfId="101"/>
    <cellStyle name="Акцент4" xfId="102"/>
    <cellStyle name="Акцент4 2" xfId="103"/>
    <cellStyle name="Акцент4_Додаток 1 з_ зм_нами" xfId="104"/>
    <cellStyle name="Акцент5" xfId="105"/>
    <cellStyle name="Акцент5 2" xfId="106"/>
    <cellStyle name="Акцент5_Додаток 1 з_ зм_нами" xfId="107"/>
    <cellStyle name="Акцент6" xfId="108"/>
    <cellStyle name="Акцент6 2" xfId="109"/>
    <cellStyle name="Акцент6_Додаток 1 з_ зм_нами" xfId="110"/>
    <cellStyle name="Акцентування1" xfId="111"/>
    <cellStyle name="Акцентування2" xfId="112"/>
    <cellStyle name="Акцентування3" xfId="113"/>
    <cellStyle name="Акцентування4" xfId="114"/>
    <cellStyle name="Акцентування5" xfId="115"/>
    <cellStyle name="Акцентування6" xfId="116"/>
    <cellStyle name="Ввод " xfId="117"/>
    <cellStyle name="Ввод  2" xfId="118"/>
    <cellStyle name="Ввод _Додаток 1 з_ зм_нами" xfId="119"/>
    <cellStyle name="Ввід" xfId="120"/>
    <cellStyle name="Вывод" xfId="121"/>
    <cellStyle name="Вывод 2" xfId="122"/>
    <cellStyle name="Вывод_Додаток 1 з_ зм_нами" xfId="123"/>
    <cellStyle name="Вычисление" xfId="124"/>
    <cellStyle name="Вычисление 2" xfId="125"/>
    <cellStyle name="Вычисление_Додаток 1 з_ зм_нами" xfId="126"/>
    <cellStyle name="Добре" xfId="127"/>
    <cellStyle name="Заголовок 1" xfId="128"/>
    <cellStyle name="Заголовок 1 2" xfId="129"/>
    <cellStyle name="Заголовок 1_Додаток 1 з_ зм_нами" xfId="130"/>
    <cellStyle name="Заголовок 2" xfId="131"/>
    <cellStyle name="Заголовок 2 2" xfId="132"/>
    <cellStyle name="Заголовок 2_Додаток 1 з_ зм_нами" xfId="133"/>
    <cellStyle name="Заголовок 3" xfId="134"/>
    <cellStyle name="Заголовок 3 2" xfId="135"/>
    <cellStyle name="Заголовок 3_Додаток 1 з_ зм_нами" xfId="136"/>
    <cellStyle name="Заголовок 4" xfId="137"/>
    <cellStyle name="Заголовок 4 2" xfId="138"/>
    <cellStyle name="Заголовок 4_Додаток 1 з_ зм_нами" xfId="139"/>
    <cellStyle name="Зв'язана клітинка" xfId="140"/>
    <cellStyle name="Звичайний 10" xfId="141"/>
    <cellStyle name="Звичайний 11" xfId="142"/>
    <cellStyle name="Звичайний 12" xfId="143"/>
    <cellStyle name="Звичайний 13" xfId="144"/>
    <cellStyle name="Звичайний 14" xfId="145"/>
    <cellStyle name="Звичайний 15" xfId="146"/>
    <cellStyle name="Звичайний 16" xfId="147"/>
    <cellStyle name="Звичайний 17" xfId="148"/>
    <cellStyle name="Звичайний 18" xfId="149"/>
    <cellStyle name="Звичайний 19" xfId="150"/>
    <cellStyle name="Звичайний 2" xfId="151"/>
    <cellStyle name="Звичайний 2 2" xfId="152"/>
    <cellStyle name="Звичайний 20" xfId="153"/>
    <cellStyle name="Звичайний 2_Додаток №6" xfId="154"/>
    <cellStyle name="Звичайний 3" xfId="155"/>
    <cellStyle name="Звичайний 4" xfId="156"/>
    <cellStyle name="Звичайний 4 2" xfId="157"/>
    <cellStyle name="Звичайний 5" xfId="158"/>
    <cellStyle name="Звичайний 6" xfId="159"/>
    <cellStyle name="Звичайний 7" xfId="160"/>
    <cellStyle name="Звичайний 8" xfId="161"/>
    <cellStyle name="Звичайний 9" xfId="162"/>
    <cellStyle name="Звичайний_f403779n9" xfId="163"/>
    <cellStyle name="Звичайний_Додаток 1 з_ зм_нами" xfId="164"/>
    <cellStyle name="Итог" xfId="165"/>
    <cellStyle name="Итог 2" xfId="166"/>
    <cellStyle name="Итог_Додаток 1 з_ зм_нами" xfId="167"/>
    <cellStyle name="Контрольна клітинка" xfId="168"/>
    <cellStyle name="Контрольная ячейка" xfId="169"/>
    <cellStyle name="Контрольная ячейка 2" xfId="170"/>
    <cellStyle name="Контрольная ячейка_Додаток 1 з_ зм_нами" xfId="171"/>
    <cellStyle name="Назва" xfId="172"/>
    <cellStyle name="Название" xfId="173"/>
    <cellStyle name="Название 2" xfId="174"/>
    <cellStyle name="Название_Додаток 1 з_ зм_нами" xfId="175"/>
    <cellStyle name="Нейтральный" xfId="176"/>
    <cellStyle name="Нейтральный 2" xfId="177"/>
    <cellStyle name="Нейтральный_Додаток 1 з_ зм_нами" xfId="178"/>
    <cellStyle name="Обчислення" xfId="179"/>
    <cellStyle name="Обычный 2" xfId="180"/>
    <cellStyle name="Обычный 3" xfId="181"/>
    <cellStyle name="Обычный_Dodatok_5" xfId="182"/>
    <cellStyle name="Плохой" xfId="183"/>
    <cellStyle name="Плохой 2" xfId="184"/>
    <cellStyle name="Плохой_Додаток 1 з_ зм_нами" xfId="185"/>
    <cellStyle name="Поганий" xfId="186"/>
    <cellStyle name="Пояснение" xfId="187"/>
    <cellStyle name="Пояснение 2" xfId="188"/>
    <cellStyle name="Пояснение_Додаток 1 з_ зм_нами" xfId="189"/>
    <cellStyle name="Примечание" xfId="190"/>
    <cellStyle name="Примечание 2" xfId="191"/>
    <cellStyle name="Примечание_Додаток 1 з_ зм_нами" xfId="192"/>
    <cellStyle name="Примітка" xfId="193"/>
    <cellStyle name="Процентный 2" xfId="194"/>
    <cellStyle name="Процентный 3" xfId="195"/>
    <cellStyle name="Підсумок" xfId="196"/>
    <cellStyle name="Результат" xfId="197"/>
    <cellStyle name="Связанная ячейка" xfId="198"/>
    <cellStyle name="Связанная ячейка 2" xfId="199"/>
    <cellStyle name="Связанная ячейка_Додаток 1 з_ зм_нами" xfId="200"/>
    <cellStyle name="Середній" xfId="201"/>
    <cellStyle name="Стиль 1" xfId="202"/>
    <cellStyle name="Текст попередження" xfId="203"/>
    <cellStyle name="Текст пояснення" xfId="204"/>
    <cellStyle name="Текст предупреждения" xfId="205"/>
    <cellStyle name="Текст предупреждения 2" xfId="206"/>
    <cellStyle name="Текст предупреждения_Додаток 1 з_ зм_нами" xfId="207"/>
    <cellStyle name="Тысячи [0]_Додаток №1" xfId="208"/>
    <cellStyle name="Тысячи_Додаток №1" xfId="209"/>
    <cellStyle name="Финансовый 2" xfId="210"/>
    <cellStyle name="Финансовый 3" xfId="211"/>
    <cellStyle name="Фінансовий 2" xfId="212"/>
    <cellStyle name="Фінансовий 2 2" xfId="213"/>
    <cellStyle name="Хороший" xfId="214"/>
    <cellStyle name="Хороший 2" xfId="215"/>
    <cellStyle name="Хороший_Додаток 1 з_ зм_нами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24609375" defaultRowHeight="12.7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37.12"/>
    <col collapsed="false" customWidth="true" hidden="false" outlineLevel="0" max="5" min="3" style="1" width="14.49"/>
    <col collapsed="false" customWidth="false" hidden="false" outlineLevel="0" max="12" min="6" style="1" width="8.24"/>
    <col collapsed="false" customWidth="false" hidden="false" outlineLevel="0" max="257" min="13" style="2" width="8.24"/>
  </cols>
  <sheetData>
    <row r="1" customFormat="false" ht="12.6" hidden="false" customHeight="true" outlineLevel="0" collapsed="false">
      <c r="A1" s="3"/>
      <c r="B1" s="3"/>
      <c r="C1" s="3"/>
      <c r="D1" s="3"/>
      <c r="E1" s="3"/>
    </row>
    <row r="2" customFormat="false" ht="46.55" hidden="false" customHeight="true" outlineLevel="0" collapsed="false">
      <c r="C2" s="4" t="s">
        <v>0</v>
      </c>
      <c r="D2" s="4"/>
      <c r="E2" s="4"/>
      <c r="M2" s="1"/>
    </row>
    <row r="3" customFormat="false" ht="46.55" hidden="false" customHeight="true" outlineLevel="0" collapsed="false">
      <c r="A3" s="5" t="s">
        <v>1</v>
      </c>
      <c r="B3" s="5"/>
      <c r="C3" s="5"/>
      <c r="D3" s="5"/>
      <c r="E3" s="5"/>
      <c r="M3" s="1"/>
    </row>
    <row r="4" customFormat="false" ht="23.9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B5" s="7"/>
      <c r="C5" s="7"/>
      <c r="D5" s="7"/>
      <c r="E5" s="7" t="s">
        <v>3</v>
      </c>
    </row>
    <row r="6" s="10" customFormat="true" ht="28.2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/>
      <c r="G6" s="9"/>
      <c r="H6" s="9"/>
      <c r="I6" s="9"/>
      <c r="J6" s="9"/>
      <c r="K6" s="9"/>
      <c r="L6" s="9"/>
    </row>
    <row r="7" s="15" customFormat="true" ht="21.25" hidden="false" customHeight="true" outlineLevel="0" collapsed="false">
      <c r="A7" s="11"/>
      <c r="B7" s="12" t="s">
        <v>9</v>
      </c>
      <c r="C7" s="13" t="n">
        <v>75955680.3</v>
      </c>
      <c r="D7" s="13" t="n">
        <v>61953010.5</v>
      </c>
      <c r="E7" s="13" t="n">
        <v>14002669.8</v>
      </c>
      <c r="F7" s="14"/>
      <c r="G7" s="1"/>
      <c r="H7" s="1"/>
      <c r="I7" s="1"/>
      <c r="J7" s="1"/>
      <c r="K7" s="1"/>
      <c r="L7" s="1"/>
    </row>
    <row r="8" customFormat="false" ht="13.6" hidden="false" customHeight="true" outlineLevel="0" collapsed="false">
      <c r="A8" s="16" t="n">
        <v>600000</v>
      </c>
      <c r="B8" s="17" t="s">
        <v>10</v>
      </c>
      <c r="C8" s="18" t="n">
        <v>-86354470.9</v>
      </c>
      <c r="D8" s="18" t="n">
        <v>-86200000</v>
      </c>
      <c r="E8" s="18" t="n">
        <v>-154470.9</v>
      </c>
    </row>
    <row r="9" s="23" customFormat="true" ht="13.6" hidden="false" customHeight="true" outlineLevel="0" collapsed="false">
      <c r="A9" s="19" t="n">
        <v>602000</v>
      </c>
      <c r="B9" s="20" t="s">
        <v>11</v>
      </c>
      <c r="C9" s="21" t="n">
        <v>135674.2</v>
      </c>
      <c r="D9" s="21" t="n">
        <v>0</v>
      </c>
      <c r="E9" s="21" t="n">
        <v>135674.2</v>
      </c>
      <c r="F9" s="22"/>
      <c r="G9" s="22"/>
      <c r="H9" s="22"/>
      <c r="I9" s="22"/>
      <c r="J9" s="22"/>
      <c r="K9" s="22"/>
      <c r="L9" s="22"/>
    </row>
    <row r="10" s="23" customFormat="true" ht="13.6" hidden="false" customHeight="true" outlineLevel="0" collapsed="false">
      <c r="A10" s="24" t="n">
        <v>602100</v>
      </c>
      <c r="B10" s="25" t="s">
        <v>12</v>
      </c>
      <c r="C10" s="26" t="n">
        <v>135674.2</v>
      </c>
      <c r="D10" s="26"/>
      <c r="E10" s="26" t="n">
        <v>135674.2</v>
      </c>
      <c r="F10" s="22"/>
      <c r="G10" s="22"/>
      <c r="H10" s="22"/>
      <c r="I10" s="22"/>
      <c r="J10" s="22"/>
      <c r="K10" s="22"/>
      <c r="L10" s="22"/>
    </row>
    <row r="11" customFormat="false" ht="13.6" hidden="false" customHeight="true" outlineLevel="0" collapsed="false">
      <c r="G11" s="2"/>
      <c r="H11" s="2"/>
      <c r="I11" s="2"/>
      <c r="J11" s="2"/>
      <c r="K11" s="2"/>
      <c r="L11" s="2"/>
    </row>
  </sheetData>
  <mergeCells count="4">
    <mergeCell ref="A1:E1"/>
    <mergeCell ref="C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7.99"/>
    <col collapsed="false" customWidth="true" hidden="false" outlineLevel="0" max="3" min="3" style="27" width="31.5"/>
    <col collapsed="false" customWidth="true" hidden="false" outlineLevel="0" max="4" min="4" style="27" width="14.99"/>
    <col collapsed="false" customWidth="true" hidden="false" outlineLevel="0" max="5" min="5" style="27" width="16.61"/>
    <col collapsed="false" customWidth="true" hidden="false" outlineLevel="0" max="6" min="6" style="27" width="11.86"/>
    <col collapsed="false" customWidth="true" hidden="false" outlineLevel="0" max="7" min="7" style="27" width="10.61"/>
    <col collapsed="false" customWidth="true" hidden="false" outlineLevel="0" max="8" min="8" style="27" width="11.5"/>
    <col collapsed="false" customWidth="true" hidden="false" outlineLevel="0" max="9" min="9" style="27" width="11.86"/>
    <col collapsed="false" customWidth="true" hidden="false" outlineLevel="0" max="10" min="10" style="27" width="14.12"/>
    <col collapsed="false" customWidth="true" hidden="false" outlineLevel="0" max="11" min="11" style="27" width="10.5"/>
    <col collapsed="false" customWidth="true" hidden="false" outlineLevel="0" max="12" min="12" style="27" width="9.99"/>
    <col collapsed="false" customWidth="true" hidden="false" outlineLevel="0" max="13" min="13" style="27" width="10.86"/>
    <col collapsed="false" customWidth="true" hidden="false" outlineLevel="0" max="14" min="14" style="27" width="14.74"/>
    <col collapsed="false" customWidth="false" hidden="false" outlineLevel="0" max="257" min="15" style="27" width="6.86"/>
  </cols>
  <sheetData>
    <row r="1" customFormat="false" ht="10.55" hidden="false" customHeight="true" outlineLevel="0" collapsed="false">
      <c r="K1" s="28" t="s">
        <v>13</v>
      </c>
      <c r="L1" s="28"/>
      <c r="M1" s="28"/>
      <c r="N1" s="28"/>
    </row>
    <row r="2" customFormat="false" ht="10.55" hidden="false" customHeight="true" outlineLevel="0" collapsed="false">
      <c r="K2" s="28"/>
      <c r="L2" s="28"/>
      <c r="M2" s="28"/>
      <c r="N2" s="28"/>
    </row>
    <row r="3" customFormat="false" ht="10.55" hidden="false" customHeight="true" outlineLevel="0" collapsed="false">
      <c r="K3" s="28"/>
      <c r="L3" s="28"/>
      <c r="M3" s="28"/>
      <c r="N3" s="28"/>
    </row>
    <row r="4" customFormat="false" ht="48.75" hidden="false" customHeight="true" outlineLevel="0" collapsed="false">
      <c r="K4" s="28"/>
      <c r="L4" s="28"/>
      <c r="M4" s="28"/>
      <c r="N4" s="28"/>
    </row>
    <row r="5" customFormat="false" ht="12.1" hidden="false" customHeight="true" outlineLevel="0" collapsed="false"/>
    <row r="6" customFormat="false" ht="18" hidden="false" customHeight="true" outlineLevel="0" collapsed="false">
      <c r="B6" s="29" t="s">
        <v>1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36.7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20.25" hidden="false" customHeight="true" outlineLevel="0" collapsed="false">
      <c r="E8" s="30"/>
    </row>
    <row r="9" customFormat="false" ht="13.6" hidden="false" customHeight="true" outlineLevel="0" collapsed="false">
      <c r="E9" s="31"/>
      <c r="H9" s="31"/>
      <c r="N9" s="32" t="s">
        <v>15</v>
      </c>
    </row>
    <row r="10" customFormat="false" ht="14.3" hidden="false" customHeight="true" outlineLevel="0" collapsed="false">
      <c r="A10" s="33" t="s">
        <v>16</v>
      </c>
      <c r="B10" s="34" t="s">
        <v>17</v>
      </c>
      <c r="C10" s="35" t="s">
        <v>18</v>
      </c>
      <c r="D10" s="36" t="s">
        <v>19</v>
      </c>
      <c r="E10" s="36"/>
      <c r="F10" s="36"/>
      <c r="G10" s="36"/>
      <c r="H10" s="36"/>
      <c r="I10" s="36" t="s">
        <v>20</v>
      </c>
      <c r="J10" s="36"/>
      <c r="K10" s="36"/>
      <c r="L10" s="36"/>
      <c r="M10" s="36"/>
      <c r="N10" s="36" t="s">
        <v>21</v>
      </c>
    </row>
    <row r="11" customFormat="false" ht="9.7" hidden="false" customHeight="true" outlineLevel="0" collapsed="false">
      <c r="A11" s="33"/>
      <c r="B11" s="34"/>
      <c r="C11" s="35"/>
      <c r="D11" s="36" t="s">
        <v>22</v>
      </c>
      <c r="E11" s="37" t="s">
        <v>23</v>
      </c>
      <c r="F11" s="36" t="s">
        <v>24</v>
      </c>
      <c r="G11" s="36"/>
      <c r="H11" s="37" t="s">
        <v>25</v>
      </c>
      <c r="I11" s="36" t="s">
        <v>22</v>
      </c>
      <c r="J11" s="37" t="s">
        <v>23</v>
      </c>
      <c r="K11" s="36" t="s">
        <v>24</v>
      </c>
      <c r="L11" s="36"/>
      <c r="M11" s="37" t="s">
        <v>25</v>
      </c>
      <c r="N11" s="36"/>
    </row>
    <row r="12" customFormat="false" ht="5.95" hidden="false" customHeight="true" outlineLevel="0" collapsed="false">
      <c r="A12" s="33"/>
      <c r="B12" s="34"/>
      <c r="C12" s="35"/>
      <c r="D12" s="36"/>
      <c r="E12" s="37"/>
      <c r="F12" s="36"/>
      <c r="G12" s="36"/>
      <c r="H12" s="37"/>
      <c r="I12" s="36"/>
      <c r="J12" s="37"/>
      <c r="K12" s="36"/>
      <c r="L12" s="36"/>
      <c r="M12" s="37"/>
      <c r="N12" s="36"/>
    </row>
    <row r="13" customFormat="false" ht="0.7" hidden="false" customHeight="true" outlineLevel="0" collapsed="false">
      <c r="A13" s="33"/>
      <c r="B13" s="34"/>
      <c r="C13" s="35"/>
      <c r="D13" s="36"/>
      <c r="E13" s="37"/>
      <c r="F13" s="36"/>
      <c r="G13" s="36"/>
      <c r="H13" s="37"/>
      <c r="I13" s="36"/>
      <c r="J13" s="37"/>
      <c r="K13" s="36"/>
      <c r="L13" s="36"/>
      <c r="M13" s="37"/>
      <c r="N13" s="36"/>
    </row>
    <row r="14" customFormat="false" ht="54.7" hidden="false" customHeight="true" outlineLevel="0" collapsed="false">
      <c r="A14" s="33"/>
      <c r="B14" s="34"/>
      <c r="C14" s="35"/>
      <c r="D14" s="36"/>
      <c r="E14" s="37"/>
      <c r="F14" s="36" t="s">
        <v>26</v>
      </c>
      <c r="G14" s="36" t="s">
        <v>27</v>
      </c>
      <c r="H14" s="37"/>
      <c r="I14" s="36"/>
      <c r="J14" s="37"/>
      <c r="K14" s="36" t="s">
        <v>26</v>
      </c>
      <c r="L14" s="36" t="s">
        <v>27</v>
      </c>
      <c r="M14" s="37"/>
      <c r="N14" s="36"/>
    </row>
    <row r="15" s="27" customFormat="true" ht="4.1" hidden="false" customHeight="true" outlineLevel="0" collapsed="false">
      <c r="A15" s="38"/>
      <c r="B15" s="38"/>
      <c r="C15" s="39" t="s">
        <v>28</v>
      </c>
    </row>
    <row r="16" s="40" customFormat="true" ht="27" hidden="false" customHeight="true" outlineLevel="0" collapsed="false">
      <c r="A16" s="38"/>
      <c r="B16" s="38"/>
      <c r="C16" s="38"/>
      <c r="D16" s="39" t="n">
        <v>537566703</v>
      </c>
      <c r="E16" s="39" t="n">
        <v>499547405</v>
      </c>
      <c r="F16" s="39" t="n">
        <v>55857068.3</v>
      </c>
      <c r="G16" s="39" t="n">
        <v>4616346.1</v>
      </c>
      <c r="H16" s="39" t="n">
        <v>36519298</v>
      </c>
      <c r="I16" s="39" t="n">
        <v>29438679.9</v>
      </c>
      <c r="J16" s="39" t="n">
        <v>21338982.1</v>
      </c>
      <c r="K16" s="39" t="n">
        <v>1689990.2</v>
      </c>
      <c r="L16" s="39" t="n">
        <v>896345.8</v>
      </c>
      <c r="M16" s="39" t="n">
        <v>8099697.8</v>
      </c>
      <c r="N16" s="39" t="n">
        <f aca="false">I16+D16</f>
        <v>567005382.9</v>
      </c>
    </row>
    <row r="17" customFormat="false" ht="29.25" hidden="false" customHeight="true" outlineLevel="0" collapsed="false">
      <c r="A17" s="41" t="s">
        <v>29</v>
      </c>
      <c r="B17" s="42"/>
      <c r="C17" s="43" t="s">
        <v>30</v>
      </c>
      <c r="D17" s="44" t="n">
        <v>3594844</v>
      </c>
      <c r="E17" s="44" t="n">
        <v>2638555.9</v>
      </c>
      <c r="F17" s="44" t="n">
        <v>756727.8</v>
      </c>
      <c r="G17" s="44" t="n">
        <v>202575.4</v>
      </c>
      <c r="H17" s="44" t="n">
        <v>956288.1</v>
      </c>
      <c r="I17" s="44" t="n">
        <v>797732.8</v>
      </c>
      <c r="J17" s="44" t="n">
        <v>636829.2</v>
      </c>
      <c r="K17" s="44" t="n">
        <v>50474.3</v>
      </c>
      <c r="L17" s="44" t="n">
        <v>315365.8</v>
      </c>
      <c r="M17" s="44" t="n">
        <v>160903.6</v>
      </c>
      <c r="N17" s="44" t="n">
        <f aca="false">I17+D17</f>
        <v>4392576.8</v>
      </c>
    </row>
    <row r="18" customFormat="false" ht="32.6" hidden="false" customHeight="true" outlineLevel="0" collapsed="false">
      <c r="A18" s="45" t="s">
        <v>31</v>
      </c>
      <c r="B18" s="45"/>
      <c r="C18" s="46" t="s">
        <v>32</v>
      </c>
      <c r="D18" s="47" t="n">
        <v>1592292.7</v>
      </c>
      <c r="E18" s="47" t="n">
        <v>1304631.3</v>
      </c>
      <c r="F18" s="47" t="n">
        <v>5542.8</v>
      </c>
      <c r="G18" s="47" t="n">
        <v>216.7</v>
      </c>
      <c r="H18" s="47" t="n">
        <v>287661.4</v>
      </c>
      <c r="I18" s="47" t="n">
        <v>135674.2</v>
      </c>
      <c r="J18" s="47" t="n">
        <v>68406.6</v>
      </c>
      <c r="K18" s="47"/>
      <c r="L18" s="47"/>
      <c r="M18" s="47" t="n">
        <v>67267.6</v>
      </c>
      <c r="N18" s="47" t="n">
        <f aca="false">I18+D18</f>
        <v>1727966.9</v>
      </c>
    </row>
    <row r="19" s="51" customFormat="true" ht="75.4" hidden="false" customHeight="true" outlineLevel="0" collapsed="false">
      <c r="A19" s="48" t="s">
        <v>33</v>
      </c>
      <c r="B19" s="48" t="s">
        <v>34</v>
      </c>
      <c r="C19" s="49" t="s">
        <v>35</v>
      </c>
      <c r="D19" s="50" t="n">
        <v>61249.4</v>
      </c>
      <c r="E19" s="50" t="n">
        <v>56049.4</v>
      </c>
      <c r="F19" s="50"/>
      <c r="G19" s="50"/>
      <c r="H19" s="50" t="n">
        <v>5200</v>
      </c>
      <c r="I19" s="50" t="n">
        <v>5976</v>
      </c>
      <c r="J19" s="50" t="n">
        <v>5976</v>
      </c>
      <c r="K19" s="50"/>
      <c r="L19" s="50"/>
      <c r="M19" s="50"/>
      <c r="N19" s="50" t="n">
        <f aca="false">I19+D19</f>
        <v>67225.4</v>
      </c>
    </row>
    <row r="20" s="51" customFormat="true" ht="56.4" hidden="false" customHeight="true" outlineLevel="0" collapsed="false">
      <c r="A20" s="48" t="s">
        <v>36</v>
      </c>
      <c r="B20" s="48" t="s">
        <v>37</v>
      </c>
      <c r="C20" s="49" t="s">
        <v>38</v>
      </c>
      <c r="D20" s="50" t="n">
        <v>209016.6</v>
      </c>
      <c r="E20" s="50"/>
      <c r="F20" s="50"/>
      <c r="G20" s="50"/>
      <c r="H20" s="50" t="n">
        <v>209016.6</v>
      </c>
      <c r="I20" s="50" t="n">
        <v>33267.6</v>
      </c>
      <c r="J20" s="50"/>
      <c r="K20" s="50"/>
      <c r="L20" s="50"/>
      <c r="M20" s="50" t="n">
        <v>33267.6</v>
      </c>
      <c r="N20" s="50" t="n">
        <f aca="false">I20+D20</f>
        <v>242284.2</v>
      </c>
    </row>
    <row r="21" s="51" customFormat="true" ht="110.05" hidden="false" customHeight="true" outlineLevel="0" collapsed="false">
      <c r="A21" s="52" t="s">
        <v>39</v>
      </c>
      <c r="B21" s="52" t="s">
        <v>37</v>
      </c>
      <c r="C21" s="53" t="s">
        <v>40</v>
      </c>
      <c r="D21" s="54" t="n">
        <v>709688.2</v>
      </c>
      <c r="E21" s="54" t="n">
        <v>638724.2</v>
      </c>
      <c r="F21" s="54"/>
      <c r="G21" s="54"/>
      <c r="H21" s="54" t="n">
        <v>70964</v>
      </c>
      <c r="I21" s="54" t="n">
        <v>96430.6</v>
      </c>
      <c r="J21" s="54" t="n">
        <v>62430.6</v>
      </c>
      <c r="K21" s="54"/>
      <c r="L21" s="54"/>
      <c r="M21" s="54" t="n">
        <v>34000</v>
      </c>
      <c r="N21" s="54" t="n">
        <f aca="false">I21+D21</f>
        <v>806118.8</v>
      </c>
    </row>
  </sheetData>
  <mergeCells count="19">
    <mergeCell ref="K1:N4"/>
    <mergeCell ref="B6:N7"/>
    <mergeCell ref="A10:A14"/>
    <mergeCell ref="B10:B14"/>
    <mergeCell ref="C10:C14"/>
    <mergeCell ref="D10:H10"/>
    <mergeCell ref="I10:M10"/>
    <mergeCell ref="N10:N14"/>
    <mergeCell ref="D11:D14"/>
    <mergeCell ref="E11:E14"/>
    <mergeCell ref="F11:G13"/>
    <mergeCell ref="H11:H14"/>
    <mergeCell ref="I11:I14"/>
    <mergeCell ref="J11:J14"/>
    <mergeCell ref="K11:L13"/>
    <mergeCell ref="M11:M14"/>
    <mergeCell ref="A15:A16"/>
    <mergeCell ref="B15:B16"/>
    <mergeCell ref="C15:C16"/>
  </mergeCells>
  <printOptions headings="false" gridLines="false" gridLinesSet="true" horizontalCentered="false" verticalCentered="false"/>
  <pageMargins left="0.429861111111111" right="0.420138888888889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02:25Z</dcterms:created>
  <dc:creator/>
  <dc:description/>
  <dc:language>en-US</dc:language>
  <cp:lastModifiedBy>Kornijchuk</cp:lastModifiedBy>
  <cp:lastPrinted>2015-07-16T16:02:30Z</cp:lastPrinted>
  <dcterms:modified xsi:type="dcterms:W3CDTF">2015-08-10T06:41:49Z</dcterms:modified>
  <cp:revision>0</cp:revision>
  <dc:subject/>
  <dc:title/>
</cp:coreProperties>
</file>