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3 Зміни" sheetId="1" state="visible" r:id="rId2"/>
    <sheet name="dod4 Зміни" sheetId="2" state="visible" r:id="rId3"/>
    <sheet name="dod9 Зміни" sheetId="3" state="visible" r:id="rId4"/>
  </sheets>
  <definedNames>
    <definedName function="false" hidden="false" localSheetId="0" name="_xlnm.Print_Area" vbProcedure="false">'dod3 Зміни'!$A$1:$O$18</definedName>
    <definedName function="false" hidden="false" localSheetId="0" name="_xlnm.Print_Titles" vbProcedure="false">'dod3 Зміни'!$6:$8</definedName>
    <definedName function="false" hidden="false" localSheetId="1" name="_xlnm.Print_Area" vbProcedure="false">'dod4 Зміни'!$B$1:$AB$40</definedName>
    <definedName function="false" hidden="false" localSheetId="1" name="_xlnm.Print_Titles" vbProcedure="false">'dod4 Зміни'!$B:$M,'dod4 Зміни'!$5:$6</definedName>
    <definedName function="false" hidden="false" localSheetId="2" name="_xlnm.Print_Area" vbProcedure="false">'dod9 Зміни'!$A$1:$V$24</definedName>
    <definedName function="false" hidden="false" localSheetId="2" name="_xlnm.Print_Titles" vbProcedure="false">'dod9 Зміни'!$5:$5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Додаток № 1 
до Закону України "Про внесення змін до Закону України 
"Про Державний бюджет України на 2016 рік"</t>
  </si>
  <si>
    <t xml:space="preserve">Зміни до додатка № 3 до Закону України "Про Державний бюджет України на 2016 рік" 
"Розподіл видатків Державного бюджету України на 2016 рік"</t>
  </si>
  <si>
    <t xml:space="preserve">(тис. грн.)</t>
  </si>
  <si>
    <t xml:space="preserve">Код програмної класифікації видатків та кредитування державн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відомчою і програмною класифікаціями видатків та кредитування державного бюджету</t>
  </si>
  <si>
    <t xml:space="preserve">Загальний фонд</t>
  </si>
  <si>
    <t xml:space="preserve">Спеціальний фонд</t>
  </si>
  <si>
    <t xml:space="preserve">Разом:</t>
  </si>
  <si>
    <t xml:space="preserve">Всього</t>
  </si>
  <si>
    <t xml:space="preserve">видатки 
споживання</t>
  </si>
  <si>
    <t xml:space="preserve">з них:</t>
  </si>
  <si>
    <t xml:space="preserve">видатки 
розвитку</t>
  </si>
  <si>
    <t xml:space="preserve">оплата праці</t>
  </si>
  <si>
    <t xml:space="preserve">комунальні послуги та енергоносії</t>
  </si>
  <si>
    <t xml:space="preserve">Всього:</t>
  </si>
  <si>
    <t xml:space="preserve">Міністерство внутрішніх справ України</t>
  </si>
  <si>
    <t xml:space="preserve">1002000</t>
  </si>
  <si>
    <t xml:space="preserve">Адміністрація Державної прикордонної служби України</t>
  </si>
  <si>
    <t xml:space="preserve">1002030</t>
  </si>
  <si>
    <t xml:space="preserve">0310</t>
  </si>
  <si>
    <t xml:space="preserve">Матеріально-технічне забезпечення Державної прикордонної служби України та утримання її особового складу</t>
  </si>
  <si>
    <t xml:space="preserve">3110000</t>
  </si>
  <si>
    <t xml:space="preserve">Державне агентство автомобільних доріг України</t>
  </si>
  <si>
    <t xml:space="preserve">3111000</t>
  </si>
  <si>
    <t xml:space="preserve">Апарат Державного агентства автомобільних доріг України</t>
  </si>
  <si>
    <t xml:space="preserve">0456</t>
  </si>
  <si>
    <t xml:space="preserve">Розбудова прикордонної дорожньої інфраструктури на українсько-польському кордоні</t>
  </si>
  <si>
    <t xml:space="preserve">Міністерство фінансів України</t>
  </si>
  <si>
    <t xml:space="preserve">3507000</t>
  </si>
  <si>
    <t xml:space="preserve">Державна фіскальна служба України</t>
  </si>
  <si>
    <t xml:space="preserve">3507010</t>
  </si>
  <si>
    <t xml:space="preserve">0112</t>
  </si>
  <si>
    <t xml:space="preserve">Керівництво та управління у сфері фіскальної політики</t>
  </si>
  <si>
    <t xml:space="preserve">Додаток № 2 
до Закону України "Про внесення змін до Закону України 
"Про Державний бюджет України на 2016 рік"</t>
  </si>
  <si>
    <t xml:space="preserve">Зміни до додатка № 4 до Закону України "Про Державний бюджет України на 2016 рік" 
"Повернення кредитів до Державного бюджету України та розподіл надання кредитів з Державного бюджету України в  2016 році"</t>
  </si>
  <si>
    <t xml:space="preserve">Найменування
згідно з відомчою і програмною класифікаціями видатків та кредитування державн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Разом</t>
  </si>
  <si>
    <t xml:space="preserve">3111600
</t>
  </si>
  <si>
    <t xml:space="preserve">Розвиток автомагістралей та реформа дорожнього сектору
</t>
  </si>
  <si>
    <t xml:space="preserve">Додаток № 3 
до Закону України "Про внесення змін до Закону України
 "Про Державний бюджет України на 2016 рік" </t>
  </si>
  <si>
    <t xml:space="preserve">                                                     </t>
  </si>
  <si>
    <t xml:space="preserve">Зміни до додатка № 9 до Закону України "Про Державний бюджет України на 2016 рік" 
"Перелік кредитів (позик), що залучаються державою до спеціального фонду Державного бюджету України у 2016 році
від іноземних держав, банків і міжнародних фінансових організацій для реалізації інвестиційних проектів"</t>
  </si>
  <si>
    <t xml:space="preserve">Назва кредитора та інвестиційного проекту, 
що реалізується за рахунок кредиту (позики)</t>
  </si>
  <si>
    <t xml:space="preserve">Назва валюти, в якій залучається кредит (позика) </t>
  </si>
  <si>
    <r>
      <rPr>
        <sz val="11"/>
        <rFont val="Times New Roman"/>
        <family val="1"/>
        <charset val="204"/>
      </rPr>
      <t xml:space="preserve">Загальний обсяг кредиту (позики) 
</t>
    </r>
    <r>
      <rPr>
        <i val="true"/>
        <sz val="11"/>
        <rFont val="Times New Roman"/>
        <family val="1"/>
        <charset val="204"/>
      </rPr>
      <t xml:space="preserve">(тис. одиниць)</t>
    </r>
  </si>
  <si>
    <t xml:space="preserve">Найменування згідно з програмною класифікацією 
видатків та кредитування державного бюджету</t>
  </si>
  <si>
    <r>
      <rPr>
        <sz val="11"/>
        <rFont val="Times New Roman"/>
        <family val="1"/>
        <charset val="204"/>
      </rPr>
      <t xml:space="preserve"> Обсяг залучення
кредиту (позики)
у 2016 році 
</t>
    </r>
    <r>
      <rPr>
        <i val="true"/>
        <sz val="11"/>
        <rFont val="Times New Roman"/>
        <family val="1"/>
        <charset val="204"/>
      </rPr>
      <t xml:space="preserve">(тис. грн.)  </t>
    </r>
  </si>
  <si>
    <t xml:space="preserve">Кредитор - Уряд Республіки Польща:</t>
  </si>
  <si>
    <t xml:space="preserve">Проект модернізації автоматизованих систем прикордонного контролю</t>
  </si>
  <si>
    <t xml:space="preserve">євро</t>
  </si>
  <si>
    <t xml:space="preserve">Проект з будівництва, реконструкції та капітального ремонту автомобільних доріг західного регіону, для подальшого якісного поєднання їх з автомобільними дорогами Республіки Польща</t>
  </si>
  <si>
    <t xml:space="preserve">Проект з розбудови прикордонної дорожньої інфраструктури та облаштування пунктів пропуску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_-* #,##0.00\ _г_р_н_._-;\-* #,##0.00\ _г_р_н_._-;_-* \-??\ _г_р_н_._-;_-@_-"/>
    <numFmt numFmtId="170" formatCode="#,##0&quot; грн.&quot;;\-#,##0&quot; грн.&quot;"/>
    <numFmt numFmtId="171" formatCode="#,##0.0"/>
    <numFmt numFmtId="172" formatCode="@"/>
    <numFmt numFmtId="173" formatCode="#,##0.00"/>
    <numFmt numFmtId="174" formatCode="#,##0_ ;[RED]\-#,##0\ "/>
  </numFmts>
  <fonts count="5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 Cyr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996633"/>
      <name val="Arial Cyr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663300"/>
      <name val="Arial Cyr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 Cyr"/>
      <family val="2"/>
      <charset val="204"/>
    </font>
    <font>
      <sz val="11"/>
      <color rgb="FFFF0000"/>
      <name val="Calibri"/>
      <family val="2"/>
      <charset val="204"/>
    </font>
    <font>
      <sz val="10"/>
      <color rgb="FF996633"/>
      <name val="Arial Cyr"/>
      <family val="2"/>
      <charset val="204"/>
    </font>
    <font>
      <sz val="11"/>
      <color rgb="FF996633"/>
      <name val="Calibri"/>
      <family val="2"/>
      <charset val="204"/>
    </font>
    <font>
      <sz val="10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 Cyr"/>
      <family val="2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2" borderId="1" applyFont="true" applyBorder="true" applyAlignment="false" applyProtection="false"/>
    <xf numFmtId="164" fontId="10" fillId="12" borderId="1" applyFont="true" applyBorder="true" applyAlignment="false" applyProtection="false"/>
    <xf numFmtId="164" fontId="9" fillId="3" borderId="1" applyFont="true" applyBorder="true" applyAlignment="false" applyProtection="false"/>
    <xf numFmtId="164" fontId="11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1" fillId="11" borderId="2" applyFont="true" applyBorder="true" applyAlignment="false" applyProtection="false"/>
    <xf numFmtId="164" fontId="11" fillId="11" borderId="2" applyFont="true" applyBorder="true" applyAlignment="false" applyProtection="false"/>
    <xf numFmtId="164" fontId="13" fillId="25" borderId="1" applyFont="true" applyBorder="true" applyAlignment="false" applyProtection="false"/>
    <xf numFmtId="164" fontId="14" fillId="25" borderId="1" applyFont="true" applyBorder="true" applyAlignment="false" applyProtection="false"/>
    <xf numFmtId="164" fontId="15" fillId="11" borderId="1" applyFont="true" applyBorder="true" applyAlignment="false" applyProtection="false"/>
    <xf numFmtId="164" fontId="15" fillId="11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4" fillId="26" borderId="9" applyFont="true" applyBorder="true" applyAlignment="false" applyProtection="false"/>
    <xf numFmtId="164" fontId="25" fillId="26" borderId="9" applyFont="true" applyBorder="true" applyAlignment="false" applyProtection="false"/>
    <xf numFmtId="164" fontId="24" fillId="26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0" applyFont="true" applyBorder="false" applyAlignment="false" applyProtection="false"/>
    <xf numFmtId="164" fontId="33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0" fillId="10" borderId="0" applyFont="true" applyBorder="false" applyAlignment="false" applyProtection="false"/>
    <xf numFmtId="164" fontId="41" fillId="8" borderId="0" applyFont="true" applyBorder="false" applyAlignment="false" applyProtection="false"/>
    <xf numFmtId="164" fontId="40" fillId="8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2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8" fillId="2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8" fillId="25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8" fillId="25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5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7" fillId="25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25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1" fillId="25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2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1" fillId="25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1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5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5" borderId="0" xfId="1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7" fillId="25" borderId="17" xfId="1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7" fillId="25" borderId="17" xfId="1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25" borderId="17" xfId="1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7" xfId="1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5" borderId="17" xfId="1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5" borderId="17" xfId="1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25" borderId="17" xfId="1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0" fillId="25" borderId="17" xfId="1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25" borderId="17" xfId="1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1" fillId="2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1" fillId="25" borderId="17" xfId="1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1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5" borderId="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5" borderId="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25" borderId="1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6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6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5" fillId="0" borderId="16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6" xfId="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1" fillId="0" borderId="16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7" fillId="25" borderId="1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5" borderId="16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25" borderId="16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25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1_Додаток №6" xfId="23"/>
    <cellStyle name="20% - Акцент2" xfId="24"/>
    <cellStyle name="20% - Акцент2 2" xfId="25"/>
    <cellStyle name="20% - Акцент2 3" xfId="26"/>
    <cellStyle name="20% - Акцент2_Додаток №6" xfId="27"/>
    <cellStyle name="20% - Акцент3" xfId="28"/>
    <cellStyle name="20% - Акцент3 2" xfId="29"/>
    <cellStyle name="20% - Акцент3 3" xfId="30"/>
    <cellStyle name="20% - Акцент3_Додаток №6" xfId="31"/>
    <cellStyle name="20% - Акцент4" xfId="32"/>
    <cellStyle name="20% - Акцент4 2" xfId="33"/>
    <cellStyle name="20% - Акцент4 3" xfId="34"/>
    <cellStyle name="20% - Акцент4_Додаток №6" xfId="35"/>
    <cellStyle name="20% - Акцент5" xfId="36"/>
    <cellStyle name="20% - Акцент5 2" xfId="37"/>
    <cellStyle name="20% - Акцент5 3" xfId="38"/>
    <cellStyle name="20% - Акцент6" xfId="39"/>
    <cellStyle name="20% - Акцент6 2" xfId="40"/>
    <cellStyle name="20% - Акцент6 3" xfId="41"/>
    <cellStyle name="20% - Акцент6_Додаток №6" xfId="42"/>
    <cellStyle name="40% - Акцент1" xfId="43"/>
    <cellStyle name="40% - Акцент1 2" xfId="44"/>
    <cellStyle name="40% - Акцент1 3" xfId="45"/>
    <cellStyle name="40% - Акцент1_Додаток №6" xfId="46"/>
    <cellStyle name="40% - Акцент2" xfId="47"/>
    <cellStyle name="40% - Акцент2 2" xfId="48"/>
    <cellStyle name="40% - Акцент2 3" xfId="49"/>
    <cellStyle name="40% - Акцент3" xfId="50"/>
    <cellStyle name="40% - Акцент3 2" xfId="51"/>
    <cellStyle name="40% - Акцент3 3" xfId="52"/>
    <cellStyle name="40% - Акцент3_Додаток №6" xfId="53"/>
    <cellStyle name="40% - Акцент4" xfId="54"/>
    <cellStyle name="40% - Акцент4 2" xfId="55"/>
    <cellStyle name="40% - Акцент4 3" xfId="56"/>
    <cellStyle name="40% - Акцент4_Додаток №6" xfId="57"/>
    <cellStyle name="40% - Акцент5" xfId="58"/>
    <cellStyle name="40% - Акцент5 2" xfId="59"/>
    <cellStyle name="40% - Акцент5 3" xfId="60"/>
    <cellStyle name="40% - Акцент5_Додаток №6" xfId="61"/>
    <cellStyle name="40% - Акцент6" xfId="62"/>
    <cellStyle name="40% - Акцент6 2" xfId="63"/>
    <cellStyle name="40% - Акцент6 3" xfId="64"/>
    <cellStyle name="40% - Акцент6_Додаток №6" xfId="65"/>
    <cellStyle name="60% - Акцент1" xfId="66"/>
    <cellStyle name="60% - Акцент1 2" xfId="67"/>
    <cellStyle name="60% - Акцент1 3" xfId="68"/>
    <cellStyle name="60% - Акцент1_Додаток №6" xfId="69"/>
    <cellStyle name="60% - Акцент2" xfId="70"/>
    <cellStyle name="60% - Акцент2 2" xfId="71"/>
    <cellStyle name="60% - Акцент2_Додаток №6" xfId="72"/>
    <cellStyle name="60% - Акцент3" xfId="73"/>
    <cellStyle name="60% - Акцент3 2" xfId="74"/>
    <cellStyle name="60% - Акцент3_Додаток №6" xfId="75"/>
    <cellStyle name="60% - Акцент4" xfId="76"/>
    <cellStyle name="60% - Акцент4 2" xfId="77"/>
    <cellStyle name="60% - Акцент4_Додаток №6" xfId="78"/>
    <cellStyle name="60% - Акцент5" xfId="79"/>
    <cellStyle name="60% - Акцент5 2" xfId="80"/>
    <cellStyle name="60% - Акцент5_Додаток №6" xfId="81"/>
    <cellStyle name="60% - Акцент6" xfId="82"/>
    <cellStyle name="60% - Акцент6 2" xfId="83"/>
    <cellStyle name="60% - Акцент6_Додаток №6" xfId="84"/>
    <cellStyle name="Normal_meresha_07" xfId="85"/>
    <cellStyle name="Акцент1" xfId="86"/>
    <cellStyle name="Акцент1 2" xfId="87"/>
    <cellStyle name="Акцент1 3" xfId="88"/>
    <cellStyle name="Акцент1_Додаток №6" xfId="89"/>
    <cellStyle name="Акцент2" xfId="90"/>
    <cellStyle name="Акцент2 2" xfId="91"/>
    <cellStyle name="Акцент2_Додаток №6" xfId="92"/>
    <cellStyle name="Акцент3" xfId="93"/>
    <cellStyle name="Акцент3 2" xfId="94"/>
    <cellStyle name="Акцент3_Додаток №6" xfId="95"/>
    <cellStyle name="Акцент4" xfId="96"/>
    <cellStyle name="Акцент4 2" xfId="97"/>
    <cellStyle name="Акцент4 3" xfId="98"/>
    <cellStyle name="Акцент4_Додаток №6" xfId="99"/>
    <cellStyle name="Акцент5" xfId="100"/>
    <cellStyle name="Акцент5 2" xfId="101"/>
    <cellStyle name="Акцент6" xfId="102"/>
    <cellStyle name="Акцент6 2" xfId="103"/>
    <cellStyle name="Акцент6_Додаток №6" xfId="104"/>
    <cellStyle name="Ввод " xfId="105"/>
    <cellStyle name="Ввод  2" xfId="106"/>
    <cellStyle name="Ввод _Додаток №6" xfId="107"/>
    <cellStyle name="Вывод" xfId="108"/>
    <cellStyle name="Вывод 2" xfId="109"/>
    <cellStyle name="Вывод 3" xfId="110"/>
    <cellStyle name="Вывод_Додаток №6" xfId="111"/>
    <cellStyle name="Вычисление" xfId="112"/>
    <cellStyle name="Вычисление 2" xfId="113"/>
    <cellStyle name="Вычисление 3" xfId="114"/>
    <cellStyle name="Вычисление_Додаток №6" xfId="115"/>
    <cellStyle name="Заголовок 1 2" xfId="116"/>
    <cellStyle name="Заголовок 2 2" xfId="117"/>
    <cellStyle name="Заголовок 3 2" xfId="118"/>
    <cellStyle name="Заголовок 4 2" xfId="119"/>
    <cellStyle name="Звичайний 10" xfId="120"/>
    <cellStyle name="Звичайний 11" xfId="121"/>
    <cellStyle name="Звичайний 12" xfId="122"/>
    <cellStyle name="Звичайний 13" xfId="123"/>
    <cellStyle name="Звичайний 14" xfId="124"/>
    <cellStyle name="Звичайний 15" xfId="125"/>
    <cellStyle name="Звичайний 16" xfId="126"/>
    <cellStyle name="Звичайний 17" xfId="127"/>
    <cellStyle name="Звичайний 18" xfId="128"/>
    <cellStyle name="Звичайний 19" xfId="129"/>
    <cellStyle name="Звичайний 2" xfId="130"/>
    <cellStyle name="Звичайний 2 2" xfId="131"/>
    <cellStyle name="Звичайний 20" xfId="132"/>
    <cellStyle name="Звичайний 21" xfId="133"/>
    <cellStyle name="Звичайний 22" xfId="134"/>
    <cellStyle name="Звичайний 23" xfId="135"/>
    <cellStyle name="Звичайний 24" xfId="136"/>
    <cellStyle name="Звичайний 25" xfId="137"/>
    <cellStyle name="Звичайний 26" xfId="138"/>
    <cellStyle name="Звичайний 27" xfId="139"/>
    <cellStyle name="Звичайний 28" xfId="140"/>
    <cellStyle name="Звичайний 29" xfId="141"/>
    <cellStyle name="Звичайний 2_Додаток №6" xfId="142"/>
    <cellStyle name="Звичайний 3" xfId="143"/>
    <cellStyle name="Звичайний 30" xfId="144"/>
    <cellStyle name="Звичайний 31" xfId="145"/>
    <cellStyle name="Звичайний 32" xfId="146"/>
    <cellStyle name="Звичайний 33" xfId="147"/>
    <cellStyle name="Звичайний 34" xfId="148"/>
    <cellStyle name="Звичайний 35" xfId="149"/>
    <cellStyle name="Звичайний 4" xfId="150"/>
    <cellStyle name="Звичайний 4 2" xfId="151"/>
    <cellStyle name="Звичайний 5" xfId="152"/>
    <cellStyle name="Звичайний 6" xfId="153"/>
    <cellStyle name="Звичайний 7" xfId="154"/>
    <cellStyle name="Звичайний 8" xfId="155"/>
    <cellStyle name="Звичайний 9" xfId="156"/>
    <cellStyle name="Звичайний_Додаток №4" xfId="157"/>
    <cellStyle name="Звичайний_Додаток №9" xfId="158"/>
    <cellStyle name="Звичайний_Додаток_9_06-12-2012" xfId="159"/>
    <cellStyle name="Итог" xfId="160"/>
    <cellStyle name="Итог 2" xfId="161"/>
    <cellStyle name="Итог 3" xfId="162"/>
    <cellStyle name="Итог_Додаток №6" xfId="163"/>
    <cellStyle name="Контрольная ячейка" xfId="164"/>
    <cellStyle name="Контрольная ячейка 2" xfId="165"/>
    <cellStyle name="Контрольная ячейка_Додаток №9" xfId="166"/>
    <cellStyle name="Название" xfId="167"/>
    <cellStyle name="Название 2" xfId="168"/>
    <cellStyle name="Название_Додаток №6" xfId="169"/>
    <cellStyle name="Нейтральный" xfId="170"/>
    <cellStyle name="Нейтральный 2" xfId="171"/>
    <cellStyle name="Нейтральный_Додаток №6" xfId="172"/>
    <cellStyle name="Нейтральный_Додаток_9_06-12-2012" xfId="173"/>
    <cellStyle name="Обычный 2" xfId="174"/>
    <cellStyle name="Обычный 3" xfId="175"/>
    <cellStyle name="Обычный 3 2" xfId="176"/>
    <cellStyle name="Обычный_Лист1" xfId="177"/>
    <cellStyle name="Плохой" xfId="178"/>
    <cellStyle name="Плохой 2" xfId="179"/>
    <cellStyle name="Плохой_Додаток №6" xfId="180"/>
    <cellStyle name="Пояснение" xfId="181"/>
    <cellStyle name="Пояснение 2" xfId="182"/>
    <cellStyle name="Примечание" xfId="183"/>
    <cellStyle name="Примечание 2" xfId="184"/>
    <cellStyle name="Примечание_Додаток №9" xfId="185"/>
    <cellStyle name="Процентный 2" xfId="186"/>
    <cellStyle name="Процентный 2 2" xfId="187"/>
    <cellStyle name="Процентный 3" xfId="188"/>
    <cellStyle name="Процентный 3 2" xfId="189"/>
    <cellStyle name="Связанная ячейка" xfId="190"/>
    <cellStyle name="Связанная ячейка 2" xfId="191"/>
    <cellStyle name="Связанная ячейка_Додаток №6" xfId="192"/>
    <cellStyle name="Стиль 1" xfId="193"/>
    <cellStyle name="Текст предупреждения" xfId="194"/>
    <cellStyle name="Текст предупреждения 2" xfId="195"/>
    <cellStyle name="Тысячи [0]_Додаток №1" xfId="196"/>
    <cellStyle name="Тысячи_Додаток №1" xfId="197"/>
    <cellStyle name="Финансовый 2" xfId="198"/>
    <cellStyle name="Финансовый 2 2" xfId="199"/>
    <cellStyle name="Финансовый 3" xfId="200"/>
    <cellStyle name="Финансовый 3 2" xfId="201"/>
    <cellStyle name="Фінансовий 2" xfId="202"/>
    <cellStyle name="Фінансовий 2 2" xfId="203"/>
    <cellStyle name="Хороший" xfId="204"/>
    <cellStyle name="Хороший 2" xfId="205"/>
    <cellStyle name="Хороший_Додаток №6" xfId="2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0.15"/>
    <col collapsed="false" customWidth="true" hidden="false" outlineLevel="0" max="2" min="2" style="1" width="14.32"/>
    <col collapsed="false" customWidth="true" hidden="false" outlineLevel="0" max="3" min="3" style="1" width="15.82"/>
    <col collapsed="false" customWidth="true" hidden="false" outlineLevel="0" max="4" min="4" style="1" width="34.82"/>
    <col collapsed="false" customWidth="true" hidden="false" outlineLevel="0" max="5" min="5" style="1" width="16.82"/>
    <col collapsed="false" customWidth="true" hidden="false" outlineLevel="0" max="6" min="6" style="1" width="17.65"/>
    <col collapsed="false" customWidth="true" hidden="false" outlineLevel="0" max="7" min="7" style="1" width="16.82"/>
    <col collapsed="false" customWidth="true" hidden="false" outlineLevel="0" max="8" min="8" style="1" width="15.15"/>
    <col collapsed="false" customWidth="true" hidden="false" outlineLevel="0" max="9" min="9" style="1" width="16.65"/>
    <col collapsed="false" customWidth="true" hidden="false" outlineLevel="0" max="10" min="10" style="1" width="15.82"/>
    <col collapsed="false" customWidth="true" hidden="false" outlineLevel="0" max="11" min="11" style="1" width="16.32"/>
    <col collapsed="false" customWidth="true" hidden="false" outlineLevel="0" max="12" min="12" style="1" width="14.49"/>
    <col collapsed="false" customWidth="true" hidden="false" outlineLevel="0" max="13" min="13" style="1" width="16.15"/>
    <col collapsed="false" customWidth="true" hidden="false" outlineLevel="0" max="14" min="14" style="1" width="14.99"/>
    <col collapsed="false" customWidth="true" hidden="false" outlineLevel="0" max="15" min="15" style="1" width="17.82"/>
    <col collapsed="false" customWidth="false" hidden="false" outlineLevel="0" max="257" min="16" style="2" width="9.15"/>
  </cols>
  <sheetData>
    <row r="2" customFormat="false" ht="68.45" hidden="false" customHeight="true" outlineLevel="0" collapsed="false">
      <c r="E2" s="3"/>
      <c r="F2" s="3"/>
      <c r="G2" s="3"/>
      <c r="H2" s="3"/>
      <c r="I2" s="3"/>
      <c r="J2" s="3"/>
      <c r="K2" s="3"/>
      <c r="L2" s="4" t="s">
        <v>0</v>
      </c>
      <c r="M2" s="4"/>
      <c r="N2" s="4"/>
      <c r="O2" s="4"/>
    </row>
    <row r="3" customFormat="false" ht="15" hidden="false" customHeight="true" outlineLevel="0" collapsed="false">
      <c r="E3" s="3"/>
      <c r="F3" s="3"/>
      <c r="G3" s="3"/>
      <c r="H3" s="3"/>
      <c r="I3" s="3"/>
      <c r="J3" s="3"/>
      <c r="K3" s="3"/>
      <c r="L3" s="5"/>
      <c r="M3" s="5"/>
      <c r="N3" s="5"/>
      <c r="O3" s="5"/>
    </row>
    <row r="4" customFormat="false" ht="41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2</v>
      </c>
    </row>
    <row r="6" customFormat="false" ht="12.7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2"/>
      <c r="J6" s="11" t="s">
        <v>7</v>
      </c>
      <c r="K6" s="11"/>
      <c r="L6" s="11"/>
      <c r="M6" s="11"/>
      <c r="N6" s="11"/>
      <c r="O6" s="13" t="s">
        <v>8</v>
      </c>
    </row>
    <row r="7" customFormat="false" ht="12.75" hidden="false" customHeight="true" outlineLevel="0" collapsed="false">
      <c r="A7" s="14"/>
      <c r="B7" s="10"/>
      <c r="C7" s="11"/>
      <c r="D7" s="11"/>
      <c r="E7" s="15" t="s">
        <v>9</v>
      </c>
      <c r="F7" s="16" t="s">
        <v>10</v>
      </c>
      <c r="G7" s="15" t="s">
        <v>11</v>
      </c>
      <c r="H7" s="15"/>
      <c r="I7" s="16" t="s">
        <v>12</v>
      </c>
      <c r="J7" s="15" t="s">
        <v>9</v>
      </c>
      <c r="K7" s="16" t="s">
        <v>10</v>
      </c>
      <c r="L7" s="15" t="s">
        <v>11</v>
      </c>
      <c r="M7" s="15"/>
      <c r="N7" s="16" t="s">
        <v>12</v>
      </c>
      <c r="O7" s="13"/>
    </row>
    <row r="8" customFormat="false" ht="66.75" hidden="false" customHeight="true" outlineLevel="0" collapsed="false">
      <c r="A8" s="17"/>
      <c r="B8" s="10"/>
      <c r="C8" s="11"/>
      <c r="D8" s="11"/>
      <c r="E8" s="15"/>
      <c r="F8" s="16"/>
      <c r="G8" s="18" t="s">
        <v>13</v>
      </c>
      <c r="H8" s="15" t="s">
        <v>14</v>
      </c>
      <c r="I8" s="16"/>
      <c r="J8" s="15"/>
      <c r="K8" s="16"/>
      <c r="L8" s="15" t="s">
        <v>13</v>
      </c>
      <c r="M8" s="19" t="s">
        <v>14</v>
      </c>
      <c r="N8" s="16"/>
      <c r="O8" s="13"/>
    </row>
    <row r="9" customFormat="false" ht="20.45" hidden="false" customHeight="true" outlineLevel="0" collapsed="false">
      <c r="B9" s="20"/>
      <c r="C9" s="20"/>
      <c r="D9" s="21" t="s">
        <v>15</v>
      </c>
      <c r="E9" s="22" t="n">
        <v>640290330.9</v>
      </c>
      <c r="F9" s="22" t="n">
        <v>601585932.4</v>
      </c>
      <c r="G9" s="23" t="n">
        <v>78554624.6</v>
      </c>
      <c r="H9" s="23" t="n">
        <v>5338494.1</v>
      </c>
      <c r="I9" s="23" t="n">
        <v>37204398.5</v>
      </c>
      <c r="J9" s="23" t="n">
        <f aca="false">34228491.8+10000</f>
        <v>34238491.8</v>
      </c>
      <c r="K9" s="23" t="n">
        <v>19636966.2</v>
      </c>
      <c r="L9" s="23" t="n">
        <v>2079580.9</v>
      </c>
      <c r="M9" s="23" t="n">
        <v>1295792.3</v>
      </c>
      <c r="N9" s="23" t="n">
        <f aca="false">14591525.6+10000</f>
        <v>14601525.6</v>
      </c>
      <c r="O9" s="23" t="n">
        <f aca="false">E9+J9</f>
        <v>674528822.7</v>
      </c>
    </row>
    <row r="10" s="29" customFormat="true" ht="29.45" hidden="false" customHeight="true" outlineLevel="0" collapsed="false">
      <c r="A10" s="24"/>
      <c r="B10" s="25" t="n">
        <v>1000000</v>
      </c>
      <c r="C10" s="26"/>
      <c r="D10" s="27" t="s">
        <v>16</v>
      </c>
      <c r="E10" s="28" t="n">
        <v>37246653.5</v>
      </c>
      <c r="F10" s="28" t="n">
        <v>33621040.3</v>
      </c>
      <c r="G10" s="28" t="n">
        <v>23544142.6</v>
      </c>
      <c r="H10" s="28" t="n">
        <v>1167947.6</v>
      </c>
      <c r="I10" s="28" t="n">
        <v>3625613.2</v>
      </c>
      <c r="J10" s="28" t="n">
        <f aca="false">3949960+700</f>
        <v>3950660</v>
      </c>
      <c r="K10" s="28" t="n">
        <v>2366403.8</v>
      </c>
      <c r="L10" s="28" t="n">
        <v>550961.1</v>
      </c>
      <c r="M10" s="28" t="n">
        <v>95408.4</v>
      </c>
      <c r="N10" s="28" t="n">
        <f aca="false">1583556.2+700</f>
        <v>1584256.2</v>
      </c>
      <c r="O10" s="28" t="n">
        <f aca="false">41196613.5+700</f>
        <v>41197313.5</v>
      </c>
    </row>
    <row r="11" customFormat="false" ht="29.45" hidden="false" customHeight="true" outlineLevel="0" collapsed="false">
      <c r="B11" s="30" t="s">
        <v>17</v>
      </c>
      <c r="C11" s="30"/>
      <c r="D11" s="31" t="s">
        <v>18</v>
      </c>
      <c r="E11" s="28" t="n">
        <v>5286308.2</v>
      </c>
      <c r="F11" s="28" t="n">
        <v>4671937.5</v>
      </c>
      <c r="G11" s="28" t="n">
        <v>3241782.4</v>
      </c>
      <c r="H11" s="28" t="n">
        <v>173999.8</v>
      </c>
      <c r="I11" s="28" t="n">
        <v>614370.7</v>
      </c>
      <c r="J11" s="28" t="n">
        <f aca="false">229960+700</f>
        <v>230660</v>
      </c>
      <c r="K11" s="28" t="n">
        <v>25946.7</v>
      </c>
      <c r="L11" s="28" t="n">
        <v>6891.6</v>
      </c>
      <c r="M11" s="28" t="n">
        <v>628.5</v>
      </c>
      <c r="N11" s="28" t="n">
        <f aca="false">204013.3+700</f>
        <v>204713.3</v>
      </c>
      <c r="O11" s="28" t="n">
        <f aca="false">5516268.2+700</f>
        <v>5516968.2</v>
      </c>
    </row>
    <row r="12" customFormat="false" ht="63.75" hidden="false" customHeight="true" outlineLevel="0" collapsed="false">
      <c r="B12" s="32" t="s">
        <v>19</v>
      </c>
      <c r="C12" s="32" t="s">
        <v>20</v>
      </c>
      <c r="D12" s="33" t="s">
        <v>21</v>
      </c>
      <c r="E12" s="34" t="n">
        <v>4548519.6</v>
      </c>
      <c r="F12" s="34" t="n">
        <v>4339791.4</v>
      </c>
      <c r="G12" s="34" t="n">
        <v>2994000.9</v>
      </c>
      <c r="H12" s="34" t="n">
        <v>164074.9</v>
      </c>
      <c r="I12" s="34" t="n">
        <v>208728.2</v>
      </c>
      <c r="J12" s="34" t="n">
        <f aca="false">122801+700</f>
        <v>123501</v>
      </c>
      <c r="K12" s="34" t="n">
        <v>19110.8</v>
      </c>
      <c r="L12" s="34" t="n">
        <v>2840.3</v>
      </c>
      <c r="M12" s="34" t="n">
        <v>90.6</v>
      </c>
      <c r="N12" s="34" t="n">
        <f aca="false">103690.2+700</f>
        <v>104390.2</v>
      </c>
      <c r="O12" s="34" t="n">
        <f aca="false">4671320.6+700</f>
        <v>4672020.6</v>
      </c>
    </row>
    <row r="13" customFormat="false" ht="32.45" hidden="false" customHeight="true" outlineLevel="0" collapsed="false">
      <c r="B13" s="25" t="s">
        <v>22</v>
      </c>
      <c r="C13" s="30"/>
      <c r="D13" s="27" t="s">
        <v>23</v>
      </c>
      <c r="E13" s="28" t="n">
        <v>18762218.3</v>
      </c>
      <c r="F13" s="28" t="n">
        <v>11989695.8</v>
      </c>
      <c r="G13" s="28" t="n">
        <v>7969.7</v>
      </c>
      <c r="H13" s="28" t="n">
        <v>767.9</v>
      </c>
      <c r="I13" s="28" t="n">
        <v>6772522.5</v>
      </c>
      <c r="J13" s="28" t="n">
        <f aca="false">N13</f>
        <v>6800</v>
      </c>
      <c r="K13" s="28" t="n">
        <v>0</v>
      </c>
      <c r="L13" s="28" t="n">
        <v>0</v>
      </c>
      <c r="M13" s="28" t="n">
        <v>0</v>
      </c>
      <c r="N13" s="28" t="n">
        <f aca="false">N14</f>
        <v>6800</v>
      </c>
      <c r="O13" s="28" t="n">
        <f aca="false">18762218.3+6800</f>
        <v>18769018.3</v>
      </c>
    </row>
    <row r="14" customFormat="false" ht="45" hidden="false" customHeight="true" outlineLevel="0" collapsed="false">
      <c r="B14" s="30" t="s">
        <v>24</v>
      </c>
      <c r="C14" s="30"/>
      <c r="D14" s="31" t="s">
        <v>25</v>
      </c>
      <c r="E14" s="28" t="n">
        <v>18762218.3</v>
      </c>
      <c r="F14" s="28" t="n">
        <v>11989695.8</v>
      </c>
      <c r="G14" s="28" t="n">
        <v>7969.7</v>
      </c>
      <c r="H14" s="28" t="n">
        <v>767.9</v>
      </c>
      <c r="I14" s="28" t="n">
        <v>6772522.5</v>
      </c>
      <c r="J14" s="28" t="n">
        <f aca="false">N14</f>
        <v>6800</v>
      </c>
      <c r="K14" s="28" t="n">
        <v>0</v>
      </c>
      <c r="L14" s="28" t="n">
        <v>0</v>
      </c>
      <c r="M14" s="28" t="n">
        <v>0</v>
      </c>
      <c r="N14" s="28" t="n">
        <f aca="false">N15</f>
        <v>6800</v>
      </c>
      <c r="O14" s="28" t="n">
        <f aca="false">18762218.3+6800</f>
        <v>18769018.3</v>
      </c>
    </row>
    <row r="15" customFormat="false" ht="48" hidden="false" customHeight="true" outlineLevel="0" collapsed="false">
      <c r="B15" s="32" t="n">
        <v>3111610</v>
      </c>
      <c r="C15" s="32" t="s">
        <v>26</v>
      </c>
      <c r="D15" s="33" t="s">
        <v>27</v>
      </c>
      <c r="E15" s="34"/>
      <c r="F15" s="34"/>
      <c r="G15" s="34" t="n">
        <v>0</v>
      </c>
      <c r="H15" s="34" t="n">
        <v>0</v>
      </c>
      <c r="I15" s="34"/>
      <c r="J15" s="34" t="n">
        <f aca="false">N15</f>
        <v>6800</v>
      </c>
      <c r="K15" s="34" t="n">
        <v>0</v>
      </c>
      <c r="L15" s="34" t="n">
        <v>0</v>
      </c>
      <c r="M15" s="34" t="n">
        <v>0</v>
      </c>
      <c r="N15" s="34" t="n">
        <f aca="false">6800</f>
        <v>6800</v>
      </c>
      <c r="O15" s="34" t="n">
        <f aca="false">J15</f>
        <v>6800</v>
      </c>
    </row>
    <row r="16" s="29" customFormat="true" ht="30.75" hidden="false" customHeight="true" outlineLevel="0" collapsed="false">
      <c r="A16" s="24"/>
      <c r="B16" s="25" t="n">
        <v>3500000</v>
      </c>
      <c r="C16" s="25"/>
      <c r="D16" s="27" t="s">
        <v>28</v>
      </c>
      <c r="E16" s="28" t="n">
        <v>7382417.8</v>
      </c>
      <c r="F16" s="28" t="n">
        <v>7325924.2</v>
      </c>
      <c r="G16" s="28" t="n">
        <v>4404453.6</v>
      </c>
      <c r="H16" s="28" t="n">
        <v>326320.3</v>
      </c>
      <c r="I16" s="28" t="n">
        <v>56493.6</v>
      </c>
      <c r="J16" s="28" t="n">
        <f aca="false">872834.7+2500</f>
        <v>875334.7</v>
      </c>
      <c r="K16" s="28" t="n">
        <v>657713.9</v>
      </c>
      <c r="L16" s="28" t="n">
        <v>14400.6</v>
      </c>
      <c r="M16" s="28" t="n">
        <v>7108.5</v>
      </c>
      <c r="N16" s="28" t="n">
        <f aca="false">215120.8+2500</f>
        <v>217620.8</v>
      </c>
      <c r="O16" s="28" t="n">
        <f aca="false">8255252.5+2500</f>
        <v>8257752.5</v>
      </c>
    </row>
    <row r="17" customFormat="false" ht="19.15" hidden="false" customHeight="true" outlineLevel="0" collapsed="false">
      <c r="B17" s="30" t="s">
        <v>29</v>
      </c>
      <c r="C17" s="30"/>
      <c r="D17" s="31" t="s">
        <v>30</v>
      </c>
      <c r="E17" s="28" t="n">
        <v>5531925.5</v>
      </c>
      <c r="F17" s="28" t="n">
        <v>5475431.9</v>
      </c>
      <c r="G17" s="28" t="n">
        <v>3468351.6</v>
      </c>
      <c r="H17" s="28" t="n">
        <v>253813</v>
      </c>
      <c r="I17" s="28" t="n">
        <v>56493.6</v>
      </c>
      <c r="J17" s="28" t="n">
        <f aca="false">850061.3+2500</f>
        <v>852561.3</v>
      </c>
      <c r="K17" s="28" t="n">
        <v>635920.8</v>
      </c>
      <c r="L17" s="28" t="n">
        <v>7355.9</v>
      </c>
      <c r="M17" s="28" t="n">
        <v>2637.7</v>
      </c>
      <c r="N17" s="28" t="n">
        <f aca="false">214140.5+2500</f>
        <v>216640.5</v>
      </c>
      <c r="O17" s="28" t="n">
        <f aca="false">6381986.8+2500</f>
        <v>6384486.8</v>
      </c>
    </row>
    <row r="18" customFormat="false" ht="32.45" hidden="false" customHeight="true" outlineLevel="0" collapsed="false">
      <c r="B18" s="35" t="s">
        <v>31</v>
      </c>
      <c r="C18" s="35" t="s">
        <v>32</v>
      </c>
      <c r="D18" s="36" t="s">
        <v>33</v>
      </c>
      <c r="E18" s="37" t="n">
        <v>5399346.1</v>
      </c>
      <c r="F18" s="37" t="n">
        <v>5351818.1</v>
      </c>
      <c r="G18" s="37" t="n">
        <v>3468351.6</v>
      </c>
      <c r="H18" s="37" t="n">
        <v>253813</v>
      </c>
      <c r="I18" s="37" t="n">
        <v>47528</v>
      </c>
      <c r="J18" s="37" t="n">
        <f aca="false">794671.1+2500</f>
        <v>797171.1</v>
      </c>
      <c r="K18" s="37" t="n">
        <v>581959.6</v>
      </c>
      <c r="L18" s="37" t="n">
        <v>0</v>
      </c>
      <c r="M18" s="37" t="n">
        <v>110.1</v>
      </c>
      <c r="N18" s="37" t="n">
        <f aca="false">212711.5+2500</f>
        <v>215211.5</v>
      </c>
      <c r="O18" s="37" t="n">
        <f aca="false">6194017.2+2500</f>
        <v>6196517.2</v>
      </c>
    </row>
    <row r="19" customFormat="false" ht="24" hidden="false" customHeight="true" outlineLevel="0" collapsed="false"/>
  </sheetData>
  <mergeCells count="16">
    <mergeCell ref="L2:O2"/>
    <mergeCell ref="B4:O4"/>
    <mergeCell ref="B6:B8"/>
    <mergeCell ref="C6:C8"/>
    <mergeCell ref="D6:D8"/>
    <mergeCell ref="E6:I6"/>
    <mergeCell ref="J6:N6"/>
    <mergeCell ref="O6:O8"/>
    <mergeCell ref="E7:E8"/>
    <mergeCell ref="F7:F8"/>
    <mergeCell ref="G7:H7"/>
    <mergeCell ref="I7:I8"/>
    <mergeCell ref="J7:J8"/>
    <mergeCell ref="K7:K8"/>
    <mergeCell ref="L7:M7"/>
    <mergeCell ref="N7:N8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85" workbookViewId="0">
      <selection pane="topLeft" activeCell="B1" activeCellId="0" sqref="B1"/>
    </sheetView>
  </sheetViews>
  <sheetFormatPr defaultColWidth="9.15234375" defaultRowHeight="12.75" zeroHeight="false" outlineLevelRow="0" outlineLevelCol="0"/>
  <cols>
    <col collapsed="false" customWidth="false" hidden="true" outlineLevel="0" max="1" min="1" style="38" width="9.15"/>
    <col collapsed="false" customWidth="true" hidden="false" outlineLevel="0" max="2" min="2" style="39" width="16.15"/>
    <col collapsed="false" customWidth="true" hidden="false" outlineLevel="0" max="3" min="3" style="39" width="16.99"/>
    <col collapsed="false" customWidth="true" hidden="false" outlineLevel="0" max="4" min="4" style="39" width="40.82"/>
    <col collapsed="false" customWidth="true" hidden="false" outlineLevel="0" max="5" min="5" style="39" width="14.99"/>
    <col collapsed="false" customWidth="true" hidden="false" outlineLevel="0" max="6" min="6" style="39" width="16.82"/>
    <col collapsed="false" customWidth="true" hidden="false" outlineLevel="0" max="7" min="7" style="39" width="16.32"/>
    <col collapsed="false" customWidth="true" hidden="false" outlineLevel="0" max="8" min="8" style="39" width="14.99"/>
    <col collapsed="false" customWidth="true" hidden="false" outlineLevel="0" max="9" min="9" style="39" width="16.49"/>
    <col collapsed="false" customWidth="true" hidden="false" outlineLevel="0" max="10" min="10" style="39" width="15.99"/>
    <col collapsed="false" customWidth="true" hidden="false" outlineLevel="0" max="11" min="11" style="39" width="14.82"/>
    <col collapsed="false" customWidth="true" hidden="false" outlineLevel="0" max="12" min="12" style="39" width="15.82"/>
    <col collapsed="false" customWidth="true" hidden="false" outlineLevel="0" max="13" min="13" style="39" width="16.82"/>
    <col collapsed="false" customWidth="false" hidden="false" outlineLevel="0" max="257" min="14" style="39" width="9.15"/>
  </cols>
  <sheetData>
    <row r="1" customFormat="false" ht="56.25" hidden="false" customHeight="true" outlineLevel="0" collapsed="false">
      <c r="B1" s="38"/>
      <c r="C1" s="38"/>
      <c r="D1" s="40"/>
      <c r="E1" s="40"/>
      <c r="F1" s="40"/>
      <c r="G1" s="40"/>
      <c r="H1" s="40"/>
      <c r="I1" s="40"/>
      <c r="J1" s="41" t="s">
        <v>34</v>
      </c>
      <c r="K1" s="41"/>
      <c r="L1" s="41"/>
      <c r="M1" s="41"/>
    </row>
    <row r="2" customFormat="false" ht="16.9" hidden="false" customHeight="true" outlineLevel="0" collapsed="false">
      <c r="B2" s="38"/>
      <c r="C2" s="38"/>
      <c r="D2" s="40"/>
      <c r="E2" s="40"/>
      <c r="F2" s="40"/>
      <c r="G2" s="40"/>
      <c r="H2" s="40"/>
      <c r="I2" s="40"/>
      <c r="J2" s="42"/>
      <c r="K2" s="42"/>
      <c r="L2" s="42"/>
      <c r="M2" s="42"/>
    </row>
    <row r="3" customFormat="false" ht="51.75" hidden="false" customHeight="true" outlineLevel="0" collapsed="false">
      <c r="B3" s="43" t="s">
        <v>3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8.75" hidden="false" customHeight="true" outlineLevel="0" collapsed="false">
      <c r="B4" s="44"/>
      <c r="C4" s="45"/>
      <c r="D4" s="46"/>
      <c r="E4" s="46"/>
      <c r="F4" s="46"/>
      <c r="G4" s="46"/>
      <c r="H4" s="46"/>
      <c r="I4" s="46"/>
      <c r="J4" s="46"/>
      <c r="K4" s="38"/>
      <c r="L4" s="38"/>
      <c r="M4" s="47" t="s">
        <v>2</v>
      </c>
      <c r="N4" s="40"/>
      <c r="O4" s="40"/>
      <c r="P4" s="40"/>
      <c r="Q4" s="40"/>
    </row>
    <row r="5" customFormat="false" ht="15.75" hidden="false" customHeight="true" outlineLevel="0" collapsed="false">
      <c r="A5" s="48"/>
      <c r="B5" s="49" t="s">
        <v>3</v>
      </c>
      <c r="C5" s="50" t="s">
        <v>4</v>
      </c>
      <c r="D5" s="51" t="s">
        <v>36</v>
      </c>
      <c r="E5" s="50" t="s">
        <v>37</v>
      </c>
      <c r="F5" s="50"/>
      <c r="G5" s="50"/>
      <c r="H5" s="52" t="s">
        <v>38</v>
      </c>
      <c r="I5" s="52"/>
      <c r="J5" s="52"/>
      <c r="K5" s="49" t="s">
        <v>39</v>
      </c>
      <c r="L5" s="49"/>
      <c r="M5" s="49"/>
      <c r="N5" s="40"/>
      <c r="O5" s="40"/>
      <c r="P5" s="40"/>
      <c r="Q5" s="40"/>
    </row>
    <row r="6" customFormat="false" ht="78" hidden="false" customHeight="true" outlineLevel="0" collapsed="false">
      <c r="A6" s="53"/>
      <c r="B6" s="49"/>
      <c r="C6" s="50"/>
      <c r="D6" s="51"/>
      <c r="E6" s="54" t="s">
        <v>6</v>
      </c>
      <c r="F6" s="55" t="s">
        <v>7</v>
      </c>
      <c r="G6" s="56" t="s">
        <v>40</v>
      </c>
      <c r="H6" s="55" t="s">
        <v>6</v>
      </c>
      <c r="I6" s="55" t="s">
        <v>7</v>
      </c>
      <c r="J6" s="56" t="s">
        <v>40</v>
      </c>
      <c r="K6" s="57" t="s">
        <v>6</v>
      </c>
      <c r="L6" s="57" t="s">
        <v>7</v>
      </c>
      <c r="M6" s="57" t="s">
        <v>40</v>
      </c>
      <c r="N6" s="40"/>
      <c r="O6" s="40"/>
      <c r="P6" s="40"/>
      <c r="Q6" s="40"/>
    </row>
    <row r="7" s="62" customFormat="true" ht="26.45" hidden="false" customHeight="true" outlineLevel="0" collapsed="false">
      <c r="A7" s="58"/>
      <c r="B7" s="59"/>
      <c r="C7" s="59"/>
      <c r="D7" s="60" t="s">
        <v>15</v>
      </c>
      <c r="E7" s="60" t="n">
        <v>1750952.9</v>
      </c>
      <c r="F7" s="60" t="n">
        <f aca="false">14984174.7-10000</f>
        <v>14974174.7</v>
      </c>
      <c r="G7" s="60" t="n">
        <f aca="false">16735127.6-10000</f>
        <v>16725127.6</v>
      </c>
      <c r="H7" s="60" t="n">
        <v>-3634106.5</v>
      </c>
      <c r="I7" s="60" t="n">
        <v>-2059393</v>
      </c>
      <c r="J7" s="60" t="n">
        <v>-5693499.5</v>
      </c>
      <c r="K7" s="60" t="n">
        <v>-1883153.6</v>
      </c>
      <c r="L7" s="61" t="n">
        <f aca="false">12924781.7-10000</f>
        <v>12914781.7</v>
      </c>
      <c r="M7" s="60" t="n">
        <f aca="false">11041628.1-10000</f>
        <v>11031628.1</v>
      </c>
    </row>
    <row r="8" s="62" customFormat="true" ht="31.15" hidden="false" customHeight="true" outlineLevel="0" collapsed="false">
      <c r="A8" s="58"/>
      <c r="B8" s="63" t="s">
        <v>22</v>
      </c>
      <c r="C8" s="64"/>
      <c r="D8" s="65" t="s">
        <v>23</v>
      </c>
      <c r="E8" s="60" t="n">
        <v>0</v>
      </c>
      <c r="F8" s="60" t="n">
        <f aca="false">F9</f>
        <v>4374626.2</v>
      </c>
      <c r="G8" s="60" t="n">
        <f aca="false">G9</f>
        <v>4374626.2</v>
      </c>
      <c r="H8" s="60"/>
      <c r="I8" s="60"/>
      <c r="J8" s="60"/>
      <c r="K8" s="60"/>
      <c r="L8" s="60" t="n">
        <f aca="false">L9</f>
        <v>4374626.2</v>
      </c>
      <c r="M8" s="60" t="n">
        <f aca="false">M9</f>
        <v>4374626.2</v>
      </c>
    </row>
    <row r="9" s="62" customFormat="true" ht="33" hidden="false" customHeight="true" outlineLevel="0" collapsed="false">
      <c r="A9" s="58"/>
      <c r="B9" s="64" t="s">
        <v>24</v>
      </c>
      <c r="C9" s="64"/>
      <c r="D9" s="66" t="s">
        <v>25</v>
      </c>
      <c r="E9" s="67" t="n">
        <v>0</v>
      </c>
      <c r="F9" s="67" t="n">
        <f aca="false">F10</f>
        <v>4374626.2</v>
      </c>
      <c r="G9" s="67" t="n">
        <f aca="false">G10</f>
        <v>4374626.2</v>
      </c>
      <c r="H9" s="67"/>
      <c r="I9" s="67"/>
      <c r="J9" s="67"/>
      <c r="K9" s="67"/>
      <c r="L9" s="67" t="n">
        <f aca="false">L10</f>
        <v>4374626.2</v>
      </c>
      <c r="M9" s="67" t="n">
        <f aca="false">M10</f>
        <v>4374626.2</v>
      </c>
    </row>
    <row r="10" s="62" customFormat="true" ht="30.2" hidden="false" customHeight="true" outlineLevel="0" collapsed="false">
      <c r="A10" s="58"/>
      <c r="B10" s="68" t="s">
        <v>41</v>
      </c>
      <c r="C10" s="69" t="s">
        <v>26</v>
      </c>
      <c r="D10" s="36" t="s">
        <v>42</v>
      </c>
      <c r="E10" s="70" t="n">
        <v>0</v>
      </c>
      <c r="F10" s="70" t="n">
        <f aca="false">4384626.2-10000</f>
        <v>4374626.2</v>
      </c>
      <c r="G10" s="70" t="n">
        <f aca="false">F10</f>
        <v>4374626.2</v>
      </c>
      <c r="H10" s="70"/>
      <c r="I10" s="70"/>
      <c r="J10" s="70"/>
      <c r="K10" s="70"/>
      <c r="L10" s="70" t="n">
        <f aca="false">F10</f>
        <v>4374626.2</v>
      </c>
      <c r="M10" s="70" t="n">
        <f aca="false">G10</f>
        <v>4374626.2</v>
      </c>
    </row>
    <row r="11" customFormat="false" ht="12.75" hidden="false" customHeight="true" outlineLevel="0" collapsed="false"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2.7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</sheetData>
  <mergeCells count="8">
    <mergeCell ref="J1:M1"/>
    <mergeCell ref="B3:M3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73" width="70.49"/>
    <col collapsed="false" customWidth="true" hidden="false" outlineLevel="0" max="2" min="2" style="73" width="16.65"/>
    <col collapsed="false" customWidth="true" hidden="false" outlineLevel="0" max="3" min="3" style="73" width="14.49"/>
    <col collapsed="false" customWidth="true" hidden="false" outlineLevel="0" max="4" min="4" style="73" width="16.49"/>
    <col collapsed="false" customWidth="true" hidden="false" outlineLevel="0" max="5" min="5" style="73" width="105.99"/>
    <col collapsed="false" customWidth="true" hidden="false" outlineLevel="0" max="6" min="6" style="74" width="17.65"/>
    <col collapsed="false" customWidth="false" hidden="false" outlineLevel="0" max="257" min="7" style="73" width="8.82"/>
  </cols>
  <sheetData>
    <row r="1" customFormat="false" ht="49.15" hidden="false" customHeight="true" outlineLevel="0" collapsed="false">
      <c r="A1" s="75"/>
      <c r="B1" s="76"/>
      <c r="C1" s="75"/>
      <c r="D1" s="75"/>
      <c r="E1" s="77" t="s">
        <v>43</v>
      </c>
      <c r="F1" s="77"/>
    </row>
    <row r="2" customFormat="false" ht="15" hidden="false" customHeight="true" outlineLevel="0" collapsed="false">
      <c r="A2" s="75"/>
      <c r="B2" s="76"/>
      <c r="C2" s="75"/>
      <c r="D2" s="75"/>
      <c r="E2" s="78" t="s">
        <v>44</v>
      </c>
      <c r="F2" s="78"/>
    </row>
    <row r="3" customFormat="false" ht="66.2" hidden="false" customHeight="true" outlineLevel="0" collapsed="false">
      <c r="A3" s="79" t="s">
        <v>45</v>
      </c>
      <c r="B3" s="79"/>
      <c r="C3" s="79"/>
      <c r="D3" s="79"/>
      <c r="E3" s="79"/>
      <c r="F3" s="79"/>
    </row>
    <row r="4" s="81" customFormat="true" ht="16.5" hidden="false" customHeight="true" outlineLevel="0" collapsed="false">
      <c r="A4" s="80"/>
      <c r="B4" s="80"/>
      <c r="C4" s="80"/>
      <c r="D4" s="80"/>
      <c r="E4" s="80"/>
      <c r="F4" s="80"/>
    </row>
    <row r="5" customFormat="false" ht="120.75" hidden="false" customHeight="true" outlineLevel="0" collapsed="false">
      <c r="A5" s="82" t="s">
        <v>46</v>
      </c>
      <c r="B5" s="82" t="s">
        <v>47</v>
      </c>
      <c r="C5" s="82" t="s">
        <v>48</v>
      </c>
      <c r="D5" s="82" t="s">
        <v>3</v>
      </c>
      <c r="E5" s="82" t="s">
        <v>49</v>
      </c>
      <c r="F5" s="83" t="s">
        <v>50</v>
      </c>
    </row>
    <row r="6" s="85" customFormat="true" ht="19.15" hidden="false" customHeight="true" outlineLevel="0" collapsed="false">
      <c r="A6" s="84" t="s">
        <v>51</v>
      </c>
      <c r="B6" s="84"/>
      <c r="C6" s="84"/>
      <c r="D6" s="84"/>
      <c r="E6" s="84"/>
      <c r="F6" s="84"/>
    </row>
    <row r="7" customFormat="false" ht="35.45" hidden="false" customHeight="true" outlineLevel="0" collapsed="false">
      <c r="A7" s="86" t="s">
        <v>52</v>
      </c>
      <c r="B7" s="87" t="s">
        <v>53</v>
      </c>
      <c r="C7" s="88" t="n">
        <v>7000</v>
      </c>
      <c r="D7" s="89" t="n">
        <v>1002030</v>
      </c>
      <c r="E7" s="90" t="s">
        <v>21</v>
      </c>
      <c r="F7" s="91" t="n">
        <v>700</v>
      </c>
    </row>
    <row r="8" s="85" customFormat="true" ht="62.25" hidden="false" customHeight="true" outlineLevel="0" collapsed="false">
      <c r="A8" s="86" t="s">
        <v>54</v>
      </c>
      <c r="B8" s="87" t="s">
        <v>53</v>
      </c>
      <c r="C8" s="88" t="n">
        <v>68000</v>
      </c>
      <c r="D8" s="89" t="n">
        <v>3111610</v>
      </c>
      <c r="E8" s="90" t="s">
        <v>27</v>
      </c>
      <c r="F8" s="91" t="n">
        <v>6800</v>
      </c>
    </row>
    <row r="9" s="85" customFormat="true" ht="34.9" hidden="false" customHeight="true" outlineLevel="0" collapsed="false">
      <c r="A9" s="86" t="s">
        <v>55</v>
      </c>
      <c r="B9" s="87" t="s">
        <v>53</v>
      </c>
      <c r="C9" s="92" t="n">
        <v>25000</v>
      </c>
      <c r="D9" s="89" t="n">
        <v>3507010</v>
      </c>
      <c r="E9" s="90" t="s">
        <v>33</v>
      </c>
      <c r="F9" s="93" t="n">
        <v>2500</v>
      </c>
    </row>
    <row r="10" customFormat="false" ht="18.75" hidden="false" customHeight="false" outlineLevel="0" collapsed="false">
      <c r="A10" s="94"/>
      <c r="B10" s="94"/>
      <c r="C10" s="94"/>
      <c r="D10" s="94"/>
      <c r="E10" s="94"/>
      <c r="F10" s="95"/>
    </row>
    <row r="11" customFormat="false" ht="18.75" hidden="false" customHeight="false" outlineLevel="0" collapsed="false">
      <c r="E11" s="96"/>
      <c r="F11" s="97"/>
    </row>
  </sheetData>
  <mergeCells count="5">
    <mergeCell ref="E1:F1"/>
    <mergeCell ref="E2:F2"/>
    <mergeCell ref="A3:F3"/>
    <mergeCell ref="A6:F6"/>
    <mergeCell ref="A10:E10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18:55:51Z</dcterms:created>
  <dc:creator/>
  <dc:description/>
  <dc:language>en-US</dc:language>
  <cp:lastModifiedBy>vyshnivska</cp:lastModifiedBy>
  <cp:lastPrinted>2016-10-06T11:11:18Z</cp:lastPrinted>
  <dcterms:modified xsi:type="dcterms:W3CDTF">2016-10-18T12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63514BE1C6464AA52EB960E0D8DD69</vt:lpwstr>
  </property>
  <property fmtid="{D5CDD505-2E9C-101B-9397-08002B2CF9AE}" pid="3" name="_dlc_DocId">
    <vt:lpwstr>MFWF-361-39715</vt:lpwstr>
  </property>
  <property fmtid="{D5CDD505-2E9C-101B-9397-08002B2CF9AE}" pid="4" name="_dlc_DocIdItemGuid">
    <vt:lpwstr>c42106b8-c7e1-4171-b92b-e587d880cd76</vt:lpwstr>
  </property>
  <property fmtid="{D5CDD505-2E9C-101B-9397-08002B2CF9AE}" pid="5" name="_dlc_DocIdUrl">
    <vt:lpwstr>http://workflow/12000/12100/12110/_layouts/DocIdRedir.aspx?ID=MFWF-361-39715, MFWF-361-39715</vt:lpwstr>
  </property>
</Properties>
</file>