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8-НКРЕКП-Р1" sheetId="1" state="visible" r:id="rId2"/>
    <sheet name="8-НКРЕКП-Р2" sheetId="2" state="visible" r:id="rId3"/>
    <sheet name="8-НКРЕКП-Р3" sheetId="3" state="visible" r:id="rId4"/>
    <sheet name="розшифровка р.І" sheetId="4" state="visible" r:id="rId5"/>
    <sheet name="розшифровка р.І дохід" sheetId="5" state="visible" r:id="rId6"/>
    <sheet name="розшифровка р.І дохід (2)" sheetId="6" state="visible" r:id="rId7"/>
    <sheet name="розшифровка р.ІІІ послуга" sheetId="7" state="visible" r:id="rId8"/>
    <sheet name="ZVED" sheetId="8" state="hidden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8-НКРЕКП-Р1'!$A$1:$Y$303</definedName>
    <definedName function="false" hidden="false" localSheetId="1" name="_xlnm.Print_Area" vbProcedure="false">'8-НКРЕКП-Р2'!$A$2:$S$138</definedName>
    <definedName function="false" hidden="false" localSheetId="2" name="_xlnm.Print_Area" vbProcedure="false">'8-НКРЕКП-Р3'!$A$1:$S$62</definedName>
    <definedName function="false" hidden="false" localSheetId="2" name="_xlnm.Print_Titles" vbProcedure="false">'8-НКРЕКП-Р3'!$5:$5</definedName>
    <definedName function="false" hidden="false" localSheetId="7" name="_xlnm.Print_Area" vbProcedure="false">ZVED!$A$1:$Y$266</definedName>
    <definedName function="false" hidden="false" localSheetId="3" name="_xlnm.Print_Area" vbProcedure="false">'розшифровка р.І'!$A$1:$R$89</definedName>
    <definedName function="false" hidden="false" localSheetId="4" name="_xlnm.Print_Area" vbProcedure="false">'розшифровка р.І дохід'!$A$1:$W$59</definedName>
    <definedName function="false" hidden="false" localSheetId="5" name="_xlnm.Print_Area" vbProcedure="false">'розшифровка р.І дохід (2)'!$A$1:$W$110</definedName>
    <definedName function="false" hidden="false" localSheetId="6" name="_xlnm.Print_Area" vbProcedure="false">'розшифровка р.ІІІ послуга'!$A$1:$H$60</definedName>
    <definedName function="false" hidden="false" name="A1048999" vbProcedure="false">'[2]1_Структура по елементах'!B$16385</definedName>
    <definedName function="false" hidden="false" name="A1049000" vbProcedure="false">'[2]1_Структура по елементах'!$A$1</definedName>
    <definedName function="false" hidden="false" name="A1049999" vbProcedure="false">'[2]1_Структура по елементах'!$A$1</definedName>
    <definedName function="false" hidden="false" name="A1050000" vbProcedure="false">'[2]1_Структура по елементах'!$A$1</definedName>
    <definedName function="false" hidden="false" name="A1060000" vbProcedure="false">'[2]1_Структура по елементах'!$A$1</definedName>
    <definedName function="false" hidden="false" name="A1999999" vbProcedure="false">'[2]1_Структура по елементах'!$A$1</definedName>
    <definedName function="false" hidden="false" name="A2000021" vbProcedure="false">'[2]1_Структура по елементах'!$A$1</definedName>
    <definedName function="false" hidden="false" name="A6000000" vbProcedure="false">'[2]1_Структура по елементах'!$A$1</definedName>
    <definedName function="false" hidden="false" name="chel20" vbProcedure="false">[1]рік!$A$1</definedName>
    <definedName function="false" hidden="false" name="Excel_BuiltIn_Print_Area_1" vbProcedure="false">#REF!</definedName>
    <definedName function="false" hidden="false" name="Excel_BuiltIn_Print_Area_3" vbProcedure="false">#REF!</definedName>
    <definedName function="false" hidden="false" name="Excel_BuiltIn_Print_Area_9" vbProcedure="false">#REF!</definedName>
    <definedName function="false" hidden="false" name="QКТМ" vbProcedure="false">[1]рік!$A$1</definedName>
    <definedName function="false" hidden="false" name="QКТМ1" vbProcedure="false">[1]рік!$A$1</definedName>
    <definedName function="false" hidden="false" name="Qрозрах" vbProcedure="false">[1]рік!$A$1</definedName>
    <definedName function="false" hidden="false" name="SHARED_FORMULA_10_7_10_7_14" vbProcedure="false">ROUND(#REF!*#REF!%,2)</definedName>
    <definedName function="false" hidden="false" name="SHARED_FORMULA_11_232_11_232_6" vbProcedure="false">ROUND(#REF!/#REF!*100,2)</definedName>
    <definedName function="false" hidden="false" name="SHARED_FORMULA_11_79_11_79_11" vbProcedure="false">SUM(#REF!)</definedName>
    <definedName function="false" hidden="false" name="SHARED_FORMULA_11_80_11_80_11" vbProcedure="false">#REF!+#REF!+#REF!</definedName>
    <definedName function="false" hidden="false" name="SHARED_FORMULA_11_87_11_87_11" vbProcedure="false">#REF!+#REF!+#REF!</definedName>
    <definedName function="false" hidden="false" name="SHARED_FORMULA_13_232_13_232_6" vbProcedure="false">ROUND(#REF!/#REF!*100,2)</definedName>
    <definedName function="false" hidden="false" name="SHARED_FORMULA_13_233_13_233_6" vbProcedure="false">ROUND(#REF!/#REF!*100,2)</definedName>
    <definedName function="false" hidden="false" name="SHARED_FORMULA_13_236_13_236_6" vbProcedure="false">ROUND(#REF!/#REF!*100,2)</definedName>
    <definedName function="false" hidden="false" name="SHARED_FORMULA_15_237_15_237_6" vbProcedure="false">ROUND(#REF!/#REF!*100,2)</definedName>
    <definedName function="false" hidden="false" name="SHARED_FORMULA_23_59_23_59_6" vbProcedure="false">#REF!+#REF!</definedName>
    <definedName function="false" hidden="false" name="SHARED_FORMULA_2_231_2_231_6" vbProcedure="false">#REF!+#REF!+#REF!+#REF!+#REF!+#REF!</definedName>
    <definedName function="false" hidden="false" name="SHARED_FORMULA_2_232_2_232_6" vbProcedure="false">#REF!</definedName>
    <definedName function="false" hidden="false" name="SHARED_FORMULA_3_112_3_112_8" vbProcedure="false">SUM(#REF!)</definedName>
    <definedName function="false" hidden="false" name="SHARED_FORMULA_3_151_3_151_7" vbProcedure="false">SUM(#REF!)</definedName>
    <definedName function="false" hidden="false" name="SHARED_FORMULA_3_200_3_200_1" vbProcedure="false">SUM(#REF!)</definedName>
    <definedName function="false" hidden="false" name="SHARED_FORMULA_3_22_3_22_9" vbProcedure="false">SUM(#REF!)</definedName>
    <definedName function="false" hidden="false" name="SHARED_FORMULA_3_232_3_232_6" vbProcedure="false">ROUND(#REF!/#REF!*100,2)</definedName>
    <definedName function="false" hidden="false" name="SHARED_FORMULA_3_233_3_233_6" vbProcedure="false">ROUND(#REF!/#REF!*100,2)</definedName>
    <definedName function="false" hidden="false" name="SHARED_FORMULA_3_234_3_234_6" vbProcedure="false">ROUND(#REF!/#REF!*100,2)</definedName>
    <definedName function="false" hidden="false" name="SHARED_FORMULA_3_235_3_235_6" vbProcedure="false">ROUND(#REF!/#REF!*100,2)</definedName>
    <definedName function="false" hidden="false" name="SHARED_FORMULA_3_236_3_236_6" vbProcedure="false">ROUND(#REF!/#REF!*100,2)</definedName>
    <definedName function="false" hidden="false" name="SHARED_FORMULA_3_242_3_242_1" vbProcedure="false">SUM(#REF!)</definedName>
    <definedName function="false" hidden="false" name="SHARED_FORMULA_3_27_3_27_5" vbProcedure="false">#REF!*#REF!</definedName>
    <definedName function="false" hidden="false" name="SHARED_FORMULA_3_322_3_322_1" vbProcedure="false">SUM(#REF!)</definedName>
    <definedName function="false" hidden="false" name="SHARED_FORMULA_3_42_3_42_5" vbProcedure="false">#REF!*#REF!</definedName>
    <definedName function="false" hidden="false" name="SHARED_FORMULA_3_68_3_68_8" vbProcedure="false">SUM(#REF!)</definedName>
    <definedName function="false" hidden="false" name="SHARED_FORMULA_3_79_3_79_11" vbProcedure="false">SUM(#REF!)</definedName>
    <definedName function="false" hidden="false" name="SHARED_FORMULA_3_80_3_80_11" vbProcedure="false">#REF!+#REF!+#REF!</definedName>
    <definedName function="false" hidden="false" name="SHARED_FORMULA_3_87_3_87_11" vbProcedure="false">#REF!+#REF!+#REF!</definedName>
    <definedName function="false" hidden="false" name="SHARED_FORMULA_4_100_4_100_1" vbProcedure="false">SUM(#REF!)</definedName>
    <definedName function="false" hidden="false" name="SHARED_FORMULA_4_104_4_104_1" vbProcedure="false">SUM(#REF!)</definedName>
    <definedName function="false" hidden="false" name="SHARED_FORMULA_4_108_4_108_7" vbProcedure="false">#REF!</definedName>
    <definedName function="false" hidden="false" name="SHARED_FORMULA_4_10_4_10_10" vbProcedure="false">#REF!</definedName>
    <definedName function="false" hidden="false" name="SHARED_FORMULA_4_113_4_113_8" vbProcedure="false">#REF!+#REF!+#REF!</definedName>
    <definedName function="false" hidden="false" name="SHARED_FORMULA_4_114_4_114_1" vbProcedure="false">SUM(#REF!)</definedName>
    <definedName function="false" hidden="false" name="SHARED_FORMULA_4_115_4_115_1" vbProcedure="false">#REF!+#REF!+#REF!+#REF!+#REF!+#REF!+#REF!</definedName>
    <definedName function="false" hidden="false" name="SHARED_FORMULA_4_116_4_116_8" vbProcedure="false">#REF!+#REF!+#REF!</definedName>
    <definedName function="false" hidden="false" name="SHARED_FORMULA_4_152_4_152_7" vbProcedure="false">#REF!+#REF!+#REF!</definedName>
    <definedName function="false" hidden="false" name="SHARED_FORMULA_4_154_4_154_7" vbProcedure="false">#REF!+#REF!+#REF!</definedName>
    <definedName function="false" hidden="false" name="SHARED_FORMULA_4_158_4_158_1" vbProcedure="false">SUM(#REF!)</definedName>
    <definedName function="false" hidden="false" name="SHARED_FORMULA_4_15_4_15_11" vbProcedure="false">SUM(#REF!)</definedName>
    <definedName function="false" hidden="false" name="SHARED_FORMULA_4_16_4_16_11" vbProcedure="false">#REF!</definedName>
    <definedName function="false" hidden="false" name="SHARED_FORMULA_4_23_4_23_1" vbProcedure="false">SUM(#REF!)</definedName>
    <definedName function="false" hidden="false" name="SHARED_FORMULA_4_24_4_24_8" vbProcedure="false">SUM(#REF!)</definedName>
    <definedName function="false" hidden="false" name="SHARED_FORMULA_4_25_4_25_8" vbProcedure="false">#REF!</definedName>
    <definedName function="false" hidden="false" name="SHARED_FORMULA_4_260_4_260_1" vbProcedure="false">SUM(#REF!)</definedName>
    <definedName function="false" hidden="false" name="SHARED_FORMULA_4_261_4_261_1" vbProcedure="false">#REF!+#REF!+#REF!</definedName>
    <definedName function="false" hidden="false" name="SHARED_FORMULA_4_29_4_29_5" vbProcedure="false">#REF!*1.2</definedName>
    <definedName function="false" hidden="false" name="SHARED_FORMULA_4_304_4_304_1" vbProcedure="false">SUM(#REF!)</definedName>
    <definedName function="false" hidden="false" name="SHARED_FORMULA_4_356_4_356_1" vbProcedure="false">SUM(#REF!)</definedName>
    <definedName function="false" hidden="false" name="SHARED_FORMULA_4_357_4_357_1" vbProcedure="false">#REF!+#REF!</definedName>
    <definedName function="false" hidden="false" name="SHARED_FORMULA_4_358_4_358_1" vbProcedure="false">#REF!+#REF!+#REF!+#REF!</definedName>
    <definedName function="false" hidden="false" name="SHARED_FORMULA_4_35_4_35_11" vbProcedure="false">SUM(#REF!)</definedName>
    <definedName function="false" hidden="false" name="SHARED_FORMULA_4_360_4_360_1" vbProcedure="false">#REF!+#REF!+#REF!+#REF!</definedName>
    <definedName function="false" hidden="false" name="SHARED_FORMULA_4_361_4_361_1" vbProcedure="false">#REF!+#REF!</definedName>
    <definedName function="false" hidden="false" name="SHARED_FORMULA_4_362_4_362_1" vbProcedure="false">#REF!</definedName>
    <definedName function="false" hidden="false" name="SHARED_FORMULA_4_363_4_363_1" vbProcedure="false">#REF!+#REF!</definedName>
    <definedName function="false" hidden="false" name="SHARED_FORMULA_4_364_4_364_1" vbProcedure="false">#REF!</definedName>
    <definedName function="false" hidden="false" name="SHARED_FORMULA_4_365_4_365_1" vbProcedure="false">#REF!+#REF!</definedName>
    <definedName function="false" hidden="false" name="SHARED_FORMULA_4_366_4_366_1" vbProcedure="false">#REF!</definedName>
    <definedName function="false" hidden="false" name="SHARED_FORMULA_4_36_4_36_11" vbProcedure="false">#REF!</definedName>
    <definedName function="false" hidden="false" name="SHARED_FORMULA_4_375_4_375_1" vbProcedure="false">#REF!+#REF!+#REF!+#REF!+#REF!+#REF!</definedName>
    <definedName function="false" hidden="false" name="SHARED_FORMULA_4_40_4_40_1" vbProcedure="false">SUM(#REF!)</definedName>
    <definedName function="false" hidden="false" name="SHARED_FORMULA_4_45_4_45_10" vbProcedure="false">SUM(#REF!)</definedName>
    <definedName function="false" hidden="false" name="SHARED_FORMULA_4_45_4_45_5" vbProcedure="false">#REF!*1.2</definedName>
    <definedName function="false" hidden="false" name="SHARED_FORMULA_4_46_4_46_10" vbProcedure="false">#REF!</definedName>
    <definedName function="false" hidden="false" name="SHARED_FORMULA_4_47_4_47_10" vbProcedure="false">#REF!+#REF!</definedName>
    <definedName function="false" hidden="false" name="SHARED_FORMULA_4_52_4_52_10" vbProcedure="false">#REF!</definedName>
    <definedName function="false" hidden="false" name="SHARED_FORMULA_4_57_4_57_1" vbProcedure="false">SUM(#REF!)</definedName>
    <definedName function="false" hidden="false" name="SHARED_FORMULA_4_64_4_64_7" vbProcedure="false">#REF!+#REF!+#REF!</definedName>
    <definedName function="false" hidden="false" name="SHARED_FORMULA_4_69_4_69_8" vbProcedure="false">#REF!</definedName>
    <definedName function="false" hidden="false" name="SHARED_FORMULA_4_81_4_81_1" vbProcedure="false">SUM(#REF!)</definedName>
    <definedName function="false" hidden="false" name="SHARED_FORMULA_4_81_4_81_6" vbProcedure="false">SUM(#REF!)</definedName>
    <definedName function="false" hidden="false" name="SHARED_FORMULA_5_59_5_59_6" vbProcedure="false">#REF!+#REF!</definedName>
    <definedName function="false" hidden="false" name="SHARED_FORMULA_5_83_5_83_6" vbProcedure="false">#REF!+#REF!</definedName>
    <definedName function="false" hidden="false" name="SHARED_FORMULA_6_384_6_384_1" vbProcedure="false">#REF!-#REF!</definedName>
    <definedName function="false" hidden="false" name="SHARED_FORMULA_7_59_7_59_6" vbProcedure="false">#REF!+#REF!</definedName>
    <definedName function="false" hidden="false" name="SHARED_FORMULA_7_83_7_83_6" vbProcedure="false">#REF!+#REF!</definedName>
    <definedName function="false" hidden="false" name="Skk" vbProcedure="false">[3]рік!$A$1</definedName>
    <definedName function="false" hidden="false" name="voda100" vbProcedure="false">[1]рік!$A$1</definedName>
    <definedName function="false" hidden="false" name="xff1" vbProcedure="false">'[2]1_Структура по елементах'!DV$31869</definedName>
    <definedName function="false" hidden="false" name="xgg" vbProcedure="false">'[2]1_Структура по елементах'!DV$31869</definedName>
    <definedName function="false" hidden="false" name="xgg1" vbProcedure="false">'[2]1_Структура по елементах'!DV$31869</definedName>
    <definedName function="false" hidden="false" name="xxx1" vbProcedure="false">'[2]1_Структура по елементах'!DV$31869</definedName>
    <definedName function="false" hidden="false" name="zzz1" vbProcedure="false">'[2]1_Структура по елементах'!$A$4865</definedName>
    <definedName function="false" hidden="false" name="Z_3CAC8C1D_2F43_46C5_9552_49FE082DFB48__wvu_Cols" vbProcedure="false">#REF!</definedName>
    <definedName function="false" hidden="false" name="Z_3CAC8C1D_2F43_46C5_9552_49FE082DFB48__wvu_Cols_1" vbProcedure="false">#REF!</definedName>
    <definedName function="false" hidden="false" name="Z_3CAC8C1D_2F43_46C5_9552_49FE082DFB48__wvu_Cols_2" vbProcedure="false">(#REF!,#REF!)</definedName>
    <definedName function="false" hidden="false" name="Z_3CAC8C1D_2F43_46C5_9552_49FE082DFB48__wvu_PrintArea" vbProcedure="false">#REF!</definedName>
    <definedName function="false" hidden="false" name="Z_3CAC8C1D_2F43_46C5_9552_49FE082DFB48__wvu_PrintArea_1" vbProcedure="false">#REF!</definedName>
    <definedName function="false" hidden="false" name="Z_3CAC8C1D_2F43_46C5_9552_49FE082DFB48__wvu_PrintTitles" vbProcedure="false">#REF!</definedName>
    <definedName function="false" hidden="false" name="Z_3CAC8C1D_2F43_46C5_9552_49FE082DFB48__wvu_PrintTitles_1" vbProcedure="false">#REF!</definedName>
    <definedName function="false" hidden="false" name="Z_3CAC8C1D_2F43_46C5_9552_49FE082DFB48__wvu_PrintTitles_2" vbProcedure="false">#REF!</definedName>
    <definedName function="false" hidden="false" name="Z_3CAC8C1D_2F43_46C5_9552_49FE082DFB48__wvu_PrintTitles_3" vbProcedure="false">#REF!</definedName>
    <definedName function="false" hidden="false" name="Z_3CAC8C1D_2F43_46C5_9552_49FE082DFB48__wvu_PrintTitles_4" vbProcedure="false">#REF!</definedName>
    <definedName function="false" hidden="false" name="Z_3CAC8C1D_2F43_46C5_9552_49FE082DFB48__wvu_PrintTitles_5" vbProcedure="false">#REF!</definedName>
    <definedName function="false" hidden="false" name="Z_3CAC8C1D_2F43_46C5_9552_49FE082DFB48__wvu_PrintTitles_6" vbProcedure="false">#REF!</definedName>
    <definedName function="false" hidden="false" name="Z_3CAC8C1D_2F43_46C5_9552_49FE082DFB48__wvu_Rows" vbProcedure="false">(#REF!,#REF!)</definedName>
    <definedName function="false" hidden="false" name="Z_3CAC8C1D_2F43_46C5_9552_49FE082DFB48__wvu_Rows_1" vbProcedure="false">#REF!</definedName>
    <definedName function="false" hidden="false" name="Z_3CAC8C1D_2F43_46C5_9552_49FE082DFB48__wvu_Rows_2" vbProcedure="false">(#REF!,#REF!)</definedName>
    <definedName function="false" hidden="false" name="Z_BB70D038_E266_4DE9_B520_3E9C35ABBA97__wvu_Cols" vbProcedure="false">#REF!</definedName>
    <definedName function="false" hidden="false" name="Z_BB70D038_E266_4DE9_B520_3E9C35ABBA97__wvu_Cols_1" vbProcedure="false">#REF!</definedName>
    <definedName function="false" hidden="false" name="Z_BB70D038_E266_4DE9_B520_3E9C35ABBA97__wvu_Cols_2" vbProcedure="false">(#REF!,#REF!)</definedName>
    <definedName function="false" hidden="false" name="Z_BB70D038_E266_4DE9_B520_3E9C35ABBA97__wvu_Cols_3" vbProcedure="false">#REF!</definedName>
    <definedName function="false" hidden="false" name="Z_BB70D038_E266_4DE9_B520_3E9C35ABBA97__wvu_PrintArea" vbProcedure="false">#REF!</definedName>
    <definedName function="false" hidden="false" name="Z_BB70D038_E266_4DE9_B520_3E9C35ABBA97__wvu_PrintArea_1" vbProcedure="false">#REF!</definedName>
    <definedName function="false" hidden="false" name="Z_BB70D038_E266_4DE9_B520_3E9C35ABBA97__wvu_PrintTitles" vbProcedure="false">#REF!</definedName>
    <definedName function="false" hidden="false" name="Z_BB70D038_E266_4DE9_B520_3E9C35ABBA97__wvu_PrintTitles_1" vbProcedure="false">#REF!</definedName>
    <definedName function="false" hidden="false" name="Z_BB70D038_E266_4DE9_B520_3E9C35ABBA97__wvu_PrintTitles_2" vbProcedure="false">#REF!</definedName>
    <definedName function="false" hidden="false" name="Z_BB70D038_E266_4DE9_B520_3E9C35ABBA97__wvu_PrintTitles_3" vbProcedure="false">#REF!</definedName>
    <definedName function="false" hidden="false" name="Z_BB70D038_E266_4DE9_B520_3E9C35ABBA97__wvu_PrintTitles_4" vbProcedure="false">#REF!</definedName>
    <definedName function="false" hidden="false" name="Z_BB70D038_E266_4DE9_B520_3E9C35ABBA97__wvu_PrintTitles_5" vbProcedure="false">#REF!</definedName>
    <definedName function="false" hidden="false" name="Z_BB70D038_E266_4DE9_B520_3E9C35ABBA97__wvu_PrintTitles_6" vbProcedure="false">#REF!</definedName>
    <definedName function="false" hidden="false" name="Z_BB70D038_E266_4DE9_B520_3E9C35ABBA97__wvu_Rows" vbProcedure="false">(#REF!,#REF!)</definedName>
    <definedName function="false" hidden="false" name="Z_BB70D038_E266_4DE9_B520_3E9C35ABBA97__wvu_Rows_1" vbProcedure="false">#REF!</definedName>
    <definedName function="false" hidden="false" name="Z_BB70D038_E266_4DE9_B520_3E9C35ABBA97__wvu_Rows_2" vbProcedure="false">(#REF!,#REF!)</definedName>
    <definedName function="false" hidden="false" name="_gvp14" vbProcedure="false">[1]рік!$A$1</definedName>
    <definedName function="false" hidden="false" name="_gvp2" vbProcedure="false">[1]рік!$A$1</definedName>
    <definedName function="false" hidden="false" name="__xlnm_Print_Area" vbProcedure="false">#REF!</definedName>
    <definedName function="false" hidden="false" name="__xlnm_Print_Area_1" vbProcedure="false">#REF!</definedName>
    <definedName function="false" hidden="false" name="__xlnm_Print_Area_2" vbProcedure="false">#REF!</definedName>
    <definedName function="false" hidden="false" name="__xlnm_Print_Area_3" vbProcedure="false">#REF!</definedName>
    <definedName function="false" hidden="false" name="____xlnm_Print_Area_2" vbProcedure="false">#REF!</definedName>
    <definedName function="false" hidden="false" name="____xlnm_Print_Area_3" vbProcedure="false">#REF!</definedName>
    <definedName function="false" hidden="false" name="іваіф" vbProcedure="false">#REF!</definedName>
    <definedName function="false" hidden="false" name="Інші1" vbProcedure="false">[1]рік!$G$7</definedName>
    <definedName function="false" hidden="false" name="Інші2" vbProcedure="false">[1]рік!$E$5</definedName>
    <definedName function="false" hidden="false" name="Бюдж1" vbProcedure="false">[1]рік!$A$15361</definedName>
    <definedName function="false" hidden="false" name="Бюдж2" vbProcedure="false">[1]рік!$A$1</definedName>
    <definedName function="false" hidden="false" name="Д" vbProcedure="false">#REF!</definedName>
    <definedName function="false" hidden="false" name="клімат1" vbProcedure="false">[1]рік!$A$1</definedName>
    <definedName function="false" hidden="false" name="клімат2" vbProcedure="false">[1]рік!$A$1</definedName>
    <definedName function="false" hidden="false" name="клімат3" vbProcedure="false">[1]рік!$A$1</definedName>
    <definedName function="false" hidden="false" name="КМКП_НАСЕЛЕННЯ" vbProcedure="false">#REF!</definedName>
    <definedName function="false" hidden="false" name="КТМ1" vbProcedure="false">[1]рік!$B$2</definedName>
    <definedName function="false" hidden="false" name="КТМ2" vbProcedure="false">[1]рік!$A$1</definedName>
    <definedName function="false" hidden="false" name="КТМ3" vbProcedure="false">[1]рік!$A$1</definedName>
    <definedName function="false" hidden="false" name="НАСЕЛЕННЯ" vbProcedure="false">#REF!</definedName>
    <definedName function="false" hidden="false" name="Розр1" vbProcedure="false">[1]рік!$A$15105</definedName>
    <definedName function="false" hidden="false" name="Розр2" vbProcedure="false">[1]рік!$A$1</definedName>
    <definedName function="false" hidden="false" name="Розр3" vbProcedure="false">[1]рік!$A$1</definedName>
    <definedName function="false" hidden="false" localSheetId="0" name="Excel_BuiltIn__FilterDatabase" vbProcedure="false">'8-НКРЕКП-Р1'!$A$18:$Y$18</definedName>
    <definedName function="false" hidden="false" localSheetId="4" name="A1048999" vbProcedure="false">'[2]1_Структура по елементах'!$A$1</definedName>
    <definedName function="false" hidden="false" localSheetId="4" name="A1049000" vbProcedure="false">'[2]1_Структура по елементах'!$A$1</definedName>
    <definedName function="false" hidden="false" localSheetId="4" name="A1049999" vbProcedure="false">'[2]1_Структура по елементах'!$A$1</definedName>
    <definedName function="false" hidden="false" localSheetId="4" name="A1050000" vbProcedure="false">'[2]1_Структура по елементах'!$A$1</definedName>
    <definedName function="false" hidden="false" localSheetId="4" name="A1060000" vbProcedure="false">'[2]1_Структура по елементах'!$A$1</definedName>
    <definedName function="false" hidden="false" localSheetId="4" name="A1999999" vbProcedure="false">'[2]1_Структура по елементах'!$A$1</definedName>
    <definedName function="false" hidden="false" localSheetId="4" name="A2000021" vbProcedure="false">'[2]1_Структура по елементах'!$A$1</definedName>
    <definedName function="false" hidden="false" localSheetId="4" name="A6000000" vbProcedure="false">'[2]1_Структура по елементах'!$A$1</definedName>
    <definedName function="false" hidden="false" localSheetId="4" name="chel20" vbProcedure="false">[1]рік!$A$1</definedName>
    <definedName function="false" hidden="false" localSheetId="4" name="Excel_BuiltIn_Print_Area_1" vbProcedure="false">'[4]'!$A$1</definedName>
    <definedName function="false" hidden="false" localSheetId="4" name="Excel_BuiltIn_Print_Area_3" vbProcedure="false">'[4]'!$A$1</definedName>
    <definedName function="false" hidden="false" localSheetId="4" name="Excel_BuiltIn_Print_Area_9" vbProcedure="false">'[4]'!$A$1</definedName>
    <definedName function="false" hidden="false" localSheetId="4" name="QКТМ" vbProcedure="false">[1]рік!$A$1</definedName>
    <definedName function="false" hidden="false" localSheetId="4" name="QКТМ1" vbProcedure="false">[1]рік!$A$1</definedName>
    <definedName function="false" hidden="false" localSheetId="4" name="Qрозрах" vbProcedure="false">[1]рік!$A$1</definedName>
    <definedName function="false" hidden="false" localSheetId="4" name="SHARED_FORMULA_10_7_10_7_14" vbProcedure="false">ROUND('[4]'!$A$1*'[4]'!$IV49153%,2)</definedName>
    <definedName function="false" hidden="false" localSheetId="4" name="SHARED_FORMULA_11_232_11_232_6" vbProcedure="false">ROUND('[4]'!$A$1/'[4]'!$IV49153*100,2)</definedName>
    <definedName function="false" hidden="false" localSheetId="4" name="SHARED_FORMULA_11_79_11_79_11" vbProcedure="false">SUM('[4]'!$A$1)</definedName>
    <definedName function="false" hidden="false" localSheetId="4" name="SHARED_FORMULA_11_80_11_80_11" vbProcedure="false">'[4]'!$A$1+'[4]'!$A$1+'[4]'!$A$1</definedName>
    <definedName function="false" hidden="false" localSheetId="4" name="SHARED_FORMULA_11_87_11_87_11" vbProcedure="false">'[4]'!$A$1+'[4]'!$A$1+'[4]'!$A$1</definedName>
    <definedName function="false" hidden="false" localSheetId="4" name="SHARED_FORMULA_13_232_13_232_6" vbProcedure="false">ROUND('[4]'!$A$1/'[4]'!$IV49153*100,2)</definedName>
    <definedName function="false" hidden="false" localSheetId="4" name="SHARED_FORMULA_13_233_13_233_6" vbProcedure="false">ROUND('[4]'!$A$1/'[4]'!$IV49153*100,2)</definedName>
    <definedName function="false" hidden="false" localSheetId="4" name="SHARED_FORMULA_13_236_13_236_6" vbProcedure="false">ROUND('[4]'!$A$1/'[4]'!$IV49153*100,2)</definedName>
    <definedName function="false" hidden="false" localSheetId="4" name="SHARED_FORMULA_15_237_15_237_6" vbProcedure="false">ROUND('[4]'!$A$1/'[4]'!$IV49153*100,2)</definedName>
    <definedName function="false" hidden="false" localSheetId="4" name="SHARED_FORMULA_23_59_23_59_6" vbProcedure="false">'[4]'!$A$1+'[4]'!$A$1</definedName>
    <definedName function="false" hidden="false" localSheetId="4" name="SHARED_FORMULA_2_231_2_231_6" vbProcedure="false">'[4]'!$A$1+'[4]'!$A$1+'[4]'!$A$1+'[4]'!$A$1+'[4]'!$A$1+'[4]'!$A$1</definedName>
    <definedName function="false" hidden="false" localSheetId="4" name="SHARED_FORMULA_2_232_2_232_6" vbProcedure="false">'[4]'!$A$1</definedName>
    <definedName function="false" hidden="false" localSheetId="4" name="SHARED_FORMULA_3_112_3_112_8" vbProcedure="false">SUM('[4]'!$A$1)</definedName>
    <definedName function="false" hidden="false" localSheetId="4" name="SHARED_FORMULA_3_151_3_151_7" vbProcedure="false">SUM('[4]'!$A$1)</definedName>
    <definedName function="false" hidden="false" localSheetId="4" name="SHARED_FORMULA_3_200_3_200_1" vbProcedure="false">SUM('[4]'!$A$1)</definedName>
    <definedName function="false" hidden="false" localSheetId="4" name="SHARED_FORMULA_3_22_3_22_9" vbProcedure="false">SUM('[4]'!$A$1)</definedName>
    <definedName function="false" hidden="false" localSheetId="4" name="SHARED_FORMULA_3_232_3_232_6" vbProcedure="false">ROUND('[4]'!$A$1/'[4]'!$IV49153*100,2)</definedName>
    <definedName function="false" hidden="false" localSheetId="4" name="SHARED_FORMULA_3_233_3_233_6" vbProcedure="false">ROUND('[4]'!$A$1/'[4]'!$IV49153*100,2)</definedName>
    <definedName function="false" hidden="false" localSheetId="4" name="SHARED_FORMULA_3_234_3_234_6" vbProcedure="false">ROUND('[4]'!$A$1/'[4]'!$IV49153*100,2)</definedName>
    <definedName function="false" hidden="false" localSheetId="4" name="SHARED_FORMULA_3_235_3_235_6" vbProcedure="false">ROUND('[4]'!$A$1/'[4]'!$IV49153*100,2)</definedName>
    <definedName function="false" hidden="false" localSheetId="4" name="SHARED_FORMULA_3_236_3_236_6" vbProcedure="false">ROUND('[4]'!$A$1/'[4]'!$IV49153*100,2)</definedName>
    <definedName function="false" hidden="false" localSheetId="4" name="SHARED_FORMULA_3_242_3_242_1" vbProcedure="false">SUM('[4]'!$A$1)</definedName>
    <definedName function="false" hidden="false" localSheetId="4" name="SHARED_FORMULA_3_27_3_27_5" vbProcedure="false">'[4]'!$A$1*'[4]'!$A$1</definedName>
    <definedName function="false" hidden="false" localSheetId="4" name="SHARED_FORMULA_3_322_3_322_1" vbProcedure="false">SUM('[4]'!$A$1)</definedName>
    <definedName function="false" hidden="false" localSheetId="4" name="SHARED_FORMULA_3_42_3_42_5" vbProcedure="false">'[4]'!$A$1*'[4]'!$A$1</definedName>
    <definedName function="false" hidden="false" localSheetId="4" name="SHARED_FORMULA_3_68_3_68_8" vbProcedure="false">SUM('[4]'!$A$1)</definedName>
    <definedName function="false" hidden="false" localSheetId="4" name="SHARED_FORMULA_3_79_3_79_11" vbProcedure="false">SUM('[4]'!$A$1)</definedName>
    <definedName function="false" hidden="false" localSheetId="4" name="SHARED_FORMULA_3_80_3_80_11" vbProcedure="false">'[4]'!$A$1+'[4]'!$A$1+'[4]'!$A$1</definedName>
    <definedName function="false" hidden="false" localSheetId="4" name="SHARED_FORMULA_3_87_3_87_11" vbProcedure="false">'[4]'!$A$1+'[4]'!$A$1+'[4]'!$A$1</definedName>
    <definedName function="false" hidden="false" localSheetId="4" name="SHARED_FORMULA_4_100_4_100_1" vbProcedure="false">SUM('[4]'!$A$1)</definedName>
    <definedName function="false" hidden="false" localSheetId="4" name="SHARED_FORMULA_4_104_4_104_1" vbProcedure="false">SUM('[4]'!$A$1)</definedName>
    <definedName function="false" hidden="false" localSheetId="4" name="SHARED_FORMULA_4_108_4_108_7" vbProcedure="false">'[4]'!$A$1</definedName>
    <definedName function="false" hidden="false" localSheetId="4" name="SHARED_FORMULA_4_10_4_10_10" vbProcedure="false">'[4]'!$A$1</definedName>
    <definedName function="false" hidden="false" localSheetId="4" name="SHARED_FORMULA_4_113_4_113_8" vbProcedure="false">'[4]'!$A$1+'[4]'!$A$1+'[4]'!$A$1</definedName>
    <definedName function="false" hidden="false" localSheetId="4" name="SHARED_FORMULA_4_114_4_114_1" vbProcedure="false">SUM('[4]'!$A$1)</definedName>
    <definedName function="false" hidden="false" localSheetId="4" name="SHARED_FORMULA_4_115_4_115_1" vbProcedure="false">'[4]'!$A$1+'[4]'!$A$1+'[4]'!$A$1+'[4]'!$A$1+'[4]'!$A$1+'[4]'!$A$1+'[4]'!$A$1</definedName>
    <definedName function="false" hidden="false" localSheetId="4" name="SHARED_FORMULA_4_116_4_116_8" vbProcedure="false">'[4]'!$A$1+'[4]'!$A$1+'[4]'!$A$1</definedName>
    <definedName function="false" hidden="false" localSheetId="4" name="SHARED_FORMULA_4_152_4_152_7" vbProcedure="false">'[4]'!$A$1+'[4]'!$A$1+'[4]'!$A$1</definedName>
    <definedName function="false" hidden="false" localSheetId="4" name="SHARED_FORMULA_4_154_4_154_7" vbProcedure="false">'[4]'!$A$1+'[4]'!$A$1+'[4]'!$A$1</definedName>
    <definedName function="false" hidden="false" localSheetId="4" name="SHARED_FORMULA_4_158_4_158_1" vbProcedure="false">SUM('[4]'!$A$1)</definedName>
    <definedName function="false" hidden="false" localSheetId="4" name="SHARED_FORMULA_4_15_4_15_11" vbProcedure="false">SUM('[4]'!$A$1)</definedName>
    <definedName function="false" hidden="false" localSheetId="4" name="SHARED_FORMULA_4_16_4_16_11" vbProcedure="false">'[4]'!$A$1</definedName>
    <definedName function="false" hidden="false" localSheetId="4" name="SHARED_FORMULA_4_23_4_23_1" vbProcedure="false">SUM('[4]'!$A$1)</definedName>
    <definedName function="false" hidden="false" localSheetId="4" name="SHARED_FORMULA_4_24_4_24_8" vbProcedure="false">SUM('[4]'!$A$1)</definedName>
    <definedName function="false" hidden="false" localSheetId="4" name="SHARED_FORMULA_4_25_4_25_8" vbProcedure="false">'[4]'!$A$1</definedName>
    <definedName function="false" hidden="false" localSheetId="4" name="SHARED_FORMULA_4_260_4_260_1" vbProcedure="false">SUM('[4]'!$A$1)</definedName>
    <definedName function="false" hidden="false" localSheetId="4" name="SHARED_FORMULA_4_261_4_261_1" vbProcedure="false">'[4]'!$A$1+'[4]'!$A$1+'[4]'!$A$1</definedName>
    <definedName function="false" hidden="false" localSheetId="4" name="SHARED_FORMULA_4_29_4_29_5" vbProcedure="false">'[4]'!$A$1*1.2</definedName>
    <definedName function="false" hidden="false" localSheetId="4" name="SHARED_FORMULA_4_304_4_304_1" vbProcedure="false">SUM('[4]'!$A$1)</definedName>
    <definedName function="false" hidden="false" localSheetId="4" name="SHARED_FORMULA_4_356_4_356_1" vbProcedure="false">SUM('[4]'!$A$1)</definedName>
    <definedName function="false" hidden="false" localSheetId="4" name="SHARED_FORMULA_4_357_4_357_1" vbProcedure="false">'[4]'!$A$1+'[4]'!$A$1</definedName>
    <definedName function="false" hidden="false" localSheetId="4" name="SHARED_FORMULA_4_358_4_358_1" vbProcedure="false">'[4]'!$A$1+'[4]'!$A$1+'[4]'!$A$1+'[4]'!$A$1</definedName>
    <definedName function="false" hidden="false" localSheetId="4" name="SHARED_FORMULA_4_35_4_35_11" vbProcedure="false">SUM('[4]'!$A$1)</definedName>
    <definedName function="false" hidden="false" localSheetId="4" name="SHARED_FORMULA_4_360_4_360_1" vbProcedure="false">'[4]'!$A$1+'[4]'!$A$1+'[4]'!$A$1+'[4]'!$A$1</definedName>
    <definedName function="false" hidden="false" localSheetId="4" name="SHARED_FORMULA_4_361_4_361_1" vbProcedure="false">'[4]'!$A$1+'[4]'!$A$1</definedName>
    <definedName function="false" hidden="false" localSheetId="4" name="SHARED_FORMULA_4_362_4_362_1" vbProcedure="false">'[4]'!$A$1</definedName>
    <definedName function="false" hidden="false" localSheetId="4" name="SHARED_FORMULA_4_363_4_363_1" vbProcedure="false">'[4]'!$A$1+'[4]'!$A$1</definedName>
    <definedName function="false" hidden="false" localSheetId="4" name="SHARED_FORMULA_4_364_4_364_1" vbProcedure="false">'[4]'!$A$1</definedName>
    <definedName function="false" hidden="false" localSheetId="4" name="SHARED_FORMULA_4_365_4_365_1" vbProcedure="false">'[4]'!$A$1+'[4]'!$A$1</definedName>
    <definedName function="false" hidden="false" localSheetId="4" name="SHARED_FORMULA_4_366_4_366_1" vbProcedure="false">'[4]'!$A$1</definedName>
    <definedName function="false" hidden="false" localSheetId="4" name="SHARED_FORMULA_4_36_4_36_11" vbProcedure="false">'[4]'!$A$1</definedName>
    <definedName function="false" hidden="false" localSheetId="4" name="SHARED_FORMULA_4_375_4_375_1" vbProcedure="false">'[4]'!$A$1+'[4]'!$A$1+'[4]'!$A$1+'[4]'!$A$1+'[4]'!$A$1+'[4]'!$A$1</definedName>
    <definedName function="false" hidden="false" localSheetId="4" name="SHARED_FORMULA_4_40_4_40_1" vbProcedure="false">SUM('[4]'!$A$1)</definedName>
    <definedName function="false" hidden="false" localSheetId="4" name="SHARED_FORMULA_4_45_4_45_10" vbProcedure="false">SUM('[4]'!$A$1)</definedName>
    <definedName function="false" hidden="false" localSheetId="4" name="SHARED_FORMULA_4_45_4_45_5" vbProcedure="false">'[4]'!$A$1*1.2</definedName>
    <definedName function="false" hidden="false" localSheetId="4" name="SHARED_FORMULA_4_46_4_46_10" vbProcedure="false">'[4]'!$A$1</definedName>
    <definedName function="false" hidden="false" localSheetId="4" name="SHARED_FORMULA_4_47_4_47_10" vbProcedure="false">'[4]'!$A$1+'[4]'!$A$1</definedName>
    <definedName function="false" hidden="false" localSheetId="4" name="SHARED_FORMULA_4_52_4_52_10" vbProcedure="false">'[4]'!$A$1</definedName>
    <definedName function="false" hidden="false" localSheetId="4" name="SHARED_FORMULA_4_57_4_57_1" vbProcedure="false">SUM('[4]'!$A$1)</definedName>
    <definedName function="false" hidden="false" localSheetId="4" name="SHARED_FORMULA_4_64_4_64_7" vbProcedure="false">'[4]'!$A$1+'[4]'!$A$1+'[4]'!$A$1</definedName>
    <definedName function="false" hidden="false" localSheetId="4" name="SHARED_FORMULA_4_69_4_69_8" vbProcedure="false">'[4]'!$A$1</definedName>
    <definedName function="false" hidden="false" localSheetId="4" name="SHARED_FORMULA_4_81_4_81_1" vbProcedure="false">SUM('[4]'!$A$1)</definedName>
    <definedName function="false" hidden="false" localSheetId="4" name="SHARED_FORMULA_4_81_4_81_6" vbProcedure="false">SUM('[4]'!$A$1)</definedName>
    <definedName function="false" hidden="false" localSheetId="4" name="SHARED_FORMULA_5_59_5_59_6" vbProcedure="false">'[4]'!$A$1+'[4]'!$A$1</definedName>
    <definedName function="false" hidden="false" localSheetId="4" name="SHARED_FORMULA_5_83_5_83_6" vbProcedure="false">'[4]'!$A$1+'[4]'!$A$1</definedName>
    <definedName function="false" hidden="false" localSheetId="4" name="SHARED_FORMULA_6_384_6_384_1" vbProcedure="false">'[4]'!$A$1-'[4]'!$A$1</definedName>
    <definedName function="false" hidden="false" localSheetId="4" name="SHARED_FORMULA_7_59_7_59_6" vbProcedure="false">'[4]'!$A$1+'[4]'!$A$1</definedName>
    <definedName function="false" hidden="false" localSheetId="4" name="SHARED_FORMULA_7_83_7_83_6" vbProcedure="false">'[4]'!$A$1+'[4]'!$A$1</definedName>
    <definedName function="false" hidden="false" localSheetId="4" name="Skk" vbProcedure="false">[3]рік!$A$1</definedName>
    <definedName function="false" hidden="false" localSheetId="4" name="voda100" vbProcedure="false">[1]рік!$A$1</definedName>
    <definedName function="false" hidden="false" localSheetId="4" name="xff1" vbProcedure="false">'[2]1_Структура по елементах'!DV$31869</definedName>
    <definedName function="false" hidden="false" localSheetId="4" name="xgg" vbProcedure="false">'[2]1_Структура по елементах'!DV$31869</definedName>
    <definedName function="false" hidden="false" localSheetId="4" name="xgg1" vbProcedure="false">'[2]1_Структура по елементах'!DV$31869</definedName>
    <definedName function="false" hidden="false" localSheetId="4" name="xxx1" vbProcedure="false">'[2]1_Структура по елементах'!DV$31869</definedName>
    <definedName function="false" hidden="false" localSheetId="4" name="zzz1" vbProcedure="false">'[2]1_Структура по елементах'!$A$4865</definedName>
    <definedName function="false" hidden="false" localSheetId="4" name="Z_3CAC8C1D_2F43_46C5_9552_49FE082DFB48__wvu_Cols" vbProcedure="false">'[4]'!$A$1</definedName>
    <definedName function="false" hidden="false" localSheetId="4" name="Z_3CAC8C1D_2F43_46C5_9552_49FE082DFB48__wvu_Cols_1" vbProcedure="false">'[4]'!$A$1</definedName>
    <definedName function="false" hidden="false" localSheetId="4" name="Z_3CAC8C1D_2F43_46C5_9552_49FE082DFB48__wvu_Cols_2" vbProcedure="false">('[4]'!$T$20,'[4]'!$A$1)</definedName>
    <definedName function="false" hidden="false" localSheetId="4" name="Z_3CAC8C1D_2F43_46C5_9552_49FE082DFB48__wvu_PrintArea" vbProcedure="false">'[4]'!$A$1</definedName>
    <definedName function="false" hidden="false" localSheetId="4" name="Z_3CAC8C1D_2F43_46C5_9552_49FE082DFB48__wvu_PrintArea_1" vbProcedure="false">'[4]'!$A$1</definedName>
    <definedName function="false" hidden="false" localSheetId="4" name="Z_3CAC8C1D_2F43_46C5_9552_49FE082DFB48__wvu_PrintTitles" vbProcedure="false">'[4]'!$A$1</definedName>
    <definedName function="false" hidden="false" localSheetId="4" name="Z_3CAC8C1D_2F43_46C5_9552_49FE082DFB48__wvu_PrintTitles_1" vbProcedure="false">'[4]'!$A$1</definedName>
    <definedName function="false" hidden="false" localSheetId="4" name="Z_3CAC8C1D_2F43_46C5_9552_49FE082DFB48__wvu_PrintTitles_2" vbProcedure="false">'[4]'!$A$1</definedName>
    <definedName function="false" hidden="false" localSheetId="4" name="Z_3CAC8C1D_2F43_46C5_9552_49FE082DFB48__wvu_PrintTitles_3" vbProcedure="false">'[4]'!$A$1</definedName>
    <definedName function="false" hidden="false" localSheetId="4" name="Z_3CAC8C1D_2F43_46C5_9552_49FE082DFB48__wvu_PrintTitles_4" vbProcedure="false">'[4]'!$A$1</definedName>
    <definedName function="false" hidden="false" localSheetId="4" name="Z_3CAC8C1D_2F43_46C5_9552_49FE082DFB48__wvu_PrintTitles_5" vbProcedure="false">'[4]'!$A$1</definedName>
    <definedName function="false" hidden="false" localSheetId="4" name="Z_3CAC8C1D_2F43_46C5_9552_49FE082DFB48__wvu_PrintTitles_6" vbProcedure="false">'[4]'!$A$1</definedName>
    <definedName function="false" hidden="false" localSheetId="4" name="Z_3CAC8C1D_2F43_46C5_9552_49FE082DFB48__wvu_Rows" vbProcedure="false">('[4]'!$T$20,'[4]'!$A$1)</definedName>
    <definedName function="false" hidden="false" localSheetId="4" name="Z_3CAC8C1D_2F43_46C5_9552_49FE082DFB48__wvu_Rows_1" vbProcedure="false">'[4]'!$A$1</definedName>
    <definedName function="false" hidden="false" localSheetId="4" name="Z_3CAC8C1D_2F43_46C5_9552_49FE082DFB48__wvu_Rows_2" vbProcedure="false">('[4]'!$T$20,'[4]'!$T$20)</definedName>
    <definedName function="false" hidden="false" localSheetId="4" name="Z_BB70D038_E266_4DE9_B520_3E9C35ABBA97__wvu_Cols" vbProcedure="false">'[4]'!$A$1</definedName>
    <definedName function="false" hidden="false" localSheetId="4" name="Z_BB70D038_E266_4DE9_B520_3E9C35ABBA97__wvu_Cols_1" vbProcedure="false">'[4]'!$A$1</definedName>
    <definedName function="false" hidden="false" localSheetId="4" name="Z_BB70D038_E266_4DE9_B520_3E9C35ABBA97__wvu_Cols_2" vbProcedure="false">('[4]'!$T$20,'[4]'!$A$1)</definedName>
    <definedName function="false" hidden="false" localSheetId="4" name="Z_BB70D038_E266_4DE9_B520_3E9C35ABBA97__wvu_Cols_3" vbProcedure="false">'[4]'!$A$1</definedName>
    <definedName function="false" hidden="false" localSheetId="4" name="Z_BB70D038_E266_4DE9_B520_3E9C35ABBA97__wvu_PrintArea" vbProcedure="false">'[4]'!$A$1</definedName>
    <definedName function="false" hidden="false" localSheetId="4" name="Z_BB70D038_E266_4DE9_B520_3E9C35ABBA97__wvu_PrintArea_1" vbProcedure="false">'[4]'!$A$1</definedName>
    <definedName function="false" hidden="false" localSheetId="4" name="Z_BB70D038_E266_4DE9_B520_3E9C35ABBA97__wvu_PrintTitles" vbProcedure="false">'[4]'!$A$1</definedName>
    <definedName function="false" hidden="false" localSheetId="4" name="Z_BB70D038_E266_4DE9_B520_3E9C35ABBA97__wvu_PrintTitles_1" vbProcedure="false">'[4]'!$A$1</definedName>
    <definedName function="false" hidden="false" localSheetId="4" name="Z_BB70D038_E266_4DE9_B520_3E9C35ABBA97__wvu_PrintTitles_2" vbProcedure="false">'[4]'!$A$1</definedName>
    <definedName function="false" hidden="false" localSheetId="4" name="Z_BB70D038_E266_4DE9_B520_3E9C35ABBA97__wvu_PrintTitles_3" vbProcedure="false">'[4]'!$A$1</definedName>
    <definedName function="false" hidden="false" localSheetId="4" name="Z_BB70D038_E266_4DE9_B520_3E9C35ABBA97__wvu_PrintTitles_4" vbProcedure="false">'[4]'!$A$1</definedName>
    <definedName function="false" hidden="false" localSheetId="4" name="Z_BB70D038_E266_4DE9_B520_3E9C35ABBA97__wvu_PrintTitles_5" vbProcedure="false">'[4]'!$A$1</definedName>
    <definedName function="false" hidden="false" localSheetId="4" name="Z_BB70D038_E266_4DE9_B520_3E9C35ABBA97__wvu_PrintTitles_6" vbProcedure="false">'[4]'!$A$1</definedName>
    <definedName function="false" hidden="false" localSheetId="4" name="Z_BB70D038_E266_4DE9_B520_3E9C35ABBA97__wvu_Rows" vbProcedure="false">('[4]'!$T$20,'[4]'!$A$1)</definedName>
    <definedName function="false" hidden="false" localSheetId="4" name="Z_BB70D038_E266_4DE9_B520_3E9C35ABBA97__wvu_Rows_1" vbProcedure="false">'[4]'!$A$1</definedName>
    <definedName function="false" hidden="false" localSheetId="4" name="Z_BB70D038_E266_4DE9_B520_3E9C35ABBA97__wvu_Rows_2" vbProcedure="false">('[4]'!$T$20,'[4]'!$T$20)</definedName>
    <definedName function="false" hidden="false" localSheetId="4" name="_gvp14" vbProcedure="false">[1]рік!$A$1</definedName>
    <definedName function="false" hidden="false" localSheetId="4" name="_gvp2" vbProcedure="false">[1]рік!$A$1</definedName>
    <definedName function="false" hidden="false" localSheetId="4" name="__xlnm_Print_Area" vbProcedure="false">'[4]'!$A$1</definedName>
    <definedName function="false" hidden="false" localSheetId="4" name="__xlnm_Print_Area_1" vbProcedure="false">'[4]'!$A$1</definedName>
    <definedName function="false" hidden="false" localSheetId="4" name="__xlnm_Print_Area_2" vbProcedure="false">'[4]'!$A$1</definedName>
    <definedName function="false" hidden="false" localSheetId="4" name="__xlnm_Print_Area_3" vbProcedure="false">'[4]'!$A$1</definedName>
    <definedName function="false" hidden="false" localSheetId="4" name="____xlnm_Print_Area_2" vbProcedure="false">'[4]'!$A$1</definedName>
    <definedName function="false" hidden="false" localSheetId="4" name="____xlnm_Print_Area_3" vbProcedure="false">'[4]'!$A$1</definedName>
    <definedName function="false" hidden="false" localSheetId="4" name="іваіф" vbProcedure="false">'[4]'!$A$1</definedName>
    <definedName function="false" hidden="false" localSheetId="4" name="Інші1" vbProcedure="false">[1]рік!$G$7</definedName>
    <definedName function="false" hidden="false" localSheetId="4" name="Інші2" vbProcedure="false">[1]рік!$E$5</definedName>
    <definedName function="false" hidden="false" localSheetId="4" name="Бюдж1" vbProcedure="false">[1]рік!$A$15361</definedName>
    <definedName function="false" hidden="false" localSheetId="4" name="Бюдж2" vbProcedure="false">[1]рік!$A$1</definedName>
    <definedName function="false" hidden="false" localSheetId="4" name="Д" vbProcedure="false">'[4]'!$A$1</definedName>
    <definedName function="false" hidden="false" localSheetId="4" name="клімат1" vbProcedure="false">[1]рік!$A$1</definedName>
    <definedName function="false" hidden="false" localSheetId="4" name="клімат2" vbProcedure="false">[1]рік!$A$1</definedName>
    <definedName function="false" hidden="false" localSheetId="4" name="клімат3" vbProcedure="false">[1]рік!$A$1</definedName>
    <definedName function="false" hidden="false" localSheetId="4" name="КМКП_НАСЕЛЕННЯ" vbProcedure="false">'[4]'!$A$1</definedName>
    <definedName function="false" hidden="false" localSheetId="4" name="КТМ1" vbProcedure="false">[1]рік!$B$2</definedName>
    <definedName function="false" hidden="false" localSheetId="4" name="КТМ2" vbProcedure="false">[1]рік!$A$1</definedName>
    <definedName function="false" hidden="false" localSheetId="4" name="КТМ3" vbProcedure="false">[1]рік!$A$1</definedName>
    <definedName function="false" hidden="false" localSheetId="4" name="НАСЕЛЕННЯ" vbProcedure="false">'[4]'!$A$1</definedName>
    <definedName function="false" hidden="false" localSheetId="4" name="Розр1" vbProcedure="false">[1]рік!$A$1</definedName>
    <definedName function="false" hidden="false" localSheetId="4" name="Розр2" vbProcedure="false">[1]рік!$A$1</definedName>
    <definedName function="false" hidden="false" localSheetId="4" name="Розр3" vbProcedure="false">[1]рік!$A$1</definedName>
    <definedName function="false" hidden="false" localSheetId="5" name="A1048999" vbProcedure="false">'[2]1_Структура по елементах'!$A$1</definedName>
    <definedName function="false" hidden="false" localSheetId="5" name="A1049000" vbProcedure="false">'[2]1_Структура по елементах'!$A$1</definedName>
    <definedName function="false" hidden="false" localSheetId="5" name="A1049999" vbProcedure="false">'[2]1_Структура по елементах'!$A$1</definedName>
    <definedName function="false" hidden="false" localSheetId="5" name="A1050000" vbProcedure="false">'[2]1_Структура по елементах'!$A$1</definedName>
    <definedName function="false" hidden="false" localSheetId="5" name="A1060000" vbProcedure="false">'[2]1_Структура по елементах'!$A$1</definedName>
    <definedName function="false" hidden="false" localSheetId="5" name="A1999999" vbProcedure="false">'[2]1_Структура по елементах'!$A$1</definedName>
    <definedName function="false" hidden="false" localSheetId="5" name="A2000021" vbProcedure="false">'[2]1_Структура по елементах'!$A$1</definedName>
    <definedName function="false" hidden="false" localSheetId="5" name="A6000000" vbProcedure="false">'[2]1_Структура по елементах'!$A$1</definedName>
    <definedName function="false" hidden="false" localSheetId="5" name="chel20" vbProcedure="false">[1]рік!$A$1</definedName>
    <definedName function="false" hidden="false" localSheetId="5" name="Excel_BuiltIn_Print_Area_1" vbProcedure="false">'[4]'!$A$1</definedName>
    <definedName function="false" hidden="false" localSheetId="5" name="Excel_BuiltIn_Print_Area_3" vbProcedure="false">'[4]'!$A$1</definedName>
    <definedName function="false" hidden="false" localSheetId="5" name="Excel_BuiltIn_Print_Area_9" vbProcedure="false">'[4]'!$A$1</definedName>
    <definedName function="false" hidden="false" localSheetId="5" name="QКТМ" vbProcedure="false">[1]рік!$A$1</definedName>
    <definedName function="false" hidden="false" localSheetId="5" name="QКТМ1" vbProcedure="false">[1]рік!$A$1</definedName>
    <definedName function="false" hidden="false" localSheetId="5" name="Qрозрах" vbProcedure="false">[1]рік!$A$1</definedName>
    <definedName function="false" hidden="false" localSheetId="5" name="SHARED_FORMULA_10_7_10_7_14" vbProcedure="false">ROUND('[4]'!$A$1*'[4]'!$IV49153%,2)</definedName>
    <definedName function="false" hidden="false" localSheetId="5" name="SHARED_FORMULA_11_232_11_232_6" vbProcedure="false">ROUND('[4]'!$A$1/'[4]'!$IV49153*100,2)</definedName>
    <definedName function="false" hidden="false" localSheetId="5" name="SHARED_FORMULA_11_79_11_79_11" vbProcedure="false">SUM('[4]'!$A$1)</definedName>
    <definedName function="false" hidden="false" localSheetId="5" name="SHARED_FORMULA_11_80_11_80_11" vbProcedure="false">'[4]'!$A$1+'[4]'!$A$1+'[4]'!$A$1</definedName>
    <definedName function="false" hidden="false" localSheetId="5" name="SHARED_FORMULA_11_87_11_87_11" vbProcedure="false">'[4]'!$A$1+'[4]'!$A$1+'[4]'!$A$1</definedName>
    <definedName function="false" hidden="false" localSheetId="5" name="SHARED_FORMULA_13_232_13_232_6" vbProcedure="false">ROUND('[4]'!$A$1/'[4]'!$IV49153*100,2)</definedName>
    <definedName function="false" hidden="false" localSheetId="5" name="SHARED_FORMULA_13_233_13_233_6" vbProcedure="false">ROUND('[4]'!$A$1/'[4]'!$IV49153*100,2)</definedName>
    <definedName function="false" hidden="false" localSheetId="5" name="SHARED_FORMULA_13_236_13_236_6" vbProcedure="false">ROUND('[4]'!$A$1/'[4]'!$IV49153*100,2)</definedName>
    <definedName function="false" hidden="false" localSheetId="5" name="SHARED_FORMULA_15_237_15_237_6" vbProcedure="false">ROUND('[4]'!$A$1/'[4]'!$IV49153*100,2)</definedName>
    <definedName function="false" hidden="false" localSheetId="5" name="SHARED_FORMULA_23_59_23_59_6" vbProcedure="false">'[4]'!$A$1+'[4]'!$A$1</definedName>
    <definedName function="false" hidden="false" localSheetId="5" name="SHARED_FORMULA_2_231_2_231_6" vbProcedure="false">'[4]'!$A$1+'[4]'!$A$1+'[4]'!$A$1+'[4]'!$A$1+'[4]'!$A$1+'[4]'!$A$1</definedName>
    <definedName function="false" hidden="false" localSheetId="5" name="SHARED_FORMULA_2_232_2_232_6" vbProcedure="false">'[4]'!$A$1</definedName>
    <definedName function="false" hidden="false" localSheetId="5" name="SHARED_FORMULA_3_112_3_112_8" vbProcedure="false">SUM('[4]'!$A$1)</definedName>
    <definedName function="false" hidden="false" localSheetId="5" name="SHARED_FORMULA_3_151_3_151_7" vbProcedure="false">SUM('[4]'!$A$1)</definedName>
    <definedName function="false" hidden="false" localSheetId="5" name="SHARED_FORMULA_3_200_3_200_1" vbProcedure="false">SUM('[4]'!$A$1)</definedName>
    <definedName function="false" hidden="false" localSheetId="5" name="SHARED_FORMULA_3_22_3_22_9" vbProcedure="false">SUM('[4]'!$A$1)</definedName>
    <definedName function="false" hidden="false" localSheetId="5" name="SHARED_FORMULA_3_232_3_232_6" vbProcedure="false">ROUND('[4]'!$A$1/'[4]'!$IV49153*100,2)</definedName>
    <definedName function="false" hidden="false" localSheetId="5" name="SHARED_FORMULA_3_233_3_233_6" vbProcedure="false">ROUND('[4]'!$A$1/'[4]'!$IV49153*100,2)</definedName>
    <definedName function="false" hidden="false" localSheetId="5" name="SHARED_FORMULA_3_234_3_234_6" vbProcedure="false">ROUND('[4]'!$A$1/'[4]'!$IV49153*100,2)</definedName>
    <definedName function="false" hidden="false" localSheetId="5" name="SHARED_FORMULA_3_235_3_235_6" vbProcedure="false">ROUND('[4]'!$A$1/'[4]'!$IV49153*100,2)</definedName>
    <definedName function="false" hidden="false" localSheetId="5" name="SHARED_FORMULA_3_236_3_236_6" vbProcedure="false">ROUND('[4]'!$A$1/'[4]'!$IV49153*100,2)</definedName>
    <definedName function="false" hidden="false" localSheetId="5" name="SHARED_FORMULA_3_242_3_242_1" vbProcedure="false">SUM('[4]'!$A$1)</definedName>
    <definedName function="false" hidden="false" localSheetId="5" name="SHARED_FORMULA_3_27_3_27_5" vbProcedure="false">'[4]'!$A$1*'[4]'!$A$1</definedName>
    <definedName function="false" hidden="false" localSheetId="5" name="SHARED_FORMULA_3_322_3_322_1" vbProcedure="false">SUM('[4]'!$A$1)</definedName>
    <definedName function="false" hidden="false" localSheetId="5" name="SHARED_FORMULA_3_42_3_42_5" vbProcedure="false">'[4]'!$A$1*'[4]'!$A$1</definedName>
    <definedName function="false" hidden="false" localSheetId="5" name="SHARED_FORMULA_3_68_3_68_8" vbProcedure="false">SUM('[4]'!$A$1)</definedName>
    <definedName function="false" hidden="false" localSheetId="5" name="SHARED_FORMULA_3_79_3_79_11" vbProcedure="false">SUM('[4]'!$A$1)</definedName>
    <definedName function="false" hidden="false" localSheetId="5" name="SHARED_FORMULA_3_80_3_80_11" vbProcedure="false">'[4]'!$A$1+'[4]'!$A$1+'[4]'!$A$1</definedName>
    <definedName function="false" hidden="false" localSheetId="5" name="SHARED_FORMULA_3_87_3_87_11" vbProcedure="false">'[4]'!$A$1+'[4]'!$A$1+'[4]'!$A$1</definedName>
    <definedName function="false" hidden="false" localSheetId="5" name="SHARED_FORMULA_4_100_4_100_1" vbProcedure="false">SUM('[4]'!$A$1)</definedName>
    <definedName function="false" hidden="false" localSheetId="5" name="SHARED_FORMULA_4_104_4_104_1" vbProcedure="false">SUM('[4]'!$A$1)</definedName>
    <definedName function="false" hidden="false" localSheetId="5" name="SHARED_FORMULA_4_108_4_108_7" vbProcedure="false">'[4]'!$A$1</definedName>
    <definedName function="false" hidden="false" localSheetId="5" name="SHARED_FORMULA_4_10_4_10_10" vbProcedure="false">'[4]'!$A$1</definedName>
    <definedName function="false" hidden="false" localSheetId="5" name="SHARED_FORMULA_4_113_4_113_8" vbProcedure="false">'[4]'!$A$1+'[4]'!$A$1+'[4]'!$A$1</definedName>
    <definedName function="false" hidden="false" localSheetId="5" name="SHARED_FORMULA_4_114_4_114_1" vbProcedure="false">SUM('[4]'!$A$1)</definedName>
    <definedName function="false" hidden="false" localSheetId="5" name="SHARED_FORMULA_4_115_4_115_1" vbProcedure="false">'[4]'!$A$1+'[4]'!$A$1+'[4]'!$A$1+'[4]'!$A$1+'[4]'!$A$1+'[4]'!$A$1+'[4]'!$A$1</definedName>
    <definedName function="false" hidden="false" localSheetId="5" name="SHARED_FORMULA_4_116_4_116_8" vbProcedure="false">'[4]'!$A$1+'[4]'!$A$1+'[4]'!$A$1</definedName>
    <definedName function="false" hidden="false" localSheetId="5" name="SHARED_FORMULA_4_152_4_152_7" vbProcedure="false">'[4]'!$A$1+'[4]'!$A$1+'[4]'!$A$1</definedName>
    <definedName function="false" hidden="false" localSheetId="5" name="SHARED_FORMULA_4_154_4_154_7" vbProcedure="false">'[4]'!$A$1+'[4]'!$A$1+'[4]'!$A$1</definedName>
    <definedName function="false" hidden="false" localSheetId="5" name="SHARED_FORMULA_4_158_4_158_1" vbProcedure="false">SUM('[4]'!$A$1)</definedName>
    <definedName function="false" hidden="false" localSheetId="5" name="SHARED_FORMULA_4_15_4_15_11" vbProcedure="false">SUM('[4]'!$A$1)</definedName>
    <definedName function="false" hidden="false" localSheetId="5" name="SHARED_FORMULA_4_16_4_16_11" vbProcedure="false">'[4]'!$A$1</definedName>
    <definedName function="false" hidden="false" localSheetId="5" name="SHARED_FORMULA_4_23_4_23_1" vbProcedure="false">SUM('[4]'!$A$1)</definedName>
    <definedName function="false" hidden="false" localSheetId="5" name="SHARED_FORMULA_4_24_4_24_8" vbProcedure="false">SUM('[4]'!$A$1)</definedName>
    <definedName function="false" hidden="false" localSheetId="5" name="SHARED_FORMULA_4_25_4_25_8" vbProcedure="false">'[4]'!$A$1</definedName>
    <definedName function="false" hidden="false" localSheetId="5" name="SHARED_FORMULA_4_260_4_260_1" vbProcedure="false">SUM('[4]'!$A$1)</definedName>
    <definedName function="false" hidden="false" localSheetId="5" name="SHARED_FORMULA_4_261_4_261_1" vbProcedure="false">'[4]'!$A$1+'[4]'!$A$1+'[4]'!$A$1</definedName>
    <definedName function="false" hidden="false" localSheetId="5" name="SHARED_FORMULA_4_29_4_29_5" vbProcedure="false">'[4]'!$A$1*1.2</definedName>
    <definedName function="false" hidden="false" localSheetId="5" name="SHARED_FORMULA_4_304_4_304_1" vbProcedure="false">SUM('[4]'!$A$1)</definedName>
    <definedName function="false" hidden="false" localSheetId="5" name="SHARED_FORMULA_4_356_4_356_1" vbProcedure="false">SUM('[4]'!$A$1)</definedName>
    <definedName function="false" hidden="false" localSheetId="5" name="SHARED_FORMULA_4_357_4_357_1" vbProcedure="false">'[4]'!$A$1+'[4]'!$A$1</definedName>
    <definedName function="false" hidden="false" localSheetId="5" name="SHARED_FORMULA_4_358_4_358_1" vbProcedure="false">'[4]'!$A$1+'[4]'!$A$1+'[4]'!$A$1+'[4]'!$A$1</definedName>
    <definedName function="false" hidden="false" localSheetId="5" name="SHARED_FORMULA_4_35_4_35_11" vbProcedure="false">SUM('[4]'!$A$1)</definedName>
    <definedName function="false" hidden="false" localSheetId="5" name="SHARED_FORMULA_4_360_4_360_1" vbProcedure="false">'[4]'!$A$1+'[4]'!$A$1+'[4]'!$A$1+'[4]'!$A$1</definedName>
    <definedName function="false" hidden="false" localSheetId="5" name="SHARED_FORMULA_4_361_4_361_1" vbProcedure="false">'[4]'!$A$1+'[4]'!$A$1</definedName>
    <definedName function="false" hidden="false" localSheetId="5" name="SHARED_FORMULA_4_362_4_362_1" vbProcedure="false">'[4]'!$A$1</definedName>
    <definedName function="false" hidden="false" localSheetId="5" name="SHARED_FORMULA_4_363_4_363_1" vbProcedure="false">'[4]'!$A$1+'[4]'!$A$1</definedName>
    <definedName function="false" hidden="false" localSheetId="5" name="SHARED_FORMULA_4_364_4_364_1" vbProcedure="false">'[4]'!$A$1</definedName>
    <definedName function="false" hidden="false" localSheetId="5" name="SHARED_FORMULA_4_365_4_365_1" vbProcedure="false">'[4]'!$A$1+'[4]'!$A$1</definedName>
    <definedName function="false" hidden="false" localSheetId="5" name="SHARED_FORMULA_4_366_4_366_1" vbProcedure="false">'[4]'!$A$1</definedName>
    <definedName function="false" hidden="false" localSheetId="5" name="SHARED_FORMULA_4_36_4_36_11" vbProcedure="false">'[4]'!$A$1</definedName>
    <definedName function="false" hidden="false" localSheetId="5" name="SHARED_FORMULA_4_375_4_375_1" vbProcedure="false">'[4]'!$A$1+'[4]'!$A$1+'[4]'!$A$1+'[4]'!$A$1+'[4]'!$A$1+'[4]'!$A$1</definedName>
    <definedName function="false" hidden="false" localSheetId="5" name="SHARED_FORMULA_4_40_4_40_1" vbProcedure="false">SUM('[4]'!$A$1)</definedName>
    <definedName function="false" hidden="false" localSheetId="5" name="SHARED_FORMULA_4_45_4_45_10" vbProcedure="false">SUM('[4]'!$A$1)</definedName>
    <definedName function="false" hidden="false" localSheetId="5" name="SHARED_FORMULA_4_45_4_45_5" vbProcedure="false">'[4]'!$A$1*1.2</definedName>
    <definedName function="false" hidden="false" localSheetId="5" name="SHARED_FORMULA_4_46_4_46_10" vbProcedure="false">'[4]'!$A$1</definedName>
    <definedName function="false" hidden="false" localSheetId="5" name="SHARED_FORMULA_4_47_4_47_10" vbProcedure="false">'[4]'!$A$1+'[4]'!$A$1</definedName>
    <definedName function="false" hidden="false" localSheetId="5" name="SHARED_FORMULA_4_52_4_52_10" vbProcedure="false">'[4]'!$A$1</definedName>
    <definedName function="false" hidden="false" localSheetId="5" name="SHARED_FORMULA_4_57_4_57_1" vbProcedure="false">SUM('[4]'!$A$1)</definedName>
    <definedName function="false" hidden="false" localSheetId="5" name="SHARED_FORMULA_4_64_4_64_7" vbProcedure="false">'[4]'!$A$1+'[4]'!$A$1+'[4]'!$A$1</definedName>
    <definedName function="false" hidden="false" localSheetId="5" name="SHARED_FORMULA_4_69_4_69_8" vbProcedure="false">'[4]'!$A$1</definedName>
    <definedName function="false" hidden="false" localSheetId="5" name="SHARED_FORMULA_4_81_4_81_1" vbProcedure="false">SUM('[4]'!$A$1)</definedName>
    <definedName function="false" hidden="false" localSheetId="5" name="SHARED_FORMULA_4_81_4_81_6" vbProcedure="false">SUM('[4]'!$A$1)</definedName>
    <definedName function="false" hidden="false" localSheetId="5" name="SHARED_FORMULA_5_59_5_59_6" vbProcedure="false">'[4]'!$A$1+'[4]'!$A$1</definedName>
    <definedName function="false" hidden="false" localSheetId="5" name="SHARED_FORMULA_5_83_5_83_6" vbProcedure="false">'[4]'!$A$1+'[4]'!$A$1</definedName>
    <definedName function="false" hidden="false" localSheetId="5" name="SHARED_FORMULA_6_384_6_384_1" vbProcedure="false">'[4]'!$A$1-'[4]'!$A$1</definedName>
    <definedName function="false" hidden="false" localSheetId="5" name="SHARED_FORMULA_7_59_7_59_6" vbProcedure="false">'[4]'!$A$1+'[4]'!$A$1</definedName>
    <definedName function="false" hidden="false" localSheetId="5" name="SHARED_FORMULA_7_83_7_83_6" vbProcedure="false">'[4]'!$A$1+'[4]'!$A$1</definedName>
    <definedName function="false" hidden="false" localSheetId="5" name="Skk" vbProcedure="false">[3]рік!$A$1</definedName>
    <definedName function="false" hidden="false" localSheetId="5" name="voda100" vbProcedure="false">[1]рік!$A$1</definedName>
    <definedName function="false" hidden="false" localSheetId="5" name="xff1" vbProcedure="false">'[2]1_Структура по елементах'!DV$31869</definedName>
    <definedName function="false" hidden="false" localSheetId="5" name="xgg" vbProcedure="false">'[2]1_Структура по елементах'!DV$31869</definedName>
    <definedName function="false" hidden="false" localSheetId="5" name="xgg1" vbProcedure="false">'[2]1_Структура по елементах'!DV$31869</definedName>
    <definedName function="false" hidden="false" localSheetId="5" name="xxx1" vbProcedure="false">'[2]1_Структура по елементах'!DV$31869</definedName>
    <definedName function="false" hidden="false" localSheetId="5" name="zzz1" vbProcedure="false">'[2]1_Структура по елементах'!$A$4865</definedName>
    <definedName function="false" hidden="false" localSheetId="5" name="Z_3CAC8C1D_2F43_46C5_9552_49FE082DFB48__wvu_Cols" vbProcedure="false">'[4]'!$A$1</definedName>
    <definedName function="false" hidden="false" localSheetId="5" name="Z_3CAC8C1D_2F43_46C5_9552_49FE082DFB48__wvu_Cols_1" vbProcedure="false">'[4]'!$A$1</definedName>
    <definedName function="false" hidden="false" localSheetId="5" name="Z_3CAC8C1D_2F43_46C5_9552_49FE082DFB48__wvu_Cols_2" vbProcedure="false">('[4]'!$T$20,'[4]'!$A$1)</definedName>
    <definedName function="false" hidden="false" localSheetId="5" name="Z_3CAC8C1D_2F43_46C5_9552_49FE082DFB48__wvu_PrintArea" vbProcedure="false">'[4]'!$A$1</definedName>
    <definedName function="false" hidden="false" localSheetId="5" name="Z_3CAC8C1D_2F43_46C5_9552_49FE082DFB48__wvu_PrintArea_1" vbProcedure="false">'[4]'!$A$1</definedName>
    <definedName function="false" hidden="false" localSheetId="5" name="Z_3CAC8C1D_2F43_46C5_9552_49FE082DFB48__wvu_PrintTitles" vbProcedure="false">'[4]'!$A$1</definedName>
    <definedName function="false" hidden="false" localSheetId="5" name="Z_3CAC8C1D_2F43_46C5_9552_49FE082DFB48__wvu_PrintTitles_1" vbProcedure="false">'[4]'!$A$1</definedName>
    <definedName function="false" hidden="false" localSheetId="5" name="Z_3CAC8C1D_2F43_46C5_9552_49FE082DFB48__wvu_PrintTitles_2" vbProcedure="false">'[4]'!$A$1</definedName>
    <definedName function="false" hidden="false" localSheetId="5" name="Z_3CAC8C1D_2F43_46C5_9552_49FE082DFB48__wvu_PrintTitles_3" vbProcedure="false">'[4]'!$A$1</definedName>
    <definedName function="false" hidden="false" localSheetId="5" name="Z_3CAC8C1D_2F43_46C5_9552_49FE082DFB48__wvu_PrintTitles_4" vbProcedure="false">'[4]'!$A$1</definedName>
    <definedName function="false" hidden="false" localSheetId="5" name="Z_3CAC8C1D_2F43_46C5_9552_49FE082DFB48__wvu_PrintTitles_5" vbProcedure="false">'[4]'!$A$1</definedName>
    <definedName function="false" hidden="false" localSheetId="5" name="Z_3CAC8C1D_2F43_46C5_9552_49FE082DFB48__wvu_PrintTitles_6" vbProcedure="false">'[4]'!$A$1</definedName>
    <definedName function="false" hidden="false" localSheetId="5" name="Z_3CAC8C1D_2F43_46C5_9552_49FE082DFB48__wvu_Rows" vbProcedure="false">('[4]'!$T$20,'[4]'!$A$1)</definedName>
    <definedName function="false" hidden="false" localSheetId="5" name="Z_3CAC8C1D_2F43_46C5_9552_49FE082DFB48__wvu_Rows_1" vbProcedure="false">'[4]'!$A$1</definedName>
    <definedName function="false" hidden="false" localSheetId="5" name="Z_3CAC8C1D_2F43_46C5_9552_49FE082DFB48__wvu_Rows_2" vbProcedure="false">('[4]'!$T$20,'[4]'!$T$20)</definedName>
    <definedName function="false" hidden="false" localSheetId="5" name="Z_BB70D038_E266_4DE9_B520_3E9C35ABBA97__wvu_Cols" vbProcedure="false">'[4]'!$A$1</definedName>
    <definedName function="false" hidden="false" localSheetId="5" name="Z_BB70D038_E266_4DE9_B520_3E9C35ABBA97__wvu_Cols_1" vbProcedure="false">'[4]'!$A$1</definedName>
    <definedName function="false" hidden="false" localSheetId="5" name="Z_BB70D038_E266_4DE9_B520_3E9C35ABBA97__wvu_Cols_2" vbProcedure="false">('[4]'!$T$20,'[4]'!$A$1)</definedName>
    <definedName function="false" hidden="false" localSheetId="5" name="Z_BB70D038_E266_4DE9_B520_3E9C35ABBA97__wvu_Cols_3" vbProcedure="false">'[4]'!$A$1</definedName>
    <definedName function="false" hidden="false" localSheetId="5" name="Z_BB70D038_E266_4DE9_B520_3E9C35ABBA97__wvu_PrintArea" vbProcedure="false">'[4]'!$A$1</definedName>
    <definedName function="false" hidden="false" localSheetId="5" name="Z_BB70D038_E266_4DE9_B520_3E9C35ABBA97__wvu_PrintArea_1" vbProcedure="false">'[4]'!$A$1</definedName>
    <definedName function="false" hidden="false" localSheetId="5" name="Z_BB70D038_E266_4DE9_B520_3E9C35ABBA97__wvu_PrintTitles" vbProcedure="false">'[4]'!$A$1</definedName>
    <definedName function="false" hidden="false" localSheetId="5" name="Z_BB70D038_E266_4DE9_B520_3E9C35ABBA97__wvu_PrintTitles_1" vbProcedure="false">'[4]'!$A$1</definedName>
    <definedName function="false" hidden="false" localSheetId="5" name="Z_BB70D038_E266_4DE9_B520_3E9C35ABBA97__wvu_PrintTitles_2" vbProcedure="false">'[4]'!$A$1</definedName>
    <definedName function="false" hidden="false" localSheetId="5" name="Z_BB70D038_E266_4DE9_B520_3E9C35ABBA97__wvu_PrintTitles_3" vbProcedure="false">'[4]'!$A$1</definedName>
    <definedName function="false" hidden="false" localSheetId="5" name="Z_BB70D038_E266_4DE9_B520_3E9C35ABBA97__wvu_PrintTitles_4" vbProcedure="false">'[4]'!$A$1</definedName>
    <definedName function="false" hidden="false" localSheetId="5" name="Z_BB70D038_E266_4DE9_B520_3E9C35ABBA97__wvu_PrintTitles_5" vbProcedure="false">'[4]'!$A$1</definedName>
    <definedName function="false" hidden="false" localSheetId="5" name="Z_BB70D038_E266_4DE9_B520_3E9C35ABBA97__wvu_PrintTitles_6" vbProcedure="false">'[4]'!$A$1</definedName>
    <definedName function="false" hidden="false" localSheetId="5" name="Z_BB70D038_E266_4DE9_B520_3E9C35ABBA97__wvu_Rows" vbProcedure="false">('[4]'!$T$20,'[4]'!$A$1)</definedName>
    <definedName function="false" hidden="false" localSheetId="5" name="Z_BB70D038_E266_4DE9_B520_3E9C35ABBA97__wvu_Rows_1" vbProcedure="false">'[4]'!$A$1</definedName>
    <definedName function="false" hidden="false" localSheetId="5" name="Z_BB70D038_E266_4DE9_B520_3E9C35ABBA97__wvu_Rows_2" vbProcedure="false">('[4]'!$T$20,'[4]'!$T$20)</definedName>
    <definedName function="false" hidden="false" localSheetId="5" name="_gvp14" vbProcedure="false">[1]рік!$A$1</definedName>
    <definedName function="false" hidden="false" localSheetId="5" name="_gvp2" vbProcedure="false">[1]рік!$A$1</definedName>
    <definedName function="false" hidden="false" localSheetId="5" name="__xlnm_Print_Area" vbProcedure="false">'[4]'!$A$1</definedName>
    <definedName function="false" hidden="false" localSheetId="5" name="__xlnm_Print_Area_1" vbProcedure="false">'[4]'!$A$1</definedName>
    <definedName function="false" hidden="false" localSheetId="5" name="__xlnm_Print_Area_2" vbProcedure="false">'[4]'!$A$1</definedName>
    <definedName function="false" hidden="false" localSheetId="5" name="__xlnm_Print_Area_3" vbProcedure="false">'[4]'!$A$1</definedName>
    <definedName function="false" hidden="false" localSheetId="5" name="____xlnm_Print_Area_2" vbProcedure="false">'[4]'!$A$1</definedName>
    <definedName function="false" hidden="false" localSheetId="5" name="____xlnm_Print_Area_3" vbProcedure="false">'[4]'!$A$1</definedName>
    <definedName function="false" hidden="false" localSheetId="5" name="іваіф" vbProcedure="false">'[4]'!$A$1</definedName>
    <definedName function="false" hidden="false" localSheetId="5" name="Інші1" vbProcedure="false">[1]рік!$G$7</definedName>
    <definedName function="false" hidden="false" localSheetId="5" name="Інші2" vbProcedure="false">[1]рік!$E$5</definedName>
    <definedName function="false" hidden="false" localSheetId="5" name="Бюдж1" vbProcedure="false">[1]рік!$A$15361</definedName>
    <definedName function="false" hidden="false" localSheetId="5" name="Бюдж2" vbProcedure="false">[1]рік!$A$1</definedName>
    <definedName function="false" hidden="false" localSheetId="5" name="Д" vbProcedure="false">'[4]'!$A$1</definedName>
    <definedName function="false" hidden="false" localSheetId="5" name="клімат1" vbProcedure="false">[1]рік!$A$1</definedName>
    <definedName function="false" hidden="false" localSheetId="5" name="клімат2" vbProcedure="false">[1]рік!$A$1</definedName>
    <definedName function="false" hidden="false" localSheetId="5" name="клімат3" vbProcedure="false">[1]рік!$A$1</definedName>
    <definedName function="false" hidden="false" localSheetId="5" name="КМКП_НАСЕЛЕННЯ" vbProcedure="false">'[4]'!$A$1</definedName>
    <definedName function="false" hidden="false" localSheetId="5" name="КТМ1" vbProcedure="false">[1]рік!$B$2</definedName>
    <definedName function="false" hidden="false" localSheetId="5" name="КТМ2" vbProcedure="false">[1]рік!$A$1</definedName>
    <definedName function="false" hidden="false" localSheetId="5" name="КТМ3" vbProcedure="false">[1]рік!$A$1</definedName>
    <definedName function="false" hidden="false" localSheetId="5" name="НАСЕЛЕННЯ" vbProcedure="false">'[4]'!$A$1</definedName>
    <definedName function="false" hidden="false" localSheetId="5" name="Розр1" vbProcedure="false">[1]рік!$A$1</definedName>
    <definedName function="false" hidden="false" localSheetId="5" name="Розр2" vbProcedure="false">[1]рік!$A$1</definedName>
    <definedName function="false" hidden="false" localSheetId="5" name="Розр3" vbProcedure="false">[1]рік!$A$1</definedName>
    <definedName function="false" hidden="false" localSheetId="6" name="A1048999" vbProcedure="false">'[2]1_Структура по елементах'!$A$1</definedName>
    <definedName function="false" hidden="false" localSheetId="6" name="A1049000" vbProcedure="false">'[2]1_Структура по елементах'!$A$1</definedName>
    <definedName function="false" hidden="false" localSheetId="6" name="A1049999" vbProcedure="false">'[2]1_Структура по елементах'!$A$1</definedName>
    <definedName function="false" hidden="false" localSheetId="6" name="A1050000" vbProcedure="false">'[2]1_Структура по елементах'!$A$1</definedName>
    <definedName function="false" hidden="false" localSheetId="6" name="A1060000" vbProcedure="false">'[2]1_Структура по елементах'!$A$1</definedName>
    <definedName function="false" hidden="false" localSheetId="6" name="A1999999" vbProcedure="false">'[2]1_Структура по елементах'!$A$1</definedName>
    <definedName function="false" hidden="false" localSheetId="6" name="A2000021" vbProcedure="false">'[2]1_Структура по елементах'!$A$1</definedName>
    <definedName function="false" hidden="false" localSheetId="6" name="A6000000" vbProcedure="false">'[2]1_Структура по елементах'!$A$1</definedName>
    <definedName function="false" hidden="false" localSheetId="6" name="chel20" vbProcedure="false">[1]рік!$A$1</definedName>
    <definedName function="false" hidden="false" localSheetId="6" name="Excel_BuiltIn_Print_Area_1" vbProcedure="false">#REF!</definedName>
    <definedName function="false" hidden="false" localSheetId="6" name="Excel_BuiltIn_Print_Area_3" vbProcedure="false">#REF!</definedName>
    <definedName function="false" hidden="false" localSheetId="6" name="QКТМ" vbProcedure="false">[1]рік!$A$1</definedName>
    <definedName function="false" hidden="false" localSheetId="6" name="QКТМ1" vbProcedure="false">[1]рік!$A$1</definedName>
    <definedName function="false" hidden="false" localSheetId="6" name="Qрозрах" vbProcedure="false">[1]рік!$A$1</definedName>
    <definedName function="false" hidden="false" localSheetId="6" name="SHARED_FORMULA_10_7_10_7_14" vbProcedure="false">ROUND(#REF!*#REF!%,2)</definedName>
    <definedName function="false" hidden="false" localSheetId="6" name="SHARED_FORMULA_2_231_2_231_6" vbProcedure="false">#REF!+#REF!+#REF!+#REF!+#REF!+#REF!</definedName>
    <definedName function="false" hidden="false" localSheetId="6" name="SHARED_FORMULA_4_115_4_115_1" vbProcedure="false">#REF!+#REF!+#REF!+#REF!+#REF!+#REF!+#REF!</definedName>
    <definedName function="false" hidden="false" localSheetId="6" name="SHARED_FORMULA_4_358_4_358_1" vbProcedure="false">#REF!+#REF!+#REF!+#REF!</definedName>
    <definedName function="false" hidden="false" localSheetId="6" name="SHARED_FORMULA_4_375_4_375_1" vbProcedure="false">#REF!+#REF!+#REF!+#REF!+#REF!+#REF!</definedName>
    <definedName function="false" hidden="false" localSheetId="6" name="_gvp14" vbProcedure="false">[1]рік!$A$1</definedName>
    <definedName function="false" hidden="false" localSheetId="6" name="_gvp2" vbProcedure="false">[1]рік!$A$1</definedName>
    <definedName function="false" hidden="false" localSheetId="6" name="__xlnm_Print_Area" vbProcedure="false">#REF!</definedName>
    <definedName function="false" hidden="false" localSheetId="6" name="____xlnm_Print_Area_2" vbProcedure="false">#REF!</definedName>
    <definedName function="false" hidden="false" localSheetId="6" name="____xlnm_Print_Area_3" vbProcedure="false">#REF!</definedName>
    <definedName function="false" hidden="false" localSheetId="6" name="Розр1" vbProcedure="false">[1]рік!$A$1</definedName>
    <definedName function="false" hidden="false" localSheetId="6" name="Розр2" vbProcedure="false">[1]рік!$A$1</definedName>
    <definedName function="false" hidden="false" localSheetId="6" name="Розр3" vbProcedure="false">[1]рік!$A$1</definedName>
    <definedName function="false" hidden="false" localSheetId="7" name="A1048999" vbProcedure="false">'[2]1_Структура по елементах'!$A$1</definedName>
    <definedName function="false" hidden="false" localSheetId="7" name="A1049000" vbProcedure="false">'[2]1_Структура по елементах'!$BM$65</definedName>
    <definedName function="false" hidden="false" localSheetId="7" name="A1049999" vbProcedure="false">'[2]1_Структура по елементах'!$A$1</definedName>
    <definedName function="false" hidden="false" localSheetId="7" name="A1050000" vbProcedure="false">'[2]1_Структура по елементах'!$A$1</definedName>
    <definedName function="false" hidden="false" localSheetId="7" name="A1060000" vbProcedure="false">'[2]1_Структура по елементах'!$A$1</definedName>
    <definedName function="false" hidden="false" localSheetId="7" name="A1999999" vbProcedure="false">'[2]1_Структура по елементах'!$A$1</definedName>
    <definedName function="false" hidden="false" localSheetId="7" name="A2000021" vbProcedure="false">'[2]1_Структура по елементах'!$A$1</definedName>
    <definedName function="false" hidden="false" localSheetId="7" name="A6000000" vbProcedure="false">'[2]1_Структура по елементах'!$A$1</definedName>
    <definedName function="false" hidden="false" localSheetId="7" name="chel20" vbProcedure="false">[1]рік!$A$1</definedName>
    <definedName function="false" hidden="false" localSheetId="7" name="Excel_BuiltIn_Print_Area_1" vbProcedure="false">#REF!</definedName>
    <definedName function="false" hidden="false" localSheetId="7" name="Excel_BuiltIn_Print_Area_3" vbProcedure="false">#REF!</definedName>
    <definedName function="false" hidden="false" localSheetId="7" name="Excel_BuiltIn_Print_Area_9" vbProcedure="false">#REF!</definedName>
    <definedName function="false" hidden="false" localSheetId="7" name="Excel_BuiltIn__FilterDatabase" vbProcedure="false">ZVED!$A$12:$AU$65</definedName>
    <definedName function="false" hidden="false" localSheetId="7" name="QКТМ" vbProcedure="false">[1]рік!$A$1</definedName>
    <definedName function="false" hidden="false" localSheetId="7" name="QКТМ1" vbProcedure="false">[1]рік!$A$1</definedName>
    <definedName function="false" hidden="false" localSheetId="7" name="Qрозрах" vbProcedure="false">[1]рік!$A$1</definedName>
    <definedName function="false" hidden="false" localSheetId="7" name="SHARED_FORMULA_10_7_10_7_14" vbProcedure="false">ROUND(#REF!*#REF!%,2)</definedName>
    <definedName function="false" hidden="false" localSheetId="7" name="SHARED_FORMULA_11_232_11_232_6" vbProcedure="false">ROUND(#REF!/#REF!*100,2)</definedName>
    <definedName function="false" hidden="false" localSheetId="7" name="SHARED_FORMULA_11_79_11_79_11" vbProcedure="false">SUM(#REF!)</definedName>
    <definedName function="false" hidden="false" localSheetId="7" name="SHARED_FORMULA_11_80_11_80_11" vbProcedure="false">#REF!+#REF!+#REF!</definedName>
    <definedName function="false" hidden="false" localSheetId="7" name="SHARED_FORMULA_11_87_11_87_11" vbProcedure="false">#REF!+#REF!+#REF!</definedName>
    <definedName function="false" hidden="false" localSheetId="7" name="SHARED_FORMULA_13_232_13_232_6" vbProcedure="false">ROUND(#REF!/#REF!*100,2)</definedName>
    <definedName function="false" hidden="false" localSheetId="7" name="SHARED_FORMULA_13_233_13_233_6" vbProcedure="false">ROUND(#REF!/#REF!*100,2)</definedName>
    <definedName function="false" hidden="false" localSheetId="7" name="SHARED_FORMULA_13_236_13_236_6" vbProcedure="false">ROUND(#REF!/#REF!*100,2)</definedName>
    <definedName function="false" hidden="false" localSheetId="7" name="SHARED_FORMULA_15_237_15_237_6" vbProcedure="false">ROUND(#REF!/#REF!*100,2)</definedName>
    <definedName function="false" hidden="false" localSheetId="7" name="SHARED_FORMULA_23_59_23_59_6" vbProcedure="false">#REF!+#REF!</definedName>
    <definedName function="false" hidden="false" localSheetId="7" name="SHARED_FORMULA_2_231_2_231_6" vbProcedure="false">#REF!+#REF!+#REF!+#REF!+#REF!+#REF!</definedName>
    <definedName function="false" hidden="false" localSheetId="7" name="SHARED_FORMULA_2_232_2_232_6" vbProcedure="false">#REF!</definedName>
    <definedName function="false" hidden="false" localSheetId="7" name="SHARED_FORMULA_3_112_3_112_8" vbProcedure="false">SUM(#REF!)</definedName>
    <definedName function="false" hidden="false" localSheetId="7" name="SHARED_FORMULA_3_151_3_151_7" vbProcedure="false">SUM(#REF!)</definedName>
    <definedName function="false" hidden="false" localSheetId="7" name="SHARED_FORMULA_3_200_3_200_1" vbProcedure="false">SUM(#REF!)</definedName>
    <definedName function="false" hidden="false" localSheetId="7" name="SHARED_FORMULA_3_22_3_22_9" vbProcedure="false">SUM(#REF!)</definedName>
    <definedName function="false" hidden="false" localSheetId="7" name="SHARED_FORMULA_3_232_3_232_6" vbProcedure="false">ROUND(#REF!/#REF!*100,2)</definedName>
    <definedName function="false" hidden="false" localSheetId="7" name="SHARED_FORMULA_3_233_3_233_6" vbProcedure="false">ROUND(#REF!/#REF!*100,2)</definedName>
    <definedName function="false" hidden="false" localSheetId="7" name="SHARED_FORMULA_3_234_3_234_6" vbProcedure="false">ROUND(#REF!/#REF!*100,2)</definedName>
    <definedName function="false" hidden="false" localSheetId="7" name="SHARED_FORMULA_3_235_3_235_6" vbProcedure="false">ROUND(#REF!/#REF!*100,2)</definedName>
    <definedName function="false" hidden="false" localSheetId="7" name="SHARED_FORMULA_3_236_3_236_6" vbProcedure="false">ROUND(#REF!/#REF!*100,2)</definedName>
    <definedName function="false" hidden="false" localSheetId="7" name="SHARED_FORMULA_3_242_3_242_1" vbProcedure="false">SUM(#REF!)</definedName>
    <definedName function="false" hidden="false" localSheetId="7" name="SHARED_FORMULA_3_27_3_27_5" vbProcedure="false">#REF!*#REF!</definedName>
    <definedName function="false" hidden="false" localSheetId="7" name="SHARED_FORMULA_3_322_3_322_1" vbProcedure="false">SUM(#REF!)</definedName>
    <definedName function="false" hidden="false" localSheetId="7" name="SHARED_FORMULA_3_42_3_42_5" vbProcedure="false">#REF!*#REF!</definedName>
    <definedName function="false" hidden="false" localSheetId="7" name="SHARED_FORMULA_3_68_3_68_8" vbProcedure="false">SUM(#REF!)</definedName>
    <definedName function="false" hidden="false" localSheetId="7" name="SHARED_FORMULA_3_79_3_79_11" vbProcedure="false">SUM(#REF!)</definedName>
    <definedName function="false" hidden="false" localSheetId="7" name="SHARED_FORMULA_3_80_3_80_11" vbProcedure="false">#REF!+#REF!+#REF!</definedName>
    <definedName function="false" hidden="false" localSheetId="7" name="SHARED_FORMULA_3_87_3_87_11" vbProcedure="false">#REF!+#REF!+#REF!</definedName>
    <definedName function="false" hidden="false" localSheetId="7" name="SHARED_FORMULA_4_100_4_100_1" vbProcedure="false">SUM(#REF!)</definedName>
    <definedName function="false" hidden="false" localSheetId="7" name="SHARED_FORMULA_4_104_4_104_1" vbProcedure="false">SUM(#REF!)</definedName>
    <definedName function="false" hidden="false" localSheetId="7" name="SHARED_FORMULA_4_108_4_108_7" vbProcedure="false">#REF!</definedName>
    <definedName function="false" hidden="false" localSheetId="7" name="SHARED_FORMULA_4_10_4_10_10" vbProcedure="false">#REF!</definedName>
    <definedName function="false" hidden="false" localSheetId="7" name="SHARED_FORMULA_4_113_4_113_8" vbProcedure="false">#REF!+#REF!+#REF!</definedName>
    <definedName function="false" hidden="false" localSheetId="7" name="SHARED_FORMULA_4_114_4_114_1" vbProcedure="false">SUM(#REF!)</definedName>
    <definedName function="false" hidden="false" localSheetId="7" name="SHARED_FORMULA_4_115_4_115_1" vbProcedure="false">#REF!+#REF!+#REF!+#REF!+#REF!+#REF!+#REF!</definedName>
    <definedName function="false" hidden="false" localSheetId="7" name="SHARED_FORMULA_4_116_4_116_8" vbProcedure="false">#REF!+#REF!+#REF!</definedName>
    <definedName function="false" hidden="false" localSheetId="7" name="SHARED_FORMULA_4_152_4_152_7" vbProcedure="false">#REF!+#REF!+#REF!</definedName>
    <definedName function="false" hidden="false" localSheetId="7" name="SHARED_FORMULA_4_154_4_154_7" vbProcedure="false">#REF!+#REF!+#REF!</definedName>
    <definedName function="false" hidden="false" localSheetId="7" name="SHARED_FORMULA_4_158_4_158_1" vbProcedure="false">SUM(#REF!)</definedName>
    <definedName function="false" hidden="false" localSheetId="7" name="SHARED_FORMULA_4_15_4_15_11" vbProcedure="false">SUM(#REF!)</definedName>
    <definedName function="false" hidden="false" localSheetId="7" name="SHARED_FORMULA_4_16_4_16_11" vbProcedure="false">#REF!</definedName>
    <definedName function="false" hidden="false" localSheetId="7" name="SHARED_FORMULA_4_23_4_23_1" vbProcedure="false">SUM(#REF!)</definedName>
    <definedName function="false" hidden="false" localSheetId="7" name="SHARED_FORMULA_4_24_4_24_8" vbProcedure="false">SUM(#REF!)</definedName>
    <definedName function="false" hidden="false" localSheetId="7" name="SHARED_FORMULA_4_25_4_25_8" vbProcedure="false">#REF!</definedName>
    <definedName function="false" hidden="false" localSheetId="7" name="SHARED_FORMULA_4_260_4_260_1" vbProcedure="false">SUM(#REF!)</definedName>
    <definedName function="false" hidden="false" localSheetId="7" name="SHARED_FORMULA_4_261_4_261_1" vbProcedure="false">#REF!+#REF!+#REF!</definedName>
    <definedName function="false" hidden="false" localSheetId="7" name="SHARED_FORMULA_4_29_4_29_5" vbProcedure="false">#REF!*1.2</definedName>
    <definedName function="false" hidden="false" localSheetId="7" name="SHARED_FORMULA_4_304_4_304_1" vbProcedure="false">SUM(#REF!)</definedName>
    <definedName function="false" hidden="false" localSheetId="7" name="SHARED_FORMULA_4_356_4_356_1" vbProcedure="false">SUM(#REF!)</definedName>
    <definedName function="false" hidden="false" localSheetId="7" name="SHARED_FORMULA_4_357_4_357_1" vbProcedure="false">#REF!+#REF!</definedName>
    <definedName function="false" hidden="false" localSheetId="7" name="SHARED_FORMULA_4_358_4_358_1" vbProcedure="false">#REF!+#REF!+#REF!+#REF!</definedName>
    <definedName function="false" hidden="false" localSheetId="7" name="SHARED_FORMULA_4_35_4_35_11" vbProcedure="false">SUM(#REF!)</definedName>
    <definedName function="false" hidden="false" localSheetId="7" name="SHARED_FORMULA_4_360_4_360_1" vbProcedure="false">#REF!+#REF!+#REF!+#REF!</definedName>
    <definedName function="false" hidden="false" localSheetId="7" name="SHARED_FORMULA_4_361_4_361_1" vbProcedure="false">#REF!+#REF!</definedName>
    <definedName function="false" hidden="false" localSheetId="7" name="SHARED_FORMULA_4_362_4_362_1" vbProcedure="false">#REF!</definedName>
    <definedName function="false" hidden="false" localSheetId="7" name="SHARED_FORMULA_4_363_4_363_1" vbProcedure="false">#REF!+#REF!</definedName>
    <definedName function="false" hidden="false" localSheetId="7" name="SHARED_FORMULA_4_364_4_364_1" vbProcedure="false">#REF!</definedName>
    <definedName function="false" hidden="false" localSheetId="7" name="SHARED_FORMULA_4_365_4_365_1" vbProcedure="false">#REF!+#REF!</definedName>
    <definedName function="false" hidden="false" localSheetId="7" name="SHARED_FORMULA_4_366_4_366_1" vbProcedure="false">#REF!</definedName>
    <definedName function="false" hidden="false" localSheetId="7" name="SHARED_FORMULA_4_36_4_36_11" vbProcedure="false">#REF!</definedName>
    <definedName function="false" hidden="false" localSheetId="7" name="SHARED_FORMULA_4_375_4_375_1" vbProcedure="false">#REF!+#REF!+#REF!+#REF!+#REF!+#REF!</definedName>
    <definedName function="false" hidden="false" localSheetId="7" name="SHARED_FORMULA_4_40_4_40_1" vbProcedure="false">SUM(#REF!)</definedName>
    <definedName function="false" hidden="false" localSheetId="7" name="SHARED_FORMULA_4_45_4_45_10" vbProcedure="false">SUM(#REF!)</definedName>
    <definedName function="false" hidden="false" localSheetId="7" name="SHARED_FORMULA_4_45_4_45_5" vbProcedure="false">#REF!*1.2</definedName>
    <definedName function="false" hidden="false" localSheetId="7" name="SHARED_FORMULA_4_46_4_46_10" vbProcedure="false">#REF!</definedName>
    <definedName function="false" hidden="false" localSheetId="7" name="SHARED_FORMULA_4_47_4_47_10" vbProcedure="false">#REF!+#REF!</definedName>
    <definedName function="false" hidden="false" localSheetId="7" name="SHARED_FORMULA_4_52_4_52_10" vbProcedure="false">#REF!</definedName>
    <definedName function="false" hidden="false" localSheetId="7" name="SHARED_FORMULA_4_57_4_57_1" vbProcedure="false">SUM(#REF!)</definedName>
    <definedName function="false" hidden="false" localSheetId="7" name="SHARED_FORMULA_4_64_4_64_7" vbProcedure="false">#REF!+#REF!+#REF!</definedName>
    <definedName function="false" hidden="false" localSheetId="7" name="SHARED_FORMULA_4_69_4_69_8" vbProcedure="false">#REF!</definedName>
    <definedName function="false" hidden="false" localSheetId="7" name="SHARED_FORMULA_4_81_4_81_1" vbProcedure="false">SUM(#REF!)</definedName>
    <definedName function="false" hidden="false" localSheetId="7" name="SHARED_FORMULA_4_81_4_81_6" vbProcedure="false">SUM(#REF!)</definedName>
    <definedName function="false" hidden="false" localSheetId="7" name="SHARED_FORMULA_5_59_5_59_6" vbProcedure="false">#REF!+#REF!</definedName>
    <definedName function="false" hidden="false" localSheetId="7" name="SHARED_FORMULA_5_83_5_83_6" vbProcedure="false">#REF!+#REF!</definedName>
    <definedName function="false" hidden="false" localSheetId="7" name="SHARED_FORMULA_6_384_6_384_1" vbProcedure="false">#REF!-#REF!</definedName>
    <definedName function="false" hidden="false" localSheetId="7" name="SHARED_FORMULA_7_59_7_59_6" vbProcedure="false">#REF!+#REF!</definedName>
    <definedName function="false" hidden="false" localSheetId="7" name="SHARED_FORMULA_7_83_7_83_6" vbProcedure="false">#REF!+#REF!</definedName>
    <definedName function="false" hidden="false" localSheetId="7" name="Skk" vbProcedure="false">[3]рік!$A$1</definedName>
    <definedName function="false" hidden="false" localSheetId="7" name="voda100" vbProcedure="false">[1]рік!$A$1</definedName>
    <definedName function="false" hidden="false" localSheetId="7" name="xff1" vbProcedure="false">'[2]1_Структура по елементах'!B$31745</definedName>
    <definedName function="false" hidden="false" localSheetId="7" name="xgg" vbProcedure="false">'[2]1_Структура по елементах'!DV$31869</definedName>
    <definedName function="false" hidden="false" localSheetId="7" name="xgg1" vbProcedure="false">'[2]1_Структура по елементах'!DV$31869</definedName>
    <definedName function="false" hidden="false" localSheetId="7" name="xxx1" vbProcedure="false">'[2]1_Структура по елементах'!DV$31869</definedName>
    <definedName function="false" hidden="false" localSheetId="7" name="zzz1" vbProcedure="false">'[2]1_Структура по елементах'!$A$1</definedName>
    <definedName function="false" hidden="false" localSheetId="7" name="Z_3CAC8C1D_2F43_46C5_9552_49FE082DFB48__wvu_Cols" vbProcedure="false">#REF!</definedName>
    <definedName function="false" hidden="false" localSheetId="7" name="Z_3CAC8C1D_2F43_46C5_9552_49FE082DFB48__wvu_Cols_1" vbProcedure="false">#REF!</definedName>
    <definedName function="false" hidden="false" localSheetId="7" name="Z_3CAC8C1D_2F43_46C5_9552_49FE082DFB48__wvu_Cols_2" vbProcedure="false">(#REF!,#REF!)</definedName>
    <definedName function="false" hidden="false" localSheetId="7" name="Z_3CAC8C1D_2F43_46C5_9552_49FE082DFB48__wvu_PrintArea" vbProcedure="false">#REF!</definedName>
    <definedName function="false" hidden="false" localSheetId="7" name="Z_3CAC8C1D_2F43_46C5_9552_49FE082DFB48__wvu_PrintArea_1" vbProcedure="false">#REF!</definedName>
    <definedName function="false" hidden="false" localSheetId="7" name="Z_3CAC8C1D_2F43_46C5_9552_49FE082DFB48__wvu_PrintTitles" vbProcedure="false">#REF!</definedName>
    <definedName function="false" hidden="false" localSheetId="7" name="Z_3CAC8C1D_2F43_46C5_9552_49FE082DFB48__wvu_PrintTitles_1" vbProcedure="false">#REF!</definedName>
    <definedName function="false" hidden="false" localSheetId="7" name="Z_3CAC8C1D_2F43_46C5_9552_49FE082DFB48__wvu_PrintTitles_2" vbProcedure="false">#REF!</definedName>
    <definedName function="false" hidden="false" localSheetId="7" name="Z_3CAC8C1D_2F43_46C5_9552_49FE082DFB48__wvu_PrintTitles_3" vbProcedure="false">#REF!</definedName>
    <definedName function="false" hidden="false" localSheetId="7" name="Z_3CAC8C1D_2F43_46C5_9552_49FE082DFB48__wvu_PrintTitles_4" vbProcedure="false">#REF!</definedName>
    <definedName function="false" hidden="false" localSheetId="7" name="Z_3CAC8C1D_2F43_46C5_9552_49FE082DFB48__wvu_PrintTitles_5" vbProcedure="false">#REF!</definedName>
    <definedName function="false" hidden="false" localSheetId="7" name="Z_3CAC8C1D_2F43_46C5_9552_49FE082DFB48__wvu_PrintTitles_6" vbProcedure="false">#REF!</definedName>
    <definedName function="false" hidden="false" localSheetId="7" name="Z_3CAC8C1D_2F43_46C5_9552_49FE082DFB48__wvu_Rows" vbProcedure="false">(#REF!,#REF!)</definedName>
    <definedName function="false" hidden="false" localSheetId="7" name="Z_3CAC8C1D_2F43_46C5_9552_49FE082DFB48__wvu_Rows_1" vbProcedure="false">#REF!</definedName>
    <definedName function="false" hidden="false" localSheetId="7" name="Z_3CAC8C1D_2F43_46C5_9552_49FE082DFB48__wvu_Rows_2" vbProcedure="false">(#REF!,#REF!)</definedName>
    <definedName function="false" hidden="false" localSheetId="7" name="Z_BB70D038_E266_4DE9_B520_3E9C35ABBA97__wvu_Cols" vbProcedure="false">#REF!</definedName>
    <definedName function="false" hidden="false" localSheetId="7" name="Z_BB70D038_E266_4DE9_B520_3E9C35ABBA97__wvu_Cols_1" vbProcedure="false">#REF!</definedName>
    <definedName function="false" hidden="false" localSheetId="7" name="Z_BB70D038_E266_4DE9_B520_3E9C35ABBA97__wvu_Cols_2" vbProcedure="false">(#REF!,#REF!)</definedName>
    <definedName function="false" hidden="false" localSheetId="7" name="Z_BB70D038_E266_4DE9_B520_3E9C35ABBA97__wvu_Cols_3" vbProcedure="false">#REF!</definedName>
    <definedName function="false" hidden="false" localSheetId="7" name="Z_BB70D038_E266_4DE9_B520_3E9C35ABBA97__wvu_PrintArea" vbProcedure="false">#REF!</definedName>
    <definedName function="false" hidden="false" localSheetId="7" name="Z_BB70D038_E266_4DE9_B520_3E9C35ABBA97__wvu_PrintArea_1" vbProcedure="false">#REF!</definedName>
    <definedName function="false" hidden="false" localSheetId="7" name="Z_BB70D038_E266_4DE9_B520_3E9C35ABBA97__wvu_PrintTitles" vbProcedure="false">#REF!</definedName>
    <definedName function="false" hidden="false" localSheetId="7" name="Z_BB70D038_E266_4DE9_B520_3E9C35ABBA97__wvu_PrintTitles_1" vbProcedure="false">#REF!</definedName>
    <definedName function="false" hidden="false" localSheetId="7" name="Z_BB70D038_E266_4DE9_B520_3E9C35ABBA97__wvu_PrintTitles_2" vbProcedure="false">#REF!</definedName>
    <definedName function="false" hidden="false" localSheetId="7" name="Z_BB70D038_E266_4DE9_B520_3E9C35ABBA97__wvu_PrintTitles_3" vbProcedure="false">#REF!</definedName>
    <definedName function="false" hidden="false" localSheetId="7" name="Z_BB70D038_E266_4DE9_B520_3E9C35ABBA97__wvu_PrintTitles_4" vbProcedure="false">#REF!</definedName>
    <definedName function="false" hidden="false" localSheetId="7" name="Z_BB70D038_E266_4DE9_B520_3E9C35ABBA97__wvu_PrintTitles_5" vbProcedure="false">#REF!</definedName>
    <definedName function="false" hidden="false" localSheetId="7" name="Z_BB70D038_E266_4DE9_B520_3E9C35ABBA97__wvu_PrintTitles_6" vbProcedure="false">#REF!</definedName>
    <definedName function="false" hidden="false" localSheetId="7" name="Z_BB70D038_E266_4DE9_B520_3E9C35ABBA97__wvu_Rows" vbProcedure="false">(#REF!,#REF!)</definedName>
    <definedName function="false" hidden="false" localSheetId="7" name="Z_BB70D038_E266_4DE9_B520_3E9C35ABBA97__wvu_Rows_1" vbProcedure="false">#REF!</definedName>
    <definedName function="false" hidden="false" localSheetId="7" name="Z_BB70D038_E266_4DE9_B520_3E9C35ABBA97__wvu_Rows_2" vbProcedure="false">(#REF!,#REF!)</definedName>
    <definedName function="false" hidden="false" localSheetId="7" name="_gvp14" vbProcedure="false">[1]рік!$A$1</definedName>
    <definedName function="false" hidden="false" localSheetId="7" name="_gvp2" vbProcedure="false">[1]рік!$A$1</definedName>
    <definedName function="false" hidden="false" localSheetId="7" name="__xlnm_Print_Area" vbProcedure="false">#REF!</definedName>
    <definedName function="false" hidden="false" localSheetId="7" name="__xlnm_Print_Area_1" vbProcedure="false">#REF!</definedName>
    <definedName function="false" hidden="false" localSheetId="7" name="__xlnm_Print_Area_2" vbProcedure="false">#REF!</definedName>
    <definedName function="false" hidden="false" localSheetId="7" name="__xlnm_Print_Area_3" vbProcedure="false">#REF!</definedName>
    <definedName function="false" hidden="false" localSheetId="7" name="____xlnm_Print_Area_2" vbProcedure="false">#REF!</definedName>
    <definedName function="false" hidden="false" localSheetId="7" name="____xlnm_Print_Area_3" vbProcedure="false">#REF!</definedName>
    <definedName function="false" hidden="false" localSheetId="7" name="іваіф" vbProcedure="false">#REF!</definedName>
    <definedName function="false" hidden="false" localSheetId="7" name="Інші1" vbProcedure="false">[1]рік!$A$1537</definedName>
    <definedName function="false" hidden="false" localSheetId="7" name="Інші2" vbProcedure="false">[1]рік!$A$1025</definedName>
    <definedName function="false" hidden="false" localSheetId="7" name="Бюдж1" vbProcedure="false">[1]рік!$T$20</definedName>
    <definedName function="false" hidden="false" localSheetId="7" name="Бюдж2" vbProcedure="false">[1]рік!$BI$61</definedName>
    <definedName function="false" hidden="false" localSheetId="7" name="Д" vbProcedure="false">#REF!</definedName>
    <definedName function="false" hidden="false" localSheetId="7" name="клімат1" vbProcedure="false">[1]рік!$A$1</definedName>
    <definedName function="false" hidden="false" localSheetId="7" name="клімат2" vbProcedure="false">[1]рік!$A$1</definedName>
    <definedName function="false" hidden="false" localSheetId="7" name="клімат3" vbProcedure="false">[1]рік!$A$1</definedName>
    <definedName function="false" hidden="false" localSheetId="7" name="КМКП_НАСЕЛЕННЯ" vbProcedure="false">#REF!</definedName>
    <definedName function="false" hidden="false" localSheetId="7" name="КТМ1" vbProcedure="false">[1]рік!$A$257</definedName>
    <definedName function="false" hidden="false" localSheetId="7" name="КТМ2" vbProcedure="false">[1]рік!$A$1</definedName>
    <definedName function="false" hidden="false" localSheetId="7" name="КТМ3" vbProcedure="false">[1]рік!$A$1</definedName>
    <definedName function="false" hidden="false" localSheetId="7" name="НАСЕЛЕННЯ" vbProcedure="false">#REF!</definedName>
    <definedName function="false" hidden="false" localSheetId="7" name="Розр1" vbProcedure="false">[1]рік!$A$1</definedName>
    <definedName function="false" hidden="false" localSheetId="7" name="Розр2" vbProcedure="false">[1]рік!$BH$60</definedName>
    <definedName function="false" hidden="false" localSheetId="7" name="Розр3" vbProcedure="false">[1]рік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6" uniqueCount="1205">
  <si>
    <t xml:space="preserve">Додаток 9 
до Правил організації звітності, що подається суб’єктами господарювання у сферах теплопостачання, централізованого водопостачання та водовідведення до Національної комісії, що здійснює державне регулювання у сферах енергетики та комунальних послуг 
(пункт 3.9)</t>
  </si>
  <si>
    <t xml:space="preserve">ЗВІТНІСТЬ
Звіт про фінансові результати та виконання структури встановлених тарифів за видами діяльності ліцензіата</t>
  </si>
  <si>
    <t xml:space="preserve"> за _______________ 20 ____ року</t>
  </si>
  <si>
    <t xml:space="preserve">(квартал)</t>
  </si>
  <si>
    <t xml:space="preserve">Подають</t>
  </si>
  <si>
    <t xml:space="preserve">Термін подання</t>
  </si>
  <si>
    <t xml:space="preserve">Форма № 8-НКРЕКП-тепло (квартальна) </t>
  </si>
  <si>
    <t xml:space="preserve">Суб'єкти господарювання, що мають ліцензії на провадження господарської діяльності з виробництва теплової енергії та/або транспортування її магістральними та місцевими (розподільчими) тепловими мережами, та/або постачання теплової енергії
Національній комісії, що здійснює державне регулювання у сферах енергетики та комунальних послуг, та її територіальному органу у відповідному регіоні</t>
  </si>
  <si>
    <t xml:space="preserve">до 25 числа місяця, наступного за звітним </t>
  </si>
  <si>
    <t xml:space="preserve">ЗАТВЕРДЖЕНО
Постанова Національної комісії, що здійснює державне регулювання у сферах енергетики та комунальних послуг,
31.05.2017 № 717
(у редакції постанови Національної комісії, що здійснює державне регулювання у сферах енергетики та комунальних послуг, 
від 21.06.2018 № 524)
</t>
  </si>
  <si>
    <t xml:space="preserve">Респондент: </t>
  </si>
  <si>
    <t xml:space="preserve">Найменування суб’єкта господарювання: </t>
  </si>
  <si>
    <t xml:space="preserve">Код ЄДРПОУ:</t>
  </si>
  <si>
    <t xml:space="preserve">Місцезнаходження:     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квартири/офісу)</t>
  </si>
  <si>
    <t xml:space="preserve">I. Звіт про результати діяльності в розрізі  окремих видів діяльності</t>
  </si>
  <si>
    <t xml:space="preserve">№ з/п</t>
  </si>
  <si>
    <t xml:space="preserve">Найменування показників</t>
  </si>
  <si>
    <t xml:space="preserve">Одиниця
виміру</t>
  </si>
  <si>
    <t xml:space="preserve">Код рядка </t>
  </si>
  <si>
    <t xml:space="preserve">Виробництво теплової енергії ТЕЦ, ТЕС, АЕС, КГУ та на установках з використанням нетрадиційних або поновлюваних джерел енергії </t>
  </si>
  <si>
    <t xml:space="preserve">Виробництво теплової енергії на джерелах, не зазначених у графах 1 і 2</t>
  </si>
  <si>
    <t xml:space="preserve">Виробництво 
теплової енергії, усього  </t>
  </si>
  <si>
    <t xml:space="preserve">Транспортування теплової енергії</t>
  </si>
  <si>
    <t xml:space="preserve">Постачання 
теплової енергії </t>
  </si>
  <si>
    <t xml:space="preserve"> Теплова енергія, усього</t>
  </si>
  <si>
    <t xml:space="preserve">Централізоване опалення</t>
  </si>
  <si>
    <t xml:space="preserve">Централізоване постачання гарячої води</t>
  </si>
  <si>
    <t xml:space="preserve">Централізоване опалення та централізоване постачання гарячої води, усього</t>
  </si>
  <si>
    <t xml:space="preserve">Інші види діяльності, регульовані НКРЕКП</t>
  </si>
  <si>
    <t xml:space="preserve">Інші види діяльності, не регульовані НКРЕКП</t>
  </si>
  <si>
    <t xml:space="preserve">Усього</t>
  </si>
  <si>
    <t xml:space="preserve">ураховано в діючих 
тарифах</t>
  </si>
  <si>
    <t xml:space="preserve">фактично </t>
  </si>
  <si>
    <t xml:space="preserve">ураховано в 
діючих 
тарифах</t>
  </si>
  <si>
    <t xml:space="preserve">ураховано в діючих тарифах</t>
  </si>
  <si>
    <t xml:space="preserve">А </t>
  </si>
  <si>
    <t xml:space="preserve">Б</t>
  </si>
  <si>
    <t xml:space="preserve">В</t>
  </si>
  <si>
    <t xml:space="preserve">Виробнича собівартість продукції (послуг), у тому числі:</t>
  </si>
  <si>
    <t xml:space="preserve">тис. грн</t>
  </si>
  <si>
    <t xml:space="preserve">005</t>
  </si>
  <si>
    <t xml:space="preserve">1.1</t>
  </si>
  <si>
    <t xml:space="preserve">прямі витрати, у тому числі:</t>
  </si>
  <si>
    <t xml:space="preserve">010</t>
  </si>
  <si>
    <t xml:space="preserve">1.1.1</t>
  </si>
  <si>
    <t xml:space="preserve">матеріальні витрати, у тому числі:</t>
  </si>
  <si>
    <t xml:space="preserve">015</t>
  </si>
  <si>
    <t xml:space="preserve">1.1.1.1</t>
  </si>
  <si>
    <t xml:space="preserve">паливо для технологічних потреб</t>
  </si>
  <si>
    <t xml:space="preserve">020</t>
  </si>
  <si>
    <t xml:space="preserve">1.1.1.2</t>
  </si>
  <si>
    <t xml:space="preserve">електроенергія для технологічних потреб</t>
  </si>
  <si>
    <t xml:space="preserve">025</t>
  </si>
  <si>
    <t xml:space="preserve">1.1.1.2.1</t>
  </si>
  <si>
    <t xml:space="preserve">з них електроенергія власного виробництва</t>
  </si>
  <si>
    <t xml:space="preserve">030</t>
  </si>
  <si>
    <t xml:space="preserve">1.1.1.3</t>
  </si>
  <si>
    <t xml:space="preserve">вода для технологічних потреб та водовідведення</t>
  </si>
  <si>
    <t xml:space="preserve">035</t>
  </si>
  <si>
    <t xml:space="preserve">1.1.1.3.1</t>
  </si>
  <si>
    <t xml:space="preserve">з них вода для технологічних потреб та водовідведення власного виробництва</t>
  </si>
  <si>
    <t xml:space="preserve">040</t>
  </si>
  <si>
    <t xml:space="preserve">1.1.1.4</t>
  </si>
  <si>
    <t xml:space="preserve">придбання теплової енергії в інших суб'єктів господарювання </t>
  </si>
  <si>
    <t xml:space="preserve">045</t>
  </si>
  <si>
    <t xml:space="preserve">1.1.1.5</t>
  </si>
  <si>
    <t xml:space="preserve">вартість теплової енергії для надання послуг з централізованого опалення та централізованого постачання гарячої води</t>
  </si>
  <si>
    <t xml:space="preserve">050</t>
  </si>
  <si>
    <t xml:space="preserve">1.1.1.6</t>
  </si>
  <si>
    <t xml:space="preserve">витрати на питну воду для надання послуг з централізованого постачання гарячої води</t>
  </si>
  <si>
    <t xml:space="preserve">055</t>
  </si>
  <si>
    <t xml:space="preserve">1.1.1.6.1</t>
  </si>
  <si>
    <t xml:space="preserve">з них питна вода для надання послуг з централізованого постачання гарячої води власного виробництва</t>
  </si>
  <si>
    <t xml:space="preserve">060</t>
  </si>
  <si>
    <t xml:space="preserve">1.1.1.7</t>
  </si>
  <si>
    <t xml:space="preserve">інші матеріальні витрати, з них: </t>
  </si>
  <si>
    <t xml:space="preserve">065</t>
  </si>
  <si>
    <t xml:space="preserve">1.1.1.7.1</t>
  </si>
  <si>
    <t xml:space="preserve">на ремонт  </t>
  </si>
  <si>
    <t xml:space="preserve">070</t>
  </si>
  <si>
    <t xml:space="preserve">1.1.1.7.2</t>
  </si>
  <si>
    <t xml:space="preserve">інші витрати (розшифрувати)</t>
  </si>
  <si>
    <t xml:space="preserve">075</t>
  </si>
  <si>
    <t xml:space="preserve">1.1.2</t>
  </si>
  <si>
    <t xml:space="preserve">витрати на оплату праці </t>
  </si>
  <si>
    <t xml:space="preserve">080</t>
  </si>
  <si>
    <t xml:space="preserve">1.1.3</t>
  </si>
  <si>
    <t xml:space="preserve">відрахування на соціальні заходи </t>
  </si>
  <si>
    <t xml:space="preserve">085</t>
  </si>
  <si>
    <t xml:space="preserve">1.1.4</t>
  </si>
  <si>
    <t xml:space="preserve">амортизація</t>
  </si>
  <si>
    <t xml:space="preserve">090</t>
  </si>
  <si>
    <t xml:space="preserve">1.1.5</t>
  </si>
  <si>
    <t xml:space="preserve">внески на регулювання</t>
  </si>
  <si>
    <t xml:space="preserve">095</t>
  </si>
  <si>
    <t xml:space="preserve">1.1.6</t>
  </si>
  <si>
    <t xml:space="preserve">інші прямі витрати, у тому числі:</t>
  </si>
  <si>
    <t xml:space="preserve">100</t>
  </si>
  <si>
    <t xml:space="preserve">1.1.6.1</t>
  </si>
  <si>
    <t xml:space="preserve">витрати на ремонт підрядним способом</t>
  </si>
  <si>
    <t xml:space="preserve">105</t>
  </si>
  <si>
    <t xml:space="preserve">1.1.6.2</t>
  </si>
  <si>
    <t xml:space="preserve">транспортування теплової енергії іншими суб'єктами господарювання</t>
  </si>
  <si>
    <t xml:space="preserve">110</t>
  </si>
  <si>
    <t xml:space="preserve">1.1.6.3</t>
  </si>
  <si>
    <t xml:space="preserve">115</t>
  </si>
  <si>
    <t xml:space="preserve">1.2</t>
  </si>
  <si>
    <t xml:space="preserve">загальновиробничі витрати, у тому числі: </t>
  </si>
  <si>
    <t xml:space="preserve">120</t>
  </si>
  <si>
    <t xml:space="preserve">1.2.1</t>
  </si>
  <si>
    <t xml:space="preserve">матеріальні витрати </t>
  </si>
  <si>
    <t xml:space="preserve">125</t>
  </si>
  <si>
    <t xml:space="preserve">1.2.1.1</t>
  </si>
  <si>
    <t xml:space="preserve">з них на ремонт </t>
  </si>
  <si>
    <t xml:space="preserve">130</t>
  </si>
  <si>
    <t xml:space="preserve">1.2.1.2</t>
  </si>
  <si>
    <t xml:space="preserve">135</t>
  </si>
  <si>
    <t xml:space="preserve">1.2.1.3</t>
  </si>
  <si>
    <t xml:space="preserve">з них вартість водопостачання та водовідведення власного виробництва</t>
  </si>
  <si>
    <t xml:space="preserve">140</t>
  </si>
  <si>
    <t xml:space="preserve">1.2.2</t>
  </si>
  <si>
    <t xml:space="preserve">145</t>
  </si>
  <si>
    <t xml:space="preserve">1.2.3</t>
  </si>
  <si>
    <t xml:space="preserve">150</t>
  </si>
  <si>
    <t xml:space="preserve">1.2.4</t>
  </si>
  <si>
    <t xml:space="preserve">155</t>
  </si>
  <si>
    <t xml:space="preserve">1.2.5</t>
  </si>
  <si>
    <t xml:space="preserve">160</t>
  </si>
  <si>
    <t xml:space="preserve">1.2.5.1</t>
  </si>
  <si>
    <t xml:space="preserve">з них на ремонт підрядним способом</t>
  </si>
  <si>
    <t xml:space="preserve">165</t>
  </si>
  <si>
    <t xml:space="preserve">2</t>
  </si>
  <si>
    <t xml:space="preserve">Адміністративні витрати, у тому числі:  </t>
  </si>
  <si>
    <t xml:space="preserve">170</t>
  </si>
  <si>
    <t xml:space="preserve">2.1</t>
  </si>
  <si>
    <t xml:space="preserve">175</t>
  </si>
  <si>
    <t xml:space="preserve">2.1.1</t>
  </si>
  <si>
    <t xml:space="preserve">180</t>
  </si>
  <si>
    <t xml:space="preserve">2.1.2</t>
  </si>
  <si>
    <t xml:space="preserve">185</t>
  </si>
  <si>
    <t xml:space="preserve">2.1.3</t>
  </si>
  <si>
    <t xml:space="preserve">190</t>
  </si>
  <si>
    <t xml:space="preserve">2.2</t>
  </si>
  <si>
    <t xml:space="preserve">195</t>
  </si>
  <si>
    <t xml:space="preserve">2.3</t>
  </si>
  <si>
    <t xml:space="preserve">200</t>
  </si>
  <si>
    <t xml:space="preserve">2.4</t>
  </si>
  <si>
    <t xml:space="preserve">205</t>
  </si>
  <si>
    <t xml:space="preserve">2.5</t>
  </si>
  <si>
    <t xml:space="preserve">інші витрати (розшифрувати)</t>
  </si>
  <si>
    <t xml:space="preserve">210</t>
  </si>
  <si>
    <t xml:space="preserve">2.5.1</t>
  </si>
  <si>
    <t xml:space="preserve">215</t>
  </si>
  <si>
    <t xml:space="preserve">Продовження додатка 9</t>
  </si>
  <si>
    <t xml:space="preserve">Транспортування 
теплової енергії</t>
  </si>
  <si>
    <t xml:space="preserve">ураховано в
 діючих 
тарифах</t>
  </si>
  <si>
    <t xml:space="preserve">3</t>
  </si>
  <si>
    <t xml:space="preserve">Витрати на збут, у тому числі: </t>
  </si>
  <si>
    <t xml:space="preserve">220</t>
  </si>
  <si>
    <t xml:space="preserve">3.1</t>
  </si>
  <si>
    <t xml:space="preserve">225</t>
  </si>
  <si>
    <t xml:space="preserve">3.1.1</t>
  </si>
  <si>
    <t xml:space="preserve">230</t>
  </si>
  <si>
    <t xml:space="preserve">3.1.2</t>
  </si>
  <si>
    <t xml:space="preserve">235</t>
  </si>
  <si>
    <t xml:space="preserve">3.2</t>
  </si>
  <si>
    <t xml:space="preserve">240</t>
  </si>
  <si>
    <t xml:space="preserve">3.3</t>
  </si>
  <si>
    <t xml:space="preserve">245</t>
  </si>
  <si>
    <t xml:space="preserve">3.4</t>
  </si>
  <si>
    <t xml:space="preserve">250</t>
  </si>
  <si>
    <t xml:space="preserve">3.5</t>
  </si>
  <si>
    <t xml:space="preserve">255</t>
  </si>
  <si>
    <t xml:space="preserve">4</t>
  </si>
  <si>
    <t xml:space="preserve">Інші операційні витрати (розшифрувати)  </t>
  </si>
  <si>
    <t xml:space="preserve">260</t>
  </si>
  <si>
    <t xml:space="preserve">4.1</t>
  </si>
  <si>
    <t xml:space="preserve">з них списана безнадійна заборгованість та відрахування до резерву сумнівних боргів</t>
  </si>
  <si>
    <t xml:space="preserve">265</t>
  </si>
  <si>
    <t xml:space="preserve">Витрати операційної діяльності, у тому числі: </t>
  </si>
  <si>
    <t xml:space="preserve">270</t>
  </si>
  <si>
    <t xml:space="preserve">5.1</t>
  </si>
  <si>
    <t xml:space="preserve">275</t>
  </si>
  <si>
    <t xml:space="preserve">5.1.1</t>
  </si>
  <si>
    <t xml:space="preserve">паливо для технологічних потреб, у тому числі для потреб: </t>
  </si>
  <si>
    <t xml:space="preserve">280</t>
  </si>
  <si>
    <t xml:space="preserve">5.1.1.1</t>
  </si>
  <si>
    <t xml:space="preserve">населення</t>
  </si>
  <si>
    <t xml:space="preserve">285</t>
  </si>
  <si>
    <t xml:space="preserve">5.1.1.2</t>
  </si>
  <si>
    <t xml:space="preserve">бюджетних установ</t>
  </si>
  <si>
    <t xml:space="preserve">290</t>
  </si>
  <si>
    <t xml:space="preserve">5.1.1.3</t>
  </si>
  <si>
    <t xml:space="preserve">інших споживачів</t>
  </si>
  <si>
    <t xml:space="preserve">295</t>
  </si>
  <si>
    <t xml:space="preserve">5.1.1.4</t>
  </si>
  <si>
    <t xml:space="preserve">релігійних організацій</t>
  </si>
  <si>
    <t xml:space="preserve">300</t>
  </si>
  <si>
    <t xml:space="preserve">5.1.2</t>
  </si>
  <si>
    <t xml:space="preserve">придбання теплової енергії в інших суб'єктів господарювання (розшифрувати за продавцями), у тому числі для потреб: </t>
  </si>
  <si>
    <t xml:space="preserve">305</t>
  </si>
  <si>
    <t xml:space="preserve">5.1.2.1</t>
  </si>
  <si>
    <t xml:space="preserve">310</t>
  </si>
  <si>
    <t xml:space="preserve">5.1.2.2</t>
  </si>
  <si>
    <t xml:space="preserve">315</t>
  </si>
  <si>
    <t xml:space="preserve">5.1.2.3</t>
  </si>
  <si>
    <t xml:space="preserve">320</t>
  </si>
  <si>
    <t xml:space="preserve">5.1.2.4</t>
  </si>
  <si>
    <t xml:space="preserve">325</t>
  </si>
  <si>
    <t xml:space="preserve">5.1.3</t>
  </si>
  <si>
    <t xml:space="preserve">вартість теплової енергії для надання послуг з централізованого опалення та централізованого постачання гарячої води, усього, у тому числі для потреб:</t>
  </si>
  <si>
    <t xml:space="preserve">330</t>
  </si>
  <si>
    <t xml:space="preserve">5.1.3.1</t>
  </si>
  <si>
    <t xml:space="preserve">335</t>
  </si>
  <si>
    <t xml:space="preserve">5.1.3.2</t>
  </si>
  <si>
    <t xml:space="preserve">340</t>
  </si>
  <si>
    <t xml:space="preserve">5.1.3.3</t>
  </si>
  <si>
    <t xml:space="preserve">345</t>
  </si>
  <si>
    <t xml:space="preserve">5.1.3.4</t>
  </si>
  <si>
    <t xml:space="preserve">350</t>
  </si>
  <si>
    <t xml:space="preserve">5.1.4</t>
  </si>
  <si>
    <t xml:space="preserve">витрати на питну воду для надання послуг з централізованого постачання гарячої води, усього (розшифрувати за продавцями), у тому числі для потреб:</t>
  </si>
  <si>
    <t xml:space="preserve">355</t>
  </si>
  <si>
    <t xml:space="preserve">5.1.4.1</t>
  </si>
  <si>
    <t xml:space="preserve">360</t>
  </si>
  <si>
    <t xml:space="preserve">5.1.4.2</t>
  </si>
  <si>
    <t xml:space="preserve">365</t>
  </si>
  <si>
    <t xml:space="preserve">5.1.4.3</t>
  </si>
  <si>
    <t xml:space="preserve">370</t>
  </si>
  <si>
    <t xml:space="preserve">5.1.4.4</t>
  </si>
  <si>
    <t xml:space="preserve">375</t>
  </si>
  <si>
    <t xml:space="preserve">5.1.5</t>
  </si>
  <si>
    <t xml:space="preserve">витрати на питну воду для надання послуг з централізованого постачання гарячої води власного виробництва, враховану в рядку 355</t>
  </si>
  <si>
    <t xml:space="preserve">380</t>
  </si>
  <si>
    <t xml:space="preserve">5.1.6</t>
  </si>
  <si>
    <t xml:space="preserve">електроенергія, у тому числі:</t>
  </si>
  <si>
    <t xml:space="preserve">385</t>
  </si>
  <si>
    <t xml:space="preserve">5.1.6.1</t>
  </si>
  <si>
    <t xml:space="preserve">І класу напруги</t>
  </si>
  <si>
    <t xml:space="preserve">390</t>
  </si>
  <si>
    <t xml:space="preserve">5.1.6.2</t>
  </si>
  <si>
    <t xml:space="preserve">ІІ класу напруги</t>
  </si>
  <si>
    <t xml:space="preserve">395</t>
  </si>
  <si>
    <t xml:space="preserve">5.1.6.3</t>
  </si>
  <si>
    <t xml:space="preserve">власного виробництва</t>
  </si>
  <si>
    <t xml:space="preserve">400</t>
  </si>
  <si>
    <t xml:space="preserve">5.1.6.4</t>
  </si>
  <si>
    <t xml:space="preserve">плата за передачу електроенергії власного виробництва мережами енергопередавальної організації</t>
  </si>
  <si>
    <t xml:space="preserve">405</t>
  </si>
  <si>
    <t xml:space="preserve">5.1.6.5</t>
  </si>
  <si>
    <t xml:space="preserve">плата за перетоки реактивної енергії</t>
  </si>
  <si>
    <t xml:space="preserve">410</t>
  </si>
  <si>
    <t xml:space="preserve">5.1.7</t>
  </si>
  <si>
    <t xml:space="preserve">водопостачання та водовідведення</t>
  </si>
  <si>
    <t xml:space="preserve">415</t>
  </si>
  <si>
    <t xml:space="preserve">5.1.7.1</t>
  </si>
  <si>
    <t xml:space="preserve">420</t>
  </si>
  <si>
    <t xml:space="preserve">5.1.8</t>
  </si>
  <si>
    <t xml:space="preserve">інші матеріальні витрати</t>
  </si>
  <si>
    <t xml:space="preserve">425</t>
  </si>
  <si>
    <t xml:space="preserve">5.1.8.1</t>
  </si>
  <si>
    <t xml:space="preserve">у тому числі на ремонт </t>
  </si>
  <si>
    <t xml:space="preserve">430</t>
  </si>
  <si>
    <t xml:space="preserve">5.2</t>
  </si>
  <si>
    <t xml:space="preserve">витрати на оплату праці</t>
  </si>
  <si>
    <t xml:space="preserve">435</t>
  </si>
  <si>
    <t xml:space="preserve">5.2.1</t>
  </si>
  <si>
    <t xml:space="preserve">440</t>
  </si>
  <si>
    <t xml:space="preserve">5.3</t>
  </si>
  <si>
    <t xml:space="preserve">445</t>
  </si>
  <si>
    <t xml:space="preserve">5.3.1</t>
  </si>
  <si>
    <t xml:space="preserve">450</t>
  </si>
  <si>
    <t xml:space="preserve">5.4</t>
  </si>
  <si>
    <t xml:space="preserve">455</t>
  </si>
  <si>
    <t xml:space="preserve">5.5</t>
  </si>
  <si>
    <t xml:space="preserve">460</t>
  </si>
  <si>
    <t xml:space="preserve">5.6</t>
  </si>
  <si>
    <t xml:space="preserve">транспортування теплової енергії іншими суб'єктами господарювання (розшифрувати за транспортувальниками)</t>
  </si>
  <si>
    <t xml:space="preserve">465</t>
  </si>
  <si>
    <t xml:space="preserve">5.7</t>
  </si>
  <si>
    <t xml:space="preserve">470</t>
  </si>
  <si>
    <t xml:space="preserve">5.8</t>
  </si>
  <si>
    <t xml:space="preserve">інші послуги виробничого характеру</t>
  </si>
  <si>
    <t xml:space="preserve">475</t>
  </si>
  <si>
    <t xml:space="preserve">5.9</t>
  </si>
  <si>
    <t xml:space="preserve">інші витрати операційної діяльності </t>
  </si>
  <si>
    <t xml:space="preserve">480</t>
  </si>
  <si>
    <t xml:space="preserve">6</t>
  </si>
  <si>
    <t xml:space="preserve">Фінансові витрати </t>
  </si>
  <si>
    <t xml:space="preserve">485</t>
  </si>
  <si>
    <t xml:space="preserve">7</t>
  </si>
  <si>
    <t xml:space="preserve">Інші витрати діяльності </t>
  </si>
  <si>
    <t xml:space="preserve">490</t>
  </si>
  <si>
    <t xml:space="preserve">8</t>
  </si>
  <si>
    <t xml:space="preserve">Повна собівартість продукції (послуг)</t>
  </si>
  <si>
    <t xml:space="preserve">495</t>
  </si>
  <si>
    <t xml:space="preserve">9</t>
  </si>
  <si>
    <t xml:space="preserve">Повна собівартість продукції (послуг) за вирахуванням витрат рядка 260, у тому числі для потреб:</t>
  </si>
  <si>
    <t xml:space="preserve">500</t>
  </si>
  <si>
    <t xml:space="preserve">9.1</t>
  </si>
  <si>
    <t xml:space="preserve">505</t>
  </si>
  <si>
    <t xml:space="preserve">9.2</t>
  </si>
  <si>
    <t xml:space="preserve">510</t>
  </si>
  <si>
    <t xml:space="preserve">9.3</t>
  </si>
  <si>
    <t xml:space="preserve">515</t>
  </si>
  <si>
    <t xml:space="preserve">9.4</t>
  </si>
  <si>
    <t xml:space="preserve">520</t>
  </si>
  <si>
    <t xml:space="preserve">10</t>
  </si>
  <si>
    <t xml:space="preserve">Витрати на покриття втрат, у тому числі для потреб:</t>
  </si>
  <si>
    <t xml:space="preserve">525</t>
  </si>
  <si>
    <t xml:space="preserve">10.1</t>
  </si>
  <si>
    <t xml:space="preserve">530</t>
  </si>
  <si>
    <t xml:space="preserve">10.2</t>
  </si>
  <si>
    <t xml:space="preserve">535</t>
  </si>
  <si>
    <t xml:space="preserve">10.3</t>
  </si>
  <si>
    <t xml:space="preserve">540</t>
  </si>
  <si>
    <t xml:space="preserve">10.4</t>
  </si>
  <si>
    <t xml:space="preserve">545</t>
  </si>
  <si>
    <t xml:space="preserve">11</t>
  </si>
  <si>
    <t xml:space="preserve">Вилучення витрат з тарифів згідно з постановами (протокольними рішеннями), у тому числі для потреб:</t>
  </si>
  <si>
    <t xml:space="preserve">550</t>
  </si>
  <si>
    <t xml:space="preserve">11.1</t>
  </si>
  <si>
    <t xml:space="preserve">555</t>
  </si>
  <si>
    <t xml:space="preserve">11.2</t>
  </si>
  <si>
    <t xml:space="preserve">560</t>
  </si>
  <si>
    <t xml:space="preserve">11.3</t>
  </si>
  <si>
    <t xml:space="preserve">565</t>
  </si>
  <si>
    <t xml:space="preserve">11.4</t>
  </si>
  <si>
    <t xml:space="preserve">570</t>
  </si>
  <si>
    <t xml:space="preserve">12</t>
  </si>
  <si>
    <t xml:space="preserve">Чистий дохід від реалізації продукції (послуг) за діючими тарифами, у тому числі для потреб:</t>
  </si>
  <si>
    <t xml:space="preserve">575</t>
  </si>
  <si>
    <t xml:space="preserve">12.1</t>
  </si>
  <si>
    <t xml:space="preserve">580</t>
  </si>
  <si>
    <t xml:space="preserve">12.1.1</t>
  </si>
  <si>
    <t xml:space="preserve">у тому числі пільги та субсидії</t>
  </si>
  <si>
    <t xml:space="preserve">585</t>
  </si>
  <si>
    <t xml:space="preserve">12.2</t>
  </si>
  <si>
    <t xml:space="preserve">590</t>
  </si>
  <si>
    <t xml:space="preserve">12.3</t>
  </si>
  <si>
    <t xml:space="preserve">595</t>
  </si>
  <si>
    <t xml:space="preserve">12.3.1</t>
  </si>
  <si>
    <t xml:space="preserve">у тому числі для потреб інших видів діяльності ліцензіата</t>
  </si>
  <si>
    <t xml:space="preserve">600</t>
  </si>
  <si>
    <t xml:space="preserve">12.4</t>
  </si>
  <si>
    <t xml:space="preserve">605</t>
  </si>
  <si>
    <t xml:space="preserve">13</t>
  </si>
  <si>
    <t xml:space="preserve">Чистий дохід від реалізації послуги з транспортування теплової енергії інших власників тепловими мережами ліцензіата за діючими тарифами (розшифрувати за власниками), у тому числі для потреб:</t>
  </si>
  <si>
    <t xml:space="preserve">610</t>
  </si>
  <si>
    <t xml:space="preserve">13.1</t>
  </si>
  <si>
    <t xml:space="preserve">615</t>
  </si>
  <si>
    <t xml:space="preserve">13.2</t>
  </si>
  <si>
    <t xml:space="preserve">620</t>
  </si>
  <si>
    <t xml:space="preserve">13.3</t>
  </si>
  <si>
    <t xml:space="preserve">625</t>
  </si>
  <si>
    <t xml:space="preserve">13.4</t>
  </si>
  <si>
    <t xml:space="preserve">630</t>
  </si>
  <si>
    <t xml:space="preserve">14</t>
  </si>
  <si>
    <t xml:space="preserve">Інші операційні доходи (розшифрувати)</t>
  </si>
  <si>
    <t xml:space="preserve">635</t>
  </si>
  <si>
    <t xml:space="preserve">14.1</t>
  </si>
  <si>
    <t xml:space="preserve">у тому числі дотація на відшкодування різниці в тарифах</t>
  </si>
  <si>
    <t xml:space="preserve">640</t>
  </si>
  <si>
    <t xml:space="preserve">14.1.1</t>
  </si>
  <si>
    <t xml:space="preserve">у тому числі дотація на відшкодування різниці в тарифах за звітний період</t>
  </si>
  <si>
    <t xml:space="preserve">645</t>
  </si>
  <si>
    <t xml:space="preserve">15</t>
  </si>
  <si>
    <t xml:space="preserve">Фінансовий результат від операційної діяльності (прибуток/збиток)</t>
  </si>
  <si>
    <t xml:space="preserve">650</t>
  </si>
  <si>
    <t xml:space="preserve">16</t>
  </si>
  <si>
    <t xml:space="preserve">Дохід від участі в капіталі та інші фінансові доходи</t>
  </si>
  <si>
    <t xml:space="preserve">655</t>
  </si>
  <si>
    <t xml:space="preserve">17</t>
  </si>
  <si>
    <t xml:space="preserve">Фінансові витрати та втрати від участі в капіталі</t>
  </si>
  <si>
    <t xml:space="preserve">660</t>
  </si>
  <si>
    <t xml:space="preserve">18</t>
  </si>
  <si>
    <t xml:space="preserve">Інші доходи </t>
  </si>
  <si>
    <t xml:space="preserve">665</t>
  </si>
  <si>
    <t xml:space="preserve">19</t>
  </si>
  <si>
    <t xml:space="preserve">Інші витрати </t>
  </si>
  <si>
    <t xml:space="preserve">670</t>
  </si>
  <si>
    <t xml:space="preserve">20</t>
  </si>
  <si>
    <t xml:space="preserve">Фінансовий результат до оподаткування (прибуток/збиток)</t>
  </si>
  <si>
    <t xml:space="preserve">675</t>
  </si>
  <si>
    <t xml:space="preserve">21</t>
  </si>
  <si>
    <t xml:space="preserve">Витрати (дохід) з податку на прибуток</t>
  </si>
  <si>
    <t xml:space="preserve">680</t>
  </si>
  <si>
    <t xml:space="preserve">22</t>
  </si>
  <si>
    <t xml:space="preserve">Чистий фінансовий результат (прибуток/збиток)</t>
  </si>
  <si>
    <t xml:space="preserve">685</t>
  </si>
  <si>
    <t xml:space="preserve">23</t>
  </si>
  <si>
    <t xml:space="preserve">Відпуск продукції (послуг) у натуральному виразі без урахування рядка 720, у тому числі для потреб:</t>
  </si>
  <si>
    <t xml:space="preserve">тис. Гка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90</t>
  </si>
  <si>
    <t xml:space="preserve">23.1</t>
  </si>
  <si>
    <t xml:space="preserve">695</t>
  </si>
  <si>
    <t xml:space="preserve">23.2</t>
  </si>
  <si>
    <t xml:space="preserve">700</t>
  </si>
  <si>
    <t xml:space="preserve">23.3</t>
  </si>
  <si>
    <t xml:space="preserve">705</t>
  </si>
  <si>
    <t xml:space="preserve">23.3.1</t>
  </si>
  <si>
    <t xml:space="preserve">з них для потреб інших видів діяльності ліцензіата</t>
  </si>
  <si>
    <t xml:space="preserve">710</t>
  </si>
  <si>
    <t xml:space="preserve">23.4</t>
  </si>
  <si>
    <t xml:space="preserve">715</t>
  </si>
  <si>
    <t xml:space="preserve">24</t>
  </si>
  <si>
    <t xml:space="preserve">Транспортування теплової енергії інших власників тепловими мережами ліцензіата (розшифрувати за власниками), у тому числі для потреб:</t>
  </si>
  <si>
    <t xml:space="preserve">тис. Гкал</t>
  </si>
  <si>
    <t xml:space="preserve">720</t>
  </si>
  <si>
    <t xml:space="preserve">24.1</t>
  </si>
  <si>
    <t xml:space="preserve">725</t>
  </si>
  <si>
    <t xml:space="preserve">24.2</t>
  </si>
  <si>
    <t xml:space="preserve">730</t>
  </si>
  <si>
    <t xml:space="preserve">24.3</t>
  </si>
  <si>
    <t xml:space="preserve">735</t>
  </si>
  <si>
    <t xml:space="preserve">24.4</t>
  </si>
  <si>
    <t xml:space="preserve">740</t>
  </si>
  <si>
    <t xml:space="preserve">25</t>
  </si>
  <si>
    <t xml:space="preserve">Середньозважений дохід від відпущеної продукції (послуг) власним споживачам на 1 Гкал реалізованої теплової енергії для потреб:</t>
  </si>
  <si>
    <t xml:space="preserve">грн/Гкал</t>
  </si>
  <si>
    <t xml:space="preserve">745</t>
  </si>
  <si>
    <t xml:space="preserve">25.1</t>
  </si>
  <si>
    <t xml:space="preserve">750</t>
  </si>
  <si>
    <t xml:space="preserve">25.2</t>
  </si>
  <si>
    <t xml:space="preserve">755</t>
  </si>
  <si>
    <t xml:space="preserve">25.3</t>
  </si>
  <si>
    <t xml:space="preserve">760</t>
  </si>
  <si>
    <t xml:space="preserve">25.4</t>
  </si>
  <si>
    <t xml:space="preserve">765</t>
  </si>
  <si>
    <t xml:space="preserve">26</t>
  </si>
  <si>
    <t xml:space="preserve">Середньозважений дохід від надання послуг з транспортування теплової енергії іншим власникам теплової енергії мережами ліцензіата на 1 Гкал реалізованої теплової енергії для потреб:</t>
  </si>
  <si>
    <t xml:space="preserve">770</t>
  </si>
  <si>
    <t xml:space="preserve">26.1</t>
  </si>
  <si>
    <t xml:space="preserve">775</t>
  </si>
  <si>
    <t xml:space="preserve">26.2</t>
  </si>
  <si>
    <t xml:space="preserve">780</t>
  </si>
  <si>
    <t xml:space="preserve">26.3</t>
  </si>
  <si>
    <t xml:space="preserve">785</t>
  </si>
  <si>
    <t xml:space="preserve">26.4</t>
  </si>
  <si>
    <t xml:space="preserve">790</t>
  </si>
  <si>
    <t xml:space="preserve">27</t>
  </si>
  <si>
    <t xml:space="preserve">Повна собівартість одиниці продукції (послуг) за вирахуванням витрат рядка 260, усього, у тому числі для потреб:</t>
  </si>
  <si>
    <t xml:space="preserve">грн</t>
  </si>
  <si>
    <t xml:space="preserve">795</t>
  </si>
  <si>
    <t xml:space="preserve">27.1</t>
  </si>
  <si>
    <t xml:space="preserve">800</t>
  </si>
  <si>
    <t xml:space="preserve">27.2</t>
  </si>
  <si>
    <t xml:space="preserve">805</t>
  </si>
  <si>
    <t xml:space="preserve">27.3</t>
  </si>
  <si>
    <t xml:space="preserve">810</t>
  </si>
  <si>
    <t xml:space="preserve">27.4</t>
  </si>
  <si>
    <t xml:space="preserve">815</t>
  </si>
  <si>
    <t xml:space="preserve">Виробництво теплової енергії, усього  </t>
  </si>
  <si>
    <t xml:space="preserve">Постачання теплової енергії </t>
  </si>
  <si>
    <t xml:space="preserve">28</t>
  </si>
  <si>
    <t xml:space="preserve">Прибуток/збиток на одиницю продукції (послуг) за доходами рядків 575 і 610 та витратами рядка 795, усього, у тому числі для потреб:</t>
  </si>
  <si>
    <t xml:space="preserve">820</t>
  </si>
  <si>
    <t xml:space="preserve">28.1</t>
  </si>
  <si>
    <t xml:space="preserve">825</t>
  </si>
  <si>
    <t xml:space="preserve">28.2</t>
  </si>
  <si>
    <t xml:space="preserve">830</t>
  </si>
  <si>
    <t xml:space="preserve">28.3</t>
  </si>
  <si>
    <t xml:space="preserve">835</t>
  </si>
  <si>
    <t xml:space="preserve">28.4</t>
  </si>
  <si>
    <t xml:space="preserve">840</t>
  </si>
  <si>
    <t xml:space="preserve">29</t>
  </si>
  <si>
    <t xml:space="preserve">Умовно-змінні витрати на одиницю продукції (послуг) за вирахуванням витрат рядка 260, усього, у тому числі для потреб:</t>
  </si>
  <si>
    <t xml:space="preserve">845</t>
  </si>
  <si>
    <t xml:space="preserve">29.1</t>
  </si>
  <si>
    <t xml:space="preserve">850</t>
  </si>
  <si>
    <t xml:space="preserve">29.2</t>
  </si>
  <si>
    <t xml:space="preserve">855</t>
  </si>
  <si>
    <t xml:space="preserve">29.3</t>
  </si>
  <si>
    <t xml:space="preserve">860</t>
  </si>
  <si>
    <t xml:space="preserve">29.4</t>
  </si>
  <si>
    <t xml:space="preserve">865</t>
  </si>
  <si>
    <t xml:space="preserve">30</t>
  </si>
  <si>
    <t xml:space="preserve">Умовно-постійні витрати на одиницю продукції (послуг), усього, у тому числі для потреб:</t>
  </si>
  <si>
    <t xml:space="preserve">870</t>
  </si>
  <si>
    <t xml:space="preserve">30.1</t>
  </si>
  <si>
    <t xml:space="preserve">875</t>
  </si>
  <si>
    <t xml:space="preserve">30.2</t>
  </si>
  <si>
    <t xml:space="preserve">880</t>
  </si>
  <si>
    <t xml:space="preserve">30.3</t>
  </si>
  <si>
    <t xml:space="preserve">885</t>
  </si>
  <si>
    <t xml:space="preserve">30.4</t>
  </si>
  <si>
    <t xml:space="preserve">890</t>
  </si>
  <si>
    <t xml:space="preserve">31</t>
  </si>
  <si>
    <t xml:space="preserve">Середньооблікова кількість штатних працівників </t>
  </si>
  <si>
    <t xml:space="preserve">осіб</t>
  </si>
  <si>
    <t xml:space="preserve">895</t>
  </si>
  <si>
    <t xml:space="preserve">32</t>
  </si>
  <si>
    <t xml:space="preserve">Середня кількість усіх працівників в еквіваленті повної зайнятості</t>
  </si>
  <si>
    <t xml:space="preserve">900</t>
  </si>
  <si>
    <t xml:space="preserve">33</t>
  </si>
  <si>
    <t xml:space="preserve">Середньомісячна заробітна плата штатного працівника </t>
  </si>
  <si>
    <t xml:space="preserve">905</t>
  </si>
  <si>
    <t xml:space="preserve">34</t>
  </si>
  <si>
    <t xml:space="preserve">Середньомісячна заробітна плата працівників в еквіваленті повної зайнятості</t>
  </si>
  <si>
    <t xml:space="preserve">910</t>
  </si>
  <si>
    <t xml:space="preserve">35</t>
  </si>
  <si>
    <t xml:space="preserve">Первісна вартість основних засобів на початок звітного періоду</t>
  </si>
  <si>
    <t xml:space="preserve"> тис. грн</t>
  </si>
  <si>
    <t xml:space="preserve">915</t>
  </si>
  <si>
    <t xml:space="preserve">35.1</t>
  </si>
  <si>
    <t xml:space="preserve">у тому числі виробничих</t>
  </si>
  <si>
    <t xml:space="preserve">920</t>
  </si>
  <si>
    <t xml:space="preserve">36</t>
  </si>
  <si>
    <t xml:space="preserve">Залишкова вартість основних засобів</t>
  </si>
  <si>
    <t xml:space="preserve">925</t>
  </si>
  <si>
    <t xml:space="preserve">36.1</t>
  </si>
  <si>
    <t xml:space="preserve">930</t>
  </si>
  <si>
    <t xml:space="preserve">37</t>
  </si>
  <si>
    <t xml:space="preserve">Знос основних засобів</t>
  </si>
  <si>
    <t xml:space="preserve">935</t>
  </si>
  <si>
    <t xml:space="preserve">37.1</t>
  </si>
  <si>
    <t xml:space="preserve">940</t>
  </si>
  <si>
    <t xml:space="preserve">38</t>
  </si>
  <si>
    <t xml:space="preserve">Обсяг відпуску теплової енергії в теплові мережі, виробленої на власних джерелах, у тому числі для потреб:</t>
  </si>
  <si>
    <t xml:space="preserve">945</t>
  </si>
  <si>
    <t xml:space="preserve">38.1</t>
  </si>
  <si>
    <t xml:space="preserve">950</t>
  </si>
  <si>
    <t xml:space="preserve">38.2</t>
  </si>
  <si>
    <t xml:space="preserve">955</t>
  </si>
  <si>
    <t xml:space="preserve">38.3</t>
  </si>
  <si>
    <t xml:space="preserve">960</t>
  </si>
  <si>
    <t xml:space="preserve">38.4</t>
  </si>
  <si>
    <t xml:space="preserve">965</t>
  </si>
  <si>
    <t xml:space="preserve">38.5</t>
  </si>
  <si>
    <t xml:space="preserve">для господарських потреб ліцензованої діяльності </t>
  </si>
  <si>
    <t xml:space="preserve">970</t>
  </si>
  <si>
    <t xml:space="preserve">39</t>
  </si>
  <si>
    <t xml:space="preserve">Обсяг покупної теплової енергії, у тому числі для потреб:</t>
  </si>
  <si>
    <t xml:space="preserve">975</t>
  </si>
  <si>
    <t xml:space="preserve">39.1</t>
  </si>
  <si>
    <t xml:space="preserve">980</t>
  </si>
  <si>
    <t xml:space="preserve">39.2</t>
  </si>
  <si>
    <t xml:space="preserve">985</t>
  </si>
  <si>
    <t xml:space="preserve">39.3</t>
  </si>
  <si>
    <t xml:space="preserve">990</t>
  </si>
  <si>
    <t xml:space="preserve">39.4</t>
  </si>
  <si>
    <t xml:space="preserve">995</t>
  </si>
  <si>
    <t xml:space="preserve">39.5</t>
  </si>
  <si>
    <t xml:space="preserve">1000</t>
  </si>
  <si>
    <t xml:space="preserve">40</t>
  </si>
  <si>
    <t xml:space="preserve">Собівартість виробництва 1 Гкал теплової енергії/ вартість 1 Гкал покупної теплової енергії, усього, у тому числі для потреб:</t>
  </si>
  <si>
    <t xml:space="preserve">1005</t>
  </si>
  <si>
    <t xml:space="preserve">40.1</t>
  </si>
  <si>
    <t xml:space="preserve">1010</t>
  </si>
  <si>
    <t xml:space="preserve">40.2</t>
  </si>
  <si>
    <t xml:space="preserve">1015</t>
  </si>
  <si>
    <t xml:space="preserve">40.3</t>
  </si>
  <si>
    <t xml:space="preserve">1020</t>
  </si>
  <si>
    <t xml:space="preserve">40.4</t>
  </si>
  <si>
    <t xml:space="preserve">1025</t>
  </si>
  <si>
    <t xml:space="preserve">41</t>
  </si>
  <si>
    <r>
      <rPr>
        <sz val="22"/>
        <rFont val="Times New Roman"/>
        <family val="1"/>
        <charset val="204"/>
      </rPr>
      <t xml:space="preserve">Вартість 1 кВт</t>
    </r>
    <r>
      <rPr>
        <sz val="22"/>
        <rFont val="Calibri"/>
        <family val="2"/>
        <charset val="204"/>
      </rPr>
      <t xml:space="preserve">∙</t>
    </r>
    <r>
      <rPr>
        <sz val="22"/>
        <rFont val="Times New Roman"/>
        <family val="1"/>
        <charset val="204"/>
      </rPr>
      <t xml:space="preserve">год електроенергії</t>
    </r>
  </si>
  <si>
    <t xml:space="preserve">1030</t>
  </si>
  <si>
    <t xml:space="preserve">41.1</t>
  </si>
  <si>
    <t xml:space="preserve">1035</t>
  </si>
  <si>
    <t xml:space="preserve">41.2</t>
  </si>
  <si>
    <t xml:space="preserve">1040</t>
  </si>
  <si>
    <t xml:space="preserve">41.3</t>
  </si>
  <si>
    <t xml:space="preserve">1045</t>
  </si>
  <si>
    <t xml:space="preserve">41.4</t>
  </si>
  <si>
    <r>
      <rPr>
        <sz val="22"/>
        <rFont val="Times New Roman"/>
        <family val="1"/>
        <charset val="204"/>
      </rPr>
      <t xml:space="preserve">Вартість передачі 1 кВт</t>
    </r>
    <r>
      <rPr>
        <sz val="22"/>
        <rFont val="Calibri"/>
        <family val="2"/>
        <charset val="204"/>
      </rPr>
      <t xml:space="preserve">∙</t>
    </r>
    <r>
      <rPr>
        <sz val="22"/>
        <rFont val="Times New Roman"/>
        <family val="1"/>
        <charset val="204"/>
      </rPr>
      <t xml:space="preserve">год електроенергії мережами енергопередавального підприємства</t>
    </r>
  </si>
  <si>
    <t xml:space="preserve">1050</t>
  </si>
  <si>
    <t xml:space="preserve">42</t>
  </si>
  <si>
    <t xml:space="preserve">Обсяг спожитої активної електроенергії, усього, у тому числі: </t>
  </si>
  <si>
    <t xml:space="preserve">тис. кВт∙год</t>
  </si>
  <si>
    <t xml:space="preserve">1055</t>
  </si>
  <si>
    <t xml:space="preserve">42.1</t>
  </si>
  <si>
    <t xml:space="preserve">1060</t>
  </si>
  <si>
    <t xml:space="preserve">42.2</t>
  </si>
  <si>
    <t xml:space="preserve">1065</t>
  </si>
  <si>
    <t xml:space="preserve">42.3</t>
  </si>
  <si>
    <t xml:space="preserve">1070</t>
  </si>
  <si>
    <t xml:space="preserve">42.4</t>
  </si>
  <si>
    <t xml:space="preserve">Обсяг електроенергії, переданої мережами енергопередавального підприємcтва</t>
  </si>
  <si>
    <t xml:space="preserve">1075</t>
  </si>
  <si>
    <t xml:space="preserve">43</t>
  </si>
  <si>
    <t xml:space="preserve">Обсяг спожитої електроенергії на одиницю продукції (послуг) </t>
  </si>
  <si>
    <t xml:space="preserve">кВт∙год/Гкал</t>
  </si>
  <si>
    <t xml:space="preserve">1080</t>
  </si>
  <si>
    <t xml:space="preserve">44</t>
  </si>
  <si>
    <t xml:space="preserve">Обсяг спожитого умовного палива</t>
  </si>
  <si>
    <t xml:space="preserve">т у. п.</t>
  </si>
  <si>
    <t xml:space="preserve">1085</t>
  </si>
  <si>
    <t xml:space="preserve">45</t>
  </si>
  <si>
    <t xml:space="preserve">Обсяг спожитого умовного палива на одиницю продукції</t>
  </si>
  <si>
    <t xml:space="preserve">кг у. п./Гкал</t>
  </si>
  <si>
    <t xml:space="preserve">1090</t>
  </si>
  <si>
    <t xml:space="preserve">46</t>
  </si>
  <si>
    <t xml:space="preserve">Вартість 1 т умовного палива</t>
  </si>
  <si>
    <t xml:space="preserve">1095</t>
  </si>
  <si>
    <t xml:space="preserve">47</t>
  </si>
  <si>
    <t xml:space="preserve">Амортизація відповідно до вимог Податкового кодексу України</t>
  </si>
  <si>
    <t xml:space="preserve">1100</t>
  </si>
  <si>
    <t xml:space="preserve">48</t>
  </si>
  <si>
    <t xml:space="preserve">Витрати на ремонт, оновлення, поліпшення відповідно до вимог Податкового кодексу України, усього, у тому числі:</t>
  </si>
  <si>
    <t xml:space="preserve">1105</t>
  </si>
  <si>
    <t xml:space="preserve">48.1</t>
  </si>
  <si>
    <t xml:space="preserve">віднесено на збільшення вартості основних засобів, усього, у тому числі:</t>
  </si>
  <si>
    <t xml:space="preserve">1110</t>
  </si>
  <si>
    <t xml:space="preserve">48.1.1</t>
  </si>
  <si>
    <t xml:space="preserve">ремонт підрядним способом</t>
  </si>
  <si>
    <t xml:space="preserve">1115</t>
  </si>
  <si>
    <t xml:space="preserve">48.1.2</t>
  </si>
  <si>
    <t xml:space="preserve">матеріали на ремонт</t>
  </si>
  <si>
    <t xml:space="preserve">1120</t>
  </si>
  <si>
    <t xml:space="preserve">48.1.3</t>
  </si>
  <si>
    <t xml:space="preserve">1125</t>
  </si>
  <si>
    <t xml:space="preserve">48.1.4</t>
  </si>
  <si>
    <t xml:space="preserve">1130</t>
  </si>
  <si>
    <t xml:space="preserve">48.1.5</t>
  </si>
  <si>
    <t xml:space="preserve">інші витрати</t>
  </si>
  <si>
    <t xml:space="preserve">1135</t>
  </si>
  <si>
    <t xml:space="preserve">48.2</t>
  </si>
  <si>
    <t xml:space="preserve">віднесено на собівартість, усього, у тому числі:</t>
  </si>
  <si>
    <t xml:space="preserve">1140</t>
  </si>
  <si>
    <t xml:space="preserve">48.2.1</t>
  </si>
  <si>
    <t xml:space="preserve">1145</t>
  </si>
  <si>
    <t xml:space="preserve">48.2.2</t>
  </si>
  <si>
    <t xml:space="preserve">1150</t>
  </si>
  <si>
    <t xml:space="preserve">48.2.3</t>
  </si>
  <si>
    <t xml:space="preserve">1155</t>
  </si>
  <si>
    <t xml:space="preserve">48.2.4</t>
  </si>
  <si>
    <t xml:space="preserve">1160</t>
  </si>
  <si>
    <t xml:space="preserve">48.2.5</t>
  </si>
  <si>
    <t xml:space="preserve">1165</t>
  </si>
  <si>
    <t xml:space="preserve">49</t>
  </si>
  <si>
    <t xml:space="preserve">Витрати на ремонт, оновлення, поліпшення за бухгалтерським обліком, усього, у тому числі:</t>
  </si>
  <si>
    <t xml:space="preserve">1170</t>
  </si>
  <si>
    <t xml:space="preserve">49.1</t>
  </si>
  <si>
    <t xml:space="preserve">1175</t>
  </si>
  <si>
    <t xml:space="preserve">49.1.1</t>
  </si>
  <si>
    <t xml:space="preserve">1180</t>
  </si>
  <si>
    <t xml:space="preserve">49.1.2</t>
  </si>
  <si>
    <t xml:space="preserve">1185</t>
  </si>
  <si>
    <t xml:space="preserve">49.1.3</t>
  </si>
  <si>
    <t xml:space="preserve">1190</t>
  </si>
  <si>
    <t xml:space="preserve">49.1.4</t>
  </si>
  <si>
    <t xml:space="preserve">1195</t>
  </si>
  <si>
    <t xml:space="preserve">49.1.5</t>
  </si>
  <si>
    <t xml:space="preserve">1200</t>
  </si>
  <si>
    <t xml:space="preserve">49.2</t>
  </si>
  <si>
    <t xml:space="preserve">1205</t>
  </si>
  <si>
    <t xml:space="preserve">49.2.1</t>
  </si>
  <si>
    <t xml:space="preserve">1210</t>
  </si>
  <si>
    <t xml:space="preserve">49.2.2</t>
  </si>
  <si>
    <t xml:space="preserve">1215</t>
  </si>
  <si>
    <t xml:space="preserve">49.2.3</t>
  </si>
  <si>
    <t xml:space="preserve">1220</t>
  </si>
  <si>
    <t xml:space="preserve">49.2.4</t>
  </si>
  <si>
    <t xml:space="preserve">1225</t>
  </si>
  <si>
    <t xml:space="preserve">49.2.5</t>
  </si>
  <si>
    <t xml:space="preserve">1230</t>
  </si>
  <si>
    <t xml:space="preserve">50</t>
  </si>
  <si>
    <t xml:space="preserve">Балансова вартість основних засобів і нематеріальних активів відповідно до вимог Податкового кодексу України</t>
  </si>
  <si>
    <t xml:space="preserve">1235</t>
  </si>
  <si>
    <t xml:space="preserve">ІІ. Аналіз фактичної собівартості за структурою тарифу</t>
  </si>
  <si>
    <t xml:space="preserve">Виробництво теплової енергії ТЕЦ, ТЕС, АЕС, КГУ та  на установках з використанням нетрадиційних або поновлюваних джерел енергії </t>
  </si>
  <si>
    <t xml:space="preserve">ураховано в  діючих 
тарифах</t>
  </si>
  <si>
    <t xml:space="preserve">51</t>
  </si>
  <si>
    <t xml:space="preserve">Повна собівартість продукції (послуг) за вирахуванням витрат рядка 260 та з урахуванням витрат на ремонт (рядки 1145 та 1150) і амортизацію (рядок 1100) відповідно до вимог Податкового кодексу України, у тому числі для потреб:</t>
  </si>
  <si>
    <t xml:space="preserve">1240</t>
  </si>
  <si>
    <t xml:space="preserve">51.1</t>
  </si>
  <si>
    <t xml:space="preserve">1245</t>
  </si>
  <si>
    <t xml:space="preserve">51.2</t>
  </si>
  <si>
    <t xml:space="preserve">1250</t>
  </si>
  <si>
    <t xml:space="preserve">51.3</t>
  </si>
  <si>
    <t xml:space="preserve">1255</t>
  </si>
  <si>
    <t xml:space="preserve">51.4</t>
  </si>
  <si>
    <t xml:space="preserve">1260</t>
  </si>
  <si>
    <t xml:space="preserve">52</t>
  </si>
  <si>
    <t xml:space="preserve">Повна собівартість продукції (послуг) за вирахуванням витрат рядка 260 та з урахуванням витрат на ремонт (рядки 1145 та 1150) і амортизацію (рядок 1100) відповідно до вимог Податкового кодексу України на 1 Гкал реалізованої теплової енергії, усього, у тому числі для потреб:</t>
  </si>
  <si>
    <t xml:space="preserve">1265</t>
  </si>
  <si>
    <t xml:space="preserve">52.1</t>
  </si>
  <si>
    <t xml:space="preserve">1270</t>
  </si>
  <si>
    <t xml:space="preserve">52.2</t>
  </si>
  <si>
    <t xml:space="preserve">1275</t>
  </si>
  <si>
    <t xml:space="preserve">52.3</t>
  </si>
  <si>
    <t xml:space="preserve">1280</t>
  </si>
  <si>
    <t xml:space="preserve">52.4</t>
  </si>
  <si>
    <t xml:space="preserve">1285</t>
  </si>
  <si>
    <t xml:space="preserve">53</t>
  </si>
  <si>
    <t xml:space="preserve">Прибуток/збиток на одиницю продукції (послуг) за доходами рядків 745 і 770 та витратами рядка 1265, усього, у тому числі для потреб:</t>
  </si>
  <si>
    <t xml:space="preserve">1290</t>
  </si>
  <si>
    <t xml:space="preserve">53.1</t>
  </si>
  <si>
    <t xml:space="preserve">1295</t>
  </si>
  <si>
    <t xml:space="preserve">53.2</t>
  </si>
  <si>
    <t xml:space="preserve">1300</t>
  </si>
  <si>
    <t xml:space="preserve">53.3</t>
  </si>
  <si>
    <t xml:space="preserve">1305</t>
  </si>
  <si>
    <t xml:space="preserve">53.4</t>
  </si>
  <si>
    <t xml:space="preserve">1310</t>
  </si>
  <si>
    <t xml:space="preserve">54</t>
  </si>
  <si>
    <t xml:space="preserve">Рівень втрат теплової енергії в теплових мережах </t>
  </si>
  <si>
    <t xml:space="preserve">%</t>
  </si>
  <si>
    <t xml:space="preserve">1315</t>
  </si>
  <si>
    <t xml:space="preserve">55</t>
  </si>
  <si>
    <t xml:space="preserve">Рівень втрат води в мережах гарячого водопостачання</t>
  </si>
  <si>
    <t xml:space="preserve">1320</t>
  </si>
  <si>
    <t xml:space="preserve">IІІ. Деталізація звіту про результати діяльності в розрізі  встановлених тарифів на послуги з централізованого опалення та централізованого постачання гарячої води</t>
  </si>
  <si>
    <t xml:space="preserve">Фактично за звітний період</t>
  </si>
  <si>
    <t xml:space="preserve">Усього на послуги</t>
  </si>
  <si>
    <t xml:space="preserve">у тому числі:</t>
  </si>
  <si>
    <t xml:space="preserve">усього на послуги з централізованого опалення</t>
  </si>
  <si>
    <t xml:space="preserve">у тому числі</t>
  </si>
  <si>
    <t xml:space="preserve">усього на послугу з централізованого постачання гарячої води для населення,  у тому числі</t>
  </si>
  <si>
    <t xml:space="preserve">без приладів обліку</t>
  </si>
  <si>
    <t xml:space="preserve">з приладами обліку</t>
  </si>
  <si>
    <t xml:space="preserve">усього на послугу з централізованого постачання гарячої води для споживачів, крім безпосередньо  населення,  у тому числі</t>
  </si>
  <si>
    <t xml:space="preserve">для потреб управителів багатоквартирних будинків</t>
  </si>
  <si>
    <t xml:space="preserve">для бюджетних установ</t>
  </si>
  <si>
    <t xml:space="preserve">для інших споживачів (крім населення)</t>
  </si>
  <si>
    <t xml:space="preserve">для релігійних організацій</t>
  </si>
  <si>
    <t xml:space="preserve">з  приладами обліку теплової енергії</t>
  </si>
  <si>
    <t xml:space="preserve">без приладів обліку теплової енергії</t>
  </si>
  <si>
    <t xml:space="preserve">з рушнико
сушильниками</t>
  </si>
  <si>
    <t xml:space="preserve">без рушнико сушильників</t>
  </si>
  <si>
    <t xml:space="preserve">А</t>
  </si>
  <si>
    <t xml:space="preserve">1.3</t>
  </si>
  <si>
    <t xml:space="preserve">1.3.1</t>
  </si>
  <si>
    <t xml:space="preserve">1.3.2</t>
  </si>
  <si>
    <t xml:space="preserve">1.3.3</t>
  </si>
  <si>
    <t xml:space="preserve">1.3.4</t>
  </si>
  <si>
    <t xml:space="preserve">1.4</t>
  </si>
  <si>
    <t xml:space="preserve">1.4.1</t>
  </si>
  <si>
    <t xml:space="preserve">1.4.2</t>
  </si>
  <si>
    <t xml:space="preserve">1.4.3</t>
  </si>
  <si>
    <t xml:space="preserve">1.4.4</t>
  </si>
  <si>
    <t xml:space="preserve">1.4.5</t>
  </si>
  <si>
    <t xml:space="preserve">Вартість теплової енергії для надання комунальних послуг, усього, у тому числі: </t>
  </si>
  <si>
    <t xml:space="preserve">1325</t>
  </si>
  <si>
    <t xml:space="preserve">56.1</t>
  </si>
  <si>
    <t xml:space="preserve">умовно-змінні витрати у разі застосування двоставкових тарифів</t>
  </si>
  <si>
    <t xml:space="preserve">1330</t>
  </si>
  <si>
    <t xml:space="preserve">56.2.</t>
  </si>
  <si>
    <t xml:space="preserve">умовно-постійні витрати у разі застосування двоставкових тарифів</t>
  </si>
  <si>
    <t xml:space="preserve">1335</t>
  </si>
  <si>
    <t xml:space="preserve">Витрати на утримання абонентської служби, усього, у тому числі:</t>
  </si>
  <si>
    <t xml:space="preserve">1340</t>
  </si>
  <si>
    <t xml:space="preserve">57.1.</t>
  </si>
  <si>
    <t xml:space="preserve">прямі витрати на оплату праці</t>
  </si>
  <si>
    <t xml:space="preserve">1345</t>
  </si>
  <si>
    <t xml:space="preserve">57.2.</t>
  </si>
  <si>
    <t xml:space="preserve">1350</t>
  </si>
  <si>
    <t xml:space="preserve">57.3.</t>
  </si>
  <si>
    <t xml:space="preserve">інші витрати на утримання абонентської служби (розшифрувати)</t>
  </si>
  <si>
    <t xml:space="preserve">1355</t>
  </si>
  <si>
    <t xml:space="preserve">Витрати на проведення періодичної повірки квартирних засобів обліку, у тому числі їх демонтаж, транспортування та монтаж після повірки (розшифрувати)</t>
  </si>
  <si>
    <t xml:space="preserve">1360</t>
  </si>
  <si>
    <t xml:space="preserve">Витрати на обслуговування, ремонт, опломбування (розпломбування), формування обмінного фонду квартирних засобів обліку (розшифрувати)</t>
  </si>
  <si>
    <t xml:space="preserve">1365</t>
  </si>
  <si>
    <t xml:space="preserve">Витрати на питну воду для надання послуг з централізованого постачання гарячої води</t>
  </si>
  <si>
    <t xml:space="preserve">1370</t>
  </si>
  <si>
    <t xml:space="preserve">Витрати на оплату послуг банків та інших установ з приймання і перерахування коштів (розшифрувати за установами)</t>
  </si>
  <si>
    <t xml:space="preserve">1375</t>
  </si>
  <si>
    <t xml:space="preserve">Інші витрати (розшифрувати)</t>
  </si>
  <si>
    <t xml:space="preserve">1380</t>
  </si>
  <si>
    <t xml:space="preserve">1385</t>
  </si>
  <si>
    <t xml:space="preserve">Чистий дохід від реалізованих послуг за тарифами, що діяли у звітному періоді</t>
  </si>
  <si>
    <t xml:space="preserve">1390</t>
  </si>
  <si>
    <t xml:space="preserve">Довідково:</t>
  </si>
  <si>
    <t xml:space="preserve">Обсяг теплової енергії, використаної для надання послуг, усього, у тому числі:</t>
  </si>
  <si>
    <t xml:space="preserve">1395</t>
  </si>
  <si>
    <t xml:space="preserve">65.1</t>
  </si>
  <si>
    <t xml:space="preserve">опалення 1  ̶  2-поверхових будинків</t>
  </si>
  <si>
    <t xml:space="preserve">1400</t>
  </si>
  <si>
    <t xml:space="preserve">65.2</t>
  </si>
  <si>
    <t xml:space="preserve">опалення 3  ̶  4-поверхових будинків</t>
  </si>
  <si>
    <t xml:space="preserve">1405</t>
  </si>
  <si>
    <t xml:space="preserve">65.3</t>
  </si>
  <si>
    <t xml:space="preserve">опалення будинків у 5 і більше поверхів</t>
  </si>
  <si>
    <t xml:space="preserve">1410</t>
  </si>
  <si>
    <t xml:space="preserve">Загальна опалювальна площа квартир, усього, у тому числі:</t>
  </si>
  <si>
    <t xml:space="preserve">тис. кв. м </t>
  </si>
  <si>
    <t xml:space="preserve">1415</t>
  </si>
  <si>
    <t xml:space="preserve">66.1</t>
  </si>
  <si>
    <t xml:space="preserve">1  ̶  2-поверхових будинків</t>
  </si>
  <si>
    <t xml:space="preserve">1420</t>
  </si>
  <si>
    <t xml:space="preserve">66.2</t>
  </si>
  <si>
    <t xml:space="preserve">3  ̶  4-поверхових будинків</t>
  </si>
  <si>
    <t xml:space="preserve">1425</t>
  </si>
  <si>
    <t xml:space="preserve">66.3</t>
  </si>
  <si>
    <t xml:space="preserve">5 і більше поверхів</t>
  </si>
  <si>
    <t xml:space="preserve">1430</t>
  </si>
  <si>
    <t xml:space="preserve">Обсяг реалізації послуг з централізованого постачання гарячої води </t>
  </si>
  <si>
    <t xml:space="preserve">тис. куб. м </t>
  </si>
  <si>
    <t xml:space="preserve">1435</t>
  </si>
  <si>
    <t xml:space="preserve">Кількість абонентів, яким надаються послуги</t>
  </si>
  <si>
    <t xml:space="preserve">абонентів</t>
  </si>
  <si>
    <t xml:space="preserve">1440</t>
  </si>
  <si>
    <t xml:space="preserve">Кількість мешканців, яким надають послуги з централізованого постачання гарячої води</t>
  </si>
  <si>
    <t xml:space="preserve">1445</t>
  </si>
  <si>
    <t xml:space="preserve">Обсяг питної води для надання послуг з централізованого постачання гарячої води</t>
  </si>
  <si>
    <t xml:space="preserve">1450</t>
  </si>
  <si>
    <t xml:space="preserve">70.1</t>
  </si>
  <si>
    <t xml:space="preserve">у тому числі обсяг води власного виробництва</t>
  </si>
  <si>
    <t xml:space="preserve">1455</t>
  </si>
  <si>
    <t xml:space="preserve">Кількість квартирних засобів обліку</t>
  </si>
  <si>
    <t xml:space="preserve">шт.</t>
  </si>
  <si>
    <t xml:space="preserve">1460</t>
  </si>
  <si>
    <t xml:space="preserve">71.1</t>
  </si>
  <si>
    <t xml:space="preserve">Кількість квартирних засобів обліку, повірених у звітному періоді</t>
  </si>
  <si>
    <t xml:space="preserve">1465</t>
  </si>
  <si>
    <r>
      <rPr>
        <sz val="22"/>
        <rFont val="Times New Roman"/>
        <family val="1"/>
        <charset val="204"/>
      </rPr>
      <t xml:space="preserve">Вартість 1 куб. м</t>
    </r>
    <r>
      <rPr>
        <vertAlign val="superscript"/>
        <sz val="22"/>
        <rFont val="Times New Roman"/>
        <family val="1"/>
        <charset val="204"/>
      </rPr>
      <t xml:space="preserve"> </t>
    </r>
    <r>
      <rPr>
        <sz val="22"/>
        <rFont val="Times New Roman"/>
        <family val="1"/>
        <charset val="204"/>
      </rPr>
      <t xml:space="preserve"> питної води без ПДВ</t>
    </r>
  </si>
  <si>
    <t xml:space="preserve">грн/куб. м</t>
  </si>
  <si>
    <t xml:space="preserve">1470</t>
  </si>
  <si>
    <t xml:space="preserve">72.1</t>
  </si>
  <si>
    <t xml:space="preserve">Вартість 1 куб. м води без ПДВ рядка 1455</t>
  </si>
  <si>
    <t xml:space="preserve">1475</t>
  </si>
  <si>
    <t xml:space="preserve">Відсоток послуг банку (розшифрувати за установами)</t>
  </si>
  <si>
    <t xml:space="preserve">1480</t>
  </si>
  <si>
    <t xml:space="preserve">Питомі витрати теплоти на опалення 1 кв. м  та підгрів 1 куб. м</t>
  </si>
  <si>
    <t xml:space="preserve">    Гкал/кв. м,      Гкал/куб. м</t>
  </si>
  <si>
    <t xml:space="preserve">1485</t>
  </si>
  <si>
    <t xml:space="preserve">Тривалість опалювального періоду</t>
  </si>
  <si>
    <t xml:space="preserve">діб</t>
  </si>
  <si>
    <t xml:space="preserve">1490</t>
  </si>
  <si>
    <t xml:space="preserve">Тривалість надання послуг з централізованого постачання гарячої води</t>
  </si>
  <si>
    <t xml:space="preserve">1495</t>
  </si>
  <si>
    <t xml:space="preserve">Середньодобова тривалість надання послуг з централізованого постачання гарячої води</t>
  </si>
  <si>
    <t xml:space="preserve">годин на добу</t>
  </si>
  <si>
    <t xml:space="preserve">1500</t>
  </si>
  <si>
    <t xml:space="preserve">Середня температура зовнішнього повітря за опалювальний період</t>
  </si>
  <si>
    <t xml:space="preserve">°C</t>
  </si>
  <si>
    <t xml:space="preserve">1505</t>
  </si>
  <si>
    <t xml:space="preserve">Максимальне теплове навантаження </t>
  </si>
  <si>
    <t xml:space="preserve">Гкал/год</t>
  </si>
  <si>
    <t xml:space="preserve">1510</t>
  </si>
  <si>
    <t xml:space="preserve">Тариф на теплову енергію без ПДВ,  у тому числі:</t>
  </si>
  <si>
    <t xml:space="preserve">1515</t>
  </si>
  <si>
    <t xml:space="preserve">80.1</t>
  </si>
  <si>
    <t xml:space="preserve">повна планована собівартість теплової енергії</t>
  </si>
  <si>
    <t xml:space="preserve">1520</t>
  </si>
  <si>
    <t xml:space="preserve">80.2</t>
  </si>
  <si>
    <t xml:space="preserve">прибуток у тарифі на теплову енергію</t>
  </si>
  <si>
    <t xml:space="preserve">1525</t>
  </si>
  <si>
    <t xml:space="preserve">Середньорічна кількість штатних працівників, задіяних у наданні послуг, у тому числі:</t>
  </si>
  <si>
    <t xml:space="preserve">1530</t>
  </si>
  <si>
    <t xml:space="preserve">81.1</t>
  </si>
  <si>
    <t xml:space="preserve">абонентської служби</t>
  </si>
  <si>
    <t xml:space="preserve">1535</t>
  </si>
  <si>
    <t xml:space="preserve">81.2</t>
  </si>
  <si>
    <t xml:space="preserve">інших працівників, задіяних у наданні послуг</t>
  </si>
  <si>
    <t xml:space="preserve">1540</t>
  </si>
  <si>
    <t xml:space="preserve">Кількість працівників в еквіваленті повної зайнятості, задіяних у наданні послуг, у тому числі:</t>
  </si>
  <si>
    <t xml:space="preserve">1545</t>
  </si>
  <si>
    <t xml:space="preserve">82.1</t>
  </si>
  <si>
    <t xml:space="preserve">1550</t>
  </si>
  <si>
    <t xml:space="preserve">82.2</t>
  </si>
  <si>
    <t xml:space="preserve">1555</t>
  </si>
  <si>
    <t xml:space="preserve">Середньорічна кількість позаштатних працівників за договором, задіяних у наданні послуг, у т. ч.:</t>
  </si>
  <si>
    <t xml:space="preserve">1560</t>
  </si>
  <si>
    <t xml:space="preserve">83.1</t>
  </si>
  <si>
    <t xml:space="preserve">1565</t>
  </si>
  <si>
    <t xml:space="preserve">83.2</t>
  </si>
  <si>
    <t xml:space="preserve">1570</t>
  </si>
  <si>
    <t xml:space="preserve">Середньомісячна заробітна плата працівників, задіяних у наданні послуг</t>
  </si>
  <si>
    <t xml:space="preserve">грн/особу</t>
  </si>
  <si>
    <t xml:space="preserve">1575</t>
  </si>
  <si>
    <t xml:space="preserve">Середньомісячна заробітна плата в еквіваленті повної зайнятості  працівників, задіяних у наданні послуг</t>
  </si>
  <si>
    <t xml:space="preserve">1580</t>
  </si>
  <si>
    <t xml:space="preserve">Розрахунковий середньозважений тариф </t>
  </si>
  <si>
    <t xml:space="preserve">1585</t>
  </si>
  <si>
    <t xml:space="preserve">Середньозважені тарифи </t>
  </si>
  <si>
    <t xml:space="preserve">    грн/кв. м,      грн/куб. м</t>
  </si>
  <si>
    <t xml:space="preserve">1590</t>
  </si>
  <si>
    <t xml:space="preserve">Повна собівартість одиниці послуг</t>
  </si>
  <si>
    <t xml:space="preserve">грн/Гкал; грн/кв. м;
грн/куб. м </t>
  </si>
  <si>
    <t xml:space="preserve">1595</t>
  </si>
  <si>
    <t xml:space="preserve">88.1</t>
  </si>
  <si>
    <t xml:space="preserve">Умовно-змінні витрати на одиницю послуг</t>
  </si>
  <si>
    <t xml:space="preserve">грн/Гкал; грн/кв. м</t>
  </si>
  <si>
    <t xml:space="preserve">1600</t>
  </si>
  <si>
    <t xml:space="preserve">88.2</t>
  </si>
  <si>
    <t xml:space="preserve">Умовно-постійні витрати на одиницю продукції (послуг) </t>
  </si>
  <si>
    <t xml:space="preserve">1605</t>
  </si>
  <si>
    <t xml:space="preserve">Прибуток/збиток на одиницю послуг   </t>
  </si>
  <si>
    <t xml:space="preserve">1610</t>
  </si>
  <si>
    <t xml:space="preserve">Сума перерахунків плати за послуги згідно з постановою КМУ від 17.02.2010 № 151</t>
  </si>
  <si>
    <t xml:space="preserve">1615</t>
  </si>
  <si>
    <t xml:space="preserve">Сума перерахунків плати за послуги згідно з постановою КМУ від 30.10.2015 № 1037 ("+" донараховано / "-" зменшено платіж)</t>
  </si>
  <si>
    <t xml:space="preserve">1620</t>
  </si>
  <si>
    <t xml:space="preserve">Ураховано   в діючих тарифах</t>
  </si>
  <si>
    <t xml:space="preserve">усього на послугу з централізованого постачання гарячої води для споживачів, крім населення,  у тому числі</t>
  </si>
  <si>
    <t xml:space="preserve">1625</t>
  </si>
  <si>
    <t xml:space="preserve">92.1</t>
  </si>
  <si>
    <t xml:space="preserve">1630</t>
  </si>
  <si>
    <t xml:space="preserve">92.2</t>
  </si>
  <si>
    <t xml:space="preserve">1635</t>
  </si>
  <si>
    <t xml:space="preserve">1640</t>
  </si>
  <si>
    <t xml:space="preserve">93.1</t>
  </si>
  <si>
    <t xml:space="preserve">1645</t>
  </si>
  <si>
    <t xml:space="preserve">93.2</t>
  </si>
  <si>
    <t xml:space="preserve">1650</t>
  </si>
  <si>
    <t xml:space="preserve">93.3</t>
  </si>
  <si>
    <t xml:space="preserve">1655</t>
  </si>
  <si>
    <t xml:space="preserve">Витрати на проведення періодичної повірки  квартирних засобів обліку, у тому числі їх демонтаж, транспортування та монтаж після повірки (розшифрувати)</t>
  </si>
  <si>
    <t xml:space="preserve">1660</t>
  </si>
  <si>
    <t xml:space="preserve">1665</t>
  </si>
  <si>
    <t xml:space="preserve">1670</t>
  </si>
  <si>
    <t xml:space="preserve">1675</t>
  </si>
  <si>
    <t xml:space="preserve">1680</t>
  </si>
  <si>
    <t xml:space="preserve">1685</t>
  </si>
  <si>
    <t xml:space="preserve">Витрати на покриття втрат</t>
  </si>
  <si>
    <t xml:space="preserve">1690</t>
  </si>
  <si>
    <t xml:space="preserve">Вилучення витрат з тарифів згідно з  постановами (протокольними рішеннями)</t>
  </si>
  <si>
    <t xml:space="preserve">1695</t>
  </si>
  <si>
    <t xml:space="preserve">1700</t>
  </si>
  <si>
    <t xml:space="preserve">1705</t>
  </si>
  <si>
    <t xml:space="preserve">103.1</t>
  </si>
  <si>
    <t xml:space="preserve">1710</t>
  </si>
  <si>
    <t xml:space="preserve">103.2</t>
  </si>
  <si>
    <t xml:space="preserve">1715</t>
  </si>
  <si>
    <t xml:space="preserve">103.3</t>
  </si>
  <si>
    <t xml:space="preserve">1720</t>
  </si>
  <si>
    <t xml:space="preserve">Загальна опалювана площа квартир, усього, у тому числі:</t>
  </si>
  <si>
    <t xml:space="preserve">тис. кв. м</t>
  </si>
  <si>
    <t xml:space="preserve">1725</t>
  </si>
  <si>
    <t xml:space="preserve">104.1</t>
  </si>
  <si>
    <t xml:space="preserve">1730</t>
  </si>
  <si>
    <t xml:space="preserve">104.2</t>
  </si>
  <si>
    <t xml:space="preserve">1735</t>
  </si>
  <si>
    <t xml:space="preserve">104.3</t>
  </si>
  <si>
    <t xml:space="preserve">1740</t>
  </si>
  <si>
    <t xml:space="preserve">тис. куб. м</t>
  </si>
  <si>
    <t xml:space="preserve">1745</t>
  </si>
  <si>
    <t xml:space="preserve">1750</t>
  </si>
  <si>
    <t xml:space="preserve">1755</t>
  </si>
  <si>
    <t xml:space="preserve">1760</t>
  </si>
  <si>
    <t xml:space="preserve">108.1</t>
  </si>
  <si>
    <t xml:space="preserve">1765</t>
  </si>
  <si>
    <t xml:space="preserve">1770</t>
  </si>
  <si>
    <t xml:space="preserve">109.1</t>
  </si>
  <si>
    <t xml:space="preserve">1775</t>
  </si>
  <si>
    <t xml:space="preserve">Вартість 1 куб. м холодної води без ПДВ</t>
  </si>
  <si>
    <t xml:space="preserve">1780</t>
  </si>
  <si>
    <t xml:space="preserve">110.1</t>
  </si>
  <si>
    <t xml:space="preserve">Вартість 1 куб. м холодної води без ПДВ рядка 1765</t>
  </si>
  <si>
    <t xml:space="preserve">1785</t>
  </si>
  <si>
    <t xml:space="preserve">1790</t>
  </si>
  <si>
    <t xml:space="preserve">Питомі витрати теплоти на опалення 1 кв. м та підгрів 1 куб. м</t>
  </si>
  <si>
    <t xml:space="preserve">1795</t>
  </si>
  <si>
    <t xml:space="preserve">1800</t>
  </si>
  <si>
    <t xml:space="preserve">1805</t>
  </si>
  <si>
    <t xml:space="preserve">1810</t>
  </si>
  <si>
    <t xml:space="preserve">1815</t>
  </si>
  <si>
    <t xml:space="preserve">1820</t>
  </si>
  <si>
    <t xml:space="preserve">Тариф на теплову енергію,  без ПДВ,  у тому числі:</t>
  </si>
  <si>
    <t xml:space="preserve">1825</t>
  </si>
  <si>
    <t xml:space="preserve">118.1</t>
  </si>
  <si>
    <t xml:space="preserve">1830</t>
  </si>
  <si>
    <t xml:space="preserve">118.2</t>
  </si>
  <si>
    <t xml:space="preserve">1835</t>
  </si>
  <si>
    <t xml:space="preserve">1840</t>
  </si>
  <si>
    <t xml:space="preserve">119.1</t>
  </si>
  <si>
    <t xml:space="preserve">1845</t>
  </si>
  <si>
    <t xml:space="preserve">119.2</t>
  </si>
  <si>
    <t xml:space="preserve">1850</t>
  </si>
  <si>
    <t xml:space="preserve">Кількість штатних працівників в еквіваленті повної зайнятості, задіяних у наданні послуг, у тому числі:</t>
  </si>
  <si>
    <t xml:space="preserve">1855</t>
  </si>
  <si>
    <t xml:space="preserve">120.1</t>
  </si>
  <si>
    <t xml:space="preserve">1860</t>
  </si>
  <si>
    <t xml:space="preserve">120.2</t>
  </si>
  <si>
    <t xml:space="preserve">1865</t>
  </si>
  <si>
    <t xml:space="preserve">1870</t>
  </si>
  <si>
    <t xml:space="preserve">121.1</t>
  </si>
  <si>
    <t xml:space="preserve">1875</t>
  </si>
  <si>
    <t xml:space="preserve">121.2</t>
  </si>
  <si>
    <t xml:space="preserve">1880</t>
  </si>
  <si>
    <t xml:space="preserve">1885</t>
  </si>
  <si>
    <t xml:space="preserve">Середньомісячна заробітна плата в еквіваленті повної зайнятості штатних працівників, задіяних у наданні послуг</t>
  </si>
  <si>
    <t xml:space="preserve">1890</t>
  </si>
  <si>
    <t xml:space="preserve">1895</t>
  </si>
  <si>
    <t xml:space="preserve">1900</t>
  </si>
  <si>
    <t xml:space="preserve">1905</t>
  </si>
  <si>
    <t xml:space="preserve">126.1</t>
  </si>
  <si>
    <t xml:space="preserve">1910</t>
  </si>
  <si>
    <t xml:space="preserve">126.2</t>
  </si>
  <si>
    <t xml:space="preserve">1915</t>
  </si>
  <si>
    <t xml:space="preserve">1920</t>
  </si>
  <si>
    <t xml:space="preserve">ІV. Пофакторний аналіз фактичної собівартості за структурою тарифу на теплову енергію</t>
  </si>
  <si>
    <t xml:space="preserve">Планова собівартість</t>
  </si>
  <si>
    <t xml:space="preserve">Фактична собівартість тарифна </t>
  </si>
  <si>
    <t xml:space="preserve">Відхилення планових показників собівартості від фактичних, %</t>
  </si>
  <si>
    <t xml:space="preserve">Населення</t>
  </si>
  <si>
    <t xml:space="preserve">Бюджетні установи</t>
  </si>
  <si>
    <t xml:space="preserve">Інші споживачі
(крім населення)</t>
  </si>
  <si>
    <t xml:space="preserve">Релігійні організації</t>
  </si>
  <si>
    <t xml:space="preserve">Населення </t>
  </si>
  <si>
    <t xml:space="preserve">Інші споживачі</t>
  </si>
  <si>
    <t xml:space="preserve">128</t>
  </si>
  <si>
    <t xml:space="preserve">паливо</t>
  </si>
  <si>
    <t xml:space="preserve">1925</t>
  </si>
  <si>
    <t xml:space="preserve">1930</t>
  </si>
  <si>
    <t xml:space="preserve">вартість виробництва теплової енергії ТЕЦ, ТЕС, АЕС, КГУ та  на установках з використанням нетрадиційних або поновлюваних джерел енергії</t>
  </si>
  <si>
    <t xml:space="preserve">1935</t>
  </si>
  <si>
    <t xml:space="preserve">електроенергія</t>
  </si>
  <si>
    <t xml:space="preserve">1940</t>
  </si>
  <si>
    <t xml:space="preserve">1945</t>
  </si>
  <si>
    <t xml:space="preserve">ремонт відповідно до вимог Податкового кодексу України</t>
  </si>
  <si>
    <t xml:space="preserve">1950</t>
  </si>
  <si>
    <t xml:space="preserve">амортизація відповідно до вимог Податкового кодексу України</t>
  </si>
  <si>
    <t xml:space="preserve">1955</t>
  </si>
  <si>
    <t xml:space="preserve">1960</t>
  </si>
  <si>
    <t xml:space="preserve">1965</t>
  </si>
  <si>
    <t xml:space="preserve">транспортування теплової енергії тепловими мережами інших суб'єктів господарювання</t>
  </si>
  <si>
    <t xml:space="preserve">1970</t>
  </si>
  <si>
    <t xml:space="preserve">інші витрати собівартості (без урахування "Інші операційні витрати")</t>
  </si>
  <si>
    <t xml:space="preserve">1975</t>
  </si>
  <si>
    <t xml:space="preserve">1980</t>
  </si>
  <si>
    <t xml:space="preserve">Повна собівартість продукції (послуг) за вирахуванням витрат рядка 260</t>
  </si>
  <si>
    <t xml:space="preserve">1985</t>
  </si>
  <si>
    <t xml:space="preserve">1990</t>
  </si>
  <si>
    <t xml:space="preserve">Вилучення витрат з тарифів згідно з постановами (протокольними рішеннями)</t>
  </si>
  <si>
    <t xml:space="preserve">1995</t>
  </si>
  <si>
    <t xml:space="preserve">2000</t>
  </si>
  <si>
    <t xml:space="preserve">2005</t>
  </si>
  <si>
    <t xml:space="preserve">вартість виробництва теплової енергії ТЕЦ, ТЕС, АЕС, КГУ та  на установках з використанням нетрадиційних або поновлюваних джерел енергії </t>
  </si>
  <si>
    <t xml:space="preserve">2010</t>
  </si>
  <si>
    <t xml:space="preserve">2015</t>
  </si>
  <si>
    <t xml:space="preserve">2020</t>
  </si>
  <si>
    <t xml:space="preserve">2025</t>
  </si>
  <si>
    <t xml:space="preserve">2030</t>
  </si>
  <si>
    <t xml:space="preserve">2035</t>
  </si>
  <si>
    <t xml:space="preserve">2040</t>
  </si>
  <si>
    <t xml:space="preserve">2045</t>
  </si>
  <si>
    <t xml:space="preserve">2050</t>
  </si>
  <si>
    <t xml:space="preserve">2055</t>
  </si>
  <si>
    <t xml:space="preserve">2060</t>
  </si>
  <si>
    <t xml:space="preserve">Відпуск продукції (послуг) у натуральному виразі без урахування рядка 720</t>
  </si>
  <si>
    <t xml:space="preserve">2065</t>
  </si>
  <si>
    <t xml:space="preserve">Обсяг відпуску теплової енергії в теплові мережі, усього, у тому числі  для потреб:</t>
  </si>
  <si>
    <t xml:space="preserve">2070</t>
  </si>
  <si>
    <t xml:space="preserve">виробленої на ТЕЦ, ТЕС, АЕС, КГУ та  на установках з використанням нетрадиційних або поновлюваних джерел енергії </t>
  </si>
  <si>
    <t xml:space="preserve">2075</t>
  </si>
  <si>
    <t xml:space="preserve">виробленої на власних котельнях</t>
  </si>
  <si>
    <t xml:space="preserve">2080</t>
  </si>
  <si>
    <t xml:space="preserve">покупної теплової енергії</t>
  </si>
  <si>
    <t xml:space="preserve">2085</t>
  </si>
  <si>
    <t xml:space="preserve">2090</t>
  </si>
  <si>
    <t xml:space="preserve">Кліматологічний показник опалювального періоду (температуродоби/доби ОП/середня температура ОП)</t>
  </si>
  <si>
    <t xml:space="preserve">2095</t>
  </si>
  <si>
    <t xml:space="preserve">Обсяг спожитого умовного палива котельнями</t>
  </si>
  <si>
    <t xml:space="preserve">2100</t>
  </si>
  <si>
    <t xml:space="preserve">Обсяг спожитого умовного палива на одиницю  виробленої теплової енергії котельнями</t>
  </si>
  <si>
    <t xml:space="preserve">кг у. п./ Гкал</t>
  </si>
  <si>
    <t xml:space="preserve">2105</t>
  </si>
  <si>
    <t xml:space="preserve">Обсяг спожитої  електроенергії на одиницю продукції (послуг) на одиницю  виробленої теплової енергії котельнями</t>
  </si>
  <si>
    <t xml:space="preserve">кВт∙год/ Гкал</t>
  </si>
  <si>
    <t xml:space="preserve">2110</t>
  </si>
  <si>
    <t xml:space="preserve">Собівартість  власного виробництва теплової енергії ТЕЦ, ТЕС, АЕС, КГУ та  на установках з використанням нетрадиційних або поновлюваних джерел енергії </t>
  </si>
  <si>
    <t xml:space="preserve">2115</t>
  </si>
  <si>
    <t xml:space="preserve">те саме на корисний відпуск від ТЕЦ, ТЕС, АЕС, КГУ та  на установках з використанням нетрадиційних або поновлюваних джерел енергії </t>
  </si>
  <si>
    <t xml:space="preserve">2120</t>
  </si>
  <si>
    <t xml:space="preserve">Середньозважений тариф на покупну теплову енергію</t>
  </si>
  <si>
    <t xml:space="preserve">2125</t>
  </si>
  <si>
    <t xml:space="preserve">Вартість 1 кВт∙год електроенергії</t>
  </si>
  <si>
    <r>
      <rPr>
        <sz val="21"/>
        <rFont val="Times New Roman"/>
        <family val="1"/>
        <charset val="204"/>
      </rPr>
      <t xml:space="preserve">коп/ кВт</t>
    </r>
    <r>
      <rPr>
        <vertAlign val="superscript"/>
        <sz val="21"/>
        <rFont val="Calibri"/>
        <family val="2"/>
        <charset val="204"/>
      </rPr>
      <t xml:space="preserve">•</t>
    </r>
    <r>
      <rPr>
        <sz val="21"/>
        <rFont val="Times New Roman"/>
        <family val="1"/>
        <charset val="204"/>
      </rPr>
      <t xml:space="preserve">год</t>
    </r>
  </si>
  <si>
    <t xml:space="preserve">2130</t>
  </si>
  <si>
    <t xml:space="preserve">Середньозважена вартість  основного виду палива (природного газу, вугілля тощо)</t>
  </si>
  <si>
    <t xml:space="preserve">грн/тис. куб. м (грн/т)</t>
  </si>
  <si>
    <t xml:space="preserve">2135</t>
  </si>
  <si>
    <t xml:space="preserve">Середньооблікова кількість  штатних  працівників </t>
  </si>
  <si>
    <t xml:space="preserve">2140</t>
  </si>
  <si>
    <t xml:space="preserve">Середня кількість усіх  працівників в еквіваленті повної зайнятості</t>
  </si>
  <si>
    <t xml:space="preserve">2145</t>
  </si>
  <si>
    <t xml:space="preserve">Середньомісячна заробітна плата штатного працівника у собівартості</t>
  </si>
  <si>
    <t xml:space="preserve">2150</t>
  </si>
  <si>
    <t xml:space="preserve">2155</t>
  </si>
  <si>
    <t xml:space="preserve">(підпис керівника (власника))</t>
  </si>
  <si>
    <t xml:space="preserve">(ініціали, прізвище)</t>
  </si>
  <si>
    <t xml:space="preserve">______________________________________________</t>
  </si>
  <si>
    <t xml:space="preserve">(підпис головного бухгалтера) </t>
  </si>
  <si>
    <t xml:space="preserve">(підпис виконавця) </t>
  </si>
  <si>
    <t xml:space="preserve">телефон:_______________ факс:____________________</t>
  </si>
  <si>
    <t xml:space="preserve">електронна пошта:____________________________</t>
  </si>
  <si>
    <t xml:space="preserve">Додаток 1 до звіту за формою № 8-НКРЕКП-тепло (квартальна)</t>
  </si>
  <si>
    <t xml:space="preserve">Розшифровка окремих показників форми № 8-НКРЕКП-тепло (квартальна)</t>
  </si>
  <si>
    <t xml:space="preserve">за ______________________  20____ року</t>
  </si>
  <si>
    <t xml:space="preserve">(квартал) </t>
  </si>
  <si>
    <t xml:space="preserve">№ з/п  форми   № 8-НКРЕКП-тепло (квар тальна) </t>
  </si>
  <si>
    <t xml:space="preserve">Виробництво теплової енергії ТЕЦ, ТЕС, АЕС та на установках з використанням нетрадиційних або поновлюваних джерел енергії 
</t>
  </si>
  <si>
    <t xml:space="preserve">Інші види діяльності </t>
  </si>
  <si>
    <t xml:space="preserve">регульовані НКРЕКП</t>
  </si>
  <si>
    <t xml:space="preserve">не регульовані НКРЕКП</t>
  </si>
  <si>
    <t xml:space="preserve">ураховано   в діючих тарифах</t>
  </si>
  <si>
    <t xml:space="preserve">ураховано  в діючих тарифах</t>
  </si>
  <si>
    <t xml:space="preserve">Г</t>
  </si>
  <si>
    <t xml:space="preserve">інші витрати:</t>
  </si>
  <si>
    <t xml:space="preserve">тис. грн.</t>
  </si>
  <si>
    <t xml:space="preserve">Інші операційні витрати:  </t>
  </si>
  <si>
    <t xml:space="preserve">придбання теплової енергії в інших суб'єктів господарювання  (розшифрувати за продавцями):  </t>
  </si>
  <si>
    <t xml:space="preserve">витрати на питну воду для надання послуг з централізованого постачання гарячої води  (розшифрувати за продавцями)</t>
  </si>
  <si>
    <t xml:space="preserve">транспортування теплової енергії тепловими мережами інших суб'єктів господарювання (розшифрувати за транспортувальниками)</t>
  </si>
  <si>
    <t xml:space="preserve">Чистий дохід від реалізації послуги з  транспортування теплової енергії інших власників тепловими мережами ліцензіата за діючими тарифами (розшифрувати за власниками), у тому числі для потреб:</t>
  </si>
  <si>
    <t xml:space="preserve"> Інші операційні доходи:</t>
  </si>
  <si>
    <t xml:space="preserve">електронна пошта: _____________________________________________________  </t>
  </si>
  <si>
    <t xml:space="preserve">Додаток 2 до звіту за формою № 8-НКРЕКП-тепло (квартальна)</t>
  </si>
  <si>
    <t xml:space="preserve">                                  Чистий дохід від реалізації теплової енергії за діючими одноставковими тарифами у розрізі видів ліцензованої діяльності </t>
  </si>
  <si>
    <t xml:space="preserve">Категорія споживачів</t>
  </si>
  <si>
    <t xml:space="preserve">Усього за І кв.</t>
  </si>
  <si>
    <t xml:space="preserve">Усього за ІІ кв.</t>
  </si>
  <si>
    <t xml:space="preserve">Виробництво теплової енергії</t>
  </si>
  <si>
    <t xml:space="preserve">Постачання теплової енергії </t>
  </si>
  <si>
    <t xml:space="preserve">Транспортування теплової енергії </t>
  </si>
  <si>
    <t xml:space="preserve"> Чистий дохід від реалізації продукції (послуг) за діючими тарифами (код рядка 575, 610), тис. грн</t>
  </si>
  <si>
    <t xml:space="preserve">для потреб населення 
(код рядка 580; 615)</t>
  </si>
  <si>
    <t xml:space="preserve">для потреб бюджетних установ 
(код рядка 590; 620)</t>
  </si>
  <si>
    <t xml:space="preserve">для потреб інших споживачів  
(код рядка 595; 625)</t>
  </si>
  <si>
    <t xml:space="preserve">для потреб релігійних організацій 
(код рядка 605; 630)</t>
  </si>
  <si>
    <t xml:space="preserve">Усього за видами ліцензованої діяльності</t>
  </si>
  <si>
    <t xml:space="preserve">Відпуск продукції (послуг) у натуральному виразі (код рядка 690, 720), тис. Гкал</t>
  </si>
  <si>
    <t xml:space="preserve">для потреб населення 
(код рядка 695; 725)</t>
  </si>
  <si>
    <t xml:space="preserve">для потреб бюджетних установ
(код рядка 700; 730)</t>
  </si>
  <si>
    <t xml:space="preserve">для потреб інших споживачів  
(код рядка 705; 735)</t>
  </si>
  <si>
    <t xml:space="preserve">для потреб релігійних організацій
(код рядка 715; 740)</t>
  </si>
  <si>
    <t xml:space="preserve">Рівень діючого тарифу на теплову енергію, грн/Гкал</t>
  </si>
  <si>
    <t xml:space="preserve">для потреб населення</t>
  </si>
  <si>
    <t xml:space="preserve">для потреб бюджетних установ</t>
  </si>
  <si>
    <t xml:space="preserve">для потреб інших споживачів  </t>
  </si>
  <si>
    <t xml:space="preserve">для потреб релігійних організацій</t>
  </si>
  <si>
    <t xml:space="preserve">Усього за ІІІ кв.</t>
  </si>
  <si>
    <t xml:space="preserve">Усього за ІV кв.</t>
  </si>
  <si>
    <t xml:space="preserve">Разом за рік</t>
  </si>
  <si>
    <r>
      <rPr>
        <sz val="24"/>
        <color rgb="FF000000"/>
        <rFont val="Times New Roman"/>
        <family val="1"/>
        <charset val="204"/>
      </rPr>
      <t xml:space="preserve">Транспортування теплової енергії </t>
    </r>
    <r>
      <rPr>
        <b val="true"/>
        <sz val="24"/>
        <color rgb="FF000000"/>
        <rFont val="Times New Roman"/>
        <family val="1"/>
        <charset val="204"/>
      </rPr>
      <t xml:space="preserve">*</t>
    </r>
  </si>
  <si>
    <r>
      <rPr>
        <b val="true"/>
        <sz val="34"/>
        <color rgb="FF000000"/>
        <rFont val="Times New Roman"/>
        <family val="1"/>
        <charset val="204"/>
      </rPr>
      <t xml:space="preserve"> </t>
    </r>
    <r>
      <rPr>
        <b val="true"/>
        <sz val="30"/>
        <color rgb="FF000000"/>
        <rFont val="Times New Roman"/>
        <family val="1"/>
        <charset val="204"/>
      </rPr>
      <t xml:space="preserve">Чистий дохід від реалізації продукції (послуг) за діючими тарифами (код рядка 575, 610), тис. грн</t>
    </r>
  </si>
  <si>
    <t xml:space="preserve">для потреб релігійних організацій 
(код рядка 715; 740)</t>
  </si>
  <si>
    <t xml:space="preserve">електронна пошта: ___________________________</t>
  </si>
  <si>
    <t xml:space="preserve">Додаток 3 до звіту за формою № 8-НКРЕКП-тепло (квартальна)</t>
  </si>
  <si>
    <t xml:space="preserve">                                  Чистий дохід від реалізації теплової енергії за діючими двоставковими тарифами у розрізі видів ліцензованої діяльності </t>
  </si>
  <si>
    <t xml:space="preserve"> 1. Чистий дохід від реалізації продукції (послуг) за діючими тарифами (код рядка 575, 610), тис. грн</t>
  </si>
  <si>
    <r>
      <rPr>
        <b val="true"/>
        <sz val="30"/>
        <color rgb="FF000000"/>
        <rFont val="Times New Roman"/>
        <family val="1"/>
        <charset val="204"/>
      </rPr>
      <t xml:space="preserve">2. Відпуск продукції (послуг) у натуральному виразі (код рядка 690, 720), </t>
    </r>
    <r>
      <rPr>
        <b val="true"/>
        <sz val="30"/>
        <rFont val="Times New Roman"/>
        <family val="1"/>
        <charset val="204"/>
      </rPr>
      <t xml:space="preserve">тис. Гкал</t>
    </r>
  </si>
  <si>
    <r>
      <rPr>
        <b val="true"/>
        <sz val="30"/>
        <color rgb="FF000000"/>
        <rFont val="Times New Roman"/>
        <family val="1"/>
        <charset val="204"/>
      </rPr>
      <t xml:space="preserve">2.1. Відпуск продукції (послуг) у натуральному виразі теплової енергії,  на обсяги якого підприємством застосовувалися одноставкові тарифи,</t>
    </r>
    <r>
      <rPr>
        <b val="true"/>
        <sz val="30"/>
        <rFont val="Times New Roman"/>
        <family val="1"/>
        <charset val="204"/>
      </rPr>
      <t xml:space="preserve"> тис. Гкал</t>
    </r>
  </si>
  <si>
    <t xml:space="preserve">для потреб населення </t>
  </si>
  <si>
    <t xml:space="preserve">3. Максимальне приєднане теплове навантаження об'єктів теплоспоживання споживачів ліцензіата, на обсяги якого підприємством застосовувалися двоставкові тарифи, Гкал/год</t>
  </si>
  <si>
    <t xml:space="preserve">х</t>
  </si>
  <si>
    <t xml:space="preserve">для потреб бюджетних установ
</t>
  </si>
  <si>
    <t xml:space="preserve">для потреб інших споживачів  
</t>
  </si>
  <si>
    <t xml:space="preserve">4. Рівень діючого одноставкового тарифу на теплову енергію, грн/Гкал</t>
  </si>
  <si>
    <t xml:space="preserve">4.1. Рівень умовно-змінної частини діючого двоставкового  тарифу на теплову енергію, грн/Гкал</t>
  </si>
  <si>
    <t xml:space="preserve">4.2. Рівень умовно-постійної частини діючого двоставкового  тарифу на теплову енергію, грн/Гкал/год на місяць</t>
  </si>
  <si>
    <t xml:space="preserve">Продовження додатка 3</t>
  </si>
  <si>
    <t xml:space="preserve">Додаток 4 до звіту 
за формою № 8-НКРЕКП-тепло (квартальна)</t>
  </si>
  <si>
    <r>
      <rPr>
        <b val="true"/>
        <sz val="24"/>
        <rFont val="Times New Roman"/>
        <family val="1"/>
        <charset val="204"/>
      </rPr>
      <t xml:space="preserve">                                                                            Розшифровка окремих показників форми № 8-НКРЕКП-тепло (квартальна)   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IІІ. Деталізація звіту про результати діяльності в розрізі  встановлених тарифів на послуги з центалізованого опалення та централізованого постачання гарячої води</t>
    </r>
  </si>
  <si>
    <t xml:space="preserve">за __________ рік</t>
  </si>
  <si>
    <t xml:space="preserve">Централізоване постачання
гарячої води</t>
  </si>
  <si>
    <t xml:space="preserve">57.3; 93.3</t>
  </si>
  <si>
    <t xml:space="preserve">інші витрати на утримання абонентської служби</t>
  </si>
  <si>
    <t xml:space="preserve">1355; 1655</t>
  </si>
  <si>
    <t xml:space="preserve">58; 94</t>
  </si>
  <si>
    <t xml:space="preserve">Витрати на проведення періодичної повірки квартирних засобів обліку, у тому числі їх демонтаж, транспортування та монтаж після повірки</t>
  </si>
  <si>
    <t xml:space="preserve">1360; 1660</t>
  </si>
  <si>
    <t xml:space="preserve">59; 95</t>
  </si>
  <si>
    <t xml:space="preserve">Витрати на обслуговування, ремонт, опломбування (розпломбування), формування обмінного фонду квартирних засобів обліку</t>
  </si>
  <si>
    <t xml:space="preserve">1365; 1665</t>
  </si>
  <si>
    <t xml:space="preserve">61; 97</t>
  </si>
  <si>
    <t xml:space="preserve">Витрати на оплату послуг банків та інших установ з приймання і перерахування коштів</t>
  </si>
  <si>
    <t xml:space="preserve">1375; 1675</t>
  </si>
  <si>
    <t xml:space="preserve">62; 98</t>
  </si>
  <si>
    <t xml:space="preserve">Інші витрати:</t>
  </si>
  <si>
    <t xml:space="preserve">1380; 1680</t>
  </si>
  <si>
    <t xml:space="preserve">73; 111</t>
  </si>
  <si>
    <t xml:space="preserve">Відсоток послуг банку</t>
  </si>
  <si>
    <t xml:space="preserve">1480; 1790</t>
  </si>
  <si>
    <t xml:space="preserve">телефон:_____________________  факс: ____________________</t>
  </si>
  <si>
    <t xml:space="preserve">електронна пошта: _________________________</t>
  </si>
  <si>
    <t xml:space="preserve">Період</t>
  </si>
  <si>
    <t xml:space="preserve">8-НКРЕКП-Р1</t>
  </si>
  <si>
    <t xml:space="preserve">8-НКРЕКП-Р2</t>
  </si>
  <si>
    <t xml:space="preserve">8-НКРЕКП-Р3</t>
  </si>
  <si>
    <t xml:space="preserve">з рушнико-
сушильниками</t>
  </si>
  <si>
    <t xml:space="preserve">без рушнико-сушильників</t>
  </si>
  <si>
    <t xml:space="preserve">Інши споживачі (крім населення)</t>
  </si>
  <si>
    <t xml:space="preserve">бюджетні установи</t>
  </si>
  <si>
    <t xml:space="preserve">витрати на питну воду для надання послуг з централізованого постачання гарячої води власного виробництва, враховану в рядку 350</t>
  </si>
  <si>
    <t xml:space="preserve">плати за перетоки реактивної енергії</t>
  </si>
  <si>
    <t xml:space="preserve">Повна собівартість продукції (послуг) за вирахуванням витрат рядка 255, у тому числі для потреб:</t>
  </si>
  <si>
    <t xml:space="preserve">Вилучення витрат з тарифів згідно постанов (протокольних рішень), у тому числі для потреб:</t>
  </si>
  <si>
    <t xml:space="preserve">Відпуск продукції (послуг) у натуральному виразі без урахування рядка 665, у тому числі для потреб:</t>
  </si>
  <si>
    <t xml:space="preserve">Повна собівартість одиниці продукції (послуг) за вирахуванням витрат рядка 255, усього, у тому числі для потреб:</t>
  </si>
  <si>
    <t xml:space="preserve">Прибуток/збиток на одиницю продукції (послуг) за доходами рядків 520 і 555 та витратами рядка 740, усього, у тому числі для потреб:</t>
  </si>
  <si>
    <t xml:space="preserve">Умовно-змінні витрати на одиницю продукції (послуг) за вирахуванням витрат рядка 255, усього, у тому числі для потреб:</t>
  </si>
  <si>
    <t xml:space="preserve">Вартість передачі 1 кВт∙год електроенергії мережами енергопередавального підприємства</t>
  </si>
  <si>
    <t xml:space="preserve">Повна собівартість продукції (послуг), за вирахуванням витрат рядка 255 та з урахуванням витрат на ремонт (рядки 1090 та 1095) і амортизацію (рядок 1045) відповідно до вимог Податкового кодексу України, у тому числі для потреб:</t>
  </si>
  <si>
    <t xml:space="preserve">Повна собівартість продукції (послуг), за вирахуванням витрат рядка 255 та з урахуванням витрат на ремонт (рядки 1090 та 1095) і амортизацію (рядок 1045) відповідно до вимог Податкового кодексу України на 1 Гкал реалізованої теплової енергії, усього, у тому числі для потреб:</t>
  </si>
  <si>
    <t xml:space="preserve">Прибуток/збиток на одиницю продукції (послуг) за доходами рядків 690 і 715 та витратами рядка 1210, усього, у тому числі для потреб:</t>
  </si>
  <si>
    <t xml:space="preserve">Вартість 1 куб. м  питної води без ПДВ</t>
  </si>
  <si>
    <t xml:space="preserve">Вартість 1 куб. м води без ПДВ рядка 1400</t>
  </si>
  <si>
    <t xml:space="preserve">Вилучення витрат з тарифів згідно постанов (протокольних рішень)</t>
  </si>
  <si>
    <t xml:space="preserve">1  ̶  2 - поверхових будинків</t>
  </si>
  <si>
    <t xml:space="preserve">3  ̶  4 - поверхових будинків</t>
  </si>
  <si>
    <t xml:space="preserve">Вартість 1 куб. м холодної води без ПДВ рядка 1705</t>
  </si>
  <si>
    <t xml:space="preserve">вартість виробництва теплової енергії ТЕЦ,ТЕС,АЕС,КГУ та  на установках з використанням нетрадиційних або поновлюваних джерел енергії</t>
  </si>
  <si>
    <t xml:space="preserve">Повна собівартість продукції (послуг) за вирахуванням витрат рядка 255</t>
  </si>
  <si>
    <t xml:space="preserve">Відпуск продукції (послуг) у натуральному виразі без урахування рядка 665</t>
  </si>
  <si>
    <t xml:space="preserve">виробленої на власних котельних</t>
  </si>
  <si>
    <t xml:space="preserve">Обсяг спожитого умовного палива котельними</t>
  </si>
  <si>
    <t xml:space="preserve">Обсяг спожитого умовного палива на одиницю  виробленої теплової енергії котельними</t>
  </si>
  <si>
    <t xml:space="preserve">Обсяг спожитої  електроенергії на одиницю продукції (послуг) на одиницю  виробленої теплової енергії котельними</t>
  </si>
  <si>
    <t xml:space="preserve">коп/ кВт•год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г_р_н_._-;\-* #,##0.00\ _г_р_н_._-;_-* \-??\ _г_р_н_._-;_-@_-"/>
    <numFmt numFmtId="166" formatCode="#,##0.000"/>
    <numFmt numFmtId="167" formatCode="_(\$* #,##0.00_);_(\$* \(#,##0.00\);_(\$* \-??_);_(@_)"/>
    <numFmt numFmtId="168" formatCode="0%"/>
    <numFmt numFmtId="169" formatCode="_(* #,##0.00_);_(* \(#,##0.00\);_(* \-??_);_(@_)"/>
    <numFmt numFmtId="170" formatCode="_-* #,##0.00_р_._-;\-* #,##0.00_р_._-;_-* \-??_р_._-;_-@_-"/>
    <numFmt numFmtId="171" formatCode="@"/>
    <numFmt numFmtId="172" formatCode="General"/>
    <numFmt numFmtId="173" formatCode="#,##0"/>
    <numFmt numFmtId="174" formatCode="0.000"/>
    <numFmt numFmtId="175" formatCode="#,##0.00"/>
    <numFmt numFmtId="176" formatCode="0.00"/>
    <numFmt numFmtId="177" formatCode="#,##0.0"/>
    <numFmt numFmtId="178" formatCode="0.0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"/>
      <family val="2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sz val="2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  <charset val="204"/>
    </font>
    <font>
      <sz val="19"/>
      <name val="Times New Roman"/>
      <family val="1"/>
      <charset val="204"/>
    </font>
    <font>
      <sz val="18"/>
      <color rgb="FFFF0000"/>
      <name val="Arial"/>
      <family val="2"/>
      <charset val="204"/>
    </font>
    <font>
      <sz val="20"/>
      <color rgb="FFFF0000"/>
      <name val="Arial"/>
      <family val="2"/>
      <charset val="204"/>
    </font>
    <font>
      <sz val="22"/>
      <name val="Calibri"/>
      <family val="2"/>
      <charset val="204"/>
    </font>
    <font>
      <sz val="22"/>
      <name val="Arial"/>
      <family val="2"/>
      <charset val="204"/>
    </font>
    <font>
      <sz val="20"/>
      <name val="Arial"/>
      <family val="2"/>
      <charset val="204"/>
    </font>
    <font>
      <b val="true"/>
      <sz val="36"/>
      <color rgb="FFFF0000"/>
      <name val="Arial Cyr"/>
      <family val="0"/>
      <charset val="204"/>
    </font>
    <font>
      <sz val="20"/>
      <color rgb="FF000000"/>
      <name val="Times New Roman"/>
      <family val="1"/>
      <charset val="204"/>
    </font>
    <font>
      <vertAlign val="superscript"/>
      <sz val="22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21"/>
      <name val="Calibri"/>
      <family val="2"/>
      <charset val="204"/>
    </font>
    <font>
      <sz val="2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26"/>
      <name val="Times New Roman"/>
      <family val="1"/>
      <charset val="204"/>
    </font>
    <font>
      <sz val="21"/>
      <name val="Arial Cyr"/>
      <family val="0"/>
      <charset val="204"/>
    </font>
    <font>
      <sz val="24"/>
      <name val="Arial"/>
      <family val="2"/>
      <charset val="204"/>
    </font>
    <font>
      <sz val="21"/>
      <name val="Arial"/>
      <family val="2"/>
      <charset val="204"/>
    </font>
    <font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1"/>
      <color rgb="FFFF0000"/>
      <name val="Times New Roman"/>
      <family val="1"/>
      <charset val="204"/>
    </font>
    <font>
      <sz val="18"/>
      <name val="Arial"/>
      <family val="2"/>
      <charset val="204"/>
    </font>
    <font>
      <b val="true"/>
      <sz val="30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0"/>
      <color rgb="FF000000"/>
      <name val="Calibri"/>
      <family val="2"/>
      <charset val="204"/>
    </font>
    <font>
      <sz val="24"/>
      <color rgb="FF000000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34"/>
      <color rgb="FF000000"/>
      <name val="Times New Roman"/>
      <family val="1"/>
      <charset val="204"/>
    </font>
    <font>
      <sz val="24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b val="true"/>
      <sz val="24"/>
      <name val="Arial"/>
      <family val="2"/>
      <charset val="204"/>
    </font>
    <font>
      <b val="true"/>
      <sz val="36"/>
      <name val="Times New Roman"/>
      <family val="1"/>
      <charset val="204"/>
    </font>
    <font>
      <sz val="14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1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1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6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6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false" indent="0" shrinkToFit="false"/>
    </xf>
    <xf numFmtId="164" fontId="6" fillId="0" borderId="3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false" indent="0" shrinkToFit="false"/>
    </xf>
    <xf numFmtId="164" fontId="6" fillId="0" borderId="3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6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6" fillId="0" borderId="2" applyFont="true" applyBorder="true" applyAlignment="true" applyProtection="false">
      <alignment horizontal="general" vertical="top" textRotation="0" wrapText="true" indent="0" shrinkToFit="false"/>
    </xf>
    <xf numFmtId="166" fontId="6" fillId="0" borderId="2" applyFont="true" applyBorder="true" applyAlignment="true" applyProtection="false">
      <alignment horizontal="general" vertical="top" textRotation="0" wrapText="true" indent="0" shrinkToFit="false"/>
    </xf>
    <xf numFmtId="164" fontId="7" fillId="0" borderId="0" applyFont="true" applyBorder="false" applyAlignment="true" applyProtection="false">
      <alignment horizontal="center" vertical="top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6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6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6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8" fillId="0" borderId="4" applyFont="true" applyBorder="true" applyAlignment="true" applyProtection="false">
      <alignment horizontal="general" vertical="bottom" textRotation="0" wrapText="true" indent="0" shrinkToFit="false"/>
    </xf>
    <xf numFmtId="166" fontId="8" fillId="0" borderId="4" applyFont="true" applyBorder="true" applyAlignment="true" applyProtection="false">
      <alignment horizontal="general" vertical="bottom" textRotation="0" wrapText="true" indent="0" shrinkToFit="false"/>
    </xf>
    <xf numFmtId="164" fontId="9" fillId="0" borderId="5" applyFont="true" applyBorder="true" applyAlignment="true" applyProtection="false">
      <alignment horizontal="center" vertical="top" textRotation="0" wrapText="tru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7" borderId="6" applyFont="true" applyBorder="true" applyAlignment="false" applyProtection="false"/>
    <xf numFmtId="164" fontId="14" fillId="7" borderId="6" applyFont="true" applyBorder="true" applyAlignment="false" applyProtection="false"/>
    <xf numFmtId="164" fontId="15" fillId="21" borderId="7" applyFont="true" applyBorder="true" applyAlignment="false" applyProtection="false"/>
    <xf numFmtId="164" fontId="15" fillId="21" borderId="7" applyFont="true" applyBorder="true" applyAlignment="false" applyProtection="false"/>
    <xf numFmtId="164" fontId="16" fillId="21" borderId="6" applyFont="true" applyBorder="true" applyAlignment="false" applyProtection="false"/>
    <xf numFmtId="164" fontId="16" fillId="21" borderId="6" applyFont="true" applyBorder="tru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11" applyFont="true" applyBorder="true" applyAlignment="false" applyProtection="false"/>
    <xf numFmtId="164" fontId="21" fillId="22" borderId="12" applyFont="true" applyBorder="true" applyAlignment="false" applyProtection="false"/>
    <xf numFmtId="164" fontId="21" fillId="22" borderId="12" applyFont="true" applyBorder="true" applyAlignment="false" applyProtection="false"/>
    <xf numFmtId="164" fontId="22" fillId="0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0" borderId="0" applyFont="true" applyBorder="false" applyAlignment="false" applyProtection="false"/>
    <xf numFmtId="164" fontId="26" fillId="24" borderId="13" applyFont="true" applyBorder="true" applyAlignment="false" applyProtection="false"/>
    <xf numFmtId="164" fontId="26" fillId="24" borderId="13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9" fillId="0" borderId="14" applyFont="true" applyBorder="true" applyAlignment="false" applyProtection="false"/>
    <xf numFmtId="164" fontId="3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</cellStyleXfs>
  <cellXfs count="8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1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1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3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1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1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1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55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1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2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3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1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2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3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1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32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33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1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2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1" fillId="0" borderId="63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64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4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1" fillId="0" borderId="5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45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5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5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7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48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1" fillId="0" borderId="48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5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5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5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35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6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4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48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8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1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5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1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2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32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33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1" fillId="0" borderId="35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52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53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1" fillId="0" borderId="53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54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9" xfId="1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39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39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1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63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63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6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5" fontId="33" fillId="0" borderId="4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5" fontId="33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5" fontId="33" fillId="0" borderId="4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6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2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73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4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1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1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xfId="1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1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1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1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0" borderId="0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1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0" xfId="1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5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9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5" xfId="1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75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0" borderId="74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75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76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77" xfId="1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78" xfId="14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7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9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1" fillId="0" borderId="77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1" fillId="0" borderId="78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1" fillId="0" borderId="79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1" fillId="0" borderId="77" xfId="1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1" fillId="0" borderId="78" xfId="1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1" fillId="0" borderId="79" xfId="1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78" xfId="1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1" fillId="0" borderId="80" xfId="1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81" xfId="14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8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2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1" fillId="0" borderId="80" xfId="1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1" fillId="0" borderId="81" xfId="1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1" fillId="0" borderId="82" xfId="1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1" fillId="0" borderId="74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76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76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77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1" fillId="0" borderId="79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0" borderId="7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7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79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8" xfId="1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1" fillId="0" borderId="79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78" xfId="1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0" borderId="79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8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8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8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5" xfId="1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1" fillId="0" borderId="78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1" fillId="0" borderId="79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1" fillId="0" borderId="81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1" fillId="0" borderId="82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7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77" xfId="1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41" fillId="0" borderId="78" xfId="1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41" fillId="0" borderId="79" xfId="1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41" fillId="0" borderId="80" xfId="1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41" fillId="0" borderId="81" xfId="1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41" fillId="0" borderId="82" xfId="1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75" xfId="1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1" fillId="0" borderId="8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83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4" xfId="1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4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85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86" xfId="1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87" xfId="14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8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8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1" fillId="0" borderId="86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8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87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1" fillId="0" borderId="88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66" xfId="1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84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1" fillId="0" borderId="62" xfId="1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9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0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6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1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1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1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14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1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1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1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1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14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8" fillId="0" borderId="0" xfId="14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9" fillId="0" borderId="0" xfId="1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1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1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1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1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35" fillId="0" borderId="5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5" fillId="0" borderId="72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4" fillId="0" borderId="5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0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34" fillId="0" borderId="45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4" fillId="0" borderId="83" xfId="1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5" fillId="0" borderId="84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5" fillId="0" borderId="93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5" fillId="0" borderId="94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35" fillId="0" borderId="75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46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5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4" fillId="0" borderId="90" xfId="1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5" fillId="0" borderId="53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5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5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54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6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70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0" fillId="0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66" fillId="0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70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34" fillId="0" borderId="18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1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4" fillId="0" borderId="72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5" fillId="0" borderId="46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4" fillId="0" borderId="72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45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73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4" xfId="1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4" xfId="1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1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4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0" fillId="0" borderId="5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66" fillId="0" borderId="5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70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34" fillId="0" borderId="54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66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4" fillId="0" borderId="53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5" fillId="0" borderId="51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4" fillId="0" borderId="97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6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35" fillId="0" borderId="84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63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5" fillId="0" borderId="65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63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53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45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48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1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0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1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34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9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7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83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84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85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1" fillId="0" borderId="94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84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85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7" xfId="1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78" xfId="1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41" fillId="0" borderId="9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7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79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99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0" xfId="1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01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1" fillId="0" borderId="10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0" xfId="1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81" xfId="1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1" fillId="0" borderId="74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5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1" fillId="0" borderId="10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75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76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98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1" fillId="0" borderId="78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1" fillId="0" borderId="79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99" xfId="1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74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8" xfId="1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41" fillId="0" borderId="103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1" fillId="0" borderId="81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1" fillId="0" borderId="82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74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77" xfId="1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1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66" xfId="1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84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9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4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6" xfId="1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87" xfId="1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41" fillId="0" borderId="105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1" fillId="0" borderId="87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1" fillId="0" borderId="88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1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14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0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1" fillId="0" borderId="0" xfId="14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24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14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6" fillId="0" borderId="24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14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0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4" xfId="14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24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1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24" xfId="1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0" xfId="14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0" xfId="1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1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14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0" xfId="14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9" fillId="2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8" fillId="2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8" fillId="26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11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10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10" borderId="106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10" borderId="27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10" borderId="28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10" borderId="29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10" borderId="107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6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6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6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6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6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6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6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6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6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6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0" fillId="6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0" fillId="6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5" fontId="80" fillId="6" borderId="5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5" fontId="80" fillId="6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5" fontId="80" fillId="6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0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0" fillId="0" borderId="7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80" fillId="0" borderId="1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0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0" fillId="0" borderId="53" xfId="1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0" fillId="0" borderId="53" xfId="1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0" fillId="0" borderId="54" xfId="1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0" fillId="0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80" fillId="0" borderId="7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80" fillId="0" borderId="6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8" fillId="2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8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0" fillId="0" borderId="7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1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2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1" fillId="2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41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0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8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7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80" fillId="2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1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8" fillId="2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1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1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0" fillId="0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0" fillId="2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1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15" borderId="44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1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0" fillId="0" borderId="5" xfId="1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2" borderId="4" xfId="1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2" borderId="51" xfId="1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44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2" borderId="0" xfId="1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2" borderId="110" xfId="1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5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1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2" borderId="19" xfId="1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5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5" xfId="1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1" fillId="24" borderId="5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24" borderId="45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0" fillId="0" borderId="5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24" borderId="44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24" borderId="48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24" borderId="18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17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0" fillId="0" borderId="48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0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0" fillId="0" borderId="7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24" borderId="17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1" fillId="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0" fillId="0" borderId="9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1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24" borderId="72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0" fillId="0" borderId="7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0" fillId="0" borderId="10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1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41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1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1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24" borderId="73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1 2 2" xfId="45"/>
    <cellStyle name="60% - Акцент2 2" xfId="46"/>
    <cellStyle name="60% - Акцент2 2 2" xfId="47"/>
    <cellStyle name="60% - Акцент3 2" xfId="48"/>
    <cellStyle name="60% - Акцент3 2 2" xfId="49"/>
    <cellStyle name="60% - Акцент4 2" xfId="50"/>
    <cellStyle name="60% - Акцент4 2 2" xfId="51"/>
    <cellStyle name="60% - Акцент5 2" xfId="52"/>
    <cellStyle name="60% - Акцент5 2 2" xfId="53"/>
    <cellStyle name="60% - Акцент6 2" xfId="54"/>
    <cellStyle name="60% - Акцент6 2 2" xfId="55"/>
    <cellStyle name="Comma 2" xfId="56"/>
    <cellStyle name="DataCol1" xfId="57"/>
    <cellStyle name="DataCol10" xfId="58"/>
    <cellStyle name="DataCol11" xfId="59"/>
    <cellStyle name="DataCol12" xfId="60"/>
    <cellStyle name="DataCol13" xfId="61"/>
    <cellStyle name="DataCol14" xfId="62"/>
    <cellStyle name="DataCol15" xfId="63"/>
    <cellStyle name="DataCol16" xfId="64"/>
    <cellStyle name="DataCol17" xfId="65"/>
    <cellStyle name="DataCol18" xfId="66"/>
    <cellStyle name="DataCol19" xfId="67"/>
    <cellStyle name="DataCol2" xfId="68"/>
    <cellStyle name="DataCol20" xfId="69"/>
    <cellStyle name="DataCol21" xfId="70"/>
    <cellStyle name="DataCol22" xfId="71"/>
    <cellStyle name="DataCol23" xfId="72"/>
    <cellStyle name="DataCol24" xfId="73"/>
    <cellStyle name="DataCol25" xfId="74"/>
    <cellStyle name="DataCol3" xfId="75"/>
    <cellStyle name="DataCol4" xfId="76"/>
    <cellStyle name="DataCol5" xfId="77"/>
    <cellStyle name="DataCol6" xfId="78"/>
    <cellStyle name="DataCol7" xfId="79"/>
    <cellStyle name="DataCol8" xfId="80"/>
    <cellStyle name="DataCol9" xfId="81"/>
    <cellStyle name="DataReportHeader_1_1" xfId="82"/>
    <cellStyle name="DataTableEndSum1" xfId="83"/>
    <cellStyle name="DataTableEndSum10" xfId="84"/>
    <cellStyle name="DataTableEndSum11" xfId="85"/>
    <cellStyle name="DataTableEndSum12" xfId="86"/>
    <cellStyle name="DataTableEndSum13" xfId="87"/>
    <cellStyle name="DataTableEndSum14" xfId="88"/>
    <cellStyle name="DataTableEndSum15" xfId="89"/>
    <cellStyle name="DataTableEndSum16" xfId="90"/>
    <cellStyle name="DataTableEndSum17" xfId="91"/>
    <cellStyle name="DataTableEndSum18" xfId="92"/>
    <cellStyle name="DataTableEndSum19" xfId="93"/>
    <cellStyle name="DataTableEndSum2" xfId="94"/>
    <cellStyle name="DataTableEndSum20" xfId="95"/>
    <cellStyle name="DataTableEndSum21" xfId="96"/>
    <cellStyle name="DataTableEndSum22" xfId="97"/>
    <cellStyle name="DataTableEndSum23" xfId="98"/>
    <cellStyle name="DataTableEndSum24" xfId="99"/>
    <cellStyle name="DataTableEndSum25" xfId="100"/>
    <cellStyle name="DataTableEndSum3" xfId="101"/>
    <cellStyle name="DataTableEndSum4" xfId="102"/>
    <cellStyle name="DataTableEndSum5" xfId="103"/>
    <cellStyle name="DataTableEndSum6" xfId="104"/>
    <cellStyle name="DataTableEndSum7" xfId="105"/>
    <cellStyle name="DataTableEndSum8" xfId="106"/>
    <cellStyle name="DataTableEndSum9" xfId="107"/>
    <cellStyle name="DataTitle" xfId="108"/>
    <cellStyle name="Iau?iue" xfId="109"/>
    <cellStyle name="S4" xfId="110"/>
    <cellStyle name="S7" xfId="111"/>
    <cellStyle name="TableStyleLight1" xfId="112"/>
    <cellStyle name="Акцент1 2" xfId="113"/>
    <cellStyle name="Акцент1 2 2" xfId="114"/>
    <cellStyle name="Акцент2 2" xfId="115"/>
    <cellStyle name="Акцент2 2 2" xfId="116"/>
    <cellStyle name="Акцент3 2" xfId="117"/>
    <cellStyle name="Акцент3 2 2" xfId="118"/>
    <cellStyle name="Акцент4 2" xfId="119"/>
    <cellStyle name="Акцент4 2 2" xfId="120"/>
    <cellStyle name="Акцент5 2" xfId="121"/>
    <cellStyle name="Акцент5 2 2" xfId="122"/>
    <cellStyle name="Акцент6 2" xfId="123"/>
    <cellStyle name="Акцент6 2 2" xfId="124"/>
    <cellStyle name="Ввод  2" xfId="125"/>
    <cellStyle name="Ввод  2 2" xfId="126"/>
    <cellStyle name="Вывод 2" xfId="127"/>
    <cellStyle name="Вывод 2 2" xfId="128"/>
    <cellStyle name="Вычисление 2" xfId="129"/>
    <cellStyle name="Вычисление 2 2" xfId="130"/>
    <cellStyle name="Денежный 2" xfId="131"/>
    <cellStyle name="Денежный 2 2" xfId="132"/>
    <cellStyle name="Заголовок 1 2" xfId="133"/>
    <cellStyle name="Заголовок 2 2" xfId="134"/>
    <cellStyle name="Заголовок 3 2" xfId="135"/>
    <cellStyle name="Заголовок 4 2" xfId="136"/>
    <cellStyle name="Итог 2" xfId="137"/>
    <cellStyle name="Контрольная ячейка 2" xfId="138"/>
    <cellStyle name="Контрольная ячейка 2 2" xfId="139"/>
    <cellStyle name="Название 2" xfId="140"/>
    <cellStyle name="Нейтральный 2" xfId="141"/>
    <cellStyle name="Нейтральный 2 2" xfId="142"/>
    <cellStyle name="Обычный 2" xfId="143"/>
    <cellStyle name="Обычный 2 15" xfId="144"/>
    <cellStyle name="Обычный 2 15 2" xfId="145"/>
    <cellStyle name="Обычный 2 15_Копія  форма № 8-НКРЕКП-тепло 2014" xfId="146"/>
    <cellStyle name="Обычный 2 2" xfId="147"/>
    <cellStyle name="Обычный 2 2 2" xfId="148"/>
    <cellStyle name="Обычный 2 2 2 2" xfId="149"/>
    <cellStyle name="Обычный 2 3" xfId="150"/>
    <cellStyle name="Обычный 2 4" xfId="151"/>
    <cellStyle name="Обычный 2 5" xfId="152"/>
    <cellStyle name="Обычный 2 5 2" xfId="153"/>
    <cellStyle name="Обычный 2_Аналіз старих тарифів на коміссію27_10_11" xfId="154"/>
    <cellStyle name="Обычный 3" xfId="155"/>
    <cellStyle name="Обычный 3 2" xfId="156"/>
    <cellStyle name="Обычный 3 3" xfId="157"/>
    <cellStyle name="Обычный 3 3 2" xfId="158"/>
    <cellStyle name="Обычный 3 4" xfId="159"/>
    <cellStyle name="Обычный 4" xfId="160"/>
    <cellStyle name="Обычный 4 2" xfId="161"/>
    <cellStyle name="Обычный 4 2 2" xfId="162"/>
    <cellStyle name="Обычный 4 2 3" xfId="163"/>
    <cellStyle name="Обычный 5" xfId="164"/>
    <cellStyle name="Обычный 5 2" xfId="165"/>
    <cellStyle name="Обычный 5 2 2" xfId="166"/>
    <cellStyle name="Обычный 5 2 3" xfId="167"/>
    <cellStyle name="Обычный 5_Киев" xfId="168"/>
    <cellStyle name="Обычный 6" xfId="169"/>
    <cellStyle name="Обычный 6 2" xfId="170"/>
    <cellStyle name="Плохой 2" xfId="171"/>
    <cellStyle name="Плохой 2 2" xfId="172"/>
    <cellStyle name="Пояснение 2" xfId="173"/>
    <cellStyle name="Примечание 2" xfId="174"/>
    <cellStyle name="Примечание 2 2" xfId="175"/>
    <cellStyle name="Процентный 2" xfId="176"/>
    <cellStyle name="Процентный 2 2" xfId="177"/>
    <cellStyle name="Процентный 3" xfId="178"/>
    <cellStyle name="Процентный 4" xfId="179"/>
    <cellStyle name="Процентный 5" xfId="180"/>
    <cellStyle name="Процентный 5 2" xfId="181"/>
    <cellStyle name="Процентный 6" xfId="182"/>
    <cellStyle name="Связанная ячейка 2" xfId="183"/>
    <cellStyle name="Текст предупреждения 2" xfId="184"/>
    <cellStyle name="Финансовый 2" xfId="185"/>
    <cellStyle name="Финансовый 3" xfId="186"/>
    <cellStyle name="Финансовый 4" xfId="187"/>
    <cellStyle name="Хороший 2" xfId="188"/>
    <cellStyle name="Хороший 2 2" xfId="189"/>
  </cellStyles>
  <dxfs count="3">
    <dxf>
      <font>
        <name val="Arial"/>
        <family val="0"/>
        <color rgb="FF99CC00"/>
      </font>
    </dxf>
    <dxf>
      <font>
        <name val="Arial"/>
        <family val="0"/>
        <color rgb="FF99CC00"/>
      </font>
    </dxf>
    <dxf>
      <font>
        <name val="Arial"/>
        <family val="0"/>
        <color rgb="FF99CC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озірвати зв'яз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озірвати зв'язки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s/kot/Downloads/&#1047;&#1074;&#1077;&#1076;&#1077;&#1085;&#1080;&#1081;%20&#1088;&#1086;&#1079;&#1088;&#1072;&#1093;&#1091;&#1085;&#1086;&#1082;%20&#1090;&#1072;&#1088;&#1080;&#1092;&#1110;&#1074;%20&#1085;&#1072;%20&#1090;&#1077;&#1087;&#1083;&#1086;&#1074;&#1091;%20&#1077;&#1085;&#1077;&#1088;&#1075;&#1110;&#1102;%20(new)%20%2021.05.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Users/kot/Downloads/&#1060;&#1072;&#1081;&#1083;%20&#1055;&#1045;&#1056;&#1045;&#1042;&#1030;&#1056;&#1050;&#1048;/&#1057;&#1077;&#1088;&#1077;&#1076;&#1085;&#1100;&#1086;&#1079;&#1074;&#1072;&#1078;&#1077;&#1085;&#1077;%20&#1086;&#1089;&#109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07_&#1044;&#1077;&#1087;.%20&#1090;&#1072;&#1088;&#1080;&#1092;&#1085;&#1086;&#1111;%20&#1087;&#1086;&#1083;&#1110;&#1090;&#1080;&#1082;&#1080;%20&#1091;%20&#1089;&#1092;&#1077;&#1088;&#1110;%20&#1090;&#1077;&#1087;&#1083;&#1086;&#1087;&#1086;&#1089;&#1090;&#1072;&#1095;&#1072;&#1085;&#1085;&#1103;/&#1050;&#1086;&#1090;%20&#1050;.&#1040;/&#1060;&#1072;&#1081;&#1083;%20&#1055;&#1045;&#1056;&#1045;&#1042;&#1030;&#1056;&#1050;&#1048;/&#1057;&#1077;&#1088;&#1077;&#1076;&#1085;&#1100;&#1086;&#1079;&#1074;&#1072;&#1078;&#1077;&#1085;&#1077;%20&#1086;&#1089;&#109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makovoz/AppData/Local/Microsoft/Windows/Temporary%20Internet%20Files/Content.Outlook/HTC52CXC/8-&#1053;&#1050;&#1056;&#1045;&#1050;&#1055;-&#1090;&#1077;&#1087;&#1083;&#1086;%200111%20-%20&#1088;&#1086;&#1079;&#1096;&#1080;&#1092;&#1088;&#1086;&#1074;&#1082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ІНСТРУКЦІЯ"/>
      <sheetName val="1_Структура по елементах"/>
      <sheetName val="2_ФОП"/>
      <sheetName val="3_Стуктура витрат"/>
      <sheetName val="4_Зведена операційних"/>
      <sheetName val="5_Розрахунок тарифів"/>
      <sheetName val="Д2"/>
      <sheetName val="Д3"/>
      <sheetName val="Д4"/>
      <sheetName val="Д5"/>
      <sheetName val="Д6"/>
      <sheetName val="Д7"/>
      <sheetName val="Д8"/>
      <sheetName val="Д9"/>
      <sheetName val="Д10"/>
      <sheetName val="Лист6"/>
      <sheetName val="рік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аз"/>
      <sheetName val="газ детал"/>
      <sheetName val="рік"/>
      <sheetName val="ОП"/>
      <sheetName val="темп. квітень жовтень Ваня"/>
      <sheetName val="темп. квітень жовтень"/>
      <sheetName val="ктм Дсту"/>
      <sheetName val="факт 5 років"/>
      <sheetName val="Порівня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аз"/>
      <sheetName val="газ детал"/>
      <sheetName val="рік"/>
      <sheetName val="ОП"/>
      <sheetName val="темп. квітень жовтень Ваня"/>
      <sheetName val="темп. квітень жовтень"/>
      <sheetName val="ктм Дсту"/>
      <sheetName val="факт 5 років"/>
      <sheetName val="Порівняння"/>
      <sheetName val="Типи данних філії"/>
      <sheetName val="KO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8-НКРЕКП-Р1"/>
      <sheetName val="8-НКРЕКП-Р2"/>
      <sheetName val="8-НКРЕКП-Р3"/>
      <sheetName val="розшифровка р.І"/>
      <sheetName val="розшифровка р.ІІІ послуга"/>
      <sheetName val="розшифровка ЧД"/>
      <sheetName val="ZVE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6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40" zoomScalePageLayoutView="2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00.28"/>
    <col collapsed="false" customWidth="true" hidden="false" outlineLevel="0" max="3" min="3" style="2" width="26.56"/>
    <col collapsed="false" customWidth="true" hidden="false" outlineLevel="0" max="4" min="4" style="3" width="24.7"/>
    <col collapsed="false" customWidth="true" hidden="false" outlineLevel="0" max="5" min="5" style="1" width="30.13"/>
    <col collapsed="false" customWidth="true" hidden="false" outlineLevel="0" max="6" min="6" style="1" width="26.84"/>
    <col collapsed="false" customWidth="true" hidden="false" outlineLevel="0" max="7" min="7" style="1" width="25.85"/>
    <col collapsed="false" customWidth="true" hidden="false" outlineLevel="0" max="8" min="8" style="1" width="20.7"/>
    <col collapsed="false" customWidth="true" hidden="false" outlineLevel="0" max="9" min="9" style="1" width="23.41"/>
    <col collapsed="false" customWidth="true" hidden="false" outlineLevel="0" max="14" min="10" style="1" width="20.7"/>
    <col collapsed="false" customWidth="true" hidden="false" outlineLevel="0" max="15" min="15" style="4" width="21.13"/>
    <col collapsed="false" customWidth="true" hidden="false" outlineLevel="0" max="16" min="16" style="4" width="20.7"/>
    <col collapsed="false" customWidth="true" hidden="false" outlineLevel="0" max="17" min="17" style="1" width="22.14"/>
    <col collapsed="false" customWidth="true" hidden="false" outlineLevel="0" max="18" min="18" style="1" width="24.99"/>
    <col collapsed="false" customWidth="true" hidden="false" outlineLevel="0" max="19" min="19" style="1" width="22.85"/>
    <col collapsed="false" customWidth="true" hidden="false" outlineLevel="0" max="20" min="20" style="1" width="20.28"/>
    <col collapsed="false" customWidth="true" hidden="false" outlineLevel="0" max="22" min="21" style="1" width="21.84"/>
    <col collapsed="false" customWidth="true" hidden="false" outlineLevel="0" max="23" min="23" style="1" width="24.28"/>
    <col collapsed="false" customWidth="true" hidden="false" outlineLevel="0" max="24" min="24" style="1" width="25.41"/>
    <col collapsed="false" customWidth="true" hidden="false" outlineLevel="0" max="25" min="25" style="1" width="20.99"/>
    <col collapsed="false" customWidth="false" hidden="false" outlineLevel="0" max="257" min="26" style="1" width="9.14"/>
  </cols>
  <sheetData>
    <row r="1" customFormat="false" ht="163.5" hidden="false" customHeight="true" outlineLevel="0" collapsed="false">
      <c r="S1" s="5" t="s">
        <v>0</v>
      </c>
      <c r="T1" s="5"/>
      <c r="U1" s="5"/>
      <c r="V1" s="5"/>
      <c r="W1" s="5"/>
      <c r="X1" s="5"/>
      <c r="Y1" s="5"/>
    </row>
    <row r="2" customFormat="false" ht="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customFormat="false" ht="4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7"/>
      <c r="T3" s="7"/>
      <c r="U3" s="7"/>
      <c r="V3" s="7"/>
      <c r="W3" s="7"/>
      <c r="X3" s="7"/>
      <c r="Y3" s="7"/>
    </row>
    <row r="4" customFormat="false" ht="48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7"/>
      <c r="T4" s="7"/>
      <c r="U4" s="7"/>
      <c r="V4" s="7"/>
      <c r="W4" s="7"/>
      <c r="X4" s="7"/>
      <c r="Y4" s="7"/>
    </row>
    <row r="5" customFormat="false" ht="46.5" hidden="false" customHeight="true" outlineLevel="0" collapsed="false">
      <c r="A5" s="11" t="s">
        <v>4</v>
      </c>
      <c r="B5" s="11"/>
      <c r="C5" s="11"/>
      <c r="D5" s="11"/>
      <c r="E5" s="12" t="s">
        <v>5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13"/>
      <c r="U5" s="14" t="s">
        <v>6</v>
      </c>
      <c r="V5" s="14"/>
      <c r="W5" s="14"/>
      <c r="X5" s="14"/>
      <c r="Y5" s="14"/>
    </row>
    <row r="6" customFormat="false" ht="198" hidden="false" customHeight="true" outlineLevel="0" collapsed="false">
      <c r="A6" s="15" t="s">
        <v>7</v>
      </c>
      <c r="B6" s="15"/>
      <c r="C6" s="15"/>
      <c r="D6" s="15"/>
      <c r="E6" s="16" t="s">
        <v>8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5" t="s">
        <v>9</v>
      </c>
      <c r="V6" s="5"/>
      <c r="W6" s="5"/>
      <c r="X6" s="5"/>
      <c r="Y6" s="5"/>
    </row>
    <row r="7" customFormat="false" ht="40.5" hidden="false" customHeight="true" outlineLevel="0" collapsed="false">
      <c r="A7" s="17"/>
      <c r="B7" s="18"/>
      <c r="C7" s="19"/>
      <c r="D7" s="20"/>
      <c r="E7" s="21"/>
      <c r="F7" s="22"/>
      <c r="G7" s="22"/>
      <c r="H7" s="23"/>
      <c r="I7" s="7"/>
      <c r="J7" s="7"/>
      <c r="K7" s="7"/>
      <c r="L7" s="7"/>
      <c r="M7" s="7"/>
      <c r="N7" s="7"/>
      <c r="O7" s="24"/>
      <c r="P7" s="24"/>
      <c r="Q7" s="7"/>
      <c r="R7" s="7"/>
      <c r="S7" s="7"/>
      <c r="T7" s="7"/>
      <c r="U7" s="5"/>
      <c r="V7" s="5"/>
      <c r="W7" s="5"/>
      <c r="X7" s="5"/>
      <c r="Y7" s="5"/>
    </row>
    <row r="8" customFormat="false" ht="27" hidden="false" customHeight="false" outlineLevel="0" collapsed="false">
      <c r="A8" s="25" t="s">
        <v>10</v>
      </c>
      <c r="B8" s="25"/>
      <c r="C8" s="26"/>
      <c r="D8" s="26"/>
      <c r="E8" s="26"/>
      <c r="F8" s="26"/>
      <c r="G8" s="26"/>
      <c r="H8" s="26"/>
      <c r="I8" s="27"/>
      <c r="J8" s="27"/>
      <c r="K8" s="27"/>
      <c r="L8" s="27"/>
      <c r="M8" s="27"/>
      <c r="N8" s="27"/>
      <c r="O8" s="28"/>
      <c r="P8" s="28"/>
      <c r="Q8" s="27"/>
      <c r="R8" s="27"/>
      <c r="S8" s="27"/>
      <c r="T8" s="27"/>
      <c r="U8" s="27"/>
      <c r="V8" s="27"/>
      <c r="W8" s="27"/>
      <c r="X8" s="27"/>
      <c r="Y8" s="29"/>
    </row>
    <row r="9" customFormat="false" ht="27" hidden="false" customHeight="false" outlineLevel="0" collapsed="false">
      <c r="A9" s="30" t="s">
        <v>11</v>
      </c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customFormat="false" ht="27" hidden="false" customHeight="false" outlineLevel="0" collapsed="false">
      <c r="A10" s="30" t="s">
        <v>12</v>
      </c>
      <c r="B10" s="30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customFormat="false" ht="27" hidden="false" customHeight="false" outlineLevel="0" collapsed="false">
      <c r="A11" s="30" t="s">
        <v>13</v>
      </c>
      <c r="B11" s="30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</row>
    <row r="12" customFormat="false" ht="29.25" hidden="false" customHeight="true" outlineLevel="0" collapsed="false">
      <c r="A12" s="34"/>
      <c r="B12" s="35"/>
      <c r="C12" s="36" t="s">
        <v>14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</row>
    <row r="13" customFormat="false" ht="26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8"/>
      <c r="J13" s="38"/>
      <c r="K13" s="38"/>
      <c r="L13" s="38"/>
      <c r="M13" s="38"/>
      <c r="N13" s="38"/>
      <c r="O13" s="39"/>
      <c r="P13" s="39"/>
      <c r="Q13" s="38"/>
      <c r="R13" s="38"/>
      <c r="S13" s="38"/>
      <c r="T13" s="38"/>
      <c r="U13" s="38"/>
      <c r="V13" s="38"/>
      <c r="W13" s="38"/>
      <c r="X13" s="38"/>
      <c r="Y13" s="38"/>
    </row>
    <row r="14" s="41" customFormat="true" ht="36.75" hidden="false" customHeight="true" outlineLevel="0" collapsed="false">
      <c r="A14" s="40" t="s">
        <v>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</row>
    <row r="15" customFormat="false" ht="45" hidden="false" customHeight="true" outlineLevel="0" collapsed="false">
      <c r="A15" s="42" t="s">
        <v>16</v>
      </c>
      <c r="B15" s="43" t="s">
        <v>17</v>
      </c>
      <c r="C15" s="44" t="s">
        <v>18</v>
      </c>
      <c r="D15" s="45" t="s">
        <v>19</v>
      </c>
      <c r="E15" s="46" t="s">
        <v>20</v>
      </c>
      <c r="F15" s="46"/>
      <c r="G15" s="47" t="s">
        <v>21</v>
      </c>
      <c r="H15" s="47"/>
      <c r="I15" s="47" t="s">
        <v>22</v>
      </c>
      <c r="J15" s="47"/>
      <c r="K15" s="47" t="s">
        <v>23</v>
      </c>
      <c r="L15" s="47"/>
      <c r="M15" s="47" t="s">
        <v>24</v>
      </c>
      <c r="N15" s="47"/>
      <c r="O15" s="47" t="s">
        <v>25</v>
      </c>
      <c r="P15" s="47"/>
      <c r="Q15" s="47" t="s">
        <v>26</v>
      </c>
      <c r="R15" s="47"/>
      <c r="S15" s="47" t="s">
        <v>27</v>
      </c>
      <c r="T15" s="47"/>
      <c r="U15" s="47" t="s">
        <v>28</v>
      </c>
      <c r="V15" s="47"/>
      <c r="W15" s="47" t="s">
        <v>29</v>
      </c>
      <c r="X15" s="47" t="s">
        <v>30</v>
      </c>
      <c r="Y15" s="45" t="s">
        <v>31</v>
      </c>
    </row>
    <row r="16" customFormat="false" ht="108" hidden="false" customHeight="true" outlineLevel="0" collapsed="false">
      <c r="A16" s="42"/>
      <c r="B16" s="43"/>
      <c r="C16" s="44"/>
      <c r="D16" s="45"/>
      <c r="E16" s="46"/>
      <c r="F16" s="46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5"/>
    </row>
    <row r="17" customFormat="false" ht="135" hidden="false" customHeight="true" outlineLevel="0" collapsed="false">
      <c r="A17" s="42"/>
      <c r="B17" s="43"/>
      <c r="C17" s="44"/>
      <c r="D17" s="45"/>
      <c r="E17" s="48" t="s">
        <v>32</v>
      </c>
      <c r="F17" s="49" t="s">
        <v>33</v>
      </c>
      <c r="G17" s="49" t="s">
        <v>34</v>
      </c>
      <c r="H17" s="49" t="s">
        <v>33</v>
      </c>
      <c r="I17" s="49" t="s">
        <v>35</v>
      </c>
      <c r="J17" s="49" t="s">
        <v>33</v>
      </c>
      <c r="K17" s="49" t="s">
        <v>35</v>
      </c>
      <c r="L17" s="49" t="s">
        <v>33</v>
      </c>
      <c r="M17" s="49" t="s">
        <v>35</v>
      </c>
      <c r="N17" s="49" t="s">
        <v>33</v>
      </c>
      <c r="O17" s="49" t="s">
        <v>35</v>
      </c>
      <c r="P17" s="49" t="s">
        <v>33</v>
      </c>
      <c r="Q17" s="49" t="s">
        <v>35</v>
      </c>
      <c r="R17" s="49" t="s">
        <v>33</v>
      </c>
      <c r="S17" s="49" t="s">
        <v>35</v>
      </c>
      <c r="T17" s="49" t="s">
        <v>33</v>
      </c>
      <c r="U17" s="49" t="s">
        <v>35</v>
      </c>
      <c r="V17" s="50" t="s">
        <v>33</v>
      </c>
      <c r="W17" s="49" t="s">
        <v>33</v>
      </c>
      <c r="X17" s="49" t="s">
        <v>33</v>
      </c>
      <c r="Y17" s="45"/>
    </row>
    <row r="18" s="56" customFormat="true" ht="27" hidden="false" customHeight="false" outlineLevel="0" collapsed="false">
      <c r="A18" s="51" t="s">
        <v>36</v>
      </c>
      <c r="B18" s="43" t="s">
        <v>37</v>
      </c>
      <c r="C18" s="44" t="s">
        <v>38</v>
      </c>
      <c r="D18" s="52"/>
      <c r="E18" s="53" t="n">
        <v>1</v>
      </c>
      <c r="F18" s="54" t="n">
        <f aca="false">E18+1</f>
        <v>2</v>
      </c>
      <c r="G18" s="55" t="n">
        <f aca="false">F18+1</f>
        <v>3</v>
      </c>
      <c r="H18" s="54" t="n">
        <f aca="false">G18+1</f>
        <v>4</v>
      </c>
      <c r="I18" s="55" t="n">
        <f aca="false">H18+1</f>
        <v>5</v>
      </c>
      <c r="J18" s="54" t="n">
        <f aca="false">I18+1</f>
        <v>6</v>
      </c>
      <c r="K18" s="55" t="n">
        <f aca="false">J18+1</f>
        <v>7</v>
      </c>
      <c r="L18" s="54" t="n">
        <f aca="false">K18+1</f>
        <v>8</v>
      </c>
      <c r="M18" s="55" t="n">
        <f aca="false">L18+1</f>
        <v>9</v>
      </c>
      <c r="N18" s="54" t="n">
        <f aca="false">M18+1</f>
        <v>10</v>
      </c>
      <c r="O18" s="55" t="n">
        <f aca="false">N18+1</f>
        <v>11</v>
      </c>
      <c r="P18" s="54" t="n">
        <f aca="false">O18+1</f>
        <v>12</v>
      </c>
      <c r="Q18" s="55" t="n">
        <f aca="false">P18+1</f>
        <v>13</v>
      </c>
      <c r="R18" s="54" t="n">
        <f aca="false">Q18+1</f>
        <v>14</v>
      </c>
      <c r="S18" s="55" t="n">
        <f aca="false">R18+1</f>
        <v>15</v>
      </c>
      <c r="T18" s="54" t="n">
        <f aca="false">S18+1</f>
        <v>16</v>
      </c>
      <c r="U18" s="55" t="n">
        <f aca="false">T18+1</f>
        <v>17</v>
      </c>
      <c r="V18" s="54" t="n">
        <f aca="false">U18+1</f>
        <v>18</v>
      </c>
      <c r="W18" s="55" t="n">
        <v>19</v>
      </c>
      <c r="X18" s="54" t="n">
        <v>20</v>
      </c>
      <c r="Y18" s="45" t="n">
        <v>21</v>
      </c>
    </row>
    <row r="19" customFormat="false" ht="54" hidden="false" customHeight="true" outlineLevel="0" collapsed="false">
      <c r="A19" s="57" t="n">
        <v>1</v>
      </c>
      <c r="B19" s="58" t="s">
        <v>39</v>
      </c>
      <c r="C19" s="59" t="s">
        <v>40</v>
      </c>
      <c r="D19" s="60" t="s">
        <v>41</v>
      </c>
      <c r="E19" s="61" t="n">
        <f aca="false">E20+E42</f>
        <v>0</v>
      </c>
      <c r="F19" s="62" t="n">
        <f aca="false">F20+F42</f>
        <v>0</v>
      </c>
      <c r="G19" s="62" t="n">
        <f aca="false">G20+G42</f>
        <v>0</v>
      </c>
      <c r="H19" s="62" t="n">
        <f aca="false">H20+H42</f>
        <v>0</v>
      </c>
      <c r="I19" s="62" t="n">
        <f aca="false">I20+I42</f>
        <v>0</v>
      </c>
      <c r="J19" s="62" t="n">
        <f aca="false">J20+J42</f>
        <v>0</v>
      </c>
      <c r="K19" s="62" t="n">
        <f aca="false">K20+K42</f>
        <v>0</v>
      </c>
      <c r="L19" s="62" t="n">
        <f aca="false">L20+L42</f>
        <v>0</v>
      </c>
      <c r="M19" s="62" t="n">
        <f aca="false">M20+M42</f>
        <v>0</v>
      </c>
      <c r="N19" s="62" t="n">
        <f aca="false">N20+N42</f>
        <v>0</v>
      </c>
      <c r="O19" s="62" t="n">
        <f aca="false">O20+O42</f>
        <v>0</v>
      </c>
      <c r="P19" s="62" t="n">
        <f aca="false">P20+P42</f>
        <v>0</v>
      </c>
      <c r="Q19" s="62" t="n">
        <f aca="false">Q20+Q42</f>
        <v>0</v>
      </c>
      <c r="R19" s="62" t="n">
        <f aca="false">R20+R42</f>
        <v>0</v>
      </c>
      <c r="S19" s="62" t="n">
        <f aca="false">S20+S42</f>
        <v>0</v>
      </c>
      <c r="T19" s="62" t="n">
        <f aca="false">T20+T42</f>
        <v>0</v>
      </c>
      <c r="U19" s="62" t="n">
        <f aca="false">U20+U42</f>
        <v>0</v>
      </c>
      <c r="V19" s="62" t="n">
        <f aca="false">V20+V42</f>
        <v>0</v>
      </c>
      <c r="W19" s="62" t="n">
        <f aca="false">W20+W42</f>
        <v>0</v>
      </c>
      <c r="X19" s="62" t="n">
        <f aca="false">X20+X42</f>
        <v>0</v>
      </c>
      <c r="Y19" s="63" t="n">
        <f aca="false">Y20+Y42</f>
        <v>0</v>
      </c>
    </row>
    <row r="20" customFormat="false" ht="25.5" hidden="false" customHeight="true" outlineLevel="0" collapsed="false">
      <c r="A20" s="64" t="s">
        <v>42</v>
      </c>
      <c r="B20" s="65" t="s">
        <v>43</v>
      </c>
      <c r="C20" s="66" t="s">
        <v>40</v>
      </c>
      <c r="D20" s="67" t="s">
        <v>44</v>
      </c>
      <c r="E20" s="68" t="n">
        <f aca="false">E21+E34+E35+E36+E38+E37</f>
        <v>0</v>
      </c>
      <c r="F20" s="68" t="n">
        <f aca="false">F21+F34+F35+F36+F38+F37</f>
        <v>0</v>
      </c>
      <c r="G20" s="68" t="n">
        <f aca="false">G21+G34+G35+G36+G38+G37</f>
        <v>0</v>
      </c>
      <c r="H20" s="68" t="n">
        <f aca="false">H21+H34+H35+H36+H38+H37</f>
        <v>0</v>
      </c>
      <c r="I20" s="68" t="n">
        <f aca="false">I21+I34+I35+I36+I38+I37</f>
        <v>0</v>
      </c>
      <c r="J20" s="68" t="n">
        <f aca="false">J21+J34+J35+J36+J38+J37</f>
        <v>0</v>
      </c>
      <c r="K20" s="68" t="n">
        <f aca="false">K21+K34+K35+K36+K38+K37</f>
        <v>0</v>
      </c>
      <c r="L20" s="68" t="n">
        <f aca="false">L21+L34+L35+L36+L38+L37</f>
        <v>0</v>
      </c>
      <c r="M20" s="68" t="n">
        <f aca="false">M21+M34+M35+M36+M38+M37</f>
        <v>0</v>
      </c>
      <c r="N20" s="68" t="n">
        <f aca="false">N21+N34+N35+N36+N38+N37</f>
        <v>0</v>
      </c>
      <c r="O20" s="68" t="n">
        <f aca="false">O21+O34+O35+O36+O38+O37</f>
        <v>0</v>
      </c>
      <c r="P20" s="68" t="n">
        <f aca="false">P21+P34+P35+P36+P38+P37</f>
        <v>0</v>
      </c>
      <c r="Q20" s="68" t="n">
        <f aca="false">Q21+Q34+Q35+Q36+Q38</f>
        <v>0</v>
      </c>
      <c r="R20" s="68" t="n">
        <f aca="false">R21+R34+R35+R36+R38</f>
        <v>0</v>
      </c>
      <c r="S20" s="68" t="n">
        <f aca="false">S21+S34+S35+S36+S38</f>
        <v>0</v>
      </c>
      <c r="T20" s="68" t="n">
        <f aca="false">T21+T34+T35+T36+T38</f>
        <v>0</v>
      </c>
      <c r="U20" s="68" t="n">
        <f aca="false">U21+U34+U35+U36+U38</f>
        <v>0</v>
      </c>
      <c r="V20" s="68" t="n">
        <f aca="false">V21+V34+V35+V36+V38</f>
        <v>0</v>
      </c>
      <c r="W20" s="68" t="n">
        <f aca="false">W21+W34+W35+W36+W38+W37</f>
        <v>0</v>
      </c>
      <c r="X20" s="68" t="n">
        <f aca="false">X21+X34+X35+X36+X38</f>
        <v>0</v>
      </c>
      <c r="Y20" s="68" t="n">
        <f aca="false">Y21+Y34+Y35+Y36+Y38+Y37</f>
        <v>0</v>
      </c>
    </row>
    <row r="21" customFormat="false" ht="24.75" hidden="false" customHeight="true" outlineLevel="0" collapsed="false">
      <c r="A21" s="64" t="s">
        <v>45</v>
      </c>
      <c r="B21" s="65" t="s">
        <v>46</v>
      </c>
      <c r="C21" s="66" t="s">
        <v>40</v>
      </c>
      <c r="D21" s="67" t="s">
        <v>47</v>
      </c>
      <c r="E21" s="69" t="n">
        <f aca="false">E22+E23+E25+E31</f>
        <v>0</v>
      </c>
      <c r="F21" s="68" t="n">
        <f aca="false">F22+F23+F25+F31</f>
        <v>0</v>
      </c>
      <c r="G21" s="68" t="n">
        <f aca="false">G22+G23+G25+G31</f>
        <v>0</v>
      </c>
      <c r="H21" s="68" t="n">
        <f aca="false">H22+H23+H25+H31</f>
        <v>0</v>
      </c>
      <c r="I21" s="68" t="n">
        <f aca="false">I22+I23+I25+I31+I27</f>
        <v>0</v>
      </c>
      <c r="J21" s="68" t="n">
        <f aca="false">J22+J23+J25+J31+J27</f>
        <v>0</v>
      </c>
      <c r="K21" s="68" t="n">
        <f aca="false">K22+K23+K25+K27+K31</f>
        <v>0</v>
      </c>
      <c r="L21" s="68" t="n">
        <f aca="false">L22+L23+L25+L27+L31</f>
        <v>0</v>
      </c>
      <c r="M21" s="68" t="n">
        <f aca="false">M22+M23+M25+M27+M31</f>
        <v>0</v>
      </c>
      <c r="N21" s="68" t="n">
        <f aca="false">N22+N23+N25+N27+N31</f>
        <v>0</v>
      </c>
      <c r="O21" s="68" t="n">
        <f aca="false">O22+O23+O25+O27+O31</f>
        <v>0</v>
      </c>
      <c r="P21" s="68" t="n">
        <f aca="false">P22+P23+P25+P27+P31</f>
        <v>0</v>
      </c>
      <c r="Q21" s="68" t="n">
        <f aca="false">Q23+Q25+Q28+Q31</f>
        <v>0</v>
      </c>
      <c r="R21" s="68" t="n">
        <f aca="false">R23+R25+R28+R31</f>
        <v>0</v>
      </c>
      <c r="S21" s="68" t="n">
        <f aca="false">S23+S25+S28+S29+S31</f>
        <v>0</v>
      </c>
      <c r="T21" s="68" t="n">
        <f aca="false">T23+T25+T28+T29+T31</f>
        <v>0</v>
      </c>
      <c r="U21" s="68" t="n">
        <f aca="false">U23+U25+U28+U29+U31</f>
        <v>0</v>
      </c>
      <c r="V21" s="68" t="n">
        <f aca="false">V23+V25+V28+V29+V31</f>
        <v>0</v>
      </c>
      <c r="W21" s="68" t="n">
        <f aca="false">W22+W23+W25+W27+W29+W31</f>
        <v>0</v>
      </c>
      <c r="X21" s="68" t="n">
        <f aca="false">X22+X23+X25+X27+X29+X31</f>
        <v>0</v>
      </c>
      <c r="Y21" s="70" t="n">
        <f aca="false">Y22+Y23+Y25+Y27+Y29+Y31-Y24-Y26-Y30</f>
        <v>0</v>
      </c>
    </row>
    <row r="22" customFormat="false" ht="29.25" hidden="false" customHeight="true" outlineLevel="0" collapsed="false">
      <c r="A22" s="71" t="s">
        <v>48</v>
      </c>
      <c r="B22" s="72" t="s">
        <v>49</v>
      </c>
      <c r="C22" s="66" t="s">
        <v>40</v>
      </c>
      <c r="D22" s="67" t="s">
        <v>50</v>
      </c>
      <c r="E22" s="73"/>
      <c r="F22" s="73"/>
      <c r="G22" s="73"/>
      <c r="H22" s="73"/>
      <c r="I22" s="68" t="n">
        <f aca="false">G22+E22</f>
        <v>0</v>
      </c>
      <c r="J22" s="68" t="n">
        <f aca="false">H22+F22</f>
        <v>0</v>
      </c>
      <c r="K22" s="73"/>
      <c r="L22" s="73"/>
      <c r="M22" s="73"/>
      <c r="N22" s="73"/>
      <c r="O22" s="68" t="n">
        <f aca="false">I22+K22+M22</f>
        <v>0</v>
      </c>
      <c r="P22" s="68" t="n">
        <f aca="false">J22+L22+N22</f>
        <v>0</v>
      </c>
      <c r="Q22" s="68" t="n">
        <v>0</v>
      </c>
      <c r="R22" s="68" t="n">
        <v>0</v>
      </c>
      <c r="S22" s="68" t="n">
        <v>0</v>
      </c>
      <c r="T22" s="68" t="n">
        <v>0</v>
      </c>
      <c r="U22" s="68" t="n">
        <v>0</v>
      </c>
      <c r="V22" s="68" t="n">
        <v>0</v>
      </c>
      <c r="W22" s="73"/>
      <c r="X22" s="73"/>
      <c r="Y22" s="70" t="n">
        <f aca="false">P22+V22+W22+X22</f>
        <v>0</v>
      </c>
    </row>
    <row r="23" customFormat="false" ht="27.75" hidden="false" customHeight="false" outlineLevel="0" collapsed="false">
      <c r="A23" s="71" t="s">
        <v>51</v>
      </c>
      <c r="B23" s="72" t="s">
        <v>52</v>
      </c>
      <c r="C23" s="66" t="s">
        <v>40</v>
      </c>
      <c r="D23" s="67" t="s">
        <v>53</v>
      </c>
      <c r="E23" s="73"/>
      <c r="F23" s="73"/>
      <c r="G23" s="73"/>
      <c r="H23" s="73"/>
      <c r="I23" s="68" t="n">
        <f aca="false">G23+E23</f>
        <v>0</v>
      </c>
      <c r="J23" s="68" t="n">
        <f aca="false">H23+F23</f>
        <v>0</v>
      </c>
      <c r="K23" s="73"/>
      <c r="L23" s="73"/>
      <c r="M23" s="73"/>
      <c r="N23" s="73"/>
      <c r="O23" s="68" t="n">
        <f aca="false">I23+K23+M23</f>
        <v>0</v>
      </c>
      <c r="P23" s="68" t="n">
        <f aca="false">J23+L23+N23</f>
        <v>0</v>
      </c>
      <c r="Q23" s="73"/>
      <c r="R23" s="73"/>
      <c r="S23" s="73"/>
      <c r="T23" s="73"/>
      <c r="U23" s="68" t="n">
        <f aca="false">Q23+S23</f>
        <v>0</v>
      </c>
      <c r="V23" s="68" t="n">
        <f aca="false">R23+T23</f>
        <v>0</v>
      </c>
      <c r="W23" s="73"/>
      <c r="X23" s="73"/>
      <c r="Y23" s="70" t="n">
        <f aca="false">P23+V23+W23+X23</f>
        <v>0</v>
      </c>
    </row>
    <row r="24" customFormat="false" ht="27.75" hidden="false" customHeight="false" outlineLevel="0" collapsed="false">
      <c r="A24" s="71" t="s">
        <v>54</v>
      </c>
      <c r="B24" s="72" t="s">
        <v>55</v>
      </c>
      <c r="C24" s="66" t="s">
        <v>40</v>
      </c>
      <c r="D24" s="67" t="s">
        <v>56</v>
      </c>
      <c r="E24" s="73"/>
      <c r="F24" s="73"/>
      <c r="G24" s="73"/>
      <c r="H24" s="73"/>
      <c r="I24" s="68" t="n">
        <f aca="false">G24+E24</f>
        <v>0</v>
      </c>
      <c r="J24" s="68" t="n">
        <f aca="false">H24+F24</f>
        <v>0</v>
      </c>
      <c r="K24" s="73"/>
      <c r="L24" s="73"/>
      <c r="M24" s="73"/>
      <c r="N24" s="73"/>
      <c r="O24" s="68" t="n">
        <f aca="false">I24+K24+M24</f>
        <v>0</v>
      </c>
      <c r="P24" s="68" t="n">
        <f aca="false">J24+L24+N24</f>
        <v>0</v>
      </c>
      <c r="Q24" s="73"/>
      <c r="R24" s="73"/>
      <c r="S24" s="73"/>
      <c r="T24" s="73"/>
      <c r="U24" s="68" t="n">
        <f aca="false">Q24+S24</f>
        <v>0</v>
      </c>
      <c r="V24" s="68" t="n">
        <f aca="false">R24+T24</f>
        <v>0</v>
      </c>
      <c r="W24" s="73"/>
      <c r="X24" s="73"/>
      <c r="Y24" s="70" t="n">
        <f aca="false">P24+V24+W24+X24</f>
        <v>0</v>
      </c>
    </row>
    <row r="25" customFormat="false" ht="27.75" hidden="false" customHeight="false" outlineLevel="0" collapsed="false">
      <c r="A25" s="71" t="s">
        <v>57</v>
      </c>
      <c r="B25" s="72" t="s">
        <v>58</v>
      </c>
      <c r="C25" s="66" t="s">
        <v>40</v>
      </c>
      <c r="D25" s="67" t="s">
        <v>59</v>
      </c>
      <c r="E25" s="73"/>
      <c r="F25" s="73"/>
      <c r="G25" s="73"/>
      <c r="H25" s="73"/>
      <c r="I25" s="68" t="n">
        <f aca="false">G25+E25</f>
        <v>0</v>
      </c>
      <c r="J25" s="68" t="n">
        <f aca="false">H25+F25</f>
        <v>0</v>
      </c>
      <c r="K25" s="73"/>
      <c r="L25" s="73"/>
      <c r="M25" s="73"/>
      <c r="N25" s="73"/>
      <c r="O25" s="68" t="n">
        <f aca="false">I25+K25+M25</f>
        <v>0</v>
      </c>
      <c r="P25" s="68" t="n">
        <f aca="false">J25+L25+N25</f>
        <v>0</v>
      </c>
      <c r="Q25" s="73"/>
      <c r="R25" s="73"/>
      <c r="S25" s="73"/>
      <c r="T25" s="73"/>
      <c r="U25" s="68" t="n">
        <f aca="false">Q25+S25</f>
        <v>0</v>
      </c>
      <c r="V25" s="68" t="n">
        <f aca="false">R25+T25</f>
        <v>0</v>
      </c>
      <c r="W25" s="73"/>
      <c r="X25" s="73"/>
      <c r="Y25" s="70" t="n">
        <f aca="false">P25+V25+W25+X25</f>
        <v>0</v>
      </c>
    </row>
    <row r="26" customFormat="false" ht="55.5" hidden="false" customHeight="false" outlineLevel="0" collapsed="false">
      <c r="A26" s="71" t="s">
        <v>60</v>
      </c>
      <c r="B26" s="72" t="s">
        <v>61</v>
      </c>
      <c r="C26" s="66" t="s">
        <v>40</v>
      </c>
      <c r="D26" s="67" t="s">
        <v>62</v>
      </c>
      <c r="E26" s="73"/>
      <c r="F26" s="73"/>
      <c r="G26" s="73"/>
      <c r="H26" s="73"/>
      <c r="I26" s="68" t="n">
        <f aca="false">G26+E26</f>
        <v>0</v>
      </c>
      <c r="J26" s="68" t="n">
        <f aca="false">H26+F26</f>
        <v>0</v>
      </c>
      <c r="K26" s="73"/>
      <c r="L26" s="73"/>
      <c r="M26" s="73"/>
      <c r="N26" s="73"/>
      <c r="O26" s="68" t="n">
        <f aca="false">I26+K26+M26</f>
        <v>0</v>
      </c>
      <c r="P26" s="68" t="n">
        <f aca="false">J26+L26+N26</f>
        <v>0</v>
      </c>
      <c r="Q26" s="73"/>
      <c r="R26" s="73"/>
      <c r="S26" s="73"/>
      <c r="T26" s="73"/>
      <c r="U26" s="68" t="n">
        <f aca="false">Q26+S26</f>
        <v>0</v>
      </c>
      <c r="V26" s="68" t="n">
        <f aca="false">R26+T26</f>
        <v>0</v>
      </c>
      <c r="W26" s="73"/>
      <c r="X26" s="73"/>
      <c r="Y26" s="70" t="n">
        <f aca="false">P26+V26+W26+X26</f>
        <v>0</v>
      </c>
    </row>
    <row r="27" customFormat="false" ht="60.75" hidden="false" customHeight="true" outlineLevel="0" collapsed="false">
      <c r="A27" s="71" t="s">
        <v>63</v>
      </c>
      <c r="B27" s="72" t="s">
        <v>64</v>
      </c>
      <c r="C27" s="66" t="s">
        <v>40</v>
      </c>
      <c r="D27" s="67" t="s">
        <v>65</v>
      </c>
      <c r="E27" s="69" t="n">
        <v>0</v>
      </c>
      <c r="F27" s="68" t="n">
        <v>0</v>
      </c>
      <c r="G27" s="68" t="n">
        <v>0</v>
      </c>
      <c r="H27" s="68" t="n">
        <v>0</v>
      </c>
      <c r="I27" s="73"/>
      <c r="J27" s="73"/>
      <c r="K27" s="73"/>
      <c r="L27" s="73"/>
      <c r="M27" s="73"/>
      <c r="N27" s="73"/>
      <c r="O27" s="68" t="n">
        <f aca="false">I27+K27+M27</f>
        <v>0</v>
      </c>
      <c r="P27" s="68" t="n">
        <f aca="false">J27+L27+N27</f>
        <v>0</v>
      </c>
      <c r="Q27" s="68" t="n">
        <v>0</v>
      </c>
      <c r="R27" s="68" t="n">
        <v>0</v>
      </c>
      <c r="S27" s="68" t="n">
        <v>0</v>
      </c>
      <c r="T27" s="68" t="n">
        <v>0</v>
      </c>
      <c r="U27" s="68" t="n">
        <v>0</v>
      </c>
      <c r="V27" s="68" t="n">
        <v>0</v>
      </c>
      <c r="W27" s="73"/>
      <c r="X27" s="73"/>
      <c r="Y27" s="70" t="n">
        <f aca="false">P27+V27+W27+X27</f>
        <v>0</v>
      </c>
    </row>
    <row r="28" customFormat="false" ht="83.25" hidden="false" customHeight="false" outlineLevel="0" collapsed="false">
      <c r="A28" s="71" t="s">
        <v>66</v>
      </c>
      <c r="B28" s="72" t="s">
        <v>67</v>
      </c>
      <c r="C28" s="66" t="s">
        <v>40</v>
      </c>
      <c r="D28" s="67" t="s">
        <v>68</v>
      </c>
      <c r="E28" s="69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f aca="false">'8-НКРЕКП-Р2'!F78</f>
        <v>0</v>
      </c>
      <c r="R28" s="68" t="n">
        <f aca="false">'8-НКРЕКП-Р2'!F10</f>
        <v>0</v>
      </c>
      <c r="S28" s="68" t="n">
        <f aca="false">'8-НКРЕКП-Р2'!I78+'8-НКРЕКП-Р2'!N78</f>
        <v>0</v>
      </c>
      <c r="T28" s="68" t="n">
        <f aca="false">'8-НКРЕКП-Р2'!I10+'8-НКРЕКП-Р2'!N10</f>
        <v>0</v>
      </c>
      <c r="U28" s="68" t="n">
        <f aca="false">Q28+S28</f>
        <v>0</v>
      </c>
      <c r="V28" s="68" t="n">
        <f aca="false">R28+T28</f>
        <v>0</v>
      </c>
      <c r="W28" s="68" t="n">
        <v>0</v>
      </c>
      <c r="X28" s="68" t="n">
        <v>0</v>
      </c>
      <c r="Y28" s="70" t="n">
        <f aca="false">P28+V28+W28+X28</f>
        <v>0</v>
      </c>
    </row>
    <row r="29" customFormat="false" ht="55.5" hidden="false" customHeight="false" outlineLevel="0" collapsed="false">
      <c r="A29" s="71" t="s">
        <v>69</v>
      </c>
      <c r="B29" s="72" t="s">
        <v>70</v>
      </c>
      <c r="C29" s="66" t="s">
        <v>40</v>
      </c>
      <c r="D29" s="67" t="s">
        <v>71</v>
      </c>
      <c r="E29" s="69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f aca="false">'8-НКРЕКП-Р2'!E87</f>
        <v>0</v>
      </c>
      <c r="T29" s="68" t="n">
        <f aca="false">'8-НКРЕКП-Р2'!E19</f>
        <v>0</v>
      </c>
      <c r="U29" s="68" t="n">
        <f aca="false">S29</f>
        <v>0</v>
      </c>
      <c r="V29" s="68" t="n">
        <f aca="false">T29</f>
        <v>0</v>
      </c>
      <c r="W29" s="73"/>
      <c r="X29" s="73"/>
      <c r="Y29" s="70" t="n">
        <f aca="false">V29+W29+X29</f>
        <v>0</v>
      </c>
    </row>
    <row r="30" customFormat="false" ht="83.25" hidden="false" customHeight="false" outlineLevel="0" collapsed="false">
      <c r="A30" s="71" t="s">
        <v>72</v>
      </c>
      <c r="B30" s="74" t="s">
        <v>73</v>
      </c>
      <c r="C30" s="66" t="s">
        <v>40</v>
      </c>
      <c r="D30" s="67" t="s">
        <v>74</v>
      </c>
      <c r="E30" s="69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73"/>
      <c r="T30" s="73"/>
      <c r="U30" s="68" t="n">
        <f aca="false">S30</f>
        <v>0</v>
      </c>
      <c r="V30" s="68" t="n">
        <f aca="false">T30</f>
        <v>0</v>
      </c>
      <c r="W30" s="73"/>
      <c r="X30" s="73"/>
      <c r="Y30" s="70" t="n">
        <f aca="false">P30+V30+W30+X30</f>
        <v>0</v>
      </c>
    </row>
    <row r="31" customFormat="false" ht="27.75" hidden="false" customHeight="false" outlineLevel="0" collapsed="false">
      <c r="A31" s="71" t="s">
        <v>75</v>
      </c>
      <c r="B31" s="72" t="s">
        <v>76</v>
      </c>
      <c r="C31" s="66" t="s">
        <v>40</v>
      </c>
      <c r="D31" s="67" t="s">
        <v>77</v>
      </c>
      <c r="E31" s="73"/>
      <c r="F31" s="73"/>
      <c r="G31" s="73"/>
      <c r="H31" s="73"/>
      <c r="I31" s="68" t="n">
        <f aca="false">G31+E31</f>
        <v>0</v>
      </c>
      <c r="J31" s="68" t="n">
        <f aca="false">H31+F31</f>
        <v>0</v>
      </c>
      <c r="K31" s="73"/>
      <c r="L31" s="73"/>
      <c r="M31" s="73"/>
      <c r="N31" s="73"/>
      <c r="O31" s="68" t="n">
        <f aca="false">I31+K31+M31</f>
        <v>0</v>
      </c>
      <c r="P31" s="68" t="n">
        <f aca="false">J31+L31+N31</f>
        <v>0</v>
      </c>
      <c r="Q31" s="73"/>
      <c r="R31" s="73"/>
      <c r="S31" s="73"/>
      <c r="T31" s="73"/>
      <c r="U31" s="68" t="n">
        <f aca="false">Q31+S31</f>
        <v>0</v>
      </c>
      <c r="V31" s="68" t="n">
        <f aca="false">R31+T31</f>
        <v>0</v>
      </c>
      <c r="W31" s="73"/>
      <c r="X31" s="73"/>
      <c r="Y31" s="70" t="n">
        <f aca="false">P31+V31+W31+X31</f>
        <v>0</v>
      </c>
    </row>
    <row r="32" customFormat="false" ht="29.25" hidden="false" customHeight="true" outlineLevel="0" collapsed="false">
      <c r="A32" s="71" t="s">
        <v>78</v>
      </c>
      <c r="B32" s="72" t="s">
        <v>79</v>
      </c>
      <c r="C32" s="66" t="s">
        <v>40</v>
      </c>
      <c r="D32" s="67" t="s">
        <v>80</v>
      </c>
      <c r="E32" s="73"/>
      <c r="F32" s="73"/>
      <c r="G32" s="73"/>
      <c r="H32" s="73"/>
      <c r="I32" s="68" t="n">
        <f aca="false">G32+E32</f>
        <v>0</v>
      </c>
      <c r="J32" s="68" t="n">
        <f aca="false">H32+F32</f>
        <v>0</v>
      </c>
      <c r="K32" s="73"/>
      <c r="L32" s="73"/>
      <c r="M32" s="73"/>
      <c r="N32" s="73"/>
      <c r="O32" s="68" t="n">
        <f aca="false">I32+K32+M32</f>
        <v>0</v>
      </c>
      <c r="P32" s="68" t="n">
        <f aca="false">J32+L32+N32</f>
        <v>0</v>
      </c>
      <c r="Q32" s="73"/>
      <c r="R32" s="73"/>
      <c r="S32" s="73"/>
      <c r="T32" s="73"/>
      <c r="U32" s="68" t="n">
        <f aca="false">Q32+S32</f>
        <v>0</v>
      </c>
      <c r="V32" s="68" t="n">
        <f aca="false">R32+T32</f>
        <v>0</v>
      </c>
      <c r="W32" s="73"/>
      <c r="X32" s="73"/>
      <c r="Y32" s="70" t="n">
        <f aca="false">P32+V32+W32+X32</f>
        <v>0</v>
      </c>
    </row>
    <row r="33" customFormat="false" ht="27.75" hidden="false" customHeight="false" outlineLevel="0" collapsed="false">
      <c r="A33" s="71" t="s">
        <v>81</v>
      </c>
      <c r="B33" s="72" t="s">
        <v>82</v>
      </c>
      <c r="C33" s="66" t="s">
        <v>40</v>
      </c>
      <c r="D33" s="67" t="s">
        <v>83</v>
      </c>
      <c r="E33" s="73"/>
      <c r="F33" s="73"/>
      <c r="G33" s="73"/>
      <c r="H33" s="73"/>
      <c r="I33" s="68" t="n">
        <f aca="false">G33+E33</f>
        <v>0</v>
      </c>
      <c r="J33" s="68" t="n">
        <f aca="false">H33+F33</f>
        <v>0</v>
      </c>
      <c r="K33" s="73"/>
      <c r="L33" s="73"/>
      <c r="M33" s="73"/>
      <c r="N33" s="73"/>
      <c r="O33" s="68" t="n">
        <f aca="false">I33+K33+M33</f>
        <v>0</v>
      </c>
      <c r="P33" s="68" t="n">
        <f aca="false">J33+L33+N33</f>
        <v>0</v>
      </c>
      <c r="Q33" s="73"/>
      <c r="R33" s="73"/>
      <c r="S33" s="73"/>
      <c r="T33" s="73"/>
      <c r="U33" s="68" t="n">
        <f aca="false">Q33+S33</f>
        <v>0</v>
      </c>
      <c r="V33" s="68" t="n">
        <f aca="false">R33+T33</f>
        <v>0</v>
      </c>
      <c r="W33" s="73"/>
      <c r="X33" s="73"/>
      <c r="Y33" s="70" t="n">
        <f aca="false">P33+V33+W33+X33</f>
        <v>0</v>
      </c>
    </row>
    <row r="34" customFormat="false" ht="27.75" hidden="false" customHeight="false" outlineLevel="0" collapsed="false">
      <c r="A34" s="71" t="s">
        <v>84</v>
      </c>
      <c r="B34" s="74" t="s">
        <v>85</v>
      </c>
      <c r="C34" s="66" t="s">
        <v>40</v>
      </c>
      <c r="D34" s="67" t="s">
        <v>86</v>
      </c>
      <c r="E34" s="73"/>
      <c r="F34" s="73"/>
      <c r="G34" s="73"/>
      <c r="H34" s="73"/>
      <c r="I34" s="68" t="n">
        <f aca="false">G34+E34</f>
        <v>0</v>
      </c>
      <c r="J34" s="68" t="n">
        <f aca="false">H34+F34</f>
        <v>0</v>
      </c>
      <c r="K34" s="73"/>
      <c r="L34" s="73"/>
      <c r="M34" s="73"/>
      <c r="N34" s="73"/>
      <c r="O34" s="68" t="n">
        <f aca="false">I34+K34+M34</f>
        <v>0</v>
      </c>
      <c r="P34" s="68" t="n">
        <f aca="false">J34+L34+N34</f>
        <v>0</v>
      </c>
      <c r="Q34" s="73"/>
      <c r="R34" s="73"/>
      <c r="S34" s="73"/>
      <c r="T34" s="73"/>
      <c r="U34" s="68" t="n">
        <f aca="false">Q34+S34</f>
        <v>0</v>
      </c>
      <c r="V34" s="68" t="n">
        <f aca="false">R34+T34</f>
        <v>0</v>
      </c>
      <c r="W34" s="73"/>
      <c r="X34" s="73"/>
      <c r="Y34" s="70" t="n">
        <f aca="false">P34+V34+W34+X34</f>
        <v>0</v>
      </c>
    </row>
    <row r="35" customFormat="false" ht="27.75" hidden="false" customHeight="false" outlineLevel="0" collapsed="false">
      <c r="A35" s="71" t="s">
        <v>87</v>
      </c>
      <c r="B35" s="74" t="s">
        <v>88</v>
      </c>
      <c r="C35" s="66" t="s">
        <v>40</v>
      </c>
      <c r="D35" s="67" t="s">
        <v>89</v>
      </c>
      <c r="E35" s="73"/>
      <c r="F35" s="73"/>
      <c r="G35" s="73"/>
      <c r="H35" s="73"/>
      <c r="I35" s="68" t="n">
        <f aca="false">G35+E35</f>
        <v>0</v>
      </c>
      <c r="J35" s="68" t="n">
        <f aca="false">H35+F35</f>
        <v>0</v>
      </c>
      <c r="K35" s="73"/>
      <c r="L35" s="73"/>
      <c r="M35" s="73"/>
      <c r="N35" s="73"/>
      <c r="O35" s="68" t="n">
        <f aca="false">I35+K35+M35</f>
        <v>0</v>
      </c>
      <c r="P35" s="68" t="n">
        <f aca="false">J35+L35+N35</f>
        <v>0</v>
      </c>
      <c r="Q35" s="73"/>
      <c r="R35" s="73"/>
      <c r="S35" s="73"/>
      <c r="T35" s="73"/>
      <c r="U35" s="68" t="n">
        <f aca="false">Q35+S35</f>
        <v>0</v>
      </c>
      <c r="V35" s="68" t="n">
        <f aca="false">R35+T35</f>
        <v>0</v>
      </c>
      <c r="W35" s="73"/>
      <c r="X35" s="73"/>
      <c r="Y35" s="70" t="n">
        <f aca="false">P35+V35+W35+X35</f>
        <v>0</v>
      </c>
    </row>
    <row r="36" customFormat="false" ht="24" hidden="false" customHeight="true" outlineLevel="0" collapsed="false">
      <c r="A36" s="71" t="s">
        <v>90</v>
      </c>
      <c r="B36" s="74" t="s">
        <v>91</v>
      </c>
      <c r="C36" s="66" t="s">
        <v>40</v>
      </c>
      <c r="D36" s="67" t="s">
        <v>92</v>
      </c>
      <c r="E36" s="73"/>
      <c r="F36" s="73"/>
      <c r="G36" s="73"/>
      <c r="H36" s="73"/>
      <c r="I36" s="68" t="n">
        <f aca="false">G36+E36</f>
        <v>0</v>
      </c>
      <c r="J36" s="68" t="n">
        <f aca="false">H36+F36</f>
        <v>0</v>
      </c>
      <c r="K36" s="73"/>
      <c r="L36" s="73"/>
      <c r="M36" s="73"/>
      <c r="N36" s="73"/>
      <c r="O36" s="68" t="n">
        <f aca="false">I36+K36+M36</f>
        <v>0</v>
      </c>
      <c r="P36" s="68" t="n">
        <f aca="false">J36+L36+N36</f>
        <v>0</v>
      </c>
      <c r="Q36" s="73"/>
      <c r="R36" s="73"/>
      <c r="S36" s="73"/>
      <c r="T36" s="73"/>
      <c r="U36" s="68" t="n">
        <f aca="false">Q36+S36</f>
        <v>0</v>
      </c>
      <c r="V36" s="68" t="n">
        <f aca="false">R36+T36</f>
        <v>0</v>
      </c>
      <c r="W36" s="73"/>
      <c r="X36" s="73"/>
      <c r="Y36" s="70" t="n">
        <f aca="false">P36+V36+W36+X36</f>
        <v>0</v>
      </c>
    </row>
    <row r="37" customFormat="false" ht="24" hidden="false" customHeight="true" outlineLevel="0" collapsed="false">
      <c r="A37" s="71" t="s">
        <v>93</v>
      </c>
      <c r="B37" s="74" t="s">
        <v>94</v>
      </c>
      <c r="C37" s="66" t="s">
        <v>40</v>
      </c>
      <c r="D37" s="67" t="s">
        <v>95</v>
      </c>
      <c r="E37" s="73"/>
      <c r="F37" s="73"/>
      <c r="G37" s="73"/>
      <c r="H37" s="73"/>
      <c r="I37" s="68" t="n">
        <f aca="false">G37+E37</f>
        <v>0</v>
      </c>
      <c r="J37" s="68" t="n">
        <f aca="false">H37+F37</f>
        <v>0</v>
      </c>
      <c r="K37" s="73"/>
      <c r="L37" s="73"/>
      <c r="M37" s="73"/>
      <c r="N37" s="73"/>
      <c r="O37" s="68" t="n">
        <f aca="false">I37+K37+M37</f>
        <v>0</v>
      </c>
      <c r="P37" s="68" t="n">
        <f aca="false">J37+L37+N37</f>
        <v>0</v>
      </c>
      <c r="Q37" s="73"/>
      <c r="R37" s="73"/>
      <c r="S37" s="73"/>
      <c r="T37" s="73"/>
      <c r="U37" s="68" t="n">
        <f aca="false">Q37+S37</f>
        <v>0</v>
      </c>
      <c r="V37" s="68" t="n">
        <f aca="false">R37+T37</f>
        <v>0</v>
      </c>
      <c r="W37" s="73"/>
      <c r="X37" s="73"/>
      <c r="Y37" s="70" t="n">
        <f aca="false">P37+V37+W37+X37</f>
        <v>0</v>
      </c>
    </row>
    <row r="38" customFormat="false" ht="27" hidden="false" customHeight="true" outlineLevel="0" collapsed="false">
      <c r="A38" s="71" t="s">
        <v>96</v>
      </c>
      <c r="B38" s="74" t="s">
        <v>97</v>
      </c>
      <c r="C38" s="66" t="s">
        <v>40</v>
      </c>
      <c r="D38" s="67" t="s">
        <v>98</v>
      </c>
      <c r="E38" s="69" t="n">
        <f aca="false">E39+E41</f>
        <v>0</v>
      </c>
      <c r="F38" s="68" t="n">
        <f aca="false">F39+F41</f>
        <v>0</v>
      </c>
      <c r="G38" s="68" t="n">
        <f aca="false">G39+G41</f>
        <v>0</v>
      </c>
      <c r="H38" s="68" t="n">
        <f aca="false">H39+H41</f>
        <v>0</v>
      </c>
      <c r="I38" s="68" t="n">
        <f aca="false">I39+I41</f>
        <v>0</v>
      </c>
      <c r="J38" s="68" t="n">
        <f aca="false">J39+J41</f>
        <v>0</v>
      </c>
      <c r="K38" s="68" t="n">
        <f aca="false">K39+K40+K41</f>
        <v>0</v>
      </c>
      <c r="L38" s="68" t="n">
        <f aca="false">L39+L40+L41</f>
        <v>0</v>
      </c>
      <c r="M38" s="68" t="n">
        <f aca="false">M39+M41</f>
        <v>0</v>
      </c>
      <c r="N38" s="68" t="n">
        <f aca="false">N39+N41</f>
        <v>0</v>
      </c>
      <c r="O38" s="68" t="n">
        <f aca="false">I38+K38+M38</f>
        <v>0</v>
      </c>
      <c r="P38" s="68" t="n">
        <f aca="false">J38+L38+N38</f>
        <v>0</v>
      </c>
      <c r="Q38" s="68" t="n">
        <f aca="false">Q39+Q41</f>
        <v>0</v>
      </c>
      <c r="R38" s="68" t="n">
        <f aca="false">R39+R41</f>
        <v>0</v>
      </c>
      <c r="S38" s="68" t="n">
        <f aca="false">S39+S41</f>
        <v>0</v>
      </c>
      <c r="T38" s="68" t="n">
        <f aca="false">T39+T41</f>
        <v>0</v>
      </c>
      <c r="U38" s="68" t="n">
        <f aca="false">Q38+S38</f>
        <v>0</v>
      </c>
      <c r="V38" s="68" t="n">
        <f aca="false">R38+T38</f>
        <v>0</v>
      </c>
      <c r="W38" s="68" t="n">
        <f aca="false">W39+W41</f>
        <v>0</v>
      </c>
      <c r="X38" s="68" t="n">
        <f aca="false">X39+X41</f>
        <v>0</v>
      </c>
      <c r="Y38" s="70" t="n">
        <f aca="false">P38+V38+W38+X38</f>
        <v>0</v>
      </c>
    </row>
    <row r="39" customFormat="false" ht="27.75" hidden="false" customHeight="false" outlineLevel="0" collapsed="false">
      <c r="A39" s="71" t="s">
        <v>99</v>
      </c>
      <c r="B39" s="72" t="s">
        <v>100</v>
      </c>
      <c r="C39" s="66" t="s">
        <v>40</v>
      </c>
      <c r="D39" s="67" t="s">
        <v>101</v>
      </c>
      <c r="E39" s="73"/>
      <c r="F39" s="73"/>
      <c r="G39" s="73"/>
      <c r="H39" s="73"/>
      <c r="I39" s="68" t="n">
        <f aca="false">G39+E39</f>
        <v>0</v>
      </c>
      <c r="J39" s="68" t="n">
        <f aca="false">H39+F39</f>
        <v>0</v>
      </c>
      <c r="K39" s="73"/>
      <c r="L39" s="73"/>
      <c r="M39" s="73"/>
      <c r="N39" s="73"/>
      <c r="O39" s="68" t="n">
        <f aca="false">I39+K39+M39</f>
        <v>0</v>
      </c>
      <c r="P39" s="68" t="n">
        <f aca="false">J39+L39+N39</f>
        <v>0</v>
      </c>
      <c r="Q39" s="73"/>
      <c r="R39" s="73"/>
      <c r="S39" s="73"/>
      <c r="T39" s="73"/>
      <c r="U39" s="68" t="n">
        <f aca="false">Q39+S39</f>
        <v>0</v>
      </c>
      <c r="V39" s="68" t="n">
        <f aca="false">R39+T39</f>
        <v>0</v>
      </c>
      <c r="W39" s="73"/>
      <c r="X39" s="73"/>
      <c r="Y39" s="70" t="n">
        <f aca="false">P39+V39+W39+X39</f>
        <v>0</v>
      </c>
    </row>
    <row r="40" customFormat="false" ht="55.5" hidden="false" customHeight="false" outlineLevel="0" collapsed="false">
      <c r="A40" s="71" t="s">
        <v>102</v>
      </c>
      <c r="B40" s="72" t="s">
        <v>103</v>
      </c>
      <c r="C40" s="66" t="s">
        <v>40</v>
      </c>
      <c r="D40" s="67" t="s">
        <v>104</v>
      </c>
      <c r="E40" s="69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73"/>
      <c r="L40" s="73"/>
      <c r="M40" s="68" t="n">
        <v>0</v>
      </c>
      <c r="N40" s="68" t="n">
        <v>0</v>
      </c>
      <c r="O40" s="68" t="n">
        <f aca="false">K40</f>
        <v>0</v>
      </c>
      <c r="P40" s="68" t="n">
        <f aca="false">L40</f>
        <v>0</v>
      </c>
      <c r="Q40" s="68" t="n">
        <v>0</v>
      </c>
      <c r="R40" s="68" t="n">
        <v>0</v>
      </c>
      <c r="S40" s="68" t="n">
        <v>0</v>
      </c>
      <c r="T40" s="68" t="n">
        <v>0</v>
      </c>
      <c r="U40" s="68" t="n">
        <v>0</v>
      </c>
      <c r="V40" s="68" t="n">
        <v>0</v>
      </c>
      <c r="W40" s="68" t="n">
        <v>0</v>
      </c>
      <c r="X40" s="68" t="n">
        <v>0</v>
      </c>
      <c r="Y40" s="70" t="n">
        <f aca="false">P40+V40+W40+X40</f>
        <v>0</v>
      </c>
    </row>
    <row r="41" customFormat="false" ht="31.5" hidden="false" customHeight="true" outlineLevel="0" collapsed="false">
      <c r="A41" s="71" t="s">
        <v>105</v>
      </c>
      <c r="B41" s="72" t="s">
        <v>82</v>
      </c>
      <c r="C41" s="66" t="s">
        <v>40</v>
      </c>
      <c r="D41" s="67" t="s">
        <v>106</v>
      </c>
      <c r="E41" s="73"/>
      <c r="F41" s="73"/>
      <c r="G41" s="73"/>
      <c r="H41" s="73"/>
      <c r="I41" s="68" t="n">
        <f aca="false">G41+E41</f>
        <v>0</v>
      </c>
      <c r="J41" s="68" t="n">
        <f aca="false">H41+F41</f>
        <v>0</v>
      </c>
      <c r="K41" s="73"/>
      <c r="L41" s="73"/>
      <c r="M41" s="73"/>
      <c r="N41" s="73"/>
      <c r="O41" s="68" t="n">
        <f aca="false">I41+K41+M41</f>
        <v>0</v>
      </c>
      <c r="P41" s="68" t="n">
        <f aca="false">J41+L41+N41</f>
        <v>0</v>
      </c>
      <c r="Q41" s="73"/>
      <c r="R41" s="73"/>
      <c r="S41" s="73"/>
      <c r="T41" s="73"/>
      <c r="U41" s="68" t="n">
        <f aca="false">Q41+S41</f>
        <v>0</v>
      </c>
      <c r="V41" s="68" t="n">
        <f aca="false">R41+T41</f>
        <v>0</v>
      </c>
      <c r="W41" s="73"/>
      <c r="X41" s="73"/>
      <c r="Y41" s="70" t="n">
        <f aca="false">P41+V41+W41+X41</f>
        <v>0</v>
      </c>
    </row>
    <row r="42" customFormat="false" ht="27.75" hidden="false" customHeight="false" outlineLevel="0" collapsed="false">
      <c r="A42" s="64" t="s">
        <v>107</v>
      </c>
      <c r="B42" s="65" t="s">
        <v>108</v>
      </c>
      <c r="C42" s="66" t="s">
        <v>40</v>
      </c>
      <c r="D42" s="67" t="s">
        <v>109</v>
      </c>
      <c r="E42" s="69" t="n">
        <f aca="false">E43+E47+E48+E49+E50</f>
        <v>0</v>
      </c>
      <c r="F42" s="68" t="n">
        <f aca="false">F43+F47+F48+F49+F50</f>
        <v>0</v>
      </c>
      <c r="G42" s="68" t="n">
        <f aca="false">G43+G47+G48+G49+G50</f>
        <v>0</v>
      </c>
      <c r="H42" s="68" t="n">
        <f aca="false">H43+H47+H48+H49+H50</f>
        <v>0</v>
      </c>
      <c r="I42" s="68" t="n">
        <f aca="false">I43+I47+I48+I49+I50</f>
        <v>0</v>
      </c>
      <c r="J42" s="68" t="n">
        <f aca="false">J43+J47+J48+J49+J50</f>
        <v>0</v>
      </c>
      <c r="K42" s="68" t="n">
        <f aca="false">K43+K47+K48+K49+K50</f>
        <v>0</v>
      </c>
      <c r="L42" s="68" t="n">
        <f aca="false">L43+L47+L48+L49+L50</f>
        <v>0</v>
      </c>
      <c r="M42" s="68" t="n">
        <f aca="false">M43+M47+M48+M49+M50</f>
        <v>0</v>
      </c>
      <c r="N42" s="68" t="n">
        <f aca="false">N43+N47+N48+N49+N50</f>
        <v>0</v>
      </c>
      <c r="O42" s="68" t="n">
        <f aca="false">I42+K42+M42</f>
        <v>0</v>
      </c>
      <c r="P42" s="68" t="n">
        <f aca="false">J42+L42+N42</f>
        <v>0</v>
      </c>
      <c r="Q42" s="68" t="n">
        <f aca="false">Q43+Q47+Q48+Q49+Q50</f>
        <v>0</v>
      </c>
      <c r="R42" s="68" t="n">
        <f aca="false">R43+R47+R48+R49+R50</f>
        <v>0</v>
      </c>
      <c r="S42" s="68" t="n">
        <f aca="false">S43+S47+S48+S49+S50</f>
        <v>0</v>
      </c>
      <c r="T42" s="68" t="n">
        <f aca="false">T43+T47+T48+T49+T50</f>
        <v>0</v>
      </c>
      <c r="U42" s="68" t="n">
        <f aca="false">Q42+S42</f>
        <v>0</v>
      </c>
      <c r="V42" s="68" t="n">
        <f aca="false">R42+T42</f>
        <v>0</v>
      </c>
      <c r="W42" s="68" t="n">
        <f aca="false">W43+W47+W48+W49+W50</f>
        <v>0</v>
      </c>
      <c r="X42" s="68" t="n">
        <f aca="false">X43+X47+X48+X49+X50</f>
        <v>0</v>
      </c>
      <c r="Y42" s="70" t="n">
        <f aca="false">P42+V42+W42+X42-Y45-Y46</f>
        <v>0</v>
      </c>
    </row>
    <row r="43" customFormat="false" ht="26.25" hidden="false" customHeight="true" outlineLevel="0" collapsed="false">
      <c r="A43" s="71" t="s">
        <v>110</v>
      </c>
      <c r="B43" s="74" t="s">
        <v>111</v>
      </c>
      <c r="C43" s="66" t="s">
        <v>40</v>
      </c>
      <c r="D43" s="67" t="s">
        <v>112</v>
      </c>
      <c r="E43" s="73"/>
      <c r="F43" s="73"/>
      <c r="G43" s="73"/>
      <c r="H43" s="73"/>
      <c r="I43" s="68" t="n">
        <f aca="false">G43+E43</f>
        <v>0</v>
      </c>
      <c r="J43" s="68" t="n">
        <f aca="false">H43+F43</f>
        <v>0</v>
      </c>
      <c r="K43" s="73"/>
      <c r="L43" s="73"/>
      <c r="M43" s="73"/>
      <c r="N43" s="73"/>
      <c r="O43" s="68" t="n">
        <f aca="false">I43+K43+M43</f>
        <v>0</v>
      </c>
      <c r="P43" s="68" t="n">
        <f aca="false">J43+L43+N43</f>
        <v>0</v>
      </c>
      <c r="Q43" s="73"/>
      <c r="R43" s="73"/>
      <c r="S43" s="73"/>
      <c r="T43" s="73"/>
      <c r="U43" s="68" t="n">
        <f aca="false">Q43+S43</f>
        <v>0</v>
      </c>
      <c r="V43" s="68" t="n">
        <f aca="false">R43+T43</f>
        <v>0</v>
      </c>
      <c r="W43" s="73"/>
      <c r="X43" s="73"/>
      <c r="Y43" s="70" t="n">
        <f aca="false">P43+V43+W43+X43</f>
        <v>0</v>
      </c>
    </row>
    <row r="44" customFormat="false" ht="27.75" hidden="false" customHeight="true" outlineLevel="0" collapsed="false">
      <c r="A44" s="71" t="s">
        <v>113</v>
      </c>
      <c r="B44" s="72" t="s">
        <v>114</v>
      </c>
      <c r="C44" s="66" t="s">
        <v>40</v>
      </c>
      <c r="D44" s="67" t="s">
        <v>115</v>
      </c>
      <c r="E44" s="73"/>
      <c r="F44" s="73"/>
      <c r="G44" s="73"/>
      <c r="H44" s="73"/>
      <c r="I44" s="68" t="n">
        <f aca="false">G44+E44</f>
        <v>0</v>
      </c>
      <c r="J44" s="68" t="n">
        <f aca="false">H44+F44</f>
        <v>0</v>
      </c>
      <c r="K44" s="73"/>
      <c r="L44" s="73"/>
      <c r="M44" s="73"/>
      <c r="N44" s="73"/>
      <c r="O44" s="68" t="n">
        <f aca="false">I44+K44+M44</f>
        <v>0</v>
      </c>
      <c r="P44" s="68" t="n">
        <f aca="false">J44+L44+N44</f>
        <v>0</v>
      </c>
      <c r="Q44" s="73"/>
      <c r="R44" s="73"/>
      <c r="S44" s="73"/>
      <c r="T44" s="73"/>
      <c r="U44" s="68" t="n">
        <f aca="false">Q44+S44</f>
        <v>0</v>
      </c>
      <c r="V44" s="68" t="n">
        <f aca="false">R44+T44</f>
        <v>0</v>
      </c>
      <c r="W44" s="73"/>
      <c r="X44" s="73"/>
      <c r="Y44" s="70" t="n">
        <f aca="false">P44+V44+W44+X44</f>
        <v>0</v>
      </c>
    </row>
    <row r="45" customFormat="false" ht="27.75" hidden="false" customHeight="true" outlineLevel="0" collapsed="false">
      <c r="A45" s="71" t="s">
        <v>116</v>
      </c>
      <c r="B45" s="72" t="s">
        <v>55</v>
      </c>
      <c r="C45" s="66" t="s">
        <v>40</v>
      </c>
      <c r="D45" s="67" t="s">
        <v>117</v>
      </c>
      <c r="E45" s="73"/>
      <c r="F45" s="73"/>
      <c r="G45" s="73"/>
      <c r="H45" s="73"/>
      <c r="I45" s="68" t="n">
        <f aca="false">G45+E45</f>
        <v>0</v>
      </c>
      <c r="J45" s="68" t="n">
        <f aca="false">H45+F45</f>
        <v>0</v>
      </c>
      <c r="K45" s="73"/>
      <c r="L45" s="73"/>
      <c r="M45" s="73"/>
      <c r="N45" s="73"/>
      <c r="O45" s="68" t="n">
        <f aca="false">I45+K45+M45</f>
        <v>0</v>
      </c>
      <c r="P45" s="68" t="n">
        <f aca="false">J45+L45+N45</f>
        <v>0</v>
      </c>
      <c r="Q45" s="73"/>
      <c r="R45" s="73"/>
      <c r="S45" s="73"/>
      <c r="T45" s="73"/>
      <c r="U45" s="68" t="n">
        <f aca="false">Q45+S45</f>
        <v>0</v>
      </c>
      <c r="V45" s="68" t="n">
        <f aca="false">R45+T45</f>
        <v>0</v>
      </c>
      <c r="W45" s="73"/>
      <c r="X45" s="73"/>
      <c r="Y45" s="70" t="n">
        <f aca="false">P45+V45+W45+X45</f>
        <v>0</v>
      </c>
    </row>
    <row r="46" customFormat="false" ht="55.5" hidden="false" customHeight="false" outlineLevel="0" collapsed="false">
      <c r="A46" s="71" t="s">
        <v>118</v>
      </c>
      <c r="B46" s="72" t="s">
        <v>119</v>
      </c>
      <c r="C46" s="66" t="s">
        <v>40</v>
      </c>
      <c r="D46" s="67" t="s">
        <v>120</v>
      </c>
      <c r="E46" s="73"/>
      <c r="F46" s="73"/>
      <c r="G46" s="73"/>
      <c r="H46" s="73"/>
      <c r="I46" s="68" t="n">
        <f aca="false">G46+E46</f>
        <v>0</v>
      </c>
      <c r="J46" s="68" t="n">
        <f aca="false">H46+F46</f>
        <v>0</v>
      </c>
      <c r="K46" s="73"/>
      <c r="L46" s="73"/>
      <c r="M46" s="73"/>
      <c r="N46" s="73"/>
      <c r="O46" s="68" t="n">
        <f aca="false">I46+K46+M46</f>
        <v>0</v>
      </c>
      <c r="P46" s="68" t="n">
        <f aca="false">J46+L46+N46</f>
        <v>0</v>
      </c>
      <c r="Q46" s="73"/>
      <c r="R46" s="73"/>
      <c r="S46" s="73"/>
      <c r="T46" s="73"/>
      <c r="U46" s="68" t="n">
        <f aca="false">Q46+S46</f>
        <v>0</v>
      </c>
      <c r="V46" s="68" t="n">
        <f aca="false">R46+T46</f>
        <v>0</v>
      </c>
      <c r="W46" s="73"/>
      <c r="X46" s="73"/>
      <c r="Y46" s="70" t="n">
        <f aca="false">P46+V46+W46+X46</f>
        <v>0</v>
      </c>
    </row>
    <row r="47" customFormat="false" ht="27.75" hidden="false" customHeight="false" outlineLevel="0" collapsed="false">
      <c r="A47" s="71" t="s">
        <v>121</v>
      </c>
      <c r="B47" s="74" t="s">
        <v>85</v>
      </c>
      <c r="C47" s="66" t="s">
        <v>40</v>
      </c>
      <c r="D47" s="67" t="s">
        <v>122</v>
      </c>
      <c r="E47" s="73"/>
      <c r="F47" s="73"/>
      <c r="G47" s="73"/>
      <c r="H47" s="73"/>
      <c r="I47" s="68" t="n">
        <f aca="false">G47+E47</f>
        <v>0</v>
      </c>
      <c r="J47" s="68" t="n">
        <f aca="false">H47+F47</f>
        <v>0</v>
      </c>
      <c r="K47" s="73"/>
      <c r="L47" s="73"/>
      <c r="M47" s="73"/>
      <c r="N47" s="73"/>
      <c r="O47" s="68" t="n">
        <f aca="false">I47+K47+M47</f>
        <v>0</v>
      </c>
      <c r="P47" s="68" t="n">
        <f aca="false">J47+L47+N47</f>
        <v>0</v>
      </c>
      <c r="Q47" s="73"/>
      <c r="R47" s="73"/>
      <c r="S47" s="73"/>
      <c r="T47" s="73"/>
      <c r="U47" s="68" t="n">
        <f aca="false">Q47+S47</f>
        <v>0</v>
      </c>
      <c r="V47" s="68" t="n">
        <f aca="false">R47+T47</f>
        <v>0</v>
      </c>
      <c r="W47" s="73"/>
      <c r="X47" s="73"/>
      <c r="Y47" s="70" t="n">
        <f aca="false">P47+V47+W47+X47</f>
        <v>0</v>
      </c>
    </row>
    <row r="48" customFormat="false" ht="24.75" hidden="false" customHeight="true" outlineLevel="0" collapsed="false">
      <c r="A48" s="71" t="s">
        <v>123</v>
      </c>
      <c r="B48" s="74" t="s">
        <v>88</v>
      </c>
      <c r="C48" s="66" t="s">
        <v>40</v>
      </c>
      <c r="D48" s="67" t="s">
        <v>124</v>
      </c>
      <c r="E48" s="73"/>
      <c r="F48" s="73"/>
      <c r="G48" s="73"/>
      <c r="H48" s="73"/>
      <c r="I48" s="68" t="n">
        <f aca="false">G48+E48</f>
        <v>0</v>
      </c>
      <c r="J48" s="68" t="n">
        <f aca="false">H48+F48</f>
        <v>0</v>
      </c>
      <c r="K48" s="73"/>
      <c r="L48" s="73"/>
      <c r="M48" s="73"/>
      <c r="N48" s="73"/>
      <c r="O48" s="68" t="n">
        <f aca="false">I48+K48+M48</f>
        <v>0</v>
      </c>
      <c r="P48" s="68" t="n">
        <f aca="false">J48+L48+N48</f>
        <v>0</v>
      </c>
      <c r="Q48" s="73"/>
      <c r="R48" s="73"/>
      <c r="S48" s="73"/>
      <c r="T48" s="73"/>
      <c r="U48" s="68" t="n">
        <f aca="false">Q48+S48</f>
        <v>0</v>
      </c>
      <c r="V48" s="68" t="n">
        <f aca="false">R48+T48</f>
        <v>0</v>
      </c>
      <c r="W48" s="73"/>
      <c r="X48" s="73"/>
      <c r="Y48" s="70" t="n">
        <f aca="false">P48+V48+W48+X48</f>
        <v>0</v>
      </c>
    </row>
    <row r="49" customFormat="false" ht="24.75" hidden="false" customHeight="true" outlineLevel="0" collapsed="false">
      <c r="A49" s="71" t="s">
        <v>125</v>
      </c>
      <c r="B49" s="74" t="s">
        <v>91</v>
      </c>
      <c r="C49" s="66" t="s">
        <v>40</v>
      </c>
      <c r="D49" s="67" t="s">
        <v>126</v>
      </c>
      <c r="E49" s="73"/>
      <c r="F49" s="73"/>
      <c r="G49" s="73"/>
      <c r="H49" s="73"/>
      <c r="I49" s="68" t="n">
        <f aca="false">G49+E49</f>
        <v>0</v>
      </c>
      <c r="J49" s="68" t="n">
        <f aca="false">H49+F49</f>
        <v>0</v>
      </c>
      <c r="K49" s="73"/>
      <c r="L49" s="73"/>
      <c r="M49" s="73"/>
      <c r="N49" s="73"/>
      <c r="O49" s="68" t="n">
        <f aca="false">I49+K49+M49</f>
        <v>0</v>
      </c>
      <c r="P49" s="68" t="n">
        <f aca="false">J49+L49+N49</f>
        <v>0</v>
      </c>
      <c r="Q49" s="73"/>
      <c r="R49" s="73"/>
      <c r="S49" s="73"/>
      <c r="T49" s="73"/>
      <c r="U49" s="68" t="n">
        <f aca="false">Q49+S49</f>
        <v>0</v>
      </c>
      <c r="V49" s="68" t="n">
        <f aca="false">R49+T49</f>
        <v>0</v>
      </c>
      <c r="W49" s="73"/>
      <c r="X49" s="73"/>
      <c r="Y49" s="70" t="n">
        <f aca="false">P49+V49+W49+X49</f>
        <v>0</v>
      </c>
    </row>
    <row r="50" customFormat="false" ht="24.75" hidden="false" customHeight="true" outlineLevel="0" collapsed="false">
      <c r="A50" s="71" t="s">
        <v>127</v>
      </c>
      <c r="B50" s="74" t="s">
        <v>82</v>
      </c>
      <c r="C50" s="66" t="s">
        <v>40</v>
      </c>
      <c r="D50" s="67" t="s">
        <v>128</v>
      </c>
      <c r="E50" s="73"/>
      <c r="F50" s="73"/>
      <c r="G50" s="73"/>
      <c r="H50" s="73"/>
      <c r="I50" s="68" t="n">
        <f aca="false">G50+E50</f>
        <v>0</v>
      </c>
      <c r="J50" s="68" t="n">
        <f aca="false">H50+F50</f>
        <v>0</v>
      </c>
      <c r="K50" s="73"/>
      <c r="L50" s="73"/>
      <c r="M50" s="73"/>
      <c r="N50" s="73"/>
      <c r="O50" s="68" t="n">
        <f aca="false">I50+K50+M50</f>
        <v>0</v>
      </c>
      <c r="P50" s="68" t="n">
        <f aca="false">J50+L50+N50</f>
        <v>0</v>
      </c>
      <c r="Q50" s="73"/>
      <c r="R50" s="73"/>
      <c r="S50" s="73"/>
      <c r="T50" s="73"/>
      <c r="U50" s="68" t="n">
        <f aca="false">Q50+S50</f>
        <v>0</v>
      </c>
      <c r="V50" s="68" t="n">
        <f aca="false">R50+T50</f>
        <v>0</v>
      </c>
      <c r="W50" s="73"/>
      <c r="X50" s="73"/>
      <c r="Y50" s="70" t="n">
        <f aca="false">P50+V50+W50+X50</f>
        <v>0</v>
      </c>
    </row>
    <row r="51" customFormat="false" ht="27.75" hidden="false" customHeight="false" outlineLevel="0" collapsed="false">
      <c r="A51" s="71" t="s">
        <v>129</v>
      </c>
      <c r="B51" s="72" t="s">
        <v>130</v>
      </c>
      <c r="C51" s="66" t="s">
        <v>40</v>
      </c>
      <c r="D51" s="67" t="s">
        <v>131</v>
      </c>
      <c r="E51" s="73"/>
      <c r="F51" s="73"/>
      <c r="G51" s="73"/>
      <c r="H51" s="73"/>
      <c r="I51" s="68" t="n">
        <f aca="false">G51+E51</f>
        <v>0</v>
      </c>
      <c r="J51" s="68" t="n">
        <f aca="false">H51+F51</f>
        <v>0</v>
      </c>
      <c r="K51" s="73"/>
      <c r="L51" s="73"/>
      <c r="M51" s="73"/>
      <c r="N51" s="73"/>
      <c r="O51" s="68" t="n">
        <f aca="false">I51+K51+M51</f>
        <v>0</v>
      </c>
      <c r="P51" s="68" t="n">
        <f aca="false">J51+L51+N51</f>
        <v>0</v>
      </c>
      <c r="Q51" s="73"/>
      <c r="R51" s="73"/>
      <c r="S51" s="73"/>
      <c r="T51" s="73"/>
      <c r="U51" s="68" t="n">
        <f aca="false">Q51+S51</f>
        <v>0</v>
      </c>
      <c r="V51" s="68" t="n">
        <f aca="false">R51+T51</f>
        <v>0</v>
      </c>
      <c r="W51" s="73"/>
      <c r="X51" s="73"/>
      <c r="Y51" s="70" t="n">
        <f aca="false">P51+V51+W51+X51</f>
        <v>0</v>
      </c>
    </row>
    <row r="52" customFormat="false" ht="25.5" hidden="false" customHeight="true" outlineLevel="0" collapsed="false">
      <c r="A52" s="64" t="s">
        <v>132</v>
      </c>
      <c r="B52" s="65" t="s">
        <v>133</v>
      </c>
      <c r="C52" s="66" t="s">
        <v>40</v>
      </c>
      <c r="D52" s="67" t="s">
        <v>134</v>
      </c>
      <c r="E52" s="69" t="n">
        <f aca="false">E53+E57+E58+E59+E60</f>
        <v>0</v>
      </c>
      <c r="F52" s="68" t="n">
        <f aca="false">F53+F57+F58+F59+F60</f>
        <v>0</v>
      </c>
      <c r="G52" s="68" t="n">
        <f aca="false">G53+G57+G58+G59+G60</f>
        <v>0</v>
      </c>
      <c r="H52" s="68" t="n">
        <f aca="false">H53+H57+H58+H59+H60</f>
        <v>0</v>
      </c>
      <c r="I52" s="68" t="n">
        <f aca="false">I53+I57+I58+I59+I60</f>
        <v>0</v>
      </c>
      <c r="J52" s="68" t="n">
        <f aca="false">J53+J57+J58+J59+J60</f>
        <v>0</v>
      </c>
      <c r="K52" s="68" t="n">
        <f aca="false">K53+K57+K58+K59+K60</f>
        <v>0</v>
      </c>
      <c r="L52" s="68" t="n">
        <f aca="false">L53+L57+L58+L59+L60</f>
        <v>0</v>
      </c>
      <c r="M52" s="68" t="n">
        <f aca="false">M53+M57+M58+M59+M60</f>
        <v>0</v>
      </c>
      <c r="N52" s="68" t="n">
        <f aca="false">N53+N57+N58+N59+N60</f>
        <v>0</v>
      </c>
      <c r="O52" s="68" t="n">
        <f aca="false">I52+K52+M52</f>
        <v>0</v>
      </c>
      <c r="P52" s="68" t="n">
        <f aca="false">J52+L52+N52</f>
        <v>0</v>
      </c>
      <c r="Q52" s="68" t="n">
        <f aca="false">Q53+Q57+Q58+Q59+Q60</f>
        <v>0</v>
      </c>
      <c r="R52" s="68" t="n">
        <f aca="false">R53+R57+R58+R59+R60</f>
        <v>0</v>
      </c>
      <c r="S52" s="68" t="n">
        <f aca="false">S53+S57+S58+S59+S60</f>
        <v>0</v>
      </c>
      <c r="T52" s="68" t="n">
        <f aca="false">T53+T57+T58+T59+T60</f>
        <v>0</v>
      </c>
      <c r="U52" s="68" t="n">
        <f aca="false">Q52+S52</f>
        <v>0</v>
      </c>
      <c r="V52" s="68" t="n">
        <f aca="false">R52+T52</f>
        <v>0</v>
      </c>
      <c r="W52" s="68" t="n">
        <f aca="false">W53+W57+W58+W59+W60</f>
        <v>0</v>
      </c>
      <c r="X52" s="68" t="n">
        <f aca="false">X53+X57+X58+X59+X60</f>
        <v>0</v>
      </c>
      <c r="Y52" s="70" t="n">
        <f aca="false">P52+V52+W52+X52-Y55-Y56</f>
        <v>0</v>
      </c>
    </row>
    <row r="53" customFormat="false" ht="27.75" hidden="false" customHeight="false" outlineLevel="0" collapsed="false">
      <c r="A53" s="71" t="s">
        <v>135</v>
      </c>
      <c r="B53" s="74" t="s">
        <v>111</v>
      </c>
      <c r="C53" s="66" t="s">
        <v>40</v>
      </c>
      <c r="D53" s="67" t="s">
        <v>136</v>
      </c>
      <c r="E53" s="73"/>
      <c r="F53" s="73"/>
      <c r="G53" s="73"/>
      <c r="H53" s="73"/>
      <c r="I53" s="68" t="n">
        <f aca="false">G53+E53</f>
        <v>0</v>
      </c>
      <c r="J53" s="68" t="n">
        <f aca="false">H53+F53</f>
        <v>0</v>
      </c>
      <c r="K53" s="73"/>
      <c r="L53" s="73"/>
      <c r="M53" s="73"/>
      <c r="N53" s="73"/>
      <c r="O53" s="68" t="n">
        <f aca="false">I53+K53+M53</f>
        <v>0</v>
      </c>
      <c r="P53" s="68" t="n">
        <f aca="false">J53+L53+N53</f>
        <v>0</v>
      </c>
      <c r="Q53" s="73"/>
      <c r="R53" s="73"/>
      <c r="S53" s="73"/>
      <c r="T53" s="73"/>
      <c r="U53" s="68" t="n">
        <f aca="false">Q53+S53</f>
        <v>0</v>
      </c>
      <c r="V53" s="68" t="n">
        <f aca="false">R53+T53</f>
        <v>0</v>
      </c>
      <c r="W53" s="73"/>
      <c r="X53" s="73"/>
      <c r="Y53" s="70" t="n">
        <f aca="false">P53+V53+W53+X53</f>
        <v>0</v>
      </c>
    </row>
    <row r="54" customFormat="false" ht="30.75" hidden="false" customHeight="true" outlineLevel="0" collapsed="false">
      <c r="A54" s="71" t="s">
        <v>137</v>
      </c>
      <c r="B54" s="72" t="s">
        <v>114</v>
      </c>
      <c r="C54" s="66" t="s">
        <v>40</v>
      </c>
      <c r="D54" s="67" t="s">
        <v>138</v>
      </c>
      <c r="E54" s="73"/>
      <c r="F54" s="73"/>
      <c r="G54" s="73"/>
      <c r="H54" s="73"/>
      <c r="I54" s="68" t="n">
        <f aca="false">G54+E54</f>
        <v>0</v>
      </c>
      <c r="J54" s="68" t="n">
        <f aca="false">H54+F54</f>
        <v>0</v>
      </c>
      <c r="K54" s="73"/>
      <c r="L54" s="73"/>
      <c r="M54" s="73"/>
      <c r="N54" s="73"/>
      <c r="O54" s="68" t="n">
        <f aca="false">I54+K54+M54</f>
        <v>0</v>
      </c>
      <c r="P54" s="68" t="n">
        <f aca="false">J54+L54+N54</f>
        <v>0</v>
      </c>
      <c r="Q54" s="73"/>
      <c r="R54" s="73"/>
      <c r="S54" s="73"/>
      <c r="T54" s="73"/>
      <c r="U54" s="68" t="n">
        <f aca="false">Q54+S54</f>
        <v>0</v>
      </c>
      <c r="V54" s="68" t="n">
        <f aca="false">R54+T54</f>
        <v>0</v>
      </c>
      <c r="W54" s="73"/>
      <c r="X54" s="73"/>
      <c r="Y54" s="70" t="n">
        <f aca="false">P54+V54+W54+X54</f>
        <v>0</v>
      </c>
    </row>
    <row r="55" customFormat="false" ht="30.75" hidden="false" customHeight="true" outlineLevel="0" collapsed="false">
      <c r="A55" s="71" t="s">
        <v>139</v>
      </c>
      <c r="B55" s="72" t="s">
        <v>55</v>
      </c>
      <c r="C55" s="66" t="s">
        <v>40</v>
      </c>
      <c r="D55" s="67" t="s">
        <v>140</v>
      </c>
      <c r="E55" s="73"/>
      <c r="F55" s="73"/>
      <c r="G55" s="73"/>
      <c r="H55" s="73"/>
      <c r="I55" s="68" t="n">
        <f aca="false">G55+E55</f>
        <v>0</v>
      </c>
      <c r="J55" s="68" t="n">
        <f aca="false">H55+F55</f>
        <v>0</v>
      </c>
      <c r="K55" s="73"/>
      <c r="L55" s="73"/>
      <c r="M55" s="73"/>
      <c r="N55" s="73"/>
      <c r="O55" s="68" t="n">
        <f aca="false">I55+K55+M55</f>
        <v>0</v>
      </c>
      <c r="P55" s="68" t="n">
        <f aca="false">J55+L55+N55</f>
        <v>0</v>
      </c>
      <c r="Q55" s="73"/>
      <c r="R55" s="73"/>
      <c r="S55" s="73"/>
      <c r="T55" s="73"/>
      <c r="U55" s="68" t="n">
        <f aca="false">Q55+S55</f>
        <v>0</v>
      </c>
      <c r="V55" s="68" t="n">
        <f aca="false">R55+T55</f>
        <v>0</v>
      </c>
      <c r="W55" s="73"/>
      <c r="X55" s="73"/>
      <c r="Y55" s="70" t="n">
        <f aca="false">P55+V55+W55+X55</f>
        <v>0</v>
      </c>
    </row>
    <row r="56" customFormat="false" ht="55.5" hidden="false" customHeight="false" outlineLevel="0" collapsed="false">
      <c r="A56" s="71" t="s">
        <v>141</v>
      </c>
      <c r="B56" s="72" t="s">
        <v>119</v>
      </c>
      <c r="C56" s="66" t="s">
        <v>40</v>
      </c>
      <c r="D56" s="67" t="s">
        <v>142</v>
      </c>
      <c r="E56" s="73"/>
      <c r="F56" s="73"/>
      <c r="G56" s="73"/>
      <c r="H56" s="73"/>
      <c r="I56" s="68" t="n">
        <f aca="false">G56+E56</f>
        <v>0</v>
      </c>
      <c r="J56" s="68" t="n">
        <f aca="false">H56+F56</f>
        <v>0</v>
      </c>
      <c r="K56" s="73"/>
      <c r="L56" s="73"/>
      <c r="M56" s="73"/>
      <c r="N56" s="73"/>
      <c r="O56" s="68" t="n">
        <f aca="false">I56+K56+M56</f>
        <v>0</v>
      </c>
      <c r="P56" s="68" t="n">
        <f aca="false">J56+L56+N56</f>
        <v>0</v>
      </c>
      <c r="Q56" s="73"/>
      <c r="R56" s="73"/>
      <c r="S56" s="73"/>
      <c r="T56" s="73"/>
      <c r="U56" s="68" t="n">
        <f aca="false">Q56+S56</f>
        <v>0</v>
      </c>
      <c r="V56" s="68" t="n">
        <f aca="false">R56+T56</f>
        <v>0</v>
      </c>
      <c r="W56" s="73"/>
      <c r="X56" s="73"/>
      <c r="Y56" s="70" t="n">
        <f aca="false">P56+V56+W56+X56</f>
        <v>0</v>
      </c>
    </row>
    <row r="57" customFormat="false" ht="26.25" hidden="false" customHeight="true" outlineLevel="0" collapsed="false">
      <c r="A57" s="71" t="s">
        <v>143</v>
      </c>
      <c r="B57" s="74" t="s">
        <v>85</v>
      </c>
      <c r="C57" s="66" t="s">
        <v>40</v>
      </c>
      <c r="D57" s="67" t="s">
        <v>144</v>
      </c>
      <c r="E57" s="73"/>
      <c r="F57" s="73"/>
      <c r="G57" s="73"/>
      <c r="H57" s="73"/>
      <c r="I57" s="68" t="n">
        <f aca="false">G57+E57</f>
        <v>0</v>
      </c>
      <c r="J57" s="68" t="n">
        <f aca="false">H57+F57</f>
        <v>0</v>
      </c>
      <c r="K57" s="73"/>
      <c r="L57" s="73"/>
      <c r="M57" s="73"/>
      <c r="N57" s="73"/>
      <c r="O57" s="68" t="n">
        <f aca="false">I57+K57+M57</f>
        <v>0</v>
      </c>
      <c r="P57" s="68" t="n">
        <f aca="false">J57+L57+N57</f>
        <v>0</v>
      </c>
      <c r="Q57" s="73"/>
      <c r="R57" s="73"/>
      <c r="S57" s="73"/>
      <c r="T57" s="73"/>
      <c r="U57" s="68" t="n">
        <f aca="false">Q57+S57</f>
        <v>0</v>
      </c>
      <c r="V57" s="68" t="n">
        <f aca="false">R57+T57</f>
        <v>0</v>
      </c>
      <c r="W57" s="73"/>
      <c r="X57" s="73"/>
      <c r="Y57" s="70" t="n">
        <f aca="false">P57+V57+W57+X57</f>
        <v>0</v>
      </c>
    </row>
    <row r="58" customFormat="false" ht="26.25" hidden="false" customHeight="true" outlineLevel="0" collapsed="false">
      <c r="A58" s="71" t="s">
        <v>145</v>
      </c>
      <c r="B58" s="74" t="s">
        <v>88</v>
      </c>
      <c r="C58" s="66" t="s">
        <v>40</v>
      </c>
      <c r="D58" s="67" t="s">
        <v>146</v>
      </c>
      <c r="E58" s="73"/>
      <c r="F58" s="73"/>
      <c r="G58" s="73"/>
      <c r="H58" s="73"/>
      <c r="I58" s="68" t="n">
        <f aca="false">G58+E58</f>
        <v>0</v>
      </c>
      <c r="J58" s="68" t="n">
        <f aca="false">H58+F58</f>
        <v>0</v>
      </c>
      <c r="K58" s="73"/>
      <c r="L58" s="73"/>
      <c r="M58" s="73"/>
      <c r="N58" s="73"/>
      <c r="O58" s="68" t="n">
        <f aca="false">I58+K58+M58</f>
        <v>0</v>
      </c>
      <c r="P58" s="68" t="n">
        <f aca="false">J58+L58+N58</f>
        <v>0</v>
      </c>
      <c r="Q58" s="73"/>
      <c r="R58" s="73"/>
      <c r="S58" s="73"/>
      <c r="T58" s="73"/>
      <c r="U58" s="68" t="n">
        <f aca="false">Q58+S58</f>
        <v>0</v>
      </c>
      <c r="V58" s="68" t="n">
        <f aca="false">R58+T58</f>
        <v>0</v>
      </c>
      <c r="W58" s="73"/>
      <c r="X58" s="73"/>
      <c r="Y58" s="70" t="n">
        <f aca="false">P58+V58+W58+X58</f>
        <v>0</v>
      </c>
    </row>
    <row r="59" customFormat="false" ht="26.25" hidden="false" customHeight="true" outlineLevel="0" collapsed="false">
      <c r="A59" s="71" t="s">
        <v>147</v>
      </c>
      <c r="B59" s="74" t="s">
        <v>91</v>
      </c>
      <c r="C59" s="66" t="s">
        <v>40</v>
      </c>
      <c r="D59" s="67" t="s">
        <v>148</v>
      </c>
      <c r="E59" s="73"/>
      <c r="F59" s="73"/>
      <c r="G59" s="73"/>
      <c r="H59" s="73"/>
      <c r="I59" s="68" t="n">
        <f aca="false">G59+E59</f>
        <v>0</v>
      </c>
      <c r="J59" s="68" t="n">
        <f aca="false">H59+F59</f>
        <v>0</v>
      </c>
      <c r="K59" s="73"/>
      <c r="L59" s="73"/>
      <c r="M59" s="73"/>
      <c r="N59" s="73"/>
      <c r="O59" s="68" t="n">
        <f aca="false">I59+K59+M59</f>
        <v>0</v>
      </c>
      <c r="P59" s="68" t="n">
        <f aca="false">J59+L59+N59</f>
        <v>0</v>
      </c>
      <c r="Q59" s="73"/>
      <c r="R59" s="73"/>
      <c r="S59" s="73"/>
      <c r="T59" s="73"/>
      <c r="U59" s="68" t="n">
        <f aca="false">Q59+S59</f>
        <v>0</v>
      </c>
      <c r="V59" s="68" t="n">
        <f aca="false">R59+T59</f>
        <v>0</v>
      </c>
      <c r="W59" s="73"/>
      <c r="X59" s="73"/>
      <c r="Y59" s="70" t="n">
        <f aca="false">P59+V59+W59+X59</f>
        <v>0</v>
      </c>
    </row>
    <row r="60" customFormat="false" ht="26.25" hidden="false" customHeight="true" outlineLevel="0" collapsed="false">
      <c r="A60" s="71" t="s">
        <v>149</v>
      </c>
      <c r="B60" s="74" t="s">
        <v>150</v>
      </c>
      <c r="C60" s="66" t="s">
        <v>40</v>
      </c>
      <c r="D60" s="67" t="s">
        <v>151</v>
      </c>
      <c r="E60" s="73"/>
      <c r="F60" s="73"/>
      <c r="G60" s="73"/>
      <c r="H60" s="73"/>
      <c r="I60" s="68" t="n">
        <f aca="false">G60+E60</f>
        <v>0</v>
      </c>
      <c r="J60" s="68" t="n">
        <f aca="false">H60+F60</f>
        <v>0</v>
      </c>
      <c r="K60" s="73"/>
      <c r="L60" s="73"/>
      <c r="M60" s="73"/>
      <c r="N60" s="73"/>
      <c r="O60" s="68" t="n">
        <f aca="false">I60+K60+M60</f>
        <v>0</v>
      </c>
      <c r="P60" s="68" t="n">
        <f aca="false">J60+L60+N60</f>
        <v>0</v>
      </c>
      <c r="Q60" s="73"/>
      <c r="R60" s="73"/>
      <c r="S60" s="73"/>
      <c r="T60" s="73"/>
      <c r="U60" s="68" t="n">
        <f aca="false">Q60+S60</f>
        <v>0</v>
      </c>
      <c r="V60" s="68" t="n">
        <f aca="false">R60+T60</f>
        <v>0</v>
      </c>
      <c r="W60" s="73"/>
      <c r="X60" s="73"/>
      <c r="Y60" s="70" t="n">
        <f aca="false">P60+V60+W60+X60</f>
        <v>0</v>
      </c>
    </row>
    <row r="61" customFormat="false" ht="26.25" hidden="false" customHeight="true" outlineLevel="0" collapsed="false">
      <c r="A61" s="75" t="s">
        <v>152</v>
      </c>
      <c r="B61" s="76" t="s">
        <v>130</v>
      </c>
      <c r="C61" s="77" t="s">
        <v>40</v>
      </c>
      <c r="D61" s="78" t="s">
        <v>153</v>
      </c>
      <c r="E61" s="73"/>
      <c r="F61" s="73"/>
      <c r="G61" s="73"/>
      <c r="H61" s="73"/>
      <c r="I61" s="79" t="n">
        <f aca="false">G61+E61</f>
        <v>0</v>
      </c>
      <c r="J61" s="79" t="n">
        <f aca="false">H61+F61</f>
        <v>0</v>
      </c>
      <c r="K61" s="73"/>
      <c r="L61" s="73"/>
      <c r="M61" s="73"/>
      <c r="N61" s="73"/>
      <c r="O61" s="79" t="n">
        <f aca="false">I61+K61+M61</f>
        <v>0</v>
      </c>
      <c r="P61" s="79" t="n">
        <f aca="false">J61+L61+N61</f>
        <v>0</v>
      </c>
      <c r="Q61" s="73"/>
      <c r="R61" s="73"/>
      <c r="S61" s="73"/>
      <c r="T61" s="73"/>
      <c r="U61" s="79" t="n">
        <f aca="false">Q61+S61</f>
        <v>0</v>
      </c>
      <c r="V61" s="79" t="n">
        <f aca="false">R61+T61</f>
        <v>0</v>
      </c>
      <c r="W61" s="73"/>
      <c r="X61" s="73"/>
      <c r="Y61" s="80" t="n">
        <f aca="false">P61+V61+W61+X61</f>
        <v>0</v>
      </c>
    </row>
    <row r="62" customFormat="false" ht="34.5" hidden="false" customHeight="true" outlineLevel="0" collapsed="false">
      <c r="A62" s="81"/>
      <c r="B62" s="82"/>
      <c r="C62" s="83" t="n">
        <v>2</v>
      </c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1"/>
      <c r="V62" s="81"/>
      <c r="W62" s="81"/>
      <c r="X62" s="84" t="s">
        <v>154</v>
      </c>
      <c r="Y62" s="84"/>
    </row>
    <row r="63" customFormat="false" ht="156" hidden="false" customHeight="true" outlineLevel="0" collapsed="false">
      <c r="A63" s="42" t="s">
        <v>16</v>
      </c>
      <c r="B63" s="43" t="s">
        <v>17</v>
      </c>
      <c r="C63" s="44" t="s">
        <v>18</v>
      </c>
      <c r="D63" s="45" t="s">
        <v>19</v>
      </c>
      <c r="E63" s="85" t="s">
        <v>20</v>
      </c>
      <c r="F63" s="85"/>
      <c r="G63" s="86" t="s">
        <v>21</v>
      </c>
      <c r="H63" s="86"/>
      <c r="I63" s="86" t="s">
        <v>22</v>
      </c>
      <c r="J63" s="86"/>
      <c r="K63" s="86" t="s">
        <v>155</v>
      </c>
      <c r="L63" s="86"/>
      <c r="M63" s="86" t="s">
        <v>24</v>
      </c>
      <c r="N63" s="86"/>
      <c r="O63" s="86" t="s">
        <v>25</v>
      </c>
      <c r="P63" s="86"/>
      <c r="Q63" s="86" t="s">
        <v>26</v>
      </c>
      <c r="R63" s="86"/>
      <c r="S63" s="86" t="s">
        <v>27</v>
      </c>
      <c r="T63" s="86"/>
      <c r="U63" s="86" t="s">
        <v>28</v>
      </c>
      <c r="V63" s="86"/>
      <c r="W63" s="47" t="s">
        <v>29</v>
      </c>
      <c r="X63" s="47" t="s">
        <v>30</v>
      </c>
      <c r="Y63" s="87" t="s">
        <v>31</v>
      </c>
    </row>
    <row r="64" customFormat="false" ht="83.25" hidden="false" customHeight="true" outlineLevel="0" collapsed="false">
      <c r="A64" s="42"/>
      <c r="B64" s="43"/>
      <c r="C64" s="44"/>
      <c r="D64" s="45"/>
      <c r="E64" s="88" t="s">
        <v>156</v>
      </c>
      <c r="F64" s="89" t="s">
        <v>33</v>
      </c>
      <c r="G64" s="89" t="s">
        <v>34</v>
      </c>
      <c r="H64" s="89" t="s">
        <v>33</v>
      </c>
      <c r="I64" s="89" t="s">
        <v>35</v>
      </c>
      <c r="J64" s="89" t="s">
        <v>33</v>
      </c>
      <c r="K64" s="89" t="s">
        <v>35</v>
      </c>
      <c r="L64" s="89" t="s">
        <v>33</v>
      </c>
      <c r="M64" s="89" t="s">
        <v>35</v>
      </c>
      <c r="N64" s="89" t="s">
        <v>33</v>
      </c>
      <c r="O64" s="89" t="s">
        <v>35</v>
      </c>
      <c r="P64" s="89" t="s">
        <v>33</v>
      </c>
      <c r="Q64" s="89" t="s">
        <v>35</v>
      </c>
      <c r="R64" s="89" t="s">
        <v>33</v>
      </c>
      <c r="S64" s="89" t="s">
        <v>35</v>
      </c>
      <c r="T64" s="89" t="s">
        <v>33</v>
      </c>
      <c r="U64" s="89" t="s">
        <v>35</v>
      </c>
      <c r="V64" s="89" t="s">
        <v>33</v>
      </c>
      <c r="W64" s="89" t="s">
        <v>33</v>
      </c>
      <c r="X64" s="89" t="s">
        <v>33</v>
      </c>
      <c r="Y64" s="87"/>
    </row>
    <row r="65" s="2" customFormat="true" ht="25.5" hidden="false" customHeight="true" outlineLevel="0" collapsed="false">
      <c r="A65" s="51" t="s">
        <v>36</v>
      </c>
      <c r="B65" s="43" t="s">
        <v>37</v>
      </c>
      <c r="C65" s="44" t="s">
        <v>38</v>
      </c>
      <c r="D65" s="52"/>
      <c r="E65" s="90" t="n">
        <v>1</v>
      </c>
      <c r="F65" s="44" t="n">
        <v>2</v>
      </c>
      <c r="G65" s="44" t="n">
        <v>3</v>
      </c>
      <c r="H65" s="44" t="n">
        <v>4</v>
      </c>
      <c r="I65" s="44" t="n">
        <v>5</v>
      </c>
      <c r="J65" s="44" t="n">
        <v>6</v>
      </c>
      <c r="K65" s="44" t="n">
        <v>7</v>
      </c>
      <c r="L65" s="44" t="n">
        <v>8</v>
      </c>
      <c r="M65" s="44" t="n">
        <v>9</v>
      </c>
      <c r="N65" s="44" t="n">
        <v>10</v>
      </c>
      <c r="O65" s="44" t="n">
        <v>11</v>
      </c>
      <c r="P65" s="44" t="n">
        <v>12</v>
      </c>
      <c r="Q65" s="44" t="n">
        <v>13</v>
      </c>
      <c r="R65" s="44" t="n">
        <v>14</v>
      </c>
      <c r="S65" s="44" t="n">
        <v>15</v>
      </c>
      <c r="T65" s="44" t="n">
        <v>16</v>
      </c>
      <c r="U65" s="44" t="n">
        <v>17</v>
      </c>
      <c r="V65" s="44" t="n">
        <v>18</v>
      </c>
      <c r="W65" s="44" t="n">
        <v>19</v>
      </c>
      <c r="X65" s="44" t="n">
        <v>20</v>
      </c>
      <c r="Y65" s="45" t="n">
        <v>21</v>
      </c>
    </row>
    <row r="66" customFormat="false" ht="27" hidden="false" customHeight="true" outlineLevel="0" collapsed="false">
      <c r="A66" s="57" t="s">
        <v>157</v>
      </c>
      <c r="B66" s="58" t="s">
        <v>158</v>
      </c>
      <c r="C66" s="59" t="s">
        <v>40</v>
      </c>
      <c r="D66" s="67" t="s">
        <v>159</v>
      </c>
      <c r="E66" s="61" t="n">
        <v>0</v>
      </c>
      <c r="F66" s="62" t="n">
        <v>0</v>
      </c>
      <c r="G66" s="62" t="n">
        <v>0</v>
      </c>
      <c r="H66" s="62" t="n">
        <v>0</v>
      </c>
      <c r="I66" s="62" t="n">
        <v>0</v>
      </c>
      <c r="J66" s="62" t="n">
        <v>0</v>
      </c>
      <c r="K66" s="62" t="n">
        <v>0</v>
      </c>
      <c r="L66" s="62" t="n">
        <v>0</v>
      </c>
      <c r="M66" s="62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  <c r="V66" s="62" t="n">
        <v>0</v>
      </c>
      <c r="W66" s="62" t="n">
        <f aca="false">W67+W70+W71+W72+W73</f>
        <v>0</v>
      </c>
      <c r="X66" s="62" t="n">
        <f aca="false">X67+X70+X71+X72+X73</f>
        <v>0</v>
      </c>
      <c r="Y66" s="63" t="n">
        <f aca="false">P66+V66+W66+X66-Y68-Y69</f>
        <v>0</v>
      </c>
    </row>
    <row r="67" customFormat="false" ht="29.25" hidden="false" customHeight="true" outlineLevel="0" collapsed="false">
      <c r="A67" s="71" t="s">
        <v>160</v>
      </c>
      <c r="B67" s="74" t="s">
        <v>111</v>
      </c>
      <c r="C67" s="66" t="s">
        <v>40</v>
      </c>
      <c r="D67" s="67" t="s">
        <v>161</v>
      </c>
      <c r="E67" s="69" t="n">
        <v>0</v>
      </c>
      <c r="F67" s="68" t="n">
        <v>0</v>
      </c>
      <c r="G67" s="68" t="n">
        <v>0</v>
      </c>
      <c r="H67" s="68" t="n">
        <v>0</v>
      </c>
      <c r="I67" s="68" t="n">
        <v>0</v>
      </c>
      <c r="J67" s="68" t="n">
        <v>0</v>
      </c>
      <c r="K67" s="68" t="n">
        <v>0</v>
      </c>
      <c r="L67" s="68" t="n">
        <v>0</v>
      </c>
      <c r="M67" s="68" t="n">
        <v>0</v>
      </c>
      <c r="N67" s="68" t="n">
        <v>0</v>
      </c>
      <c r="O67" s="68" t="n">
        <v>0</v>
      </c>
      <c r="P67" s="68" t="n">
        <v>0</v>
      </c>
      <c r="Q67" s="68" t="n">
        <v>0</v>
      </c>
      <c r="R67" s="68" t="n">
        <v>0</v>
      </c>
      <c r="S67" s="68" t="n">
        <v>0</v>
      </c>
      <c r="T67" s="68" t="n">
        <v>0</v>
      </c>
      <c r="U67" s="68" t="n">
        <v>0</v>
      </c>
      <c r="V67" s="68" t="n">
        <v>0</v>
      </c>
      <c r="W67" s="73"/>
      <c r="X67" s="73"/>
      <c r="Y67" s="70" t="n">
        <f aca="false">P67+V67+W67+X67</f>
        <v>0</v>
      </c>
    </row>
    <row r="68" customFormat="false" ht="29.25" hidden="false" customHeight="true" outlineLevel="0" collapsed="false">
      <c r="A68" s="71" t="s">
        <v>162</v>
      </c>
      <c r="B68" s="72" t="s">
        <v>55</v>
      </c>
      <c r="C68" s="66" t="s">
        <v>40</v>
      </c>
      <c r="D68" s="67" t="s">
        <v>163</v>
      </c>
      <c r="E68" s="69" t="n">
        <v>0</v>
      </c>
      <c r="F68" s="68" t="n">
        <v>0</v>
      </c>
      <c r="G68" s="68" t="n">
        <v>0</v>
      </c>
      <c r="H68" s="68" t="n">
        <v>0</v>
      </c>
      <c r="I68" s="68" t="n">
        <v>0</v>
      </c>
      <c r="J68" s="68" t="n">
        <v>0</v>
      </c>
      <c r="K68" s="68" t="n">
        <v>0</v>
      </c>
      <c r="L68" s="68" t="n">
        <v>0</v>
      </c>
      <c r="M68" s="68" t="n">
        <v>0</v>
      </c>
      <c r="N68" s="68" t="n">
        <v>0</v>
      </c>
      <c r="O68" s="68" t="n">
        <v>0</v>
      </c>
      <c r="P68" s="68" t="n">
        <v>0</v>
      </c>
      <c r="Q68" s="68" t="n">
        <v>0</v>
      </c>
      <c r="R68" s="68" t="n">
        <v>0</v>
      </c>
      <c r="S68" s="68" t="n">
        <v>0</v>
      </c>
      <c r="T68" s="68" t="n">
        <v>0</v>
      </c>
      <c r="U68" s="68" t="n">
        <v>0</v>
      </c>
      <c r="V68" s="68" t="n">
        <v>0</v>
      </c>
      <c r="W68" s="73"/>
      <c r="X68" s="73"/>
      <c r="Y68" s="73"/>
    </row>
    <row r="69" customFormat="false" ht="54" hidden="false" customHeight="true" outlineLevel="0" collapsed="false">
      <c r="A69" s="71" t="s">
        <v>164</v>
      </c>
      <c r="B69" s="72" t="s">
        <v>119</v>
      </c>
      <c r="C69" s="66" t="s">
        <v>40</v>
      </c>
      <c r="D69" s="67" t="s">
        <v>165</v>
      </c>
      <c r="E69" s="69" t="n">
        <v>0</v>
      </c>
      <c r="F69" s="68" t="n">
        <v>0</v>
      </c>
      <c r="G69" s="68" t="n">
        <v>0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68" t="n">
        <v>0</v>
      </c>
      <c r="N69" s="68" t="n">
        <v>0</v>
      </c>
      <c r="O69" s="68" t="n">
        <v>0</v>
      </c>
      <c r="P69" s="68" t="n">
        <v>0</v>
      </c>
      <c r="Q69" s="68" t="n">
        <v>0</v>
      </c>
      <c r="R69" s="68" t="n">
        <v>0</v>
      </c>
      <c r="S69" s="68" t="n">
        <v>0</v>
      </c>
      <c r="T69" s="68" t="n">
        <v>0</v>
      </c>
      <c r="U69" s="68" t="n">
        <v>0</v>
      </c>
      <c r="V69" s="68" t="n">
        <v>0</v>
      </c>
      <c r="W69" s="73"/>
      <c r="X69" s="73"/>
      <c r="Y69" s="73"/>
    </row>
    <row r="70" customFormat="false" ht="29.25" hidden="false" customHeight="true" outlineLevel="0" collapsed="false">
      <c r="A70" s="71" t="s">
        <v>166</v>
      </c>
      <c r="B70" s="74" t="s">
        <v>85</v>
      </c>
      <c r="C70" s="66" t="s">
        <v>40</v>
      </c>
      <c r="D70" s="67" t="s">
        <v>167</v>
      </c>
      <c r="E70" s="69" t="n">
        <v>0</v>
      </c>
      <c r="F70" s="68" t="n">
        <v>0</v>
      </c>
      <c r="G70" s="68" t="n">
        <v>0</v>
      </c>
      <c r="H70" s="68" t="n">
        <v>0</v>
      </c>
      <c r="I70" s="68" t="n">
        <v>0</v>
      </c>
      <c r="J70" s="68" t="n">
        <v>0</v>
      </c>
      <c r="K70" s="68" t="n">
        <v>0</v>
      </c>
      <c r="L70" s="68" t="n">
        <v>0</v>
      </c>
      <c r="M70" s="68" t="n">
        <v>0</v>
      </c>
      <c r="N70" s="68" t="n">
        <v>0</v>
      </c>
      <c r="O70" s="68" t="n">
        <v>0</v>
      </c>
      <c r="P70" s="68" t="n">
        <v>0</v>
      </c>
      <c r="Q70" s="68" t="n">
        <v>0</v>
      </c>
      <c r="R70" s="68" t="n">
        <v>0</v>
      </c>
      <c r="S70" s="68" t="n">
        <v>0</v>
      </c>
      <c r="T70" s="68" t="n">
        <v>0</v>
      </c>
      <c r="U70" s="68" t="n">
        <v>0</v>
      </c>
      <c r="V70" s="68" t="n">
        <v>0</v>
      </c>
      <c r="W70" s="73"/>
      <c r="X70" s="73"/>
      <c r="Y70" s="70" t="n">
        <f aca="false">P70+V70+W70+X70</f>
        <v>0</v>
      </c>
    </row>
    <row r="71" customFormat="false" ht="29.25" hidden="false" customHeight="true" outlineLevel="0" collapsed="false">
      <c r="A71" s="71" t="s">
        <v>168</v>
      </c>
      <c r="B71" s="74" t="s">
        <v>88</v>
      </c>
      <c r="C71" s="66" t="s">
        <v>40</v>
      </c>
      <c r="D71" s="67" t="s">
        <v>169</v>
      </c>
      <c r="E71" s="69" t="n">
        <v>0</v>
      </c>
      <c r="F71" s="68" t="n">
        <v>0</v>
      </c>
      <c r="G71" s="68" t="n">
        <v>0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v>0</v>
      </c>
      <c r="M71" s="68" t="n">
        <v>0</v>
      </c>
      <c r="N71" s="68" t="n">
        <v>0</v>
      </c>
      <c r="O71" s="68" t="n">
        <v>0</v>
      </c>
      <c r="P71" s="68" t="n">
        <v>0</v>
      </c>
      <c r="Q71" s="68" t="n">
        <v>0</v>
      </c>
      <c r="R71" s="68" t="n">
        <v>0</v>
      </c>
      <c r="S71" s="68" t="n">
        <v>0</v>
      </c>
      <c r="T71" s="68" t="n">
        <v>0</v>
      </c>
      <c r="U71" s="68" t="n">
        <v>0</v>
      </c>
      <c r="V71" s="68" t="n">
        <v>0</v>
      </c>
      <c r="W71" s="73"/>
      <c r="X71" s="73"/>
      <c r="Y71" s="70" t="n">
        <f aca="false">P71+V71+W71+X71</f>
        <v>0</v>
      </c>
    </row>
    <row r="72" customFormat="false" ht="25.5" hidden="false" customHeight="true" outlineLevel="0" collapsed="false">
      <c r="A72" s="71" t="s">
        <v>170</v>
      </c>
      <c r="B72" s="74" t="s">
        <v>91</v>
      </c>
      <c r="C72" s="66" t="s">
        <v>40</v>
      </c>
      <c r="D72" s="67" t="s">
        <v>171</v>
      </c>
      <c r="E72" s="69" t="n">
        <v>0</v>
      </c>
      <c r="F72" s="68" t="n">
        <v>0</v>
      </c>
      <c r="G72" s="68" t="n">
        <v>0</v>
      </c>
      <c r="H72" s="68" t="n">
        <v>0</v>
      </c>
      <c r="I72" s="68" t="n">
        <v>0</v>
      </c>
      <c r="J72" s="68" t="n">
        <v>0</v>
      </c>
      <c r="K72" s="68" t="n">
        <v>0</v>
      </c>
      <c r="L72" s="68" t="n">
        <v>0</v>
      </c>
      <c r="M72" s="68" t="n">
        <v>0</v>
      </c>
      <c r="N72" s="68" t="n">
        <v>0</v>
      </c>
      <c r="O72" s="68" t="n">
        <v>0</v>
      </c>
      <c r="P72" s="68" t="n">
        <v>0</v>
      </c>
      <c r="Q72" s="68" t="n">
        <v>0</v>
      </c>
      <c r="R72" s="68" t="n">
        <v>0</v>
      </c>
      <c r="S72" s="68" t="n">
        <v>0</v>
      </c>
      <c r="T72" s="68" t="n">
        <v>0</v>
      </c>
      <c r="U72" s="68" t="n">
        <v>0</v>
      </c>
      <c r="V72" s="68" t="n">
        <v>0</v>
      </c>
      <c r="W72" s="73"/>
      <c r="X72" s="73"/>
      <c r="Y72" s="70" t="n">
        <f aca="false">P72+V72+W72+X72</f>
        <v>0</v>
      </c>
    </row>
    <row r="73" customFormat="false" ht="27.75" hidden="false" customHeight="false" outlineLevel="0" collapsed="false">
      <c r="A73" s="71" t="s">
        <v>172</v>
      </c>
      <c r="B73" s="74" t="s">
        <v>150</v>
      </c>
      <c r="C73" s="66" t="s">
        <v>40</v>
      </c>
      <c r="D73" s="67" t="s">
        <v>173</v>
      </c>
      <c r="E73" s="69" t="n">
        <v>0</v>
      </c>
      <c r="F73" s="68" t="n">
        <v>0</v>
      </c>
      <c r="G73" s="68" t="n">
        <v>0</v>
      </c>
      <c r="H73" s="68" t="n">
        <v>0</v>
      </c>
      <c r="I73" s="68" t="n">
        <v>0</v>
      </c>
      <c r="J73" s="68" t="n">
        <v>0</v>
      </c>
      <c r="K73" s="68" t="n">
        <v>0</v>
      </c>
      <c r="L73" s="68" t="n">
        <v>0</v>
      </c>
      <c r="M73" s="68" t="n">
        <v>0</v>
      </c>
      <c r="N73" s="68" t="n">
        <v>0</v>
      </c>
      <c r="O73" s="68" t="n">
        <v>0</v>
      </c>
      <c r="P73" s="68" t="n">
        <v>0</v>
      </c>
      <c r="Q73" s="68" t="n">
        <v>0</v>
      </c>
      <c r="R73" s="68" t="n">
        <v>0</v>
      </c>
      <c r="S73" s="68" t="n">
        <v>0</v>
      </c>
      <c r="T73" s="68" t="n">
        <v>0</v>
      </c>
      <c r="U73" s="68" t="n">
        <v>0</v>
      </c>
      <c r="V73" s="68" t="n">
        <v>0</v>
      </c>
      <c r="W73" s="73"/>
      <c r="X73" s="73"/>
      <c r="Y73" s="70" t="n">
        <f aca="false">P73+V73+W73+X73</f>
        <v>0</v>
      </c>
    </row>
    <row r="74" customFormat="false" ht="27.75" hidden="false" customHeight="false" outlineLevel="0" collapsed="false">
      <c r="A74" s="64" t="s">
        <v>174</v>
      </c>
      <c r="B74" s="65" t="s">
        <v>175</v>
      </c>
      <c r="C74" s="66" t="s">
        <v>40</v>
      </c>
      <c r="D74" s="67" t="s">
        <v>176</v>
      </c>
      <c r="E74" s="73"/>
      <c r="F74" s="73"/>
      <c r="G74" s="73"/>
      <c r="H74" s="73"/>
      <c r="I74" s="68" t="n">
        <f aca="false">G74+E74</f>
        <v>0</v>
      </c>
      <c r="J74" s="91" t="n">
        <f aca="false">H74+F74</f>
        <v>0</v>
      </c>
      <c r="K74" s="73"/>
      <c r="L74" s="73"/>
      <c r="M74" s="73"/>
      <c r="N74" s="73"/>
      <c r="O74" s="68" t="n">
        <f aca="false">I74+K74+M74</f>
        <v>0</v>
      </c>
      <c r="P74" s="68" t="n">
        <f aca="false">J74+L74+N74</f>
        <v>0</v>
      </c>
      <c r="Q74" s="68" t="n">
        <v>0</v>
      </c>
      <c r="R74" s="73"/>
      <c r="S74" s="73"/>
      <c r="T74" s="73"/>
      <c r="U74" s="68" t="n">
        <f aca="false">Q74+S74</f>
        <v>0</v>
      </c>
      <c r="V74" s="68" t="n">
        <f aca="false">R74+T74</f>
        <v>0</v>
      </c>
      <c r="W74" s="73"/>
      <c r="X74" s="73"/>
      <c r="Y74" s="70" t="n">
        <f aca="false">P74+V74+W74+X74</f>
        <v>0</v>
      </c>
    </row>
    <row r="75" customFormat="false" ht="55.5" hidden="false" customHeight="false" outlineLevel="0" collapsed="false">
      <c r="A75" s="71" t="s">
        <v>177</v>
      </c>
      <c r="B75" s="74" t="s">
        <v>178</v>
      </c>
      <c r="C75" s="66" t="s">
        <v>40</v>
      </c>
      <c r="D75" s="67" t="s">
        <v>179</v>
      </c>
      <c r="E75" s="73"/>
      <c r="F75" s="73"/>
      <c r="G75" s="73"/>
      <c r="H75" s="73"/>
      <c r="I75" s="68" t="n">
        <f aca="false">G75+E75</f>
        <v>0</v>
      </c>
      <c r="J75" s="68" t="n">
        <f aca="false">H75+F75</f>
        <v>0</v>
      </c>
      <c r="K75" s="73"/>
      <c r="L75" s="73"/>
      <c r="M75" s="73"/>
      <c r="N75" s="73"/>
      <c r="O75" s="68" t="n">
        <f aca="false">I75+K75+M75</f>
        <v>0</v>
      </c>
      <c r="P75" s="68" t="n">
        <f aca="false">J75+L75+N75</f>
        <v>0</v>
      </c>
      <c r="Q75" s="68" t="n">
        <v>0</v>
      </c>
      <c r="R75" s="73"/>
      <c r="S75" s="73"/>
      <c r="T75" s="73"/>
      <c r="U75" s="68" t="n">
        <f aca="false">Q75+S75</f>
        <v>0</v>
      </c>
      <c r="V75" s="68" t="n">
        <f aca="false">R75+T75</f>
        <v>0</v>
      </c>
      <c r="W75" s="73"/>
      <c r="X75" s="73"/>
      <c r="Y75" s="70" t="n">
        <f aca="false">P75+V75+W75+X75</f>
        <v>0</v>
      </c>
    </row>
    <row r="76" customFormat="false" ht="27.75" hidden="false" customHeight="true" outlineLevel="0" collapsed="false">
      <c r="A76" s="64" t="n">
        <v>5</v>
      </c>
      <c r="B76" s="65" t="s">
        <v>180</v>
      </c>
      <c r="C76" s="66" t="s">
        <v>40</v>
      </c>
      <c r="D76" s="67" t="s">
        <v>181</v>
      </c>
      <c r="E76" s="68" t="n">
        <f aca="false">IF(ROUND(E19+E52+E66+E74,0)=ROUND(E77+E109+E111+E113+E115+E116+E117+E118+E114,0),E19+E52+E66+E74,"помилка")</f>
        <v>0</v>
      </c>
      <c r="F76" s="68" t="n">
        <f aca="false">IF(ROUND(F19+F52+F66+F74,0)=ROUND(F77+F109+F111+F113+F115+F116+F117+F118+F114,0),F19+F52+F66+F74,"помилка")</f>
        <v>0</v>
      </c>
      <c r="G76" s="68" t="n">
        <f aca="false">IF(ROUND(G19+G52+G66+G74,0)=ROUND(G77+G109+G111+G113+G115+G116+G117+G118+G114,0),G19+G52+G66+G74,"помилка")</f>
        <v>0</v>
      </c>
      <c r="H76" s="68" t="n">
        <f aca="false">IF(ROUND(H19+H52+H66+H74,0)=ROUND(H77+H109+H111+H113+H115+H116+H117+H118+H114,0),H19+H52+H66+H74,"помилка")</f>
        <v>0</v>
      </c>
      <c r="I76" s="68" t="n">
        <f aca="false">IF(ROUND(I19+I52+I66+I74,0)=ROUND(I77+I109+I111+I113+I115+I116+I117+I118+I114,0),I19+I52+I66+I74,"помилка")</f>
        <v>0</v>
      </c>
      <c r="J76" s="68" t="n">
        <f aca="false">IF(ROUND(J19+J52+J66+J74,0)=ROUND(J77+J109+J111+J113+J115+J116+J117+J118+J114,0),J19+J52+J66+J74,"помилка")</f>
        <v>0</v>
      </c>
      <c r="K76" s="68" t="n">
        <f aca="false">IF(ROUND(K19+K52+K66+K74,0)=ROUND(K77+K109+K111+K113+K115+K116+K117+K118+K114,0),K19+K52+K66+K74,"помилка")</f>
        <v>0</v>
      </c>
      <c r="L76" s="68" t="n">
        <f aca="false">IF(ROUND(L19+L52+L66+L74,0)=ROUND(L77+L109+L111+L113+L115+L116+L117+L118+L114,0),L19+L52+L66+L74,"помилка")</f>
        <v>0</v>
      </c>
      <c r="M76" s="68" t="n">
        <f aca="false">IF(ROUND(M19+M52+M66+M74,0)=ROUND(M77+M109+M111+M113+M115+M116+M117+M118+M114,0),M19+M52+M66+M74,"помилка")</f>
        <v>0</v>
      </c>
      <c r="N76" s="68" t="n">
        <f aca="false">IF(ROUND(N19+N52+N66+N74,0)=ROUND(N77+N109+N111+N113+N115+N116+N117+N118+N114,0),N19+N52+N66+N74,"помилка")</f>
        <v>0</v>
      </c>
      <c r="O76" s="68" t="n">
        <f aca="false">IF(ROUND(O19+O52+O66+O74,0)=ROUND(O77+O109+O111+O113+O115+O116+O117+O118+O114,0),O19+O52+O66+O74,"помилка")</f>
        <v>0</v>
      </c>
      <c r="P76" s="68" t="n">
        <f aca="false">IF(ROUND(P19+P52+P66+P74,0)=ROUND(P77+P109+P111+P113+P115+P116+P117+P118+P114,0),P19+P52+P66+P74,"помилка")</f>
        <v>0</v>
      </c>
      <c r="Q76" s="68" t="n">
        <f aca="false">IF(ROUND(Q19+Q52+Q66+Q74,0)=ROUND(Q77+Q109+Q111+Q113+Q115+Q116+Q117+Q118,0),Q19+Q52+Q66+Q74,"помилка")</f>
        <v>0</v>
      </c>
      <c r="R76" s="68" t="n">
        <f aca="false">IF(ROUND(R19+R52+R66+R74,0)=ROUND(R77+R109+R111+R113+R115+R116+R117+R118,0),R19+R52+R66+R74,"помилка")</f>
        <v>0</v>
      </c>
      <c r="S76" s="68" t="n">
        <f aca="false">IF(ROUND(S19+S52+S66+S74,0)=ROUND(S77+S109+S111+S113+S115+S116+S117+S118,0),S19+S52+S66+S74,"помилка")</f>
        <v>0</v>
      </c>
      <c r="T76" s="68" t="n">
        <f aca="false">IF(ROUND(T19+T52+T66+T74,0)=ROUND(T77+T109+T111+T113+T115+T116+T117+T118,0),T19+T52+T66+T74,"помилка")</f>
        <v>0</v>
      </c>
      <c r="U76" s="68" t="n">
        <f aca="false">IF(ROUND(U19+U52+U66+U74,0)=ROUND(U77+U109+U111+U113+U115+U116+U117+U118,0),U19+U52+U66+U74,"помилка")</f>
        <v>0</v>
      </c>
      <c r="V76" s="68" t="n">
        <f aca="false">IF(ROUND(V19+V52+V66+V74,0)=ROUND(V77+V109+V111+V113+V115+V116+V117+V118,0),V19+V52+V66+V74,"помилка")</f>
        <v>0</v>
      </c>
      <c r="W76" s="68" t="n">
        <f aca="false">IF(ROUND(W19+W52+W66+W74,0)=ROUND(W77+W109+W111+W113+W115+W116+W117+W118+W114,0),W19+W52+W66+W74,"помилка")</f>
        <v>0</v>
      </c>
      <c r="X76" s="68" t="n">
        <f aca="false">IF(ROUND(X19+X52+X66+X74,0)=ROUND(X77+X109+X111+X113+X115+X116+X117+X118,0),X19+X52+X66+X74,"помилка")</f>
        <v>0</v>
      </c>
      <c r="Y76" s="68" t="n">
        <f aca="false">IF(ROUND(Y19+Y52+Y66+Y74,0)=ROUND(Y77+Y109+Y111+Y113+Y115+Y116+Y117+Y118+Y114,0),Y19+Y52+Y66+Y74,"помилка")</f>
        <v>0</v>
      </c>
    </row>
    <row r="77" customFormat="false" ht="25.5" hidden="false" customHeight="true" outlineLevel="0" collapsed="false">
      <c r="A77" s="71" t="s">
        <v>182</v>
      </c>
      <c r="B77" s="74" t="s">
        <v>46</v>
      </c>
      <c r="C77" s="66" t="s">
        <v>40</v>
      </c>
      <c r="D77" s="67" t="s">
        <v>183</v>
      </c>
      <c r="E77" s="69" t="n">
        <f aca="false">E78+E99+E105+E107</f>
        <v>0</v>
      </c>
      <c r="F77" s="68" t="n">
        <f aca="false">F78+F99+F105+F107</f>
        <v>0</v>
      </c>
      <c r="G77" s="68" t="n">
        <f aca="false">G78+G99+G105+G107</f>
        <v>0</v>
      </c>
      <c r="H77" s="68" t="n">
        <f aca="false">H78+H99+H105+H107</f>
        <v>0</v>
      </c>
      <c r="I77" s="68" t="n">
        <f aca="false">I78+I99+I105+I107+I83</f>
        <v>0</v>
      </c>
      <c r="J77" s="68" t="n">
        <f aca="false">J78+J99+J105+J107+J83</f>
        <v>0</v>
      </c>
      <c r="K77" s="68" t="n">
        <f aca="false">K78+K99+K105+K107</f>
        <v>0</v>
      </c>
      <c r="L77" s="68" t="n">
        <f aca="false">L78+L99+L105+L107</f>
        <v>0</v>
      </c>
      <c r="M77" s="68" t="n">
        <f aca="false">M78+M99+M105+M107</f>
        <v>0</v>
      </c>
      <c r="N77" s="68" t="n">
        <f aca="false">N78+N99+N105+N107</f>
        <v>0</v>
      </c>
      <c r="O77" s="68" t="n">
        <f aca="false">I77+K77+M77</f>
        <v>0</v>
      </c>
      <c r="P77" s="68" t="n">
        <f aca="false">J77+L77+N77</f>
        <v>0</v>
      </c>
      <c r="Q77" s="68" t="n">
        <f aca="false">Q99+Q88+Q105+Q107</f>
        <v>0</v>
      </c>
      <c r="R77" s="68" t="n">
        <f aca="false">R99+R88+R105+R107</f>
        <v>0</v>
      </c>
      <c r="S77" s="68" t="n">
        <f aca="false">S99+S88+S105+S107+S93</f>
        <v>0</v>
      </c>
      <c r="T77" s="68" t="n">
        <f aca="false">T99+T88+T105+T107+T93</f>
        <v>0</v>
      </c>
      <c r="U77" s="68" t="n">
        <f aca="false">Q77+S77</f>
        <v>0</v>
      </c>
      <c r="V77" s="68" t="n">
        <f aca="false">R77+T77</f>
        <v>0</v>
      </c>
      <c r="W77" s="68" t="n">
        <f aca="false">W78+W99+W105+W107+W83</f>
        <v>0</v>
      </c>
      <c r="X77" s="68" t="n">
        <f aca="false">X78+X99+X105+X107+X83</f>
        <v>0</v>
      </c>
      <c r="Y77" s="70" t="n">
        <f aca="false">Y78+Y99+Y105+Y107+Y83+Y93-Y98-Y102-Y106</f>
        <v>0</v>
      </c>
    </row>
    <row r="78" customFormat="false" ht="55.5" hidden="false" customHeight="false" outlineLevel="0" collapsed="false">
      <c r="A78" s="71" t="s">
        <v>184</v>
      </c>
      <c r="B78" s="74" t="s">
        <v>185</v>
      </c>
      <c r="C78" s="66" t="s">
        <v>40</v>
      </c>
      <c r="D78" s="67" t="s">
        <v>186</v>
      </c>
      <c r="E78" s="69" t="n">
        <f aca="false">E79+E80+E81+E82</f>
        <v>0</v>
      </c>
      <c r="F78" s="68" t="n">
        <f aca="false">F79+F80+F81+F82</f>
        <v>0</v>
      </c>
      <c r="G78" s="68" t="n">
        <f aca="false">G79+G80+G81+G82</f>
        <v>0</v>
      </c>
      <c r="H78" s="68" t="n">
        <f aca="false">H79+H80+H81+H82</f>
        <v>0</v>
      </c>
      <c r="I78" s="68" t="n">
        <f aca="false">I79+I80+I81+I82</f>
        <v>0</v>
      </c>
      <c r="J78" s="68" t="n">
        <f aca="false">J79+J80+J81+J82</f>
        <v>0</v>
      </c>
      <c r="K78" s="68" t="n">
        <v>0</v>
      </c>
      <c r="L78" s="68" t="n">
        <v>0</v>
      </c>
      <c r="M78" s="68" t="n">
        <v>0</v>
      </c>
      <c r="N78" s="68" t="n">
        <v>0</v>
      </c>
      <c r="O78" s="68" t="n">
        <f aca="false">I78+K78+M78</f>
        <v>0</v>
      </c>
      <c r="P78" s="68" t="n">
        <f aca="false">J78+L78+N78</f>
        <v>0</v>
      </c>
      <c r="Q78" s="68" t="n">
        <v>0</v>
      </c>
      <c r="R78" s="68" t="n">
        <v>0</v>
      </c>
      <c r="S78" s="68" t="n">
        <v>0</v>
      </c>
      <c r="T78" s="68" t="n">
        <v>0</v>
      </c>
      <c r="U78" s="68" t="n">
        <v>0</v>
      </c>
      <c r="V78" s="68" t="n">
        <v>0</v>
      </c>
      <c r="W78" s="73"/>
      <c r="X78" s="73"/>
      <c r="Y78" s="70" t="n">
        <f aca="false">P78+V78+W78+X78</f>
        <v>0</v>
      </c>
    </row>
    <row r="79" customFormat="false" ht="27.75" hidden="false" customHeight="false" outlineLevel="0" collapsed="false">
      <c r="A79" s="71" t="s">
        <v>187</v>
      </c>
      <c r="B79" s="74" t="s">
        <v>188</v>
      </c>
      <c r="C79" s="66" t="s">
        <v>40</v>
      </c>
      <c r="D79" s="67" t="s">
        <v>189</v>
      </c>
      <c r="E79" s="73"/>
      <c r="F79" s="73"/>
      <c r="G79" s="73"/>
      <c r="H79" s="73"/>
      <c r="I79" s="68" t="n">
        <f aca="false">G79+E79</f>
        <v>0</v>
      </c>
      <c r="J79" s="68" t="n">
        <f aca="false">H79+F79</f>
        <v>0</v>
      </c>
      <c r="K79" s="68" t="n">
        <v>0</v>
      </c>
      <c r="L79" s="68" t="n">
        <v>0</v>
      </c>
      <c r="M79" s="68" t="n">
        <v>0</v>
      </c>
      <c r="N79" s="68" t="n">
        <v>0</v>
      </c>
      <c r="O79" s="68" t="n">
        <f aca="false">I79+K79+M79</f>
        <v>0</v>
      </c>
      <c r="P79" s="68" t="n">
        <f aca="false">J79+L79+N79</f>
        <v>0</v>
      </c>
      <c r="Q79" s="68" t="n">
        <v>0</v>
      </c>
      <c r="R79" s="68" t="n">
        <v>0</v>
      </c>
      <c r="S79" s="68" t="n">
        <v>0</v>
      </c>
      <c r="T79" s="68" t="n">
        <v>0</v>
      </c>
      <c r="U79" s="68" t="n">
        <v>0</v>
      </c>
      <c r="V79" s="68" t="n">
        <v>0</v>
      </c>
      <c r="W79" s="68" t="n">
        <v>0</v>
      </c>
      <c r="X79" s="68" t="n">
        <v>0</v>
      </c>
      <c r="Y79" s="70" t="n">
        <f aca="false">P79+V79+W79+X79</f>
        <v>0</v>
      </c>
    </row>
    <row r="80" customFormat="false" ht="27.75" hidden="false" customHeight="false" outlineLevel="0" collapsed="false">
      <c r="A80" s="71" t="s">
        <v>190</v>
      </c>
      <c r="B80" s="74" t="s">
        <v>191</v>
      </c>
      <c r="C80" s="66" t="s">
        <v>40</v>
      </c>
      <c r="D80" s="67" t="s">
        <v>192</v>
      </c>
      <c r="E80" s="73"/>
      <c r="F80" s="73"/>
      <c r="G80" s="73"/>
      <c r="H80" s="73"/>
      <c r="I80" s="68" t="n">
        <f aca="false">G80+E80</f>
        <v>0</v>
      </c>
      <c r="J80" s="68" t="n">
        <f aca="false">H80+F80</f>
        <v>0</v>
      </c>
      <c r="K80" s="68" t="n">
        <v>0</v>
      </c>
      <c r="L80" s="68" t="n">
        <v>0</v>
      </c>
      <c r="M80" s="68" t="n">
        <v>0</v>
      </c>
      <c r="N80" s="68" t="n">
        <v>0</v>
      </c>
      <c r="O80" s="68" t="n">
        <f aca="false">I80+K80+M80</f>
        <v>0</v>
      </c>
      <c r="P80" s="68" t="n">
        <f aca="false">J80+L80+N80</f>
        <v>0</v>
      </c>
      <c r="Q80" s="68" t="n">
        <v>0</v>
      </c>
      <c r="R80" s="68" t="n">
        <v>0</v>
      </c>
      <c r="S80" s="68" t="n">
        <v>0</v>
      </c>
      <c r="T80" s="68" t="n">
        <v>0</v>
      </c>
      <c r="U80" s="68" t="n">
        <v>0</v>
      </c>
      <c r="V80" s="68" t="n">
        <v>0</v>
      </c>
      <c r="W80" s="68" t="n">
        <v>0</v>
      </c>
      <c r="X80" s="68" t="n">
        <v>0</v>
      </c>
      <c r="Y80" s="70" t="n">
        <f aca="false">P80+V80+W80+X80</f>
        <v>0</v>
      </c>
    </row>
    <row r="81" customFormat="false" ht="27.75" hidden="false" customHeight="false" outlineLevel="0" collapsed="false">
      <c r="A81" s="71" t="s">
        <v>193</v>
      </c>
      <c r="B81" s="74" t="s">
        <v>194</v>
      </c>
      <c r="C81" s="66" t="s">
        <v>40</v>
      </c>
      <c r="D81" s="67" t="s">
        <v>195</v>
      </c>
      <c r="E81" s="73"/>
      <c r="F81" s="73"/>
      <c r="G81" s="73"/>
      <c r="H81" s="73"/>
      <c r="I81" s="68" t="n">
        <f aca="false">G81+E81</f>
        <v>0</v>
      </c>
      <c r="J81" s="68" t="n">
        <f aca="false">H81+F81</f>
        <v>0</v>
      </c>
      <c r="K81" s="68" t="n">
        <v>0</v>
      </c>
      <c r="L81" s="68" t="n">
        <v>0</v>
      </c>
      <c r="M81" s="68" t="n">
        <v>0</v>
      </c>
      <c r="N81" s="68" t="n">
        <v>0</v>
      </c>
      <c r="O81" s="68" t="n">
        <f aca="false">I81+K81+M81</f>
        <v>0</v>
      </c>
      <c r="P81" s="68" t="n">
        <f aca="false">J81+L81+N81</f>
        <v>0</v>
      </c>
      <c r="Q81" s="68" t="n">
        <v>0</v>
      </c>
      <c r="R81" s="68" t="n">
        <v>0</v>
      </c>
      <c r="S81" s="68" t="n">
        <v>0</v>
      </c>
      <c r="T81" s="68" t="n">
        <v>0</v>
      </c>
      <c r="U81" s="68" t="n">
        <v>0</v>
      </c>
      <c r="V81" s="68" t="n">
        <v>0</v>
      </c>
      <c r="W81" s="73"/>
      <c r="X81" s="73"/>
      <c r="Y81" s="70" t="n">
        <f aca="false">P81+V81+W81+X81</f>
        <v>0</v>
      </c>
    </row>
    <row r="82" customFormat="false" ht="27.75" hidden="false" customHeight="false" outlineLevel="0" collapsed="false">
      <c r="A82" s="71" t="s">
        <v>196</v>
      </c>
      <c r="B82" s="74" t="s">
        <v>197</v>
      </c>
      <c r="C82" s="66" t="s">
        <v>40</v>
      </c>
      <c r="D82" s="67" t="s">
        <v>198</v>
      </c>
      <c r="E82" s="73"/>
      <c r="F82" s="73"/>
      <c r="G82" s="73"/>
      <c r="H82" s="73"/>
      <c r="I82" s="68" t="n">
        <f aca="false">G82+E82</f>
        <v>0</v>
      </c>
      <c r="J82" s="68" t="n">
        <f aca="false">H82+F82</f>
        <v>0</v>
      </c>
      <c r="K82" s="68" t="n">
        <v>0</v>
      </c>
      <c r="L82" s="68" t="n">
        <v>0</v>
      </c>
      <c r="M82" s="68" t="n">
        <v>0</v>
      </c>
      <c r="N82" s="68" t="n">
        <v>0</v>
      </c>
      <c r="O82" s="68" t="n">
        <f aca="false">I82+K82+M82</f>
        <v>0</v>
      </c>
      <c r="P82" s="68" t="n">
        <f aca="false">J82+L82+N82</f>
        <v>0</v>
      </c>
      <c r="Q82" s="68" t="n">
        <v>0</v>
      </c>
      <c r="R82" s="68" t="n">
        <v>0</v>
      </c>
      <c r="S82" s="68" t="n">
        <v>0</v>
      </c>
      <c r="T82" s="68" t="n">
        <v>0</v>
      </c>
      <c r="U82" s="68" t="n">
        <v>0</v>
      </c>
      <c r="V82" s="68" t="n">
        <v>0</v>
      </c>
      <c r="W82" s="68" t="n">
        <v>0</v>
      </c>
      <c r="X82" s="68" t="n">
        <v>0</v>
      </c>
      <c r="Y82" s="70" t="n">
        <f aca="false">P82+V82+W82+X82</f>
        <v>0</v>
      </c>
    </row>
    <row r="83" customFormat="false" ht="81" hidden="false" customHeight="true" outlineLevel="0" collapsed="false">
      <c r="A83" s="71" t="s">
        <v>199</v>
      </c>
      <c r="B83" s="72" t="s">
        <v>200</v>
      </c>
      <c r="C83" s="66" t="s">
        <v>40</v>
      </c>
      <c r="D83" s="67" t="s">
        <v>201</v>
      </c>
      <c r="E83" s="69" t="n">
        <v>0</v>
      </c>
      <c r="F83" s="68" t="n">
        <v>0</v>
      </c>
      <c r="G83" s="68" t="n">
        <v>0</v>
      </c>
      <c r="H83" s="68" t="n">
        <v>0</v>
      </c>
      <c r="I83" s="68" t="n">
        <f aca="false">I84+I85+I86+I87</f>
        <v>0</v>
      </c>
      <c r="J83" s="68" t="n">
        <f aca="false">J84+J85+J86+J87</f>
        <v>0</v>
      </c>
      <c r="K83" s="68" t="n">
        <v>0</v>
      </c>
      <c r="L83" s="68" t="n">
        <v>0</v>
      </c>
      <c r="M83" s="68" t="n">
        <v>0</v>
      </c>
      <c r="N83" s="68" t="n">
        <v>0</v>
      </c>
      <c r="O83" s="68" t="n">
        <f aca="false">I83+K83+M83</f>
        <v>0</v>
      </c>
      <c r="P83" s="68" t="n">
        <f aca="false">J83+L83+N83</f>
        <v>0</v>
      </c>
      <c r="Q83" s="68" t="n">
        <v>0</v>
      </c>
      <c r="R83" s="68" t="n">
        <v>0</v>
      </c>
      <c r="S83" s="68" t="n">
        <v>0</v>
      </c>
      <c r="T83" s="68" t="n">
        <v>0</v>
      </c>
      <c r="U83" s="68" t="n">
        <v>0</v>
      </c>
      <c r="V83" s="68" t="n">
        <v>0</v>
      </c>
      <c r="W83" s="73"/>
      <c r="X83" s="73"/>
      <c r="Y83" s="70" t="n">
        <f aca="false">P83+V83+W83+X83</f>
        <v>0</v>
      </c>
    </row>
    <row r="84" customFormat="false" ht="25.5" hidden="false" customHeight="true" outlineLevel="0" collapsed="false">
      <c r="A84" s="71" t="s">
        <v>202</v>
      </c>
      <c r="B84" s="74" t="s">
        <v>188</v>
      </c>
      <c r="C84" s="66" t="s">
        <v>40</v>
      </c>
      <c r="D84" s="67" t="s">
        <v>203</v>
      </c>
      <c r="E84" s="69" t="n">
        <v>0</v>
      </c>
      <c r="F84" s="68" t="n">
        <v>0</v>
      </c>
      <c r="G84" s="68" t="n">
        <v>0</v>
      </c>
      <c r="H84" s="68" t="n">
        <v>0</v>
      </c>
      <c r="I84" s="73"/>
      <c r="J84" s="73"/>
      <c r="K84" s="68" t="n">
        <v>0</v>
      </c>
      <c r="L84" s="68" t="n">
        <v>0</v>
      </c>
      <c r="M84" s="68" t="n">
        <v>0</v>
      </c>
      <c r="N84" s="68" t="n">
        <v>0</v>
      </c>
      <c r="O84" s="68" t="n">
        <f aca="false">I84+K84+M84</f>
        <v>0</v>
      </c>
      <c r="P84" s="68" t="n">
        <f aca="false">J84+L84+N84</f>
        <v>0</v>
      </c>
      <c r="Q84" s="68" t="n">
        <v>0</v>
      </c>
      <c r="R84" s="68" t="n">
        <v>0</v>
      </c>
      <c r="S84" s="68" t="n">
        <v>0</v>
      </c>
      <c r="T84" s="68" t="n">
        <v>0</v>
      </c>
      <c r="U84" s="68" t="n">
        <v>0</v>
      </c>
      <c r="V84" s="68" t="n">
        <v>0</v>
      </c>
      <c r="W84" s="68" t="n">
        <v>0</v>
      </c>
      <c r="X84" s="68" t="n">
        <v>0</v>
      </c>
      <c r="Y84" s="70" t="n">
        <f aca="false">P84+V84+W84+X84</f>
        <v>0</v>
      </c>
    </row>
    <row r="85" customFormat="false" ht="25.5" hidden="false" customHeight="true" outlineLevel="0" collapsed="false">
      <c r="A85" s="71" t="s">
        <v>204</v>
      </c>
      <c r="B85" s="74" t="s">
        <v>191</v>
      </c>
      <c r="C85" s="66" t="s">
        <v>40</v>
      </c>
      <c r="D85" s="67" t="s">
        <v>205</v>
      </c>
      <c r="E85" s="69" t="n">
        <v>0</v>
      </c>
      <c r="F85" s="68" t="n">
        <v>0</v>
      </c>
      <c r="G85" s="68" t="n">
        <v>0</v>
      </c>
      <c r="H85" s="68" t="n">
        <v>0</v>
      </c>
      <c r="I85" s="73"/>
      <c r="J85" s="73"/>
      <c r="K85" s="68" t="n">
        <v>0</v>
      </c>
      <c r="L85" s="68" t="n">
        <v>0</v>
      </c>
      <c r="M85" s="68" t="n">
        <v>0</v>
      </c>
      <c r="N85" s="68" t="n">
        <v>0</v>
      </c>
      <c r="O85" s="68" t="n">
        <f aca="false">I85+K85+M85</f>
        <v>0</v>
      </c>
      <c r="P85" s="68" t="n">
        <f aca="false">J85+L85+N85</f>
        <v>0</v>
      </c>
      <c r="Q85" s="68" t="n">
        <v>0</v>
      </c>
      <c r="R85" s="68" t="n">
        <v>0</v>
      </c>
      <c r="S85" s="68" t="n">
        <v>0</v>
      </c>
      <c r="T85" s="68" t="n">
        <v>0</v>
      </c>
      <c r="U85" s="68" t="n">
        <v>0</v>
      </c>
      <c r="V85" s="68" t="n">
        <v>0</v>
      </c>
      <c r="W85" s="68" t="n">
        <v>0</v>
      </c>
      <c r="X85" s="68" t="n">
        <v>0</v>
      </c>
      <c r="Y85" s="70" t="n">
        <f aca="false">P85+V85+W85+X85</f>
        <v>0</v>
      </c>
    </row>
    <row r="86" customFormat="false" ht="25.5" hidden="false" customHeight="true" outlineLevel="0" collapsed="false">
      <c r="A86" s="71" t="s">
        <v>206</v>
      </c>
      <c r="B86" s="74" t="s">
        <v>194</v>
      </c>
      <c r="C86" s="66" t="s">
        <v>40</v>
      </c>
      <c r="D86" s="67" t="s">
        <v>207</v>
      </c>
      <c r="E86" s="69" t="n">
        <v>0</v>
      </c>
      <c r="F86" s="68" t="n">
        <v>0</v>
      </c>
      <c r="G86" s="68" t="n">
        <v>0</v>
      </c>
      <c r="H86" s="68" t="n">
        <v>0</v>
      </c>
      <c r="I86" s="73"/>
      <c r="J86" s="73"/>
      <c r="K86" s="68" t="n">
        <v>0</v>
      </c>
      <c r="L86" s="68" t="n">
        <v>0</v>
      </c>
      <c r="M86" s="68" t="n">
        <v>0</v>
      </c>
      <c r="N86" s="68" t="n">
        <v>0</v>
      </c>
      <c r="O86" s="68" t="n">
        <f aca="false">I86+K86+M86</f>
        <v>0</v>
      </c>
      <c r="P86" s="68" t="n">
        <f aca="false">J86+L86+N86</f>
        <v>0</v>
      </c>
      <c r="Q86" s="68" t="n">
        <v>0</v>
      </c>
      <c r="R86" s="68" t="n">
        <v>0</v>
      </c>
      <c r="S86" s="68" t="n">
        <v>0</v>
      </c>
      <c r="T86" s="68" t="n">
        <v>0</v>
      </c>
      <c r="U86" s="68" t="n">
        <v>0</v>
      </c>
      <c r="V86" s="68" t="n">
        <v>0</v>
      </c>
      <c r="W86" s="73"/>
      <c r="X86" s="73"/>
      <c r="Y86" s="70" t="n">
        <f aca="false">P86+V86+W86+X86</f>
        <v>0</v>
      </c>
    </row>
    <row r="87" customFormat="false" ht="25.5" hidden="false" customHeight="true" outlineLevel="0" collapsed="false">
      <c r="A87" s="71" t="s">
        <v>208</v>
      </c>
      <c r="B87" s="74" t="s">
        <v>197</v>
      </c>
      <c r="C87" s="66" t="s">
        <v>40</v>
      </c>
      <c r="D87" s="67" t="s">
        <v>209</v>
      </c>
      <c r="E87" s="69" t="n">
        <v>0</v>
      </c>
      <c r="F87" s="68" t="n">
        <v>0</v>
      </c>
      <c r="G87" s="68" t="n">
        <v>0</v>
      </c>
      <c r="H87" s="68" t="n">
        <v>0</v>
      </c>
      <c r="I87" s="73"/>
      <c r="J87" s="73"/>
      <c r="K87" s="68" t="n">
        <v>0</v>
      </c>
      <c r="L87" s="68" t="n">
        <v>0</v>
      </c>
      <c r="M87" s="68" t="n">
        <v>0</v>
      </c>
      <c r="N87" s="68" t="n">
        <v>0</v>
      </c>
      <c r="O87" s="68" t="n">
        <f aca="false">I87+K87+M87</f>
        <v>0</v>
      </c>
      <c r="P87" s="68" t="n">
        <f aca="false">J87+L87+N87</f>
        <v>0</v>
      </c>
      <c r="Q87" s="68" t="n">
        <v>0</v>
      </c>
      <c r="R87" s="68" t="n">
        <v>0</v>
      </c>
      <c r="S87" s="68" t="n">
        <v>0</v>
      </c>
      <c r="T87" s="68" t="n">
        <v>0</v>
      </c>
      <c r="U87" s="68" t="n">
        <v>0</v>
      </c>
      <c r="V87" s="68" t="n">
        <v>0</v>
      </c>
      <c r="W87" s="68" t="n">
        <v>0</v>
      </c>
      <c r="X87" s="68" t="n">
        <v>0</v>
      </c>
      <c r="Y87" s="70" t="n">
        <f aca="false">P87+V87+W87+X87</f>
        <v>0</v>
      </c>
    </row>
    <row r="88" customFormat="false" ht="107.25" hidden="false" customHeight="true" outlineLevel="0" collapsed="false">
      <c r="A88" s="71" t="s">
        <v>210</v>
      </c>
      <c r="B88" s="74" t="s">
        <v>211</v>
      </c>
      <c r="C88" s="66" t="s">
        <v>40</v>
      </c>
      <c r="D88" s="67" t="s">
        <v>212</v>
      </c>
      <c r="E88" s="69" t="n">
        <v>0</v>
      </c>
      <c r="F88" s="68" t="n">
        <v>0</v>
      </c>
      <c r="G88" s="68" t="n">
        <v>0</v>
      </c>
      <c r="H88" s="68" t="n">
        <v>0</v>
      </c>
      <c r="I88" s="68" t="n">
        <v>0</v>
      </c>
      <c r="J88" s="68" t="n">
        <v>0</v>
      </c>
      <c r="K88" s="68" t="n">
        <v>0</v>
      </c>
      <c r="L88" s="68" t="n">
        <v>0</v>
      </c>
      <c r="M88" s="68" t="n">
        <v>0</v>
      </c>
      <c r="N88" s="68" t="n">
        <v>0</v>
      </c>
      <c r="O88" s="68" t="n">
        <v>0</v>
      </c>
      <c r="P88" s="68" t="n">
        <v>0</v>
      </c>
      <c r="Q88" s="68" t="n">
        <f aca="false">Q89+Q90+Q91+Q92</f>
        <v>0</v>
      </c>
      <c r="R88" s="68" t="n">
        <f aca="false">R89+R90+R91+R92</f>
        <v>0</v>
      </c>
      <c r="S88" s="68" t="n">
        <f aca="false">S89+S90+S91+S92</f>
        <v>0</v>
      </c>
      <c r="T88" s="68" t="n">
        <f aca="false">T89+T90+T91+T92</f>
        <v>0</v>
      </c>
      <c r="U88" s="68" t="n">
        <f aca="false">Q88+S88</f>
        <v>0</v>
      </c>
      <c r="V88" s="68" t="n">
        <f aca="false">R88+T88</f>
        <v>0</v>
      </c>
      <c r="W88" s="73"/>
      <c r="X88" s="73"/>
      <c r="Y88" s="70" t="n">
        <f aca="false">P88+V88+W88+X88</f>
        <v>0</v>
      </c>
    </row>
    <row r="89" customFormat="false" ht="27.75" hidden="false" customHeight="false" outlineLevel="0" collapsed="false">
      <c r="A89" s="71" t="s">
        <v>213</v>
      </c>
      <c r="B89" s="74" t="s">
        <v>188</v>
      </c>
      <c r="C89" s="66" t="s">
        <v>40</v>
      </c>
      <c r="D89" s="67" t="s">
        <v>214</v>
      </c>
      <c r="E89" s="69" t="n">
        <v>0</v>
      </c>
      <c r="F89" s="68" t="n">
        <v>0</v>
      </c>
      <c r="G89" s="68" t="n">
        <v>0</v>
      </c>
      <c r="H89" s="68" t="n">
        <v>0</v>
      </c>
      <c r="I89" s="68" t="n">
        <v>0</v>
      </c>
      <c r="J89" s="68" t="n">
        <v>0</v>
      </c>
      <c r="K89" s="68" t="n">
        <v>0</v>
      </c>
      <c r="L89" s="68" t="n">
        <v>0</v>
      </c>
      <c r="M89" s="68" t="n">
        <v>0</v>
      </c>
      <c r="N89" s="68" t="n">
        <v>0</v>
      </c>
      <c r="O89" s="68" t="n">
        <v>0</v>
      </c>
      <c r="P89" s="68" t="n">
        <v>0</v>
      </c>
      <c r="Q89" s="68" t="n">
        <f aca="false">'8-НКРЕКП-Р2'!F78</f>
        <v>0</v>
      </c>
      <c r="R89" s="68" t="n">
        <f aca="false">'8-НКРЕКП-Р2'!F10</f>
        <v>0</v>
      </c>
      <c r="S89" s="68" t="n">
        <f aca="false">'8-НКРЕКП-Р2'!I78+'8-НКРЕКП-Р2'!O78+'8-НКРЕКП-Р2'!P78</f>
        <v>0</v>
      </c>
      <c r="T89" s="68" t="n">
        <f aca="false">'8-НКРЕКП-Р2'!I10+'8-НКРЕКП-Р2'!O10+'8-НКРЕКП-Р2'!P10</f>
        <v>0</v>
      </c>
      <c r="U89" s="68" t="n">
        <f aca="false">Q89+S89</f>
        <v>0</v>
      </c>
      <c r="V89" s="68" t="n">
        <f aca="false">R89+T89</f>
        <v>0</v>
      </c>
      <c r="W89" s="68" t="n">
        <v>0</v>
      </c>
      <c r="X89" s="68" t="n">
        <v>0</v>
      </c>
      <c r="Y89" s="70" t="n">
        <f aca="false">P89+V89+W89+X89</f>
        <v>0</v>
      </c>
    </row>
    <row r="90" customFormat="false" ht="25.5" hidden="false" customHeight="true" outlineLevel="0" collapsed="false">
      <c r="A90" s="71" t="s">
        <v>215</v>
      </c>
      <c r="B90" s="74" t="s">
        <v>191</v>
      </c>
      <c r="C90" s="66" t="s">
        <v>40</v>
      </c>
      <c r="D90" s="67" t="s">
        <v>216</v>
      </c>
      <c r="E90" s="69" t="n">
        <v>0</v>
      </c>
      <c r="F90" s="68" t="n">
        <v>0</v>
      </c>
      <c r="G90" s="68" t="n">
        <v>0</v>
      </c>
      <c r="H90" s="68" t="n">
        <v>0</v>
      </c>
      <c r="I90" s="68" t="n">
        <v>0</v>
      </c>
      <c r="J90" s="68" t="n">
        <v>0</v>
      </c>
      <c r="K90" s="68" t="n">
        <v>0</v>
      </c>
      <c r="L90" s="68" t="n">
        <v>0</v>
      </c>
      <c r="M90" s="68" t="n">
        <v>0</v>
      </c>
      <c r="N90" s="68" t="n">
        <v>0</v>
      </c>
      <c r="O90" s="68" t="n">
        <v>0</v>
      </c>
      <c r="P90" s="68" t="n">
        <v>0</v>
      </c>
      <c r="Q90" s="68" t="n">
        <v>0</v>
      </c>
      <c r="R90" s="68" t="n">
        <v>0</v>
      </c>
      <c r="S90" s="68" t="n">
        <f aca="false">'8-НКРЕКП-Р2'!Q78</f>
        <v>0</v>
      </c>
      <c r="T90" s="68" t="n">
        <f aca="false">'8-НКРЕКП-Р2'!Q10</f>
        <v>0</v>
      </c>
      <c r="U90" s="68" t="n">
        <f aca="false">S90</f>
        <v>0</v>
      </c>
      <c r="V90" s="68" t="n">
        <f aca="false">T90</f>
        <v>0</v>
      </c>
      <c r="W90" s="68" t="n">
        <v>0</v>
      </c>
      <c r="X90" s="68" t="n">
        <v>0</v>
      </c>
      <c r="Y90" s="70" t="n">
        <f aca="false">P90+V90+W90+X90</f>
        <v>0</v>
      </c>
    </row>
    <row r="91" customFormat="false" ht="25.5" hidden="false" customHeight="true" outlineLevel="0" collapsed="false">
      <c r="A91" s="71" t="s">
        <v>217</v>
      </c>
      <c r="B91" s="74" t="s">
        <v>194</v>
      </c>
      <c r="C91" s="66" t="s">
        <v>40</v>
      </c>
      <c r="D91" s="67" t="s">
        <v>218</v>
      </c>
      <c r="E91" s="69" t="n">
        <v>0</v>
      </c>
      <c r="F91" s="68" t="n">
        <v>0</v>
      </c>
      <c r="G91" s="68" t="n">
        <v>0</v>
      </c>
      <c r="H91" s="68" t="n">
        <v>0</v>
      </c>
      <c r="I91" s="68" t="n">
        <v>0</v>
      </c>
      <c r="J91" s="68" t="n">
        <v>0</v>
      </c>
      <c r="K91" s="68" t="n">
        <v>0</v>
      </c>
      <c r="L91" s="68" t="n">
        <v>0</v>
      </c>
      <c r="M91" s="68" t="n">
        <v>0</v>
      </c>
      <c r="N91" s="68" t="n">
        <v>0</v>
      </c>
      <c r="O91" s="68" t="n">
        <v>0</v>
      </c>
      <c r="P91" s="68" t="n">
        <v>0</v>
      </c>
      <c r="Q91" s="68" t="n">
        <v>0</v>
      </c>
      <c r="R91" s="68" t="n">
        <v>0</v>
      </c>
      <c r="S91" s="68" t="n">
        <f aca="false">'8-НКРЕКП-Р2'!R78</f>
        <v>0</v>
      </c>
      <c r="T91" s="68" t="n">
        <f aca="false">'8-НКРЕКП-Р2'!R10</f>
        <v>0</v>
      </c>
      <c r="U91" s="68" t="n">
        <f aca="false">S91</f>
        <v>0</v>
      </c>
      <c r="V91" s="68" t="n">
        <f aca="false">T91</f>
        <v>0</v>
      </c>
      <c r="W91" s="73"/>
      <c r="X91" s="73"/>
      <c r="Y91" s="70" t="n">
        <f aca="false">P91+V91+W91+X91</f>
        <v>0</v>
      </c>
    </row>
    <row r="92" customFormat="false" ht="25.5" hidden="false" customHeight="true" outlineLevel="0" collapsed="false">
      <c r="A92" s="71" t="s">
        <v>219</v>
      </c>
      <c r="B92" s="74" t="s">
        <v>197</v>
      </c>
      <c r="C92" s="66" t="s">
        <v>40</v>
      </c>
      <c r="D92" s="67" t="s">
        <v>220</v>
      </c>
      <c r="E92" s="69" t="n">
        <v>0</v>
      </c>
      <c r="F92" s="68" t="n">
        <v>0</v>
      </c>
      <c r="G92" s="68" t="n">
        <v>0</v>
      </c>
      <c r="H92" s="68" t="n">
        <v>0</v>
      </c>
      <c r="I92" s="68" t="n">
        <v>0</v>
      </c>
      <c r="J92" s="68" t="n">
        <v>0</v>
      </c>
      <c r="K92" s="68" t="n">
        <v>0</v>
      </c>
      <c r="L92" s="68" t="n">
        <v>0</v>
      </c>
      <c r="M92" s="68" t="n">
        <v>0</v>
      </c>
      <c r="N92" s="68" t="n">
        <v>0</v>
      </c>
      <c r="O92" s="68" t="n">
        <v>0</v>
      </c>
      <c r="P92" s="68" t="n">
        <v>0</v>
      </c>
      <c r="Q92" s="68" t="n">
        <v>0</v>
      </c>
      <c r="R92" s="68" t="n">
        <v>0</v>
      </c>
      <c r="S92" s="68" t="n">
        <f aca="false">'8-НКРЕКП-Р2'!S78</f>
        <v>0</v>
      </c>
      <c r="T92" s="68" t="n">
        <f aca="false">'8-НКРЕКП-Р2'!S10</f>
        <v>0</v>
      </c>
      <c r="U92" s="68" t="n">
        <f aca="false">S92</f>
        <v>0</v>
      </c>
      <c r="V92" s="68" t="n">
        <f aca="false">T92</f>
        <v>0</v>
      </c>
      <c r="W92" s="68" t="n">
        <v>0</v>
      </c>
      <c r="X92" s="68" t="n">
        <v>0</v>
      </c>
      <c r="Y92" s="70" t="n">
        <f aca="false">P92+V92+W92+X92</f>
        <v>0</v>
      </c>
    </row>
    <row r="93" customFormat="false" ht="111" hidden="false" customHeight="false" outlineLevel="0" collapsed="false">
      <c r="A93" s="71" t="s">
        <v>221</v>
      </c>
      <c r="B93" s="74" t="s">
        <v>222</v>
      </c>
      <c r="C93" s="66" t="s">
        <v>40</v>
      </c>
      <c r="D93" s="67" t="s">
        <v>223</v>
      </c>
      <c r="E93" s="69" t="n">
        <v>0</v>
      </c>
      <c r="F93" s="68" t="n">
        <v>0</v>
      </c>
      <c r="G93" s="68" t="n">
        <v>0</v>
      </c>
      <c r="H93" s="68" t="n">
        <v>0</v>
      </c>
      <c r="I93" s="68" t="n">
        <v>0</v>
      </c>
      <c r="J93" s="68" t="n">
        <v>0</v>
      </c>
      <c r="K93" s="68" t="n">
        <v>0</v>
      </c>
      <c r="L93" s="68" t="n">
        <v>0</v>
      </c>
      <c r="M93" s="68" t="n">
        <v>0</v>
      </c>
      <c r="N93" s="68" t="n">
        <v>0</v>
      </c>
      <c r="O93" s="68" t="n">
        <v>0</v>
      </c>
      <c r="P93" s="68" t="n">
        <v>0</v>
      </c>
      <c r="Q93" s="68" t="n">
        <v>0</v>
      </c>
      <c r="R93" s="68" t="n">
        <v>0</v>
      </c>
      <c r="S93" s="68" t="n">
        <f aca="false">S94+S95+S96+S97</f>
        <v>0</v>
      </c>
      <c r="T93" s="68" t="n">
        <f aca="false">T94+T95+T96+T97</f>
        <v>0</v>
      </c>
      <c r="U93" s="68" t="n">
        <f aca="false">Q93+S93</f>
        <v>0</v>
      </c>
      <c r="V93" s="68" t="n">
        <f aca="false">R93+T93</f>
        <v>0</v>
      </c>
      <c r="W93" s="68" t="n">
        <v>0</v>
      </c>
      <c r="X93" s="68" t="n">
        <v>0</v>
      </c>
      <c r="Y93" s="70" t="n">
        <f aca="false">P93+V93+W93+X93</f>
        <v>0</v>
      </c>
    </row>
    <row r="94" customFormat="false" ht="27.75" hidden="false" customHeight="false" outlineLevel="0" collapsed="false">
      <c r="A94" s="71" t="s">
        <v>224</v>
      </c>
      <c r="B94" s="74" t="s">
        <v>188</v>
      </c>
      <c r="C94" s="66" t="s">
        <v>40</v>
      </c>
      <c r="D94" s="67" t="s">
        <v>225</v>
      </c>
      <c r="E94" s="69" t="n">
        <v>0</v>
      </c>
      <c r="F94" s="68" t="n">
        <v>0</v>
      </c>
      <c r="G94" s="68" t="n">
        <v>0</v>
      </c>
      <c r="H94" s="68" t="n">
        <v>0</v>
      </c>
      <c r="I94" s="68" t="n">
        <v>0</v>
      </c>
      <c r="J94" s="68" t="n">
        <v>0</v>
      </c>
      <c r="K94" s="68" t="n">
        <v>0</v>
      </c>
      <c r="L94" s="68" t="n">
        <v>0</v>
      </c>
      <c r="M94" s="68" t="n">
        <v>0</v>
      </c>
      <c r="N94" s="68" t="n">
        <v>0</v>
      </c>
      <c r="O94" s="68" t="n">
        <v>0</v>
      </c>
      <c r="P94" s="68" t="n">
        <v>0</v>
      </c>
      <c r="Q94" s="68" t="n">
        <v>0</v>
      </c>
      <c r="R94" s="68" t="n">
        <v>0</v>
      </c>
      <c r="S94" s="68" t="n">
        <f aca="false">'8-НКРЕКП-Р2'!I87+'8-НКРЕКП-Р2'!O87+'8-НКРЕКП-Р2'!P87</f>
        <v>0</v>
      </c>
      <c r="T94" s="68" t="n">
        <f aca="false">'8-НКРЕКП-Р2'!I19+'8-НКРЕКП-Р2'!O19+'8-НКРЕКП-Р2'!P19</f>
        <v>0</v>
      </c>
      <c r="U94" s="68" t="n">
        <f aca="false">Q94+S94</f>
        <v>0</v>
      </c>
      <c r="V94" s="68" t="n">
        <f aca="false">R94+T94</f>
        <v>0</v>
      </c>
      <c r="W94" s="68" t="n">
        <v>0</v>
      </c>
      <c r="X94" s="68" t="n">
        <v>0</v>
      </c>
      <c r="Y94" s="70" t="n">
        <f aca="false">P94+V94+W94+X94</f>
        <v>0</v>
      </c>
    </row>
    <row r="95" customFormat="false" ht="27.75" hidden="false" customHeight="false" outlineLevel="0" collapsed="false">
      <c r="A95" s="71" t="s">
        <v>226</v>
      </c>
      <c r="B95" s="74" t="s">
        <v>191</v>
      </c>
      <c r="C95" s="66" t="s">
        <v>40</v>
      </c>
      <c r="D95" s="67" t="s">
        <v>227</v>
      </c>
      <c r="E95" s="69" t="n">
        <v>0</v>
      </c>
      <c r="F95" s="68" t="n">
        <v>0</v>
      </c>
      <c r="G95" s="68" t="n">
        <v>0</v>
      </c>
      <c r="H95" s="68" t="n">
        <v>0</v>
      </c>
      <c r="I95" s="68" t="n">
        <v>0</v>
      </c>
      <c r="J95" s="68" t="n">
        <v>0</v>
      </c>
      <c r="K95" s="68" t="n">
        <v>0</v>
      </c>
      <c r="L95" s="68" t="n">
        <v>0</v>
      </c>
      <c r="M95" s="68" t="n">
        <v>0</v>
      </c>
      <c r="N95" s="68" t="n">
        <v>0</v>
      </c>
      <c r="O95" s="68" t="n">
        <v>0</v>
      </c>
      <c r="P95" s="68" t="n">
        <v>0</v>
      </c>
      <c r="Q95" s="68" t="n">
        <v>0</v>
      </c>
      <c r="R95" s="68" t="n">
        <v>0</v>
      </c>
      <c r="S95" s="68" t="n">
        <f aca="false">'8-НКРЕКП-Р2'!Q87</f>
        <v>0</v>
      </c>
      <c r="T95" s="68" t="n">
        <f aca="false">'8-НКРЕКП-Р2'!Q19</f>
        <v>0</v>
      </c>
      <c r="U95" s="68" t="n">
        <f aca="false">Q95+S95</f>
        <v>0</v>
      </c>
      <c r="V95" s="68" t="n">
        <f aca="false">R95+T95</f>
        <v>0</v>
      </c>
      <c r="W95" s="68" t="n">
        <v>0</v>
      </c>
      <c r="X95" s="68" t="n">
        <v>0</v>
      </c>
      <c r="Y95" s="70" t="n">
        <f aca="false">P95+V95+W95+X95</f>
        <v>0</v>
      </c>
    </row>
    <row r="96" customFormat="false" ht="27.75" hidden="false" customHeight="false" outlineLevel="0" collapsed="false">
      <c r="A96" s="71" t="s">
        <v>228</v>
      </c>
      <c r="B96" s="74" t="s">
        <v>194</v>
      </c>
      <c r="C96" s="66" t="s">
        <v>40</v>
      </c>
      <c r="D96" s="67" t="s">
        <v>229</v>
      </c>
      <c r="E96" s="69" t="n">
        <v>0</v>
      </c>
      <c r="F96" s="68" t="n">
        <v>0</v>
      </c>
      <c r="G96" s="68" t="n">
        <v>0</v>
      </c>
      <c r="H96" s="68" t="n">
        <v>0</v>
      </c>
      <c r="I96" s="68" t="n">
        <v>0</v>
      </c>
      <c r="J96" s="68" t="n">
        <v>0</v>
      </c>
      <c r="K96" s="68" t="n">
        <v>0</v>
      </c>
      <c r="L96" s="68" t="n">
        <v>0</v>
      </c>
      <c r="M96" s="68" t="n">
        <v>0</v>
      </c>
      <c r="N96" s="68" t="n">
        <v>0</v>
      </c>
      <c r="O96" s="68" t="n">
        <v>0</v>
      </c>
      <c r="P96" s="68" t="n">
        <v>0</v>
      </c>
      <c r="Q96" s="68" t="n">
        <v>0</v>
      </c>
      <c r="R96" s="68" t="n">
        <v>0</v>
      </c>
      <c r="S96" s="68" t="n">
        <f aca="false">'8-НКРЕКП-Р2'!R87</f>
        <v>0</v>
      </c>
      <c r="T96" s="68" t="n">
        <f aca="false">'8-НКРЕКП-Р2'!R19</f>
        <v>0</v>
      </c>
      <c r="U96" s="68" t="n">
        <f aca="false">Q96+S96</f>
        <v>0</v>
      </c>
      <c r="V96" s="68" t="n">
        <f aca="false">R96+T96</f>
        <v>0</v>
      </c>
      <c r="W96" s="68" t="n">
        <v>0</v>
      </c>
      <c r="X96" s="68" t="n">
        <v>0</v>
      </c>
      <c r="Y96" s="70" t="n">
        <f aca="false">P96+V96+W96+X96</f>
        <v>0</v>
      </c>
    </row>
    <row r="97" customFormat="false" ht="27.75" hidden="false" customHeight="false" outlineLevel="0" collapsed="false">
      <c r="A97" s="71" t="s">
        <v>230</v>
      </c>
      <c r="B97" s="74" t="s">
        <v>197</v>
      </c>
      <c r="C97" s="66" t="s">
        <v>40</v>
      </c>
      <c r="D97" s="67" t="s">
        <v>231</v>
      </c>
      <c r="E97" s="69" t="n">
        <v>0</v>
      </c>
      <c r="F97" s="68" t="n">
        <v>0</v>
      </c>
      <c r="G97" s="68" t="n">
        <v>0</v>
      </c>
      <c r="H97" s="68" t="n">
        <v>0</v>
      </c>
      <c r="I97" s="68" t="n">
        <v>0</v>
      </c>
      <c r="J97" s="68" t="n">
        <v>0</v>
      </c>
      <c r="K97" s="68" t="n">
        <v>0</v>
      </c>
      <c r="L97" s="68" t="n">
        <v>0</v>
      </c>
      <c r="M97" s="68" t="n">
        <v>0</v>
      </c>
      <c r="N97" s="68" t="n">
        <v>0</v>
      </c>
      <c r="O97" s="68" t="n">
        <v>0</v>
      </c>
      <c r="P97" s="68" t="n">
        <v>0</v>
      </c>
      <c r="Q97" s="68" t="n">
        <v>0</v>
      </c>
      <c r="R97" s="68" t="n">
        <v>0</v>
      </c>
      <c r="S97" s="68" t="n">
        <f aca="false">'8-НКРЕКП-Р2'!S87</f>
        <v>0</v>
      </c>
      <c r="T97" s="68" t="n">
        <f aca="false">'8-НКРЕКП-Р2'!S19</f>
        <v>0</v>
      </c>
      <c r="U97" s="68" t="n">
        <f aca="false">Q97+S97</f>
        <v>0</v>
      </c>
      <c r="V97" s="68" t="n">
        <f aca="false">R97+T97</f>
        <v>0</v>
      </c>
      <c r="W97" s="68" t="n">
        <v>0</v>
      </c>
      <c r="X97" s="68" t="n">
        <v>0</v>
      </c>
      <c r="Y97" s="70" t="n">
        <f aca="false">P97+V97+W97+X97</f>
        <v>0</v>
      </c>
    </row>
    <row r="98" customFormat="false" ht="83.25" hidden="false" customHeight="false" outlineLevel="0" collapsed="false">
      <c r="A98" s="71" t="s">
        <v>232</v>
      </c>
      <c r="B98" s="74" t="s">
        <v>233</v>
      </c>
      <c r="C98" s="66" t="s">
        <v>40</v>
      </c>
      <c r="D98" s="67" t="s">
        <v>234</v>
      </c>
      <c r="E98" s="69" t="n">
        <v>0</v>
      </c>
      <c r="F98" s="68" t="n">
        <v>0</v>
      </c>
      <c r="G98" s="68" t="n">
        <v>0</v>
      </c>
      <c r="H98" s="68" t="n">
        <v>0</v>
      </c>
      <c r="I98" s="68" t="n">
        <v>0</v>
      </c>
      <c r="J98" s="68" t="n">
        <v>0</v>
      </c>
      <c r="K98" s="68" t="n">
        <v>0</v>
      </c>
      <c r="L98" s="68" t="n">
        <v>0</v>
      </c>
      <c r="M98" s="68" t="n">
        <v>0</v>
      </c>
      <c r="N98" s="68" t="n">
        <v>0</v>
      </c>
      <c r="O98" s="68" t="n">
        <v>0</v>
      </c>
      <c r="P98" s="68" t="n">
        <v>0</v>
      </c>
      <c r="Q98" s="68" t="n">
        <v>0</v>
      </c>
      <c r="R98" s="68" t="n">
        <v>0</v>
      </c>
      <c r="S98" s="73"/>
      <c r="T98" s="73"/>
      <c r="U98" s="68" t="n">
        <f aca="false">Q98+S98</f>
        <v>0</v>
      </c>
      <c r="V98" s="68" t="n">
        <f aca="false">R98+T98</f>
        <v>0</v>
      </c>
      <c r="W98" s="68" t="n">
        <v>0</v>
      </c>
      <c r="X98" s="68" t="n">
        <v>0</v>
      </c>
      <c r="Y98" s="70" t="n">
        <f aca="false">P98+V98+W98+X98</f>
        <v>0</v>
      </c>
    </row>
    <row r="99" customFormat="false" ht="25.5" hidden="false" customHeight="true" outlineLevel="0" collapsed="false">
      <c r="A99" s="71" t="s">
        <v>235</v>
      </c>
      <c r="B99" s="74" t="s">
        <v>236</v>
      </c>
      <c r="C99" s="66" t="s">
        <v>40</v>
      </c>
      <c r="D99" s="67" t="s">
        <v>237</v>
      </c>
      <c r="E99" s="69" t="n">
        <f aca="false">E100+E101+E102+E103+E104</f>
        <v>0</v>
      </c>
      <c r="F99" s="68" t="n">
        <f aca="false">F100+F101+F102+F103+F104</f>
        <v>0</v>
      </c>
      <c r="G99" s="68" t="n">
        <f aca="false">G100+G101+G102+G103+G104</f>
        <v>0</v>
      </c>
      <c r="H99" s="68" t="n">
        <f aca="false">H100+H101+H102+H103+H104</f>
        <v>0</v>
      </c>
      <c r="I99" s="68" t="n">
        <f aca="false">G99+E99</f>
        <v>0</v>
      </c>
      <c r="J99" s="68" t="n">
        <f aca="false">H99+F99</f>
        <v>0</v>
      </c>
      <c r="K99" s="68" t="n">
        <f aca="false">K100+K101+K102+K103+K104</f>
        <v>0</v>
      </c>
      <c r="L99" s="68" t="n">
        <f aca="false">L100+L101+L102+L103+L104</f>
        <v>0</v>
      </c>
      <c r="M99" s="68" t="n">
        <f aca="false">M100+M101+M102+M103+M104</f>
        <v>0</v>
      </c>
      <c r="N99" s="68" t="n">
        <f aca="false">N100+N101+N102+N103+N104</f>
        <v>0</v>
      </c>
      <c r="O99" s="68" t="n">
        <f aca="false">I99+K99+M99</f>
        <v>0</v>
      </c>
      <c r="P99" s="68" t="n">
        <f aca="false">J99+L99+N99</f>
        <v>0</v>
      </c>
      <c r="Q99" s="68" t="n">
        <f aca="false">Q100+Q101+Q102+Q103+Q104</f>
        <v>0</v>
      </c>
      <c r="R99" s="68" t="n">
        <f aca="false">R100+R101+R102+R103+R104</f>
        <v>0</v>
      </c>
      <c r="S99" s="68" t="n">
        <f aca="false">S100+S101+S102+S103+S104</f>
        <v>0</v>
      </c>
      <c r="T99" s="68" t="n">
        <f aca="false">T100+T101+T102+T103+T104</f>
        <v>0</v>
      </c>
      <c r="U99" s="68" t="n">
        <f aca="false">Q99+S99</f>
        <v>0</v>
      </c>
      <c r="V99" s="68" t="n">
        <f aca="false">R99+T99</f>
        <v>0</v>
      </c>
      <c r="W99" s="68" t="n">
        <f aca="false">W100+W101+W102+W103+W104</f>
        <v>0</v>
      </c>
      <c r="X99" s="68" t="n">
        <f aca="false">X100+X101+X102+X103+X104</f>
        <v>0</v>
      </c>
      <c r="Y99" s="70" t="n">
        <f aca="false">P99+V99+W99+X99</f>
        <v>0</v>
      </c>
    </row>
    <row r="100" customFormat="false" ht="25.5" hidden="false" customHeight="true" outlineLevel="0" collapsed="false">
      <c r="A100" s="71" t="s">
        <v>238</v>
      </c>
      <c r="B100" s="74" t="s">
        <v>239</v>
      </c>
      <c r="C100" s="66" t="s">
        <v>40</v>
      </c>
      <c r="D100" s="67" t="s">
        <v>240</v>
      </c>
      <c r="E100" s="73"/>
      <c r="F100" s="73"/>
      <c r="G100" s="73"/>
      <c r="H100" s="73"/>
      <c r="I100" s="68" t="n">
        <f aca="false">G100+E100</f>
        <v>0</v>
      </c>
      <c r="J100" s="68" t="n">
        <f aca="false">H100+F100</f>
        <v>0</v>
      </c>
      <c r="K100" s="73"/>
      <c r="L100" s="73"/>
      <c r="M100" s="73"/>
      <c r="N100" s="73"/>
      <c r="O100" s="68" t="n">
        <f aca="false">I100+K100+M100</f>
        <v>0</v>
      </c>
      <c r="P100" s="68" t="n">
        <f aca="false">J100+L100+N100</f>
        <v>0</v>
      </c>
      <c r="Q100" s="73"/>
      <c r="R100" s="73"/>
      <c r="S100" s="73"/>
      <c r="T100" s="73"/>
      <c r="U100" s="68" t="n">
        <f aca="false">Q100+S100</f>
        <v>0</v>
      </c>
      <c r="V100" s="68" t="n">
        <f aca="false">R100+T100</f>
        <v>0</v>
      </c>
      <c r="W100" s="73"/>
      <c r="X100" s="73"/>
      <c r="Y100" s="70" t="n">
        <f aca="false">P100+V100+W100+X100</f>
        <v>0</v>
      </c>
    </row>
    <row r="101" customFormat="false" ht="25.5" hidden="false" customHeight="true" outlineLevel="0" collapsed="false">
      <c r="A101" s="71" t="s">
        <v>241</v>
      </c>
      <c r="B101" s="74" t="s">
        <v>242</v>
      </c>
      <c r="C101" s="66" t="s">
        <v>40</v>
      </c>
      <c r="D101" s="67" t="s">
        <v>243</v>
      </c>
      <c r="E101" s="73"/>
      <c r="F101" s="73"/>
      <c r="G101" s="73"/>
      <c r="H101" s="73"/>
      <c r="I101" s="68" t="n">
        <f aca="false">G101+E101</f>
        <v>0</v>
      </c>
      <c r="J101" s="68" t="n">
        <f aca="false">H101+F101</f>
        <v>0</v>
      </c>
      <c r="K101" s="73"/>
      <c r="L101" s="73"/>
      <c r="M101" s="73"/>
      <c r="N101" s="73"/>
      <c r="O101" s="68" t="n">
        <f aca="false">I101+K101+M101</f>
        <v>0</v>
      </c>
      <c r="P101" s="68" t="n">
        <f aca="false">J101+L101+N101</f>
        <v>0</v>
      </c>
      <c r="Q101" s="73"/>
      <c r="R101" s="73"/>
      <c r="S101" s="73"/>
      <c r="T101" s="73"/>
      <c r="U101" s="68" t="n">
        <f aca="false">Q101+S101</f>
        <v>0</v>
      </c>
      <c r="V101" s="68" t="n">
        <f aca="false">R101+T101</f>
        <v>0</v>
      </c>
      <c r="W101" s="73"/>
      <c r="X101" s="73"/>
      <c r="Y101" s="70" t="n">
        <f aca="false">P101+V101+W101+X101</f>
        <v>0</v>
      </c>
    </row>
    <row r="102" customFormat="false" ht="25.5" hidden="false" customHeight="true" outlineLevel="0" collapsed="false">
      <c r="A102" s="71" t="s">
        <v>244</v>
      </c>
      <c r="B102" s="74" t="s">
        <v>245</v>
      </c>
      <c r="C102" s="66" t="s">
        <v>40</v>
      </c>
      <c r="D102" s="67" t="s">
        <v>246</v>
      </c>
      <c r="E102" s="73"/>
      <c r="F102" s="73"/>
      <c r="G102" s="73"/>
      <c r="H102" s="73"/>
      <c r="I102" s="68" t="n">
        <f aca="false">G102+E102</f>
        <v>0</v>
      </c>
      <c r="J102" s="68" t="n">
        <f aca="false">H102+F102</f>
        <v>0</v>
      </c>
      <c r="K102" s="73"/>
      <c r="L102" s="73"/>
      <c r="M102" s="73"/>
      <c r="N102" s="73"/>
      <c r="O102" s="68" t="n">
        <f aca="false">I102+K102+M102</f>
        <v>0</v>
      </c>
      <c r="P102" s="68" t="n">
        <f aca="false">J102+L102+N102</f>
        <v>0</v>
      </c>
      <c r="Q102" s="73"/>
      <c r="R102" s="73"/>
      <c r="S102" s="73"/>
      <c r="T102" s="73"/>
      <c r="U102" s="68" t="n">
        <f aca="false">Q102+S102</f>
        <v>0</v>
      </c>
      <c r="V102" s="68" t="n">
        <f aca="false">R102+T102</f>
        <v>0</v>
      </c>
      <c r="W102" s="73"/>
      <c r="X102" s="73"/>
      <c r="Y102" s="70" t="n">
        <f aca="false">P102+V102+W102+X102</f>
        <v>0</v>
      </c>
    </row>
    <row r="103" customFormat="false" ht="84" hidden="false" customHeight="true" outlineLevel="0" collapsed="false">
      <c r="A103" s="71" t="s">
        <v>247</v>
      </c>
      <c r="B103" s="74" t="s">
        <v>248</v>
      </c>
      <c r="C103" s="66" t="s">
        <v>40</v>
      </c>
      <c r="D103" s="67" t="s">
        <v>249</v>
      </c>
      <c r="E103" s="73"/>
      <c r="F103" s="73"/>
      <c r="G103" s="73"/>
      <c r="H103" s="73"/>
      <c r="I103" s="68" t="n">
        <f aca="false">G103+E103</f>
        <v>0</v>
      </c>
      <c r="J103" s="68" t="n">
        <f aca="false">H103+F103</f>
        <v>0</v>
      </c>
      <c r="K103" s="73"/>
      <c r="L103" s="73"/>
      <c r="M103" s="73"/>
      <c r="N103" s="73"/>
      <c r="O103" s="68" t="n">
        <f aca="false">I103+K103+M103</f>
        <v>0</v>
      </c>
      <c r="P103" s="68" t="n">
        <f aca="false">J103+L103+N103</f>
        <v>0</v>
      </c>
      <c r="Q103" s="73"/>
      <c r="R103" s="73"/>
      <c r="S103" s="73"/>
      <c r="T103" s="73"/>
      <c r="U103" s="68" t="n">
        <f aca="false">Q103+S103</f>
        <v>0</v>
      </c>
      <c r="V103" s="68" t="n">
        <f aca="false">R103+T103</f>
        <v>0</v>
      </c>
      <c r="W103" s="73"/>
      <c r="X103" s="73"/>
      <c r="Y103" s="70" t="n">
        <f aca="false">P103+V103+W103+X103</f>
        <v>0</v>
      </c>
    </row>
    <row r="104" customFormat="false" ht="25.5" hidden="false" customHeight="true" outlineLevel="0" collapsed="false">
      <c r="A104" s="71" t="s">
        <v>250</v>
      </c>
      <c r="B104" s="74" t="s">
        <v>251</v>
      </c>
      <c r="C104" s="66" t="s">
        <v>40</v>
      </c>
      <c r="D104" s="67" t="s">
        <v>252</v>
      </c>
      <c r="E104" s="73"/>
      <c r="F104" s="73"/>
      <c r="G104" s="73"/>
      <c r="H104" s="73"/>
      <c r="I104" s="68" t="n">
        <f aca="false">G104+E104</f>
        <v>0</v>
      </c>
      <c r="J104" s="68" t="n">
        <f aca="false">H104+F104</f>
        <v>0</v>
      </c>
      <c r="K104" s="73"/>
      <c r="L104" s="73"/>
      <c r="M104" s="73"/>
      <c r="N104" s="73"/>
      <c r="O104" s="68" t="n">
        <f aca="false">I104+K104+M104</f>
        <v>0</v>
      </c>
      <c r="P104" s="68" t="n">
        <f aca="false">J104+L104+N104</f>
        <v>0</v>
      </c>
      <c r="Q104" s="73"/>
      <c r="R104" s="73"/>
      <c r="S104" s="73"/>
      <c r="T104" s="73"/>
      <c r="U104" s="68" t="n">
        <f aca="false">Q104+S104</f>
        <v>0</v>
      </c>
      <c r="V104" s="68" t="n">
        <f aca="false">R104+T104</f>
        <v>0</v>
      </c>
      <c r="W104" s="73"/>
      <c r="X104" s="73"/>
      <c r="Y104" s="70" t="n">
        <f aca="false">P104+V104+W104+X104</f>
        <v>0</v>
      </c>
    </row>
    <row r="105" customFormat="false" ht="25.5" hidden="false" customHeight="true" outlineLevel="0" collapsed="false">
      <c r="A105" s="71" t="s">
        <v>253</v>
      </c>
      <c r="B105" s="74" t="s">
        <v>254</v>
      </c>
      <c r="C105" s="66" t="s">
        <v>40</v>
      </c>
      <c r="D105" s="67" t="s">
        <v>255</v>
      </c>
      <c r="E105" s="73"/>
      <c r="F105" s="73"/>
      <c r="G105" s="73"/>
      <c r="H105" s="73"/>
      <c r="I105" s="68" t="n">
        <f aca="false">G105+E105</f>
        <v>0</v>
      </c>
      <c r="J105" s="68" t="n">
        <f aca="false">H105+F105</f>
        <v>0</v>
      </c>
      <c r="K105" s="73"/>
      <c r="L105" s="73"/>
      <c r="M105" s="73"/>
      <c r="N105" s="73"/>
      <c r="O105" s="68" t="n">
        <f aca="false">I105+K105+M105</f>
        <v>0</v>
      </c>
      <c r="P105" s="68" t="n">
        <f aca="false">J105+L105+N105</f>
        <v>0</v>
      </c>
      <c r="Q105" s="73"/>
      <c r="R105" s="73"/>
      <c r="S105" s="73"/>
      <c r="T105" s="73"/>
      <c r="U105" s="68" t="n">
        <f aca="false">Q105+S105</f>
        <v>0</v>
      </c>
      <c r="V105" s="68" t="n">
        <f aca="false">R105+T105</f>
        <v>0</v>
      </c>
      <c r="W105" s="73"/>
      <c r="X105" s="73"/>
      <c r="Y105" s="70" t="n">
        <f aca="false">P105+V105+W105+X105</f>
        <v>0</v>
      </c>
    </row>
    <row r="106" customFormat="false" ht="55.5" hidden="false" customHeight="false" outlineLevel="0" collapsed="false">
      <c r="A106" s="71" t="s">
        <v>256</v>
      </c>
      <c r="B106" s="74" t="s">
        <v>119</v>
      </c>
      <c r="C106" s="66" t="s">
        <v>40</v>
      </c>
      <c r="D106" s="67" t="s">
        <v>257</v>
      </c>
      <c r="E106" s="73"/>
      <c r="F106" s="73"/>
      <c r="G106" s="73"/>
      <c r="H106" s="73"/>
      <c r="I106" s="68" t="n">
        <f aca="false">G106+E106</f>
        <v>0</v>
      </c>
      <c r="J106" s="68" t="n">
        <f aca="false">H106+F106</f>
        <v>0</v>
      </c>
      <c r="K106" s="73"/>
      <c r="L106" s="73"/>
      <c r="M106" s="73"/>
      <c r="N106" s="73"/>
      <c r="O106" s="68" t="n">
        <f aca="false">I106+K106+M106</f>
        <v>0</v>
      </c>
      <c r="P106" s="68" t="n">
        <f aca="false">J106+L106+N106</f>
        <v>0</v>
      </c>
      <c r="Q106" s="73"/>
      <c r="R106" s="73"/>
      <c r="S106" s="73"/>
      <c r="T106" s="73"/>
      <c r="U106" s="68" t="n">
        <f aca="false">Q106+S106</f>
        <v>0</v>
      </c>
      <c r="V106" s="68" t="n">
        <f aca="false">R106+T106</f>
        <v>0</v>
      </c>
      <c r="W106" s="73"/>
      <c r="X106" s="73"/>
      <c r="Y106" s="70" t="n">
        <f aca="false">P106+V106+W106+X106</f>
        <v>0</v>
      </c>
    </row>
    <row r="107" customFormat="false" ht="25.5" hidden="false" customHeight="true" outlineLevel="0" collapsed="false">
      <c r="A107" s="71" t="s">
        <v>258</v>
      </c>
      <c r="B107" s="74" t="s">
        <v>259</v>
      </c>
      <c r="C107" s="66" t="s">
        <v>40</v>
      </c>
      <c r="D107" s="67" t="s">
        <v>260</v>
      </c>
      <c r="E107" s="73"/>
      <c r="F107" s="73"/>
      <c r="G107" s="73"/>
      <c r="H107" s="73"/>
      <c r="I107" s="68" t="n">
        <f aca="false">G107+E107</f>
        <v>0</v>
      </c>
      <c r="J107" s="68" t="n">
        <f aca="false">H107+F107</f>
        <v>0</v>
      </c>
      <c r="K107" s="73"/>
      <c r="L107" s="73"/>
      <c r="M107" s="73"/>
      <c r="N107" s="73"/>
      <c r="O107" s="68" t="n">
        <f aca="false">I107+K107+M107</f>
        <v>0</v>
      </c>
      <c r="P107" s="68" t="n">
        <f aca="false">J107+L107+N107</f>
        <v>0</v>
      </c>
      <c r="Q107" s="73"/>
      <c r="R107" s="73"/>
      <c r="S107" s="73"/>
      <c r="T107" s="73"/>
      <c r="U107" s="68" t="n">
        <f aca="false">Q107+S107</f>
        <v>0</v>
      </c>
      <c r="V107" s="68" t="n">
        <f aca="false">R107+T107</f>
        <v>0</v>
      </c>
      <c r="W107" s="73"/>
      <c r="X107" s="73"/>
      <c r="Y107" s="70" t="n">
        <f aca="false">P107+V107+W107+X107</f>
        <v>0</v>
      </c>
    </row>
    <row r="108" customFormat="false" ht="27.75" hidden="false" customHeight="false" outlineLevel="0" collapsed="false">
      <c r="A108" s="71" t="s">
        <v>261</v>
      </c>
      <c r="B108" s="74" t="s">
        <v>262</v>
      </c>
      <c r="C108" s="66" t="s">
        <v>40</v>
      </c>
      <c r="D108" s="67" t="s">
        <v>263</v>
      </c>
      <c r="E108" s="73"/>
      <c r="F108" s="73"/>
      <c r="G108" s="73"/>
      <c r="H108" s="73"/>
      <c r="I108" s="68" t="n">
        <f aca="false">G108+E108</f>
        <v>0</v>
      </c>
      <c r="J108" s="68" t="n">
        <f aca="false">H108+F108</f>
        <v>0</v>
      </c>
      <c r="K108" s="73"/>
      <c r="L108" s="73"/>
      <c r="M108" s="73"/>
      <c r="N108" s="73"/>
      <c r="O108" s="68" t="n">
        <f aca="false">I108+K108+M108</f>
        <v>0</v>
      </c>
      <c r="P108" s="68" t="n">
        <f aca="false">J108+L108+N108</f>
        <v>0</v>
      </c>
      <c r="Q108" s="73"/>
      <c r="R108" s="73"/>
      <c r="S108" s="73"/>
      <c r="T108" s="73"/>
      <c r="U108" s="68" t="n">
        <f aca="false">Q108+S108</f>
        <v>0</v>
      </c>
      <c r="V108" s="68" t="n">
        <f aca="false">R108+T108</f>
        <v>0</v>
      </c>
      <c r="W108" s="73"/>
      <c r="X108" s="73"/>
      <c r="Y108" s="70" t="n">
        <f aca="false">P108+V108+W108+X108</f>
        <v>0</v>
      </c>
    </row>
    <row r="109" customFormat="false" ht="27.75" hidden="false" customHeight="false" outlineLevel="0" collapsed="false">
      <c r="A109" s="71" t="s">
        <v>264</v>
      </c>
      <c r="B109" s="74" t="s">
        <v>265</v>
      </c>
      <c r="C109" s="66" t="s">
        <v>40</v>
      </c>
      <c r="D109" s="67" t="s">
        <v>266</v>
      </c>
      <c r="E109" s="73"/>
      <c r="F109" s="73"/>
      <c r="G109" s="73"/>
      <c r="H109" s="73"/>
      <c r="I109" s="68" t="n">
        <f aca="false">G109+E109</f>
        <v>0</v>
      </c>
      <c r="J109" s="68" t="n">
        <f aca="false">H109+F109</f>
        <v>0</v>
      </c>
      <c r="K109" s="73"/>
      <c r="L109" s="73"/>
      <c r="M109" s="73"/>
      <c r="N109" s="73"/>
      <c r="O109" s="68" t="n">
        <f aca="false">I109+K109+M109</f>
        <v>0</v>
      </c>
      <c r="P109" s="68" t="n">
        <f aca="false">J109+L109+N109</f>
        <v>0</v>
      </c>
      <c r="Q109" s="73"/>
      <c r="R109" s="73"/>
      <c r="S109" s="73"/>
      <c r="T109" s="73"/>
      <c r="U109" s="68" t="n">
        <f aca="false">Q109+S109</f>
        <v>0</v>
      </c>
      <c r="V109" s="68" t="n">
        <f aca="false">R109+T109</f>
        <v>0</v>
      </c>
      <c r="W109" s="73"/>
      <c r="X109" s="73"/>
      <c r="Y109" s="70" t="n">
        <f aca="false">P109+V109+W109+X109</f>
        <v>0</v>
      </c>
    </row>
    <row r="110" customFormat="false" ht="27.75" hidden="false" customHeight="false" outlineLevel="0" collapsed="false">
      <c r="A110" s="71" t="s">
        <v>267</v>
      </c>
      <c r="B110" s="74" t="s">
        <v>262</v>
      </c>
      <c r="C110" s="66" t="s">
        <v>40</v>
      </c>
      <c r="D110" s="67" t="s">
        <v>268</v>
      </c>
      <c r="E110" s="73"/>
      <c r="F110" s="73"/>
      <c r="G110" s="73"/>
      <c r="H110" s="73"/>
      <c r="I110" s="68" t="n">
        <f aca="false">G110+E110</f>
        <v>0</v>
      </c>
      <c r="J110" s="68" t="n">
        <f aca="false">H110+F110</f>
        <v>0</v>
      </c>
      <c r="K110" s="73"/>
      <c r="L110" s="73"/>
      <c r="M110" s="73"/>
      <c r="N110" s="73"/>
      <c r="O110" s="68" t="n">
        <f aca="false">I110+K110+M110</f>
        <v>0</v>
      </c>
      <c r="P110" s="68" t="n">
        <f aca="false">J110+L110+N110</f>
        <v>0</v>
      </c>
      <c r="Q110" s="73"/>
      <c r="R110" s="73"/>
      <c r="S110" s="73"/>
      <c r="T110" s="73"/>
      <c r="U110" s="68" t="n">
        <f aca="false">Q110+S110</f>
        <v>0</v>
      </c>
      <c r="V110" s="68" t="n">
        <f aca="false">R110+T110</f>
        <v>0</v>
      </c>
      <c r="W110" s="73"/>
      <c r="X110" s="73"/>
      <c r="Y110" s="70" t="n">
        <f aca="false">P110+V110+W110+X110</f>
        <v>0</v>
      </c>
    </row>
    <row r="111" customFormat="false" ht="27" hidden="false" customHeight="true" outlineLevel="0" collapsed="false">
      <c r="A111" s="71" t="s">
        <v>269</v>
      </c>
      <c r="B111" s="74" t="s">
        <v>88</v>
      </c>
      <c r="C111" s="66" t="s">
        <v>40</v>
      </c>
      <c r="D111" s="67" t="s">
        <v>270</v>
      </c>
      <c r="E111" s="73"/>
      <c r="F111" s="73"/>
      <c r="G111" s="73"/>
      <c r="H111" s="73"/>
      <c r="I111" s="68" t="n">
        <f aca="false">G111+E111</f>
        <v>0</v>
      </c>
      <c r="J111" s="68" t="n">
        <f aca="false">H111+F111</f>
        <v>0</v>
      </c>
      <c r="K111" s="73"/>
      <c r="L111" s="73"/>
      <c r="M111" s="73"/>
      <c r="N111" s="73"/>
      <c r="O111" s="68" t="n">
        <f aca="false">I111+K111+M111</f>
        <v>0</v>
      </c>
      <c r="P111" s="68" t="n">
        <f aca="false">J111+L111+N111</f>
        <v>0</v>
      </c>
      <c r="Q111" s="73"/>
      <c r="R111" s="73"/>
      <c r="S111" s="73"/>
      <c r="T111" s="73"/>
      <c r="U111" s="68" t="n">
        <f aca="false">Q111+S111</f>
        <v>0</v>
      </c>
      <c r="V111" s="68" t="n">
        <f aca="false">R111+T111</f>
        <v>0</v>
      </c>
      <c r="W111" s="73"/>
      <c r="X111" s="73"/>
      <c r="Y111" s="70" t="n">
        <f aca="false">P111+V111+W111+X111</f>
        <v>0</v>
      </c>
    </row>
    <row r="112" customFormat="false" ht="27" hidden="false" customHeight="true" outlineLevel="0" collapsed="false">
      <c r="A112" s="71" t="s">
        <v>271</v>
      </c>
      <c r="B112" s="74" t="s">
        <v>262</v>
      </c>
      <c r="C112" s="66" t="s">
        <v>40</v>
      </c>
      <c r="D112" s="67" t="s">
        <v>272</v>
      </c>
      <c r="E112" s="73"/>
      <c r="F112" s="73"/>
      <c r="G112" s="73"/>
      <c r="H112" s="73"/>
      <c r="I112" s="68" t="n">
        <f aca="false">G112+E112</f>
        <v>0</v>
      </c>
      <c r="J112" s="68" t="n">
        <f aca="false">H112+F112</f>
        <v>0</v>
      </c>
      <c r="K112" s="73"/>
      <c r="L112" s="73"/>
      <c r="M112" s="73"/>
      <c r="N112" s="73"/>
      <c r="O112" s="68" t="n">
        <f aca="false">I112+K112+M112</f>
        <v>0</v>
      </c>
      <c r="P112" s="68" t="n">
        <f aca="false">J112+L112+N112</f>
        <v>0</v>
      </c>
      <c r="Q112" s="73"/>
      <c r="R112" s="73"/>
      <c r="S112" s="73"/>
      <c r="T112" s="73"/>
      <c r="U112" s="68" t="n">
        <f aca="false">Q112+S112</f>
        <v>0</v>
      </c>
      <c r="V112" s="68" t="n">
        <f aca="false">R112+T112</f>
        <v>0</v>
      </c>
      <c r="W112" s="73"/>
      <c r="X112" s="73"/>
      <c r="Y112" s="70" t="n">
        <f aca="false">P112+V112+W112+X112</f>
        <v>0</v>
      </c>
    </row>
    <row r="113" customFormat="false" ht="27" hidden="false" customHeight="true" outlineLevel="0" collapsed="false">
      <c r="A113" s="71" t="s">
        <v>273</v>
      </c>
      <c r="B113" s="74" t="s">
        <v>91</v>
      </c>
      <c r="C113" s="66" t="s">
        <v>40</v>
      </c>
      <c r="D113" s="67" t="s">
        <v>274</v>
      </c>
      <c r="E113" s="73"/>
      <c r="F113" s="73"/>
      <c r="G113" s="73"/>
      <c r="H113" s="73"/>
      <c r="I113" s="68" t="n">
        <f aca="false">G113+E113</f>
        <v>0</v>
      </c>
      <c r="J113" s="68" t="n">
        <f aca="false">H113+F113</f>
        <v>0</v>
      </c>
      <c r="K113" s="73"/>
      <c r="L113" s="73"/>
      <c r="M113" s="73"/>
      <c r="N113" s="73"/>
      <c r="O113" s="68" t="n">
        <f aca="false">I113+K113+M113</f>
        <v>0</v>
      </c>
      <c r="P113" s="68" t="n">
        <f aca="false">J113+L113+N113</f>
        <v>0</v>
      </c>
      <c r="Q113" s="73"/>
      <c r="R113" s="73"/>
      <c r="S113" s="73"/>
      <c r="T113" s="73"/>
      <c r="U113" s="68" t="n">
        <f aca="false">Q113+S113</f>
        <v>0</v>
      </c>
      <c r="V113" s="68" t="n">
        <f aca="false">R113+T113</f>
        <v>0</v>
      </c>
      <c r="W113" s="73"/>
      <c r="X113" s="73"/>
      <c r="Y113" s="70" t="n">
        <f aca="false">P113+V113+W113+X113</f>
        <v>0</v>
      </c>
    </row>
    <row r="114" customFormat="false" ht="27" hidden="false" customHeight="true" outlineLevel="0" collapsed="false">
      <c r="A114" s="71" t="s">
        <v>275</v>
      </c>
      <c r="B114" s="74" t="s">
        <v>94</v>
      </c>
      <c r="C114" s="66" t="s">
        <v>40</v>
      </c>
      <c r="D114" s="67" t="s">
        <v>276</v>
      </c>
      <c r="E114" s="73"/>
      <c r="F114" s="73"/>
      <c r="G114" s="73"/>
      <c r="H114" s="73"/>
      <c r="I114" s="68" t="n">
        <f aca="false">G114+E114</f>
        <v>0</v>
      </c>
      <c r="J114" s="68" t="n">
        <f aca="false">H114+F114</f>
        <v>0</v>
      </c>
      <c r="K114" s="73"/>
      <c r="L114" s="73"/>
      <c r="M114" s="73"/>
      <c r="N114" s="73"/>
      <c r="O114" s="68" t="n">
        <f aca="false">I114+K114+M114</f>
        <v>0</v>
      </c>
      <c r="P114" s="68" t="n">
        <f aca="false">J114+L114+N114</f>
        <v>0</v>
      </c>
      <c r="Q114" s="73"/>
      <c r="R114" s="73"/>
      <c r="S114" s="73"/>
      <c r="T114" s="73"/>
      <c r="U114" s="68" t="n">
        <f aca="false">Q114+S114</f>
        <v>0</v>
      </c>
      <c r="V114" s="68" t="n">
        <f aca="false">R114+T114</f>
        <v>0</v>
      </c>
      <c r="W114" s="73"/>
      <c r="X114" s="73"/>
      <c r="Y114" s="70" t="n">
        <f aca="false">P114+V114+W114+X114</f>
        <v>0</v>
      </c>
    </row>
    <row r="115" customFormat="false" ht="83.25" hidden="false" customHeight="false" outlineLevel="0" collapsed="false">
      <c r="A115" s="71" t="s">
        <v>277</v>
      </c>
      <c r="B115" s="72" t="s">
        <v>278</v>
      </c>
      <c r="C115" s="66" t="s">
        <v>40</v>
      </c>
      <c r="D115" s="67" t="s">
        <v>279</v>
      </c>
      <c r="E115" s="69" t="n">
        <v>0</v>
      </c>
      <c r="F115" s="68" t="n">
        <v>0</v>
      </c>
      <c r="G115" s="68" t="n">
        <v>0</v>
      </c>
      <c r="H115" s="68" t="n">
        <v>0</v>
      </c>
      <c r="I115" s="68" t="n">
        <v>0</v>
      </c>
      <c r="J115" s="68" t="n">
        <v>0</v>
      </c>
      <c r="K115" s="73"/>
      <c r="L115" s="73"/>
      <c r="M115" s="68" t="n">
        <v>0</v>
      </c>
      <c r="N115" s="68" t="n">
        <v>0</v>
      </c>
      <c r="O115" s="68" t="n">
        <f aca="false">K115</f>
        <v>0</v>
      </c>
      <c r="P115" s="68" t="n">
        <f aca="false">L115</f>
        <v>0</v>
      </c>
      <c r="Q115" s="68" t="n">
        <v>0</v>
      </c>
      <c r="R115" s="68" t="n">
        <v>0</v>
      </c>
      <c r="S115" s="68" t="n">
        <v>0</v>
      </c>
      <c r="T115" s="68" t="n">
        <v>0</v>
      </c>
      <c r="U115" s="68" t="n">
        <v>0</v>
      </c>
      <c r="V115" s="68" t="n">
        <v>0</v>
      </c>
      <c r="W115" s="68" t="n">
        <v>0</v>
      </c>
      <c r="X115" s="68" t="n">
        <v>0</v>
      </c>
      <c r="Y115" s="70" t="n">
        <f aca="false">P115+V115+W115+X115</f>
        <v>0</v>
      </c>
    </row>
    <row r="116" customFormat="false" ht="27" hidden="false" customHeight="true" outlineLevel="0" collapsed="false">
      <c r="A116" s="71" t="s">
        <v>280</v>
      </c>
      <c r="B116" s="74" t="s">
        <v>100</v>
      </c>
      <c r="C116" s="66" t="s">
        <v>40</v>
      </c>
      <c r="D116" s="67" t="s">
        <v>281</v>
      </c>
      <c r="E116" s="73"/>
      <c r="F116" s="73"/>
      <c r="G116" s="73"/>
      <c r="H116" s="73"/>
      <c r="I116" s="68" t="n">
        <f aca="false">G116+E116</f>
        <v>0</v>
      </c>
      <c r="J116" s="68" t="n">
        <f aca="false">H116+F116</f>
        <v>0</v>
      </c>
      <c r="K116" s="73"/>
      <c r="L116" s="73"/>
      <c r="M116" s="73"/>
      <c r="N116" s="73"/>
      <c r="O116" s="68" t="n">
        <f aca="false">I116+K116+M116</f>
        <v>0</v>
      </c>
      <c r="P116" s="68" t="n">
        <f aca="false">J116+L116+N116</f>
        <v>0</v>
      </c>
      <c r="Q116" s="73"/>
      <c r="R116" s="73"/>
      <c r="S116" s="73"/>
      <c r="T116" s="73"/>
      <c r="U116" s="68" t="n">
        <f aca="false">Q116+S116</f>
        <v>0</v>
      </c>
      <c r="V116" s="68" t="n">
        <f aca="false">R116+T116</f>
        <v>0</v>
      </c>
      <c r="W116" s="73"/>
      <c r="X116" s="73"/>
      <c r="Y116" s="70" t="n">
        <f aca="false">P116+V116+W116+X116</f>
        <v>0</v>
      </c>
    </row>
    <row r="117" customFormat="false" ht="27.75" hidden="false" customHeight="false" outlineLevel="0" collapsed="false">
      <c r="A117" s="71" t="s">
        <v>282</v>
      </c>
      <c r="B117" s="74" t="s">
        <v>283</v>
      </c>
      <c r="C117" s="66" t="s">
        <v>40</v>
      </c>
      <c r="D117" s="67" t="s">
        <v>284</v>
      </c>
      <c r="E117" s="73"/>
      <c r="F117" s="73"/>
      <c r="G117" s="73"/>
      <c r="H117" s="73"/>
      <c r="I117" s="68" t="n">
        <f aca="false">G117+E117</f>
        <v>0</v>
      </c>
      <c r="J117" s="68" t="n">
        <f aca="false">H117+F117</f>
        <v>0</v>
      </c>
      <c r="K117" s="73"/>
      <c r="L117" s="73"/>
      <c r="M117" s="73"/>
      <c r="N117" s="73"/>
      <c r="O117" s="68" t="n">
        <f aca="false">I117+K117+M117</f>
        <v>0</v>
      </c>
      <c r="P117" s="68" t="n">
        <f aca="false">J117+L117+N117</f>
        <v>0</v>
      </c>
      <c r="Q117" s="73"/>
      <c r="R117" s="73"/>
      <c r="S117" s="73"/>
      <c r="T117" s="73"/>
      <c r="U117" s="68" t="n">
        <f aca="false">Q117+S117</f>
        <v>0</v>
      </c>
      <c r="V117" s="68" t="n">
        <f aca="false">R117+T117</f>
        <v>0</v>
      </c>
      <c r="W117" s="73"/>
      <c r="X117" s="73"/>
      <c r="Y117" s="70" t="n">
        <f aca="false">P117+V117+W117+X117</f>
        <v>0</v>
      </c>
    </row>
    <row r="118" customFormat="false" ht="27" hidden="false" customHeight="true" outlineLevel="0" collapsed="false">
      <c r="A118" s="71" t="s">
        <v>285</v>
      </c>
      <c r="B118" s="74" t="s">
        <v>286</v>
      </c>
      <c r="C118" s="66" t="s">
        <v>40</v>
      </c>
      <c r="D118" s="67" t="s">
        <v>287</v>
      </c>
      <c r="E118" s="73"/>
      <c r="F118" s="73"/>
      <c r="G118" s="73"/>
      <c r="H118" s="73"/>
      <c r="I118" s="68" t="n">
        <f aca="false">G118+E118</f>
        <v>0</v>
      </c>
      <c r="J118" s="68" t="n">
        <f aca="false">H118+F118</f>
        <v>0</v>
      </c>
      <c r="K118" s="73"/>
      <c r="L118" s="73"/>
      <c r="M118" s="73"/>
      <c r="N118" s="73"/>
      <c r="O118" s="68" t="n">
        <f aca="false">I118+K118+M118</f>
        <v>0</v>
      </c>
      <c r="P118" s="68" t="n">
        <f aca="false">J118+L118+N118</f>
        <v>0</v>
      </c>
      <c r="Q118" s="73"/>
      <c r="R118" s="73"/>
      <c r="S118" s="73"/>
      <c r="T118" s="73"/>
      <c r="U118" s="68" t="n">
        <f aca="false">Q118+S118</f>
        <v>0</v>
      </c>
      <c r="V118" s="68" t="n">
        <f aca="false">R118+T118</f>
        <v>0</v>
      </c>
      <c r="W118" s="73"/>
      <c r="X118" s="73"/>
      <c r="Y118" s="70" t="n">
        <f aca="false">P118+V118+W118+X118</f>
        <v>0</v>
      </c>
    </row>
    <row r="119" customFormat="false" ht="27" hidden="false" customHeight="true" outlineLevel="0" collapsed="false">
      <c r="A119" s="71" t="s">
        <v>288</v>
      </c>
      <c r="B119" s="74" t="s">
        <v>289</v>
      </c>
      <c r="C119" s="66" t="s">
        <v>40</v>
      </c>
      <c r="D119" s="67" t="s">
        <v>290</v>
      </c>
      <c r="E119" s="73"/>
      <c r="F119" s="73"/>
      <c r="G119" s="73"/>
      <c r="H119" s="73"/>
      <c r="I119" s="68" t="n">
        <f aca="false">G119+E119</f>
        <v>0</v>
      </c>
      <c r="J119" s="68" t="n">
        <f aca="false">H119+F119</f>
        <v>0</v>
      </c>
      <c r="K119" s="73"/>
      <c r="L119" s="73"/>
      <c r="M119" s="73"/>
      <c r="N119" s="73"/>
      <c r="O119" s="68" t="n">
        <f aca="false">I119+K119+M119</f>
        <v>0</v>
      </c>
      <c r="P119" s="68" t="n">
        <f aca="false">J119+L119+N119</f>
        <v>0</v>
      </c>
      <c r="Q119" s="73"/>
      <c r="R119" s="73"/>
      <c r="S119" s="73"/>
      <c r="T119" s="73"/>
      <c r="U119" s="68" t="n">
        <f aca="false">Q119+S119</f>
        <v>0</v>
      </c>
      <c r="V119" s="68" t="n">
        <f aca="false">R119+T119</f>
        <v>0</v>
      </c>
      <c r="W119" s="73"/>
      <c r="X119" s="73"/>
      <c r="Y119" s="70" t="n">
        <f aca="false">P119+V119+W119+X119</f>
        <v>0</v>
      </c>
    </row>
    <row r="120" customFormat="false" ht="30.75" hidden="false" customHeight="true" outlineLevel="0" collapsed="false">
      <c r="A120" s="71" t="s">
        <v>291</v>
      </c>
      <c r="B120" s="74" t="s">
        <v>292</v>
      </c>
      <c r="C120" s="66" t="s">
        <v>40</v>
      </c>
      <c r="D120" s="67" t="s">
        <v>293</v>
      </c>
      <c r="E120" s="73"/>
      <c r="F120" s="73"/>
      <c r="G120" s="73"/>
      <c r="H120" s="73"/>
      <c r="I120" s="68" t="n">
        <f aca="false">G120+E120</f>
        <v>0</v>
      </c>
      <c r="J120" s="68" t="n">
        <f aca="false">H120+F120</f>
        <v>0</v>
      </c>
      <c r="K120" s="73"/>
      <c r="L120" s="73"/>
      <c r="M120" s="73"/>
      <c r="N120" s="73"/>
      <c r="O120" s="68" t="n">
        <f aca="false">I120+K120+M120</f>
        <v>0</v>
      </c>
      <c r="P120" s="68" t="n">
        <f aca="false">J120+L120+N120</f>
        <v>0</v>
      </c>
      <c r="Q120" s="73"/>
      <c r="R120" s="73"/>
      <c r="S120" s="73"/>
      <c r="T120" s="73"/>
      <c r="U120" s="68" t="n">
        <f aca="false">Q120+S120</f>
        <v>0</v>
      </c>
      <c r="V120" s="68" t="n">
        <f aca="false">R120+T120</f>
        <v>0</v>
      </c>
      <c r="W120" s="73"/>
      <c r="X120" s="73"/>
      <c r="Y120" s="70" t="n">
        <f aca="false">P120+V120+W120+X120</f>
        <v>0</v>
      </c>
    </row>
    <row r="121" customFormat="false" ht="28.5" hidden="false" customHeight="false" outlineLevel="0" collapsed="false">
      <c r="A121" s="75" t="s">
        <v>294</v>
      </c>
      <c r="B121" s="92" t="s">
        <v>295</v>
      </c>
      <c r="C121" s="77" t="s">
        <v>40</v>
      </c>
      <c r="D121" s="78" t="s">
        <v>296</v>
      </c>
      <c r="E121" s="93" t="n">
        <f aca="false">E76+E119+E120</f>
        <v>0</v>
      </c>
      <c r="F121" s="93" t="n">
        <f aca="false">F76+F119+F120</f>
        <v>0</v>
      </c>
      <c r="G121" s="93" t="n">
        <f aca="false">G76+G119+G120</f>
        <v>0</v>
      </c>
      <c r="H121" s="93" t="n">
        <f aca="false">H76+H119+H120</f>
        <v>0</v>
      </c>
      <c r="I121" s="93" t="n">
        <f aca="false">I76+I119+I120</f>
        <v>0</v>
      </c>
      <c r="J121" s="93" t="n">
        <f aca="false">J76+J119+J120</f>
        <v>0</v>
      </c>
      <c r="K121" s="93" t="n">
        <f aca="false">K76+K119+K120</f>
        <v>0</v>
      </c>
      <c r="L121" s="93" t="n">
        <f aca="false">L76+L119+L120</f>
        <v>0</v>
      </c>
      <c r="M121" s="93" t="n">
        <f aca="false">M76+M119+M120</f>
        <v>0</v>
      </c>
      <c r="N121" s="93" t="n">
        <f aca="false">N76+N119+N120</f>
        <v>0</v>
      </c>
      <c r="O121" s="93" t="n">
        <f aca="false">O76+O119+O120</f>
        <v>0</v>
      </c>
      <c r="P121" s="93" t="n">
        <f aca="false">P76+P119+P120</f>
        <v>0</v>
      </c>
      <c r="Q121" s="93" t="n">
        <f aca="false">Q76+Q119+Q120</f>
        <v>0</v>
      </c>
      <c r="R121" s="93" t="n">
        <f aca="false">R76+R119+R120</f>
        <v>0</v>
      </c>
      <c r="S121" s="93" t="n">
        <f aca="false">S76+S119+S120</f>
        <v>0</v>
      </c>
      <c r="T121" s="93" t="n">
        <f aca="false">T76+T119+T120</f>
        <v>0</v>
      </c>
      <c r="U121" s="93" t="n">
        <f aca="false">U76+U119+U120</f>
        <v>0</v>
      </c>
      <c r="V121" s="93" t="n">
        <f aca="false">V76+V119+V120</f>
        <v>0</v>
      </c>
      <c r="W121" s="93" t="n">
        <f aca="false">W76+W119+W120</f>
        <v>0</v>
      </c>
      <c r="X121" s="93" t="n">
        <f aca="false">X76+X119+X120</f>
        <v>0</v>
      </c>
      <c r="Y121" s="93" t="n">
        <f aca="false">Y76+Y119+Y120</f>
        <v>0</v>
      </c>
    </row>
    <row r="122" customFormat="false" ht="33.75" hidden="false" customHeight="true" outlineLevel="0" collapsed="false">
      <c r="A122" s="81"/>
      <c r="B122" s="82"/>
      <c r="C122" s="83" t="n">
        <v>3</v>
      </c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1"/>
      <c r="V122" s="81"/>
      <c r="W122" s="81"/>
      <c r="X122" s="84" t="s">
        <v>154</v>
      </c>
      <c r="Y122" s="84"/>
    </row>
    <row r="123" customFormat="false" ht="141.75" hidden="false" customHeight="true" outlineLevel="0" collapsed="false">
      <c r="A123" s="94" t="s">
        <v>16</v>
      </c>
      <c r="B123" s="44" t="s">
        <v>17</v>
      </c>
      <c r="C123" s="44" t="s">
        <v>18</v>
      </c>
      <c r="D123" s="45" t="s">
        <v>19</v>
      </c>
      <c r="E123" s="85" t="s">
        <v>20</v>
      </c>
      <c r="F123" s="85"/>
      <c r="G123" s="86" t="s">
        <v>21</v>
      </c>
      <c r="H123" s="86"/>
      <c r="I123" s="86" t="s">
        <v>22</v>
      </c>
      <c r="J123" s="86"/>
      <c r="K123" s="86" t="s">
        <v>155</v>
      </c>
      <c r="L123" s="86"/>
      <c r="M123" s="86" t="s">
        <v>24</v>
      </c>
      <c r="N123" s="86"/>
      <c r="O123" s="86" t="s">
        <v>25</v>
      </c>
      <c r="P123" s="86"/>
      <c r="Q123" s="86" t="s">
        <v>26</v>
      </c>
      <c r="R123" s="86"/>
      <c r="S123" s="86" t="s">
        <v>27</v>
      </c>
      <c r="T123" s="86"/>
      <c r="U123" s="86" t="s">
        <v>28</v>
      </c>
      <c r="V123" s="86"/>
      <c r="W123" s="47" t="s">
        <v>29</v>
      </c>
      <c r="X123" s="47" t="s">
        <v>30</v>
      </c>
      <c r="Y123" s="87" t="s">
        <v>31</v>
      </c>
    </row>
    <row r="124" customFormat="false" ht="87" hidden="false" customHeight="true" outlineLevel="0" collapsed="false">
      <c r="A124" s="94"/>
      <c r="B124" s="44"/>
      <c r="C124" s="44"/>
      <c r="D124" s="45"/>
      <c r="E124" s="88" t="s">
        <v>35</v>
      </c>
      <c r="F124" s="89" t="s">
        <v>33</v>
      </c>
      <c r="G124" s="89" t="s">
        <v>35</v>
      </c>
      <c r="H124" s="89" t="s">
        <v>33</v>
      </c>
      <c r="I124" s="89" t="s">
        <v>35</v>
      </c>
      <c r="J124" s="89" t="s">
        <v>33</v>
      </c>
      <c r="K124" s="89" t="s">
        <v>35</v>
      </c>
      <c r="L124" s="89" t="s">
        <v>33</v>
      </c>
      <c r="M124" s="89" t="s">
        <v>35</v>
      </c>
      <c r="N124" s="89" t="s">
        <v>33</v>
      </c>
      <c r="O124" s="89" t="s">
        <v>35</v>
      </c>
      <c r="P124" s="89" t="s">
        <v>33</v>
      </c>
      <c r="Q124" s="89" t="s">
        <v>35</v>
      </c>
      <c r="R124" s="89" t="s">
        <v>33</v>
      </c>
      <c r="S124" s="89" t="s">
        <v>35</v>
      </c>
      <c r="T124" s="89" t="s">
        <v>33</v>
      </c>
      <c r="U124" s="89" t="s">
        <v>35</v>
      </c>
      <c r="V124" s="89" t="s">
        <v>33</v>
      </c>
      <c r="W124" s="89" t="s">
        <v>33</v>
      </c>
      <c r="X124" s="89" t="s">
        <v>33</v>
      </c>
      <c r="Y124" s="87"/>
    </row>
    <row r="125" s="2" customFormat="true" ht="25.5" hidden="false" customHeight="true" outlineLevel="0" collapsed="false">
      <c r="A125" s="43" t="s">
        <v>36</v>
      </c>
      <c r="B125" s="44" t="s">
        <v>37</v>
      </c>
      <c r="C125" s="44" t="s">
        <v>38</v>
      </c>
      <c r="D125" s="52"/>
      <c r="E125" s="90" t="n">
        <v>1</v>
      </c>
      <c r="F125" s="44" t="n">
        <v>2</v>
      </c>
      <c r="G125" s="44" t="n">
        <v>3</v>
      </c>
      <c r="H125" s="44" t="n">
        <v>4</v>
      </c>
      <c r="I125" s="44" t="n">
        <v>5</v>
      </c>
      <c r="J125" s="44" t="n">
        <v>6</v>
      </c>
      <c r="K125" s="44" t="n">
        <v>7</v>
      </c>
      <c r="L125" s="44" t="n">
        <v>8</v>
      </c>
      <c r="M125" s="44" t="n">
        <v>9</v>
      </c>
      <c r="N125" s="44" t="n">
        <v>10</v>
      </c>
      <c r="O125" s="44" t="n">
        <v>11</v>
      </c>
      <c r="P125" s="44" t="n">
        <v>12</v>
      </c>
      <c r="Q125" s="44" t="n">
        <v>13</v>
      </c>
      <c r="R125" s="44" t="n">
        <v>14</v>
      </c>
      <c r="S125" s="44" t="n">
        <v>15</v>
      </c>
      <c r="T125" s="44" t="n">
        <v>16</v>
      </c>
      <c r="U125" s="44" t="n">
        <v>17</v>
      </c>
      <c r="V125" s="44" t="n">
        <v>18</v>
      </c>
      <c r="W125" s="44" t="n">
        <v>19</v>
      </c>
      <c r="X125" s="44" t="n">
        <v>20</v>
      </c>
      <c r="Y125" s="45" t="n">
        <v>21</v>
      </c>
    </row>
    <row r="126" customFormat="false" ht="56.25" hidden="false" customHeight="true" outlineLevel="0" collapsed="false">
      <c r="A126" s="95" t="s">
        <v>297</v>
      </c>
      <c r="B126" s="96" t="s">
        <v>298</v>
      </c>
      <c r="C126" s="59" t="s">
        <v>40</v>
      </c>
      <c r="D126" s="60" t="s">
        <v>299</v>
      </c>
      <c r="E126" s="61" t="n">
        <f aca="false">IF(ROUND(E121-E74,0)=ROUND(E127+E128+E129+E130,0),E127+E128+E129+E130,"помилка")</f>
        <v>0</v>
      </c>
      <c r="F126" s="62" t="n">
        <f aca="false">IF(ROUND(F121-F74,0)=ROUND(F127+F128+F129+F130,0),F127+F128+F129+F130,"помилка")</f>
        <v>0</v>
      </c>
      <c r="G126" s="62" t="n">
        <f aca="false">IF(ROUND(G121-G74,0)=ROUND(G127+G128+G129+G130,0),G127+G128+G129+G130,"помилка")</f>
        <v>0</v>
      </c>
      <c r="H126" s="62" t="n">
        <f aca="false">IF(ROUND(H121-H74,0)=ROUND(H127+H128+H129+H130,0),H127+H128+H129+H130,"помилка")</f>
        <v>0</v>
      </c>
      <c r="I126" s="62" t="n">
        <f aca="false">IF(ROUND(I121-I74,0)=ROUND(I127+I128+I129+I130,0),I127+I128+I129+I130,"помилка")</f>
        <v>0</v>
      </c>
      <c r="J126" s="62" t="n">
        <f aca="false">IF(ROUND(J121-J74,0)=ROUND(J127+J128+J129+J130,0),J127+J128+J129+J130,"помилка")</f>
        <v>0</v>
      </c>
      <c r="K126" s="62" t="n">
        <f aca="false">IF(ROUND(K121-K74,0)=ROUND(K127+K128+K129+K130,0),K127+K128+K129+K130,"помилка")</f>
        <v>0</v>
      </c>
      <c r="L126" s="62" t="n">
        <f aca="false">IF(ROUND(L121-L74,0)=ROUND(L127+L128+L129+L130,0),L127+L128+L129+L130,"помилка")</f>
        <v>0</v>
      </c>
      <c r="M126" s="62" t="n">
        <f aca="false">IF(ROUND(M121-M74,0)=ROUND(M127+M128+M129+M130,0),M127+M128+M129+M130,"помилка")</f>
        <v>0</v>
      </c>
      <c r="N126" s="62" t="n">
        <f aca="false">IF(ROUND(N121-N74,0)=ROUND(N127+N128+N129+N130,0),N127+N128+N129+N130,"помилка")</f>
        <v>0</v>
      </c>
      <c r="O126" s="62" t="n">
        <f aca="false">IF(ROUND(O121-O74,0)=ROUND(O127+O128+O129+O130,0),O127+O128+O129+O130,"помилка")</f>
        <v>0</v>
      </c>
      <c r="P126" s="62" t="n">
        <f aca="false">IF(ROUND(P121-P74,0)=ROUND(P127+P128+P129+P130,0),P127+P128+P129+P130,"помилка")</f>
        <v>0</v>
      </c>
      <c r="Q126" s="62" t="n">
        <f aca="false">IF(ROUND(Q121-Q74,0)=ROUND(Q127+Q128+Q129+Q130,0),Q127+Q128+Q129+Q130,"помилка")</f>
        <v>0</v>
      </c>
      <c r="R126" s="62" t="n">
        <f aca="false">IF(ROUND(R121-R74,0)=ROUND(R127+R128+R129+R130,0),R127+R128+R129+R130,"помилка")</f>
        <v>0</v>
      </c>
      <c r="S126" s="62" t="n">
        <f aca="false">IF(ROUND(S121-S74,0)=ROUND(S127+S128+S129+S130,0),S127+S128+S129+S130,"помилка")</f>
        <v>0</v>
      </c>
      <c r="T126" s="62" t="n">
        <f aca="false">IF(ROUND(T121-T74,0)=ROUND(T127+T128+T129+T130,0),T127+T128+T129+T130,"помилка")</f>
        <v>0</v>
      </c>
      <c r="U126" s="62" t="n">
        <f aca="false">IF(ROUND(U121-U74,0)=ROUND(U127+U128+U129+U130,0),U127+U128+U129+U130,"помилка")</f>
        <v>0</v>
      </c>
      <c r="V126" s="62" t="n">
        <f aca="false">IF(ROUND(V121-V74,0)=ROUND(V127+V128+V129+V130,0),V127+V128+V129+V130,"помилка")</f>
        <v>0</v>
      </c>
      <c r="W126" s="62" t="n">
        <f aca="false">W121-W74</f>
        <v>0</v>
      </c>
      <c r="X126" s="62" t="n">
        <f aca="false">X121-X74</f>
        <v>0</v>
      </c>
      <c r="Y126" s="63" t="n">
        <f aca="false">Y121-Y74</f>
        <v>0</v>
      </c>
    </row>
    <row r="127" customFormat="false" ht="27.75" hidden="false" customHeight="false" outlineLevel="0" collapsed="false">
      <c r="A127" s="97" t="s">
        <v>300</v>
      </c>
      <c r="B127" s="98" t="s">
        <v>188</v>
      </c>
      <c r="C127" s="66" t="s">
        <v>40</v>
      </c>
      <c r="D127" s="67" t="s">
        <v>301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68" t="n">
        <f aca="false">I127+K127+M127</f>
        <v>0</v>
      </c>
      <c r="P127" s="68" t="n">
        <f aca="false">J127+L127+N127</f>
        <v>0</v>
      </c>
      <c r="Q127" s="68" t="n">
        <f aca="false">'8-НКРЕКП-Р2'!F90</f>
        <v>0</v>
      </c>
      <c r="R127" s="68" t="n">
        <f aca="false">'8-НКРЕКП-Р2'!F22</f>
        <v>0</v>
      </c>
      <c r="S127" s="68" t="n">
        <f aca="false">'8-НКРЕКП-Р2'!I90+'8-НКРЕКП-Р2'!O90+'8-НКРЕКП-Р2'!P90</f>
        <v>0</v>
      </c>
      <c r="T127" s="68" t="n">
        <f aca="false">'8-НКРЕКП-Р2'!I22+'8-НКРЕКП-Р2'!O22+'8-НКРЕКП-Р2'!P22</f>
        <v>0</v>
      </c>
      <c r="U127" s="68" t="n">
        <f aca="false">Q127+S127</f>
        <v>0</v>
      </c>
      <c r="V127" s="68" t="n">
        <f aca="false">R127+T127</f>
        <v>0</v>
      </c>
      <c r="W127" s="68" t="n">
        <v>0</v>
      </c>
      <c r="X127" s="68" t="n">
        <v>0</v>
      </c>
      <c r="Y127" s="70" t="n">
        <v>0</v>
      </c>
    </row>
    <row r="128" customFormat="false" ht="27.75" hidden="false" customHeight="false" outlineLevel="0" collapsed="false">
      <c r="A128" s="97" t="s">
        <v>302</v>
      </c>
      <c r="B128" s="98" t="s">
        <v>191</v>
      </c>
      <c r="C128" s="66" t="s">
        <v>40</v>
      </c>
      <c r="D128" s="67" t="s">
        <v>303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68" t="n">
        <f aca="false">I128+K128+M128</f>
        <v>0</v>
      </c>
      <c r="P128" s="68" t="n">
        <f aca="false">J128+L128+N128</f>
        <v>0</v>
      </c>
      <c r="Q128" s="68" t="n">
        <v>0</v>
      </c>
      <c r="R128" s="68" t="n">
        <v>0</v>
      </c>
      <c r="S128" s="68" t="n">
        <f aca="false">'8-НКРЕКП-Р2'!Q90</f>
        <v>0</v>
      </c>
      <c r="T128" s="68" t="n">
        <f aca="false">'8-НКРЕКП-Р2'!Q22</f>
        <v>0</v>
      </c>
      <c r="U128" s="68" t="n">
        <f aca="false">S128</f>
        <v>0</v>
      </c>
      <c r="V128" s="68" t="n">
        <f aca="false">T128</f>
        <v>0</v>
      </c>
      <c r="W128" s="68" t="n">
        <v>0</v>
      </c>
      <c r="X128" s="68" t="n">
        <v>0</v>
      </c>
      <c r="Y128" s="70" t="n">
        <v>0</v>
      </c>
    </row>
    <row r="129" customFormat="false" ht="27.75" hidden="false" customHeight="false" outlineLevel="0" collapsed="false">
      <c r="A129" s="97" t="s">
        <v>304</v>
      </c>
      <c r="B129" s="98" t="s">
        <v>194</v>
      </c>
      <c r="C129" s="66" t="s">
        <v>40</v>
      </c>
      <c r="D129" s="67" t="s">
        <v>305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68" t="n">
        <f aca="false">I129+K129+M129</f>
        <v>0</v>
      </c>
      <c r="P129" s="68" t="n">
        <f aca="false">J129+L129+N129</f>
        <v>0</v>
      </c>
      <c r="Q129" s="68" t="n">
        <v>0</v>
      </c>
      <c r="R129" s="68" t="n">
        <v>0</v>
      </c>
      <c r="S129" s="68" t="n">
        <f aca="false">'8-НКРЕКП-Р2'!R90</f>
        <v>0</v>
      </c>
      <c r="T129" s="68" t="n">
        <f aca="false">'8-НКРЕКП-Р2'!R22</f>
        <v>0</v>
      </c>
      <c r="U129" s="68" t="n">
        <f aca="false">S129</f>
        <v>0</v>
      </c>
      <c r="V129" s="68" t="n">
        <f aca="false">T129</f>
        <v>0</v>
      </c>
      <c r="W129" s="68" t="n">
        <v>0</v>
      </c>
      <c r="X129" s="68" t="n">
        <v>0</v>
      </c>
      <c r="Y129" s="70" t="n">
        <v>0</v>
      </c>
    </row>
    <row r="130" customFormat="false" ht="31.5" hidden="false" customHeight="true" outlineLevel="0" collapsed="false">
      <c r="A130" s="97" t="s">
        <v>306</v>
      </c>
      <c r="B130" s="98" t="s">
        <v>197</v>
      </c>
      <c r="C130" s="66" t="s">
        <v>40</v>
      </c>
      <c r="D130" s="67" t="s">
        <v>307</v>
      </c>
      <c r="E130" s="99"/>
      <c r="F130" s="73"/>
      <c r="G130" s="73"/>
      <c r="H130" s="73"/>
      <c r="I130" s="73"/>
      <c r="J130" s="73"/>
      <c r="K130" s="73"/>
      <c r="L130" s="73"/>
      <c r="M130" s="73"/>
      <c r="N130" s="73"/>
      <c r="O130" s="68" t="n">
        <f aca="false">I130+K130+M130</f>
        <v>0</v>
      </c>
      <c r="P130" s="68" t="n">
        <f aca="false">J130+L130+N130</f>
        <v>0</v>
      </c>
      <c r="Q130" s="68" t="n">
        <v>0</v>
      </c>
      <c r="R130" s="68" t="n">
        <v>0</v>
      </c>
      <c r="S130" s="68" t="n">
        <f aca="false">'8-НКРЕКП-Р2'!S90</f>
        <v>0</v>
      </c>
      <c r="T130" s="68" t="n">
        <f aca="false">'8-НКРЕКП-Р2'!S22</f>
        <v>0</v>
      </c>
      <c r="U130" s="68" t="n">
        <f aca="false">S130</f>
        <v>0</v>
      </c>
      <c r="V130" s="68" t="n">
        <f aca="false">T130</f>
        <v>0</v>
      </c>
      <c r="W130" s="68" t="n">
        <v>0</v>
      </c>
      <c r="X130" s="68" t="n">
        <v>0</v>
      </c>
      <c r="Y130" s="70" t="n">
        <v>0</v>
      </c>
    </row>
    <row r="131" customFormat="false" ht="33" hidden="false" customHeight="true" outlineLevel="0" collapsed="false">
      <c r="A131" s="97" t="s">
        <v>308</v>
      </c>
      <c r="B131" s="98" t="s">
        <v>309</v>
      </c>
      <c r="C131" s="66" t="s">
        <v>40</v>
      </c>
      <c r="D131" s="67" t="s">
        <v>310</v>
      </c>
      <c r="E131" s="100" t="n">
        <f aca="false">E132+E133+E134+E135</f>
        <v>0</v>
      </c>
      <c r="F131" s="68" t="n">
        <v>0</v>
      </c>
      <c r="G131" s="69" t="n">
        <f aca="false">G132+G133+G134+G135</f>
        <v>0</v>
      </c>
      <c r="H131" s="68" t="n">
        <v>0</v>
      </c>
      <c r="I131" s="68" t="n">
        <f aca="false">I132+I133+I134+I135</f>
        <v>0</v>
      </c>
      <c r="J131" s="68" t="n">
        <v>0</v>
      </c>
      <c r="K131" s="68" t="n">
        <f aca="false">K132+K133+K134+K135</f>
        <v>0</v>
      </c>
      <c r="L131" s="68" t="n">
        <v>0</v>
      </c>
      <c r="M131" s="68" t="n">
        <f aca="false">M132+M133+M134+M135</f>
        <v>0</v>
      </c>
      <c r="N131" s="68" t="n">
        <v>0</v>
      </c>
      <c r="O131" s="68" t="n">
        <f aca="false">O132+O133+O134+O135</f>
        <v>0</v>
      </c>
      <c r="P131" s="68" t="n">
        <v>0</v>
      </c>
      <c r="Q131" s="68" t="n">
        <f aca="false">Q132+Q133+Q134+Q135</f>
        <v>0</v>
      </c>
      <c r="R131" s="68" t="n">
        <v>0</v>
      </c>
      <c r="S131" s="68" t="n">
        <f aca="false">S132+S133+S134+S135</f>
        <v>0</v>
      </c>
      <c r="T131" s="68" t="n">
        <v>0</v>
      </c>
      <c r="U131" s="68" t="n">
        <f aca="false">U132+U133+U134+U135</f>
        <v>0</v>
      </c>
      <c r="V131" s="68" t="n">
        <v>0</v>
      </c>
      <c r="W131" s="68" t="n">
        <v>0</v>
      </c>
      <c r="X131" s="68" t="n">
        <v>0</v>
      </c>
      <c r="Y131" s="70" t="n">
        <v>0</v>
      </c>
      <c r="AA131" s="101"/>
    </row>
    <row r="132" customFormat="false" ht="33" hidden="false" customHeight="true" outlineLevel="0" collapsed="false">
      <c r="A132" s="97" t="s">
        <v>311</v>
      </c>
      <c r="B132" s="98" t="s">
        <v>188</v>
      </c>
      <c r="C132" s="66" t="s">
        <v>40</v>
      </c>
      <c r="D132" s="67" t="s">
        <v>312</v>
      </c>
      <c r="E132" s="73"/>
      <c r="F132" s="68" t="n">
        <v>0</v>
      </c>
      <c r="G132" s="73"/>
      <c r="H132" s="68" t="n">
        <v>0</v>
      </c>
      <c r="I132" s="73"/>
      <c r="J132" s="68" t="n">
        <v>0</v>
      </c>
      <c r="K132" s="73"/>
      <c r="L132" s="68" t="n">
        <v>0</v>
      </c>
      <c r="M132" s="73"/>
      <c r="N132" s="68" t="n">
        <v>0</v>
      </c>
      <c r="O132" s="68" t="n">
        <f aca="false">I132+K132+M132</f>
        <v>0</v>
      </c>
      <c r="P132" s="68" t="n">
        <v>0</v>
      </c>
      <c r="Q132" s="73"/>
      <c r="R132" s="68" t="n">
        <v>0</v>
      </c>
      <c r="S132" s="68"/>
      <c r="T132" s="68" t="n">
        <v>0</v>
      </c>
      <c r="U132" s="68" t="n">
        <f aca="false">Q132+S132</f>
        <v>0</v>
      </c>
      <c r="V132" s="68" t="n">
        <v>0</v>
      </c>
      <c r="W132" s="68" t="n">
        <v>0</v>
      </c>
      <c r="X132" s="68" t="n">
        <v>0</v>
      </c>
      <c r="Y132" s="70" t="n">
        <v>0</v>
      </c>
    </row>
    <row r="133" customFormat="false" ht="33" hidden="false" customHeight="true" outlineLevel="0" collapsed="false">
      <c r="A133" s="97" t="s">
        <v>313</v>
      </c>
      <c r="B133" s="98" t="s">
        <v>191</v>
      </c>
      <c r="C133" s="66" t="s">
        <v>40</v>
      </c>
      <c r="D133" s="67" t="s">
        <v>314</v>
      </c>
      <c r="E133" s="73"/>
      <c r="F133" s="68" t="n">
        <v>0</v>
      </c>
      <c r="G133" s="73"/>
      <c r="H133" s="68" t="n">
        <v>0</v>
      </c>
      <c r="I133" s="73"/>
      <c r="J133" s="68" t="n">
        <v>0</v>
      </c>
      <c r="K133" s="73"/>
      <c r="L133" s="68" t="n">
        <v>0</v>
      </c>
      <c r="M133" s="73"/>
      <c r="N133" s="68" t="n">
        <v>0</v>
      </c>
      <c r="O133" s="68" t="n">
        <f aca="false">I133+K133+M133</f>
        <v>0</v>
      </c>
      <c r="P133" s="68" t="n">
        <v>0</v>
      </c>
      <c r="Q133" s="68" t="n">
        <v>0</v>
      </c>
      <c r="R133" s="68" t="n">
        <v>0</v>
      </c>
      <c r="S133" s="68"/>
      <c r="T133" s="68" t="n">
        <v>0</v>
      </c>
      <c r="U133" s="68" t="n">
        <f aca="false">S133</f>
        <v>0</v>
      </c>
      <c r="V133" s="68" t="n">
        <v>0</v>
      </c>
      <c r="W133" s="68" t="n">
        <v>0</v>
      </c>
      <c r="X133" s="68" t="n">
        <v>0</v>
      </c>
      <c r="Y133" s="70" t="n">
        <v>0</v>
      </c>
    </row>
    <row r="134" customFormat="false" ht="33" hidden="false" customHeight="true" outlineLevel="0" collapsed="false">
      <c r="A134" s="97" t="s">
        <v>315</v>
      </c>
      <c r="B134" s="98" t="s">
        <v>194</v>
      </c>
      <c r="C134" s="66" t="s">
        <v>40</v>
      </c>
      <c r="D134" s="67" t="s">
        <v>316</v>
      </c>
      <c r="E134" s="73"/>
      <c r="F134" s="68" t="n">
        <v>0</v>
      </c>
      <c r="G134" s="73"/>
      <c r="H134" s="68" t="n">
        <v>0</v>
      </c>
      <c r="I134" s="73"/>
      <c r="J134" s="68" t="n">
        <v>0</v>
      </c>
      <c r="K134" s="73"/>
      <c r="L134" s="68" t="n">
        <v>0</v>
      </c>
      <c r="M134" s="73"/>
      <c r="N134" s="68" t="n">
        <v>0</v>
      </c>
      <c r="O134" s="68" t="n">
        <f aca="false">I134+K134+M134</f>
        <v>0</v>
      </c>
      <c r="P134" s="68" t="n">
        <v>0</v>
      </c>
      <c r="Q134" s="68" t="n">
        <v>0</v>
      </c>
      <c r="R134" s="68" t="n">
        <v>0</v>
      </c>
      <c r="S134" s="68"/>
      <c r="T134" s="68" t="n">
        <v>0</v>
      </c>
      <c r="U134" s="68" t="n">
        <f aca="false">S134</f>
        <v>0</v>
      </c>
      <c r="V134" s="68" t="n">
        <v>0</v>
      </c>
      <c r="W134" s="68" t="n">
        <v>0</v>
      </c>
      <c r="X134" s="68" t="n">
        <v>0</v>
      </c>
      <c r="Y134" s="70" t="n">
        <v>0</v>
      </c>
    </row>
    <row r="135" customFormat="false" ht="33" hidden="false" customHeight="true" outlineLevel="0" collapsed="false">
      <c r="A135" s="97" t="s">
        <v>317</v>
      </c>
      <c r="B135" s="98" t="s">
        <v>197</v>
      </c>
      <c r="C135" s="66" t="s">
        <v>40</v>
      </c>
      <c r="D135" s="67" t="s">
        <v>318</v>
      </c>
      <c r="E135" s="73"/>
      <c r="F135" s="68" t="n">
        <v>0</v>
      </c>
      <c r="G135" s="73"/>
      <c r="H135" s="68" t="n">
        <v>0</v>
      </c>
      <c r="I135" s="73"/>
      <c r="J135" s="68" t="n">
        <v>0</v>
      </c>
      <c r="K135" s="73"/>
      <c r="L135" s="68" t="n">
        <v>0</v>
      </c>
      <c r="M135" s="73"/>
      <c r="N135" s="68" t="n">
        <v>0</v>
      </c>
      <c r="O135" s="68" t="n">
        <f aca="false">I135+K135+M135</f>
        <v>0</v>
      </c>
      <c r="P135" s="68" t="n">
        <v>0</v>
      </c>
      <c r="Q135" s="68" t="n">
        <v>0</v>
      </c>
      <c r="R135" s="68" t="n">
        <v>0</v>
      </c>
      <c r="S135" s="68"/>
      <c r="T135" s="68" t="n">
        <v>0</v>
      </c>
      <c r="U135" s="68" t="n">
        <f aca="false">S135</f>
        <v>0</v>
      </c>
      <c r="V135" s="68" t="n">
        <v>0</v>
      </c>
      <c r="W135" s="68" t="n">
        <v>0</v>
      </c>
      <c r="X135" s="68" t="n">
        <v>0</v>
      </c>
      <c r="Y135" s="70" t="n">
        <v>0</v>
      </c>
    </row>
    <row r="136" customFormat="false" ht="60.75" hidden="false" customHeight="true" outlineLevel="0" collapsed="false">
      <c r="A136" s="97" t="s">
        <v>319</v>
      </c>
      <c r="B136" s="98" t="s">
        <v>320</v>
      </c>
      <c r="C136" s="66" t="s">
        <v>40</v>
      </c>
      <c r="D136" s="67" t="s">
        <v>321</v>
      </c>
      <c r="E136" s="100" t="n">
        <f aca="false">E137+E138+E139+E140</f>
        <v>0</v>
      </c>
      <c r="F136" s="68" t="n">
        <v>0</v>
      </c>
      <c r="G136" s="69" t="n">
        <f aca="false">G137+G138+G139+G140</f>
        <v>0</v>
      </c>
      <c r="H136" s="68" t="n">
        <v>0</v>
      </c>
      <c r="I136" s="68" t="n">
        <f aca="false">I137+I138+I139+I140</f>
        <v>0</v>
      </c>
      <c r="J136" s="68" t="n">
        <v>0</v>
      </c>
      <c r="K136" s="68" t="n">
        <f aca="false">K137+K138+K139+K140</f>
        <v>0</v>
      </c>
      <c r="L136" s="68" t="n">
        <v>0</v>
      </c>
      <c r="M136" s="68" t="n">
        <f aca="false">M137+M138+M139+M140</f>
        <v>0</v>
      </c>
      <c r="N136" s="68" t="n">
        <v>0</v>
      </c>
      <c r="O136" s="68" t="n">
        <f aca="false">O137+O138+O139+O140</f>
        <v>0</v>
      </c>
      <c r="P136" s="68" t="n">
        <v>0</v>
      </c>
      <c r="Q136" s="68" t="n">
        <f aca="false">Q137+Q138+Q139+Q140</f>
        <v>0</v>
      </c>
      <c r="R136" s="68" t="n">
        <v>0</v>
      </c>
      <c r="S136" s="68" t="n">
        <f aca="false">S137+S138+S139+S140</f>
        <v>0</v>
      </c>
      <c r="T136" s="68" t="n">
        <v>0</v>
      </c>
      <c r="U136" s="68" t="n">
        <f aca="false">U137+U138+U139+U140</f>
        <v>0</v>
      </c>
      <c r="V136" s="68" t="n">
        <v>0</v>
      </c>
      <c r="W136" s="68" t="n">
        <v>0</v>
      </c>
      <c r="X136" s="68" t="n">
        <v>0</v>
      </c>
      <c r="Y136" s="70" t="n">
        <v>0</v>
      </c>
      <c r="AA136" s="101"/>
    </row>
    <row r="137" customFormat="false" ht="33" hidden="false" customHeight="true" outlineLevel="0" collapsed="false">
      <c r="A137" s="97" t="s">
        <v>322</v>
      </c>
      <c r="B137" s="98" t="s">
        <v>188</v>
      </c>
      <c r="C137" s="66" t="s">
        <v>40</v>
      </c>
      <c r="D137" s="67" t="s">
        <v>323</v>
      </c>
      <c r="E137" s="73"/>
      <c r="F137" s="68" t="n">
        <v>0</v>
      </c>
      <c r="G137" s="73"/>
      <c r="H137" s="68" t="n">
        <v>0</v>
      </c>
      <c r="I137" s="73"/>
      <c r="J137" s="68" t="n">
        <v>0</v>
      </c>
      <c r="K137" s="73"/>
      <c r="L137" s="68" t="n">
        <v>0</v>
      </c>
      <c r="M137" s="73"/>
      <c r="N137" s="68" t="n">
        <v>0</v>
      </c>
      <c r="O137" s="68" t="n">
        <f aca="false">I137+K137+M137</f>
        <v>0</v>
      </c>
      <c r="P137" s="68" t="n">
        <v>0</v>
      </c>
      <c r="Q137" s="73"/>
      <c r="R137" s="68" t="n">
        <v>0</v>
      </c>
      <c r="S137" s="68"/>
      <c r="T137" s="68" t="n">
        <v>0</v>
      </c>
      <c r="U137" s="68" t="n">
        <f aca="false">Q137+S137</f>
        <v>0</v>
      </c>
      <c r="V137" s="68" t="n">
        <v>0</v>
      </c>
      <c r="W137" s="68" t="n">
        <v>0</v>
      </c>
      <c r="X137" s="68" t="n">
        <v>0</v>
      </c>
      <c r="Y137" s="70" t="n">
        <v>0</v>
      </c>
    </row>
    <row r="138" customFormat="false" ht="33" hidden="false" customHeight="true" outlineLevel="0" collapsed="false">
      <c r="A138" s="97" t="s">
        <v>324</v>
      </c>
      <c r="B138" s="98" t="s">
        <v>191</v>
      </c>
      <c r="C138" s="66" t="s">
        <v>40</v>
      </c>
      <c r="D138" s="67" t="s">
        <v>325</v>
      </c>
      <c r="E138" s="73"/>
      <c r="F138" s="68" t="n">
        <v>0</v>
      </c>
      <c r="G138" s="73"/>
      <c r="H138" s="68" t="n">
        <v>0</v>
      </c>
      <c r="I138" s="73"/>
      <c r="J138" s="68" t="n">
        <v>0</v>
      </c>
      <c r="K138" s="73"/>
      <c r="L138" s="68" t="n">
        <v>0</v>
      </c>
      <c r="M138" s="73"/>
      <c r="N138" s="68" t="n">
        <v>0</v>
      </c>
      <c r="O138" s="68" t="n">
        <f aca="false">I138+K138+M138</f>
        <v>0</v>
      </c>
      <c r="P138" s="68" t="n">
        <v>0</v>
      </c>
      <c r="Q138" s="68" t="n">
        <v>0</v>
      </c>
      <c r="R138" s="68" t="n">
        <v>0</v>
      </c>
      <c r="S138" s="68"/>
      <c r="T138" s="68" t="n">
        <v>0</v>
      </c>
      <c r="U138" s="68" t="n">
        <f aca="false">S138</f>
        <v>0</v>
      </c>
      <c r="V138" s="68" t="n">
        <v>0</v>
      </c>
      <c r="W138" s="68" t="n">
        <v>0</v>
      </c>
      <c r="X138" s="68" t="n">
        <v>0</v>
      </c>
      <c r="Y138" s="70" t="n">
        <v>0</v>
      </c>
    </row>
    <row r="139" customFormat="false" ht="33" hidden="false" customHeight="true" outlineLevel="0" collapsed="false">
      <c r="A139" s="97" t="s">
        <v>326</v>
      </c>
      <c r="B139" s="98" t="s">
        <v>194</v>
      </c>
      <c r="C139" s="66" t="s">
        <v>40</v>
      </c>
      <c r="D139" s="67" t="s">
        <v>327</v>
      </c>
      <c r="E139" s="73"/>
      <c r="F139" s="68" t="n">
        <v>0</v>
      </c>
      <c r="G139" s="73"/>
      <c r="H139" s="68" t="n">
        <v>0</v>
      </c>
      <c r="I139" s="73"/>
      <c r="J139" s="68" t="n">
        <v>0</v>
      </c>
      <c r="K139" s="73"/>
      <c r="L139" s="68" t="n">
        <v>0</v>
      </c>
      <c r="M139" s="73"/>
      <c r="N139" s="68" t="n">
        <v>0</v>
      </c>
      <c r="O139" s="68" t="n">
        <f aca="false">I139+K139+M139</f>
        <v>0</v>
      </c>
      <c r="P139" s="68" t="n">
        <v>0</v>
      </c>
      <c r="Q139" s="68" t="n">
        <v>0</v>
      </c>
      <c r="R139" s="68" t="n">
        <v>0</v>
      </c>
      <c r="S139" s="68"/>
      <c r="T139" s="68" t="n">
        <v>0</v>
      </c>
      <c r="U139" s="68" t="n">
        <f aca="false">S139</f>
        <v>0</v>
      </c>
      <c r="V139" s="68" t="n">
        <v>0</v>
      </c>
      <c r="W139" s="68" t="n">
        <v>0</v>
      </c>
      <c r="X139" s="68" t="n">
        <v>0</v>
      </c>
      <c r="Y139" s="70" t="n">
        <v>0</v>
      </c>
    </row>
    <row r="140" customFormat="false" ht="33" hidden="false" customHeight="true" outlineLevel="0" collapsed="false">
      <c r="A140" s="97" t="s">
        <v>328</v>
      </c>
      <c r="B140" s="98" t="s">
        <v>197</v>
      </c>
      <c r="C140" s="66" t="s">
        <v>40</v>
      </c>
      <c r="D140" s="67" t="s">
        <v>329</v>
      </c>
      <c r="E140" s="73"/>
      <c r="F140" s="68" t="n">
        <v>0</v>
      </c>
      <c r="G140" s="73"/>
      <c r="H140" s="68" t="n">
        <v>0</v>
      </c>
      <c r="I140" s="73"/>
      <c r="J140" s="68" t="n">
        <v>0</v>
      </c>
      <c r="K140" s="73"/>
      <c r="L140" s="68" t="n">
        <v>0</v>
      </c>
      <c r="M140" s="73"/>
      <c r="N140" s="68" t="n">
        <v>0</v>
      </c>
      <c r="O140" s="68" t="n">
        <f aca="false">I140+K140+M140</f>
        <v>0</v>
      </c>
      <c r="P140" s="68" t="n">
        <v>0</v>
      </c>
      <c r="Q140" s="68" t="n">
        <v>0</v>
      </c>
      <c r="R140" s="68" t="n">
        <v>0</v>
      </c>
      <c r="S140" s="68"/>
      <c r="T140" s="68" t="n">
        <v>0</v>
      </c>
      <c r="U140" s="68" t="n">
        <f aca="false">S140</f>
        <v>0</v>
      </c>
      <c r="V140" s="68" t="n">
        <v>0</v>
      </c>
      <c r="W140" s="68" t="n">
        <v>0</v>
      </c>
      <c r="X140" s="68" t="n">
        <v>0</v>
      </c>
      <c r="Y140" s="70" t="n">
        <v>0</v>
      </c>
    </row>
    <row r="141" customFormat="false" ht="60" hidden="false" customHeight="true" outlineLevel="0" collapsed="false">
      <c r="A141" s="97" t="s">
        <v>330</v>
      </c>
      <c r="B141" s="98" t="s">
        <v>331</v>
      </c>
      <c r="C141" s="66" t="s">
        <v>40</v>
      </c>
      <c r="D141" s="67" t="s">
        <v>332</v>
      </c>
      <c r="E141" s="69" t="n">
        <f aca="false">E142+E144+E145+E147</f>
        <v>0</v>
      </c>
      <c r="F141" s="68" t="n">
        <f aca="false">F142+F144+F145+F147</f>
        <v>0</v>
      </c>
      <c r="G141" s="68" t="n">
        <v>0</v>
      </c>
      <c r="H141" s="68" t="n">
        <v>0</v>
      </c>
      <c r="I141" s="68" t="n">
        <f aca="false">I142+I144+I145+I147</f>
        <v>0</v>
      </c>
      <c r="J141" s="68" t="n">
        <f aca="false">J142+J144+J145+J147</f>
        <v>0</v>
      </c>
      <c r="K141" s="68" t="n">
        <f aca="false">K142+K144+K145+K147</f>
        <v>0</v>
      </c>
      <c r="L141" s="68" t="n">
        <f aca="false">L142+L144+L145+L147</f>
        <v>0</v>
      </c>
      <c r="M141" s="68" t="n">
        <f aca="false">M142+M144+M145+M147</f>
        <v>0</v>
      </c>
      <c r="N141" s="68" t="n">
        <f aca="false">N142+N144+N145+N147</f>
        <v>0</v>
      </c>
      <c r="O141" s="68" t="n">
        <f aca="false">O142+O144+O145+O147</f>
        <v>0</v>
      </c>
      <c r="P141" s="68" t="n">
        <f aca="false">P142+P144+P145+P147</f>
        <v>0</v>
      </c>
      <c r="Q141" s="68" t="n">
        <f aca="false">Q142+Q144+Q145+Q147</f>
        <v>0</v>
      </c>
      <c r="R141" s="68" t="n">
        <f aca="false">R142+R144+R145+R147</f>
        <v>0</v>
      </c>
      <c r="S141" s="68" t="n">
        <f aca="false">S142+S144+S145+S147</f>
        <v>0</v>
      </c>
      <c r="T141" s="68" t="n">
        <f aca="false">T142+T144+T145+T147</f>
        <v>0</v>
      </c>
      <c r="U141" s="68" t="n">
        <f aca="false">U142+U144+U145+U147</f>
        <v>0</v>
      </c>
      <c r="V141" s="68" t="n">
        <f aca="false">V142+V144+V145+V147</f>
        <v>0</v>
      </c>
      <c r="W141" s="73"/>
      <c r="X141" s="73"/>
      <c r="Y141" s="73"/>
    </row>
    <row r="142" customFormat="false" ht="27.75" hidden="false" customHeight="false" outlineLevel="0" collapsed="false">
      <c r="A142" s="97" t="s">
        <v>333</v>
      </c>
      <c r="B142" s="98" t="s">
        <v>188</v>
      </c>
      <c r="C142" s="66" t="s">
        <v>40</v>
      </c>
      <c r="D142" s="67" t="s">
        <v>334</v>
      </c>
      <c r="E142" s="73"/>
      <c r="F142" s="73"/>
      <c r="G142" s="68" t="n">
        <v>0</v>
      </c>
      <c r="H142" s="68" t="n">
        <v>0</v>
      </c>
      <c r="I142" s="73"/>
      <c r="J142" s="73"/>
      <c r="K142" s="73"/>
      <c r="L142" s="73"/>
      <c r="M142" s="73"/>
      <c r="N142" s="73"/>
      <c r="O142" s="68" t="n">
        <f aca="false">I142+K142+M142</f>
        <v>0</v>
      </c>
      <c r="P142" s="68" t="n">
        <f aca="false">J142+L142+N142</f>
        <v>0</v>
      </c>
      <c r="Q142" s="68" t="n">
        <f aca="false">'8-НКРЕКП-Р2'!F93</f>
        <v>0</v>
      </c>
      <c r="R142" s="68" t="n">
        <f aca="false">'8-НКРЕКП-Р2'!F23</f>
        <v>0</v>
      </c>
      <c r="S142" s="68" t="n">
        <f aca="false">'8-НКРЕКП-Р2'!I93+'8-НКРЕКП-Р2'!P93+'8-НКРЕКП-Р2'!O93</f>
        <v>0</v>
      </c>
      <c r="T142" s="68" t="n">
        <f aca="false">'8-НКРЕКП-Р2'!I23+'8-НКРЕКП-Р2'!O23+'8-НКРЕКП-Р2'!P23</f>
        <v>0</v>
      </c>
      <c r="U142" s="68" t="n">
        <f aca="false">Q142+S142</f>
        <v>0</v>
      </c>
      <c r="V142" s="68" t="n">
        <f aca="false">R142+T142</f>
        <v>0</v>
      </c>
      <c r="W142" s="68" t="n">
        <v>0</v>
      </c>
      <c r="X142" s="68" t="n">
        <v>0</v>
      </c>
      <c r="Y142" s="70" t="n">
        <v>0</v>
      </c>
    </row>
    <row r="143" customFormat="false" ht="24.75" hidden="false" customHeight="true" outlineLevel="0" collapsed="false">
      <c r="A143" s="97" t="s">
        <v>335</v>
      </c>
      <c r="B143" s="98" t="s">
        <v>336</v>
      </c>
      <c r="C143" s="66" t="s">
        <v>40</v>
      </c>
      <c r="D143" s="67" t="s">
        <v>337</v>
      </c>
      <c r="E143" s="69" t="n">
        <v>0</v>
      </c>
      <c r="F143" s="68" t="n">
        <v>0</v>
      </c>
      <c r="G143" s="68" t="n">
        <v>0</v>
      </c>
      <c r="H143" s="68" t="n">
        <v>0</v>
      </c>
      <c r="I143" s="73"/>
      <c r="J143" s="73"/>
      <c r="K143" s="73"/>
      <c r="L143" s="73"/>
      <c r="M143" s="73"/>
      <c r="N143" s="73"/>
      <c r="O143" s="68" t="n">
        <f aca="false">I143+K143+M143</f>
        <v>0</v>
      </c>
      <c r="P143" s="68" t="n">
        <f aca="false">J143+L143+N143</f>
        <v>0</v>
      </c>
      <c r="Q143" s="73"/>
      <c r="R143" s="73"/>
      <c r="S143" s="73"/>
      <c r="T143" s="73"/>
      <c r="U143" s="68" t="n">
        <f aca="false">Q143+S143</f>
        <v>0</v>
      </c>
      <c r="V143" s="68" t="n">
        <f aca="false">R143+T143</f>
        <v>0</v>
      </c>
      <c r="W143" s="68" t="n">
        <v>0</v>
      </c>
      <c r="X143" s="68" t="n">
        <v>0</v>
      </c>
      <c r="Y143" s="70" t="n">
        <v>0</v>
      </c>
    </row>
    <row r="144" customFormat="false" ht="29.25" hidden="false" customHeight="true" outlineLevel="0" collapsed="false">
      <c r="A144" s="97" t="s">
        <v>338</v>
      </c>
      <c r="B144" s="98" t="s">
        <v>191</v>
      </c>
      <c r="C144" s="66" t="s">
        <v>40</v>
      </c>
      <c r="D144" s="67" t="s">
        <v>339</v>
      </c>
      <c r="E144" s="73"/>
      <c r="F144" s="73"/>
      <c r="G144" s="68" t="n">
        <v>0</v>
      </c>
      <c r="H144" s="68" t="n">
        <v>0</v>
      </c>
      <c r="I144" s="73"/>
      <c r="J144" s="73"/>
      <c r="K144" s="73"/>
      <c r="L144" s="73"/>
      <c r="M144" s="73"/>
      <c r="N144" s="73"/>
      <c r="O144" s="68" t="n">
        <f aca="false">I144+K144+M144</f>
        <v>0</v>
      </c>
      <c r="P144" s="68" t="n">
        <f aca="false">J144+L144+N144</f>
        <v>0</v>
      </c>
      <c r="Q144" s="68" t="n">
        <v>0</v>
      </c>
      <c r="R144" s="68" t="n">
        <v>0</v>
      </c>
      <c r="S144" s="68" t="n">
        <f aca="false">'8-НКРЕКП-Р2'!Q93</f>
        <v>0</v>
      </c>
      <c r="T144" s="68" t="n">
        <f aca="false">'8-НКРЕКП-Р2'!Q23</f>
        <v>0</v>
      </c>
      <c r="U144" s="68" t="n">
        <f aca="false">Q144+S144</f>
        <v>0</v>
      </c>
      <c r="V144" s="68" t="n">
        <f aca="false">R144+T144</f>
        <v>0</v>
      </c>
      <c r="W144" s="68" t="n">
        <v>0</v>
      </c>
      <c r="X144" s="68" t="n">
        <v>0</v>
      </c>
      <c r="Y144" s="70" t="n">
        <v>0</v>
      </c>
    </row>
    <row r="145" customFormat="false" ht="29.25" hidden="false" customHeight="true" outlineLevel="0" collapsed="false">
      <c r="A145" s="97" t="s">
        <v>340</v>
      </c>
      <c r="B145" s="98" t="s">
        <v>194</v>
      </c>
      <c r="C145" s="66" t="s">
        <v>40</v>
      </c>
      <c r="D145" s="67" t="s">
        <v>341</v>
      </c>
      <c r="E145" s="73"/>
      <c r="F145" s="73"/>
      <c r="G145" s="68" t="n">
        <v>0</v>
      </c>
      <c r="H145" s="68" t="n">
        <v>0</v>
      </c>
      <c r="I145" s="73"/>
      <c r="J145" s="73"/>
      <c r="K145" s="73"/>
      <c r="L145" s="73"/>
      <c r="M145" s="73"/>
      <c r="N145" s="73"/>
      <c r="O145" s="68" t="n">
        <f aca="false">I145+K145+M145</f>
        <v>0</v>
      </c>
      <c r="P145" s="68" t="n">
        <f aca="false">J145+L145+N145</f>
        <v>0</v>
      </c>
      <c r="Q145" s="68" t="n">
        <v>0</v>
      </c>
      <c r="R145" s="68" t="n">
        <v>0</v>
      </c>
      <c r="S145" s="68" t="n">
        <f aca="false">'8-НКРЕКП-Р2'!R93</f>
        <v>0</v>
      </c>
      <c r="T145" s="68" t="n">
        <f aca="false">'8-НКРЕКП-Р2'!R23</f>
        <v>0</v>
      </c>
      <c r="U145" s="68" t="n">
        <f aca="false">Q145+S145</f>
        <v>0</v>
      </c>
      <c r="V145" s="68" t="n">
        <f aca="false">R145+T145</f>
        <v>0</v>
      </c>
      <c r="W145" s="68" t="n">
        <v>0</v>
      </c>
      <c r="X145" s="68" t="n">
        <v>0</v>
      </c>
      <c r="Y145" s="70" t="n">
        <v>0</v>
      </c>
    </row>
    <row r="146" customFormat="false" ht="54.75" hidden="false" customHeight="true" outlineLevel="0" collapsed="false">
      <c r="A146" s="97" t="s">
        <v>342</v>
      </c>
      <c r="B146" s="98" t="s">
        <v>343</v>
      </c>
      <c r="C146" s="66" t="s">
        <v>40</v>
      </c>
      <c r="D146" s="67" t="s">
        <v>344</v>
      </c>
      <c r="E146" s="73"/>
      <c r="F146" s="73"/>
      <c r="G146" s="68" t="n">
        <v>0</v>
      </c>
      <c r="H146" s="68" t="n">
        <v>0</v>
      </c>
      <c r="I146" s="73"/>
      <c r="J146" s="73"/>
      <c r="K146" s="73"/>
      <c r="L146" s="73"/>
      <c r="M146" s="73"/>
      <c r="N146" s="73"/>
      <c r="O146" s="68" t="n">
        <f aca="false">I146+K146+M146</f>
        <v>0</v>
      </c>
      <c r="P146" s="68" t="n">
        <f aca="false">J146+L146+N146</f>
        <v>0</v>
      </c>
      <c r="Q146" s="68" t="n">
        <v>0</v>
      </c>
      <c r="R146" s="68" t="n">
        <v>0</v>
      </c>
      <c r="S146" s="73"/>
      <c r="T146" s="73"/>
      <c r="U146" s="68" t="n">
        <f aca="false">Q146+S146</f>
        <v>0</v>
      </c>
      <c r="V146" s="68" t="n">
        <f aca="false">R146+T146</f>
        <v>0</v>
      </c>
      <c r="W146" s="68" t="n">
        <v>0</v>
      </c>
      <c r="X146" s="68" t="n">
        <v>0</v>
      </c>
      <c r="Y146" s="70" t="n">
        <v>0</v>
      </c>
    </row>
    <row r="147" customFormat="false" ht="27.75" hidden="false" customHeight="false" outlineLevel="0" collapsed="false">
      <c r="A147" s="97" t="s">
        <v>345</v>
      </c>
      <c r="B147" s="98" t="s">
        <v>197</v>
      </c>
      <c r="C147" s="66" t="s">
        <v>40</v>
      </c>
      <c r="D147" s="67" t="s">
        <v>346</v>
      </c>
      <c r="E147" s="73"/>
      <c r="F147" s="73"/>
      <c r="G147" s="68" t="n">
        <v>0</v>
      </c>
      <c r="H147" s="68" t="n">
        <v>0</v>
      </c>
      <c r="I147" s="73"/>
      <c r="J147" s="73"/>
      <c r="K147" s="73"/>
      <c r="L147" s="73"/>
      <c r="M147" s="73"/>
      <c r="N147" s="73"/>
      <c r="O147" s="68" t="n">
        <f aca="false">I147+K147+M147</f>
        <v>0</v>
      </c>
      <c r="P147" s="68" t="n">
        <f aca="false">J147+L147+N147</f>
        <v>0</v>
      </c>
      <c r="Q147" s="68" t="n">
        <v>0</v>
      </c>
      <c r="R147" s="68" t="n">
        <v>0</v>
      </c>
      <c r="S147" s="68" t="n">
        <f aca="false">'8-НКРЕКП-Р2'!S93</f>
        <v>0</v>
      </c>
      <c r="T147" s="68" t="n">
        <f aca="false">'8-НКРЕКП-Р2'!S23</f>
        <v>0</v>
      </c>
      <c r="U147" s="68" t="n">
        <f aca="false">Q147+S147</f>
        <v>0</v>
      </c>
      <c r="V147" s="68" t="n">
        <f aca="false">R147+T147</f>
        <v>0</v>
      </c>
      <c r="W147" s="68" t="n">
        <v>0</v>
      </c>
      <c r="X147" s="68" t="n">
        <v>0</v>
      </c>
      <c r="Y147" s="70" t="n">
        <v>0</v>
      </c>
    </row>
    <row r="148" customFormat="false" ht="113.25" hidden="false" customHeight="true" outlineLevel="0" collapsed="false">
      <c r="A148" s="97" t="s">
        <v>347</v>
      </c>
      <c r="B148" s="98" t="s">
        <v>348</v>
      </c>
      <c r="C148" s="66" t="s">
        <v>40</v>
      </c>
      <c r="D148" s="67" t="s">
        <v>349</v>
      </c>
      <c r="E148" s="69" t="n">
        <v>0</v>
      </c>
      <c r="F148" s="68" t="n">
        <v>0</v>
      </c>
      <c r="G148" s="68" t="n">
        <v>0</v>
      </c>
      <c r="H148" s="68" t="n">
        <v>0</v>
      </c>
      <c r="I148" s="68" t="n">
        <v>0</v>
      </c>
      <c r="J148" s="68" t="n">
        <v>0</v>
      </c>
      <c r="K148" s="68" t="n">
        <f aca="false">K149+K150+K151+K152</f>
        <v>0</v>
      </c>
      <c r="L148" s="68" t="n">
        <f aca="false">L149+L150+L151+L152</f>
        <v>0</v>
      </c>
      <c r="M148" s="68" t="n">
        <v>0</v>
      </c>
      <c r="N148" s="68" t="n">
        <v>0</v>
      </c>
      <c r="O148" s="68" t="n">
        <f aca="false">K148</f>
        <v>0</v>
      </c>
      <c r="P148" s="68" t="n">
        <f aca="false">L148</f>
        <v>0</v>
      </c>
      <c r="Q148" s="68" t="n">
        <v>0</v>
      </c>
      <c r="R148" s="68" t="n">
        <v>0</v>
      </c>
      <c r="S148" s="68" t="n">
        <v>0</v>
      </c>
      <c r="T148" s="68" t="n">
        <v>0</v>
      </c>
      <c r="U148" s="68" t="n">
        <v>0</v>
      </c>
      <c r="V148" s="68" t="n">
        <v>0</v>
      </c>
      <c r="W148" s="68" t="n">
        <v>0</v>
      </c>
      <c r="X148" s="68" t="n">
        <v>0</v>
      </c>
      <c r="Y148" s="70" t="n">
        <f aca="false">P148</f>
        <v>0</v>
      </c>
    </row>
    <row r="149" customFormat="false" ht="29.25" hidden="false" customHeight="true" outlineLevel="0" collapsed="false">
      <c r="A149" s="97" t="s">
        <v>350</v>
      </c>
      <c r="B149" s="98" t="s">
        <v>188</v>
      </c>
      <c r="C149" s="66" t="s">
        <v>40</v>
      </c>
      <c r="D149" s="67" t="s">
        <v>351</v>
      </c>
      <c r="E149" s="69" t="n">
        <v>0</v>
      </c>
      <c r="F149" s="68" t="n">
        <v>0</v>
      </c>
      <c r="G149" s="68" t="n">
        <v>0</v>
      </c>
      <c r="H149" s="68" t="n">
        <v>0</v>
      </c>
      <c r="I149" s="68" t="n">
        <v>0</v>
      </c>
      <c r="J149" s="68" t="n">
        <v>0</v>
      </c>
      <c r="K149" s="73"/>
      <c r="L149" s="73"/>
      <c r="M149" s="68" t="n">
        <v>0</v>
      </c>
      <c r="N149" s="68" t="n">
        <v>0</v>
      </c>
      <c r="O149" s="68" t="n">
        <f aca="false">K149</f>
        <v>0</v>
      </c>
      <c r="P149" s="68" t="n">
        <f aca="false">L149</f>
        <v>0</v>
      </c>
      <c r="Q149" s="68" t="n">
        <v>0</v>
      </c>
      <c r="R149" s="68" t="n">
        <v>0</v>
      </c>
      <c r="S149" s="68" t="n">
        <v>0</v>
      </c>
      <c r="T149" s="68" t="n">
        <v>0</v>
      </c>
      <c r="U149" s="68" t="n">
        <v>0</v>
      </c>
      <c r="V149" s="68" t="n">
        <v>0</v>
      </c>
      <c r="W149" s="68" t="n">
        <v>0</v>
      </c>
      <c r="X149" s="68" t="n">
        <v>0</v>
      </c>
      <c r="Y149" s="70" t="n">
        <v>0</v>
      </c>
    </row>
    <row r="150" customFormat="false" ht="29.25" hidden="false" customHeight="true" outlineLevel="0" collapsed="false">
      <c r="A150" s="97" t="s">
        <v>352</v>
      </c>
      <c r="B150" s="98" t="s">
        <v>191</v>
      </c>
      <c r="C150" s="66" t="s">
        <v>40</v>
      </c>
      <c r="D150" s="67" t="s">
        <v>353</v>
      </c>
      <c r="E150" s="69" t="n">
        <v>0</v>
      </c>
      <c r="F150" s="68" t="n">
        <v>0</v>
      </c>
      <c r="G150" s="68" t="n">
        <v>0</v>
      </c>
      <c r="H150" s="68" t="n">
        <v>0</v>
      </c>
      <c r="I150" s="68" t="n">
        <v>0</v>
      </c>
      <c r="J150" s="68" t="n">
        <v>0</v>
      </c>
      <c r="K150" s="73"/>
      <c r="L150" s="73"/>
      <c r="M150" s="68" t="n">
        <v>0</v>
      </c>
      <c r="N150" s="68" t="n">
        <v>0</v>
      </c>
      <c r="O150" s="68" t="n">
        <f aca="false">K150</f>
        <v>0</v>
      </c>
      <c r="P150" s="68" t="n">
        <f aca="false">L150</f>
        <v>0</v>
      </c>
      <c r="Q150" s="68" t="n">
        <v>0</v>
      </c>
      <c r="R150" s="68" t="n">
        <v>0</v>
      </c>
      <c r="S150" s="68" t="n">
        <v>0</v>
      </c>
      <c r="T150" s="68" t="n">
        <v>0</v>
      </c>
      <c r="U150" s="68" t="n">
        <v>0</v>
      </c>
      <c r="V150" s="68" t="n">
        <v>0</v>
      </c>
      <c r="W150" s="68" t="n">
        <v>0</v>
      </c>
      <c r="X150" s="68" t="n">
        <v>0</v>
      </c>
      <c r="Y150" s="70" t="n">
        <v>0</v>
      </c>
    </row>
    <row r="151" customFormat="false" ht="29.25" hidden="false" customHeight="true" outlineLevel="0" collapsed="false">
      <c r="A151" s="97" t="s">
        <v>354</v>
      </c>
      <c r="B151" s="98" t="s">
        <v>194</v>
      </c>
      <c r="C151" s="66" t="s">
        <v>40</v>
      </c>
      <c r="D151" s="67" t="s">
        <v>355</v>
      </c>
      <c r="E151" s="69" t="n">
        <v>0</v>
      </c>
      <c r="F151" s="68" t="n">
        <v>0</v>
      </c>
      <c r="G151" s="68" t="n">
        <v>0</v>
      </c>
      <c r="H151" s="68" t="n">
        <v>0</v>
      </c>
      <c r="I151" s="68" t="n">
        <v>0</v>
      </c>
      <c r="J151" s="68" t="n">
        <v>0</v>
      </c>
      <c r="K151" s="73"/>
      <c r="L151" s="73"/>
      <c r="M151" s="68" t="n">
        <v>0</v>
      </c>
      <c r="N151" s="68" t="n">
        <v>0</v>
      </c>
      <c r="O151" s="68" t="n">
        <f aca="false">K151</f>
        <v>0</v>
      </c>
      <c r="P151" s="68" t="n">
        <f aca="false">L151</f>
        <v>0</v>
      </c>
      <c r="Q151" s="68" t="n">
        <v>0</v>
      </c>
      <c r="R151" s="68" t="n">
        <v>0</v>
      </c>
      <c r="S151" s="68" t="n">
        <v>0</v>
      </c>
      <c r="T151" s="68" t="n">
        <v>0</v>
      </c>
      <c r="U151" s="68" t="n">
        <v>0</v>
      </c>
      <c r="V151" s="68" t="n">
        <v>0</v>
      </c>
      <c r="W151" s="68" t="n">
        <v>0</v>
      </c>
      <c r="X151" s="68" t="n">
        <v>0</v>
      </c>
      <c r="Y151" s="70" t="n">
        <v>0</v>
      </c>
    </row>
    <row r="152" customFormat="false" ht="29.25" hidden="false" customHeight="true" outlineLevel="0" collapsed="false">
      <c r="A152" s="97" t="s">
        <v>356</v>
      </c>
      <c r="B152" s="98" t="s">
        <v>197</v>
      </c>
      <c r="C152" s="66" t="s">
        <v>40</v>
      </c>
      <c r="D152" s="67" t="s">
        <v>357</v>
      </c>
      <c r="E152" s="69" t="n">
        <v>0</v>
      </c>
      <c r="F152" s="68" t="n">
        <v>0</v>
      </c>
      <c r="G152" s="68" t="n">
        <v>0</v>
      </c>
      <c r="H152" s="68" t="n">
        <v>0</v>
      </c>
      <c r="I152" s="68" t="n">
        <v>0</v>
      </c>
      <c r="J152" s="68" t="n">
        <v>0</v>
      </c>
      <c r="K152" s="73"/>
      <c r="L152" s="73"/>
      <c r="M152" s="68" t="n">
        <v>0</v>
      </c>
      <c r="N152" s="68" t="n">
        <v>0</v>
      </c>
      <c r="O152" s="68" t="n">
        <f aca="false">K152</f>
        <v>0</v>
      </c>
      <c r="P152" s="68" t="n">
        <f aca="false">L152</f>
        <v>0</v>
      </c>
      <c r="Q152" s="68" t="n">
        <v>0</v>
      </c>
      <c r="R152" s="68" t="n">
        <v>0</v>
      </c>
      <c r="S152" s="68" t="n">
        <v>0</v>
      </c>
      <c r="T152" s="68" t="n">
        <v>0</v>
      </c>
      <c r="U152" s="68" t="n">
        <v>0</v>
      </c>
      <c r="V152" s="68" t="n">
        <v>0</v>
      </c>
      <c r="W152" s="68" t="n">
        <v>0</v>
      </c>
      <c r="X152" s="68" t="n">
        <v>0</v>
      </c>
      <c r="Y152" s="70" t="n">
        <v>0</v>
      </c>
    </row>
    <row r="153" customFormat="false" ht="27.75" hidden="false" customHeight="false" outlineLevel="0" collapsed="false">
      <c r="A153" s="97" t="s">
        <v>358</v>
      </c>
      <c r="B153" s="98" t="s">
        <v>359</v>
      </c>
      <c r="C153" s="66" t="s">
        <v>40</v>
      </c>
      <c r="D153" s="67" t="s">
        <v>360</v>
      </c>
      <c r="E153" s="73"/>
      <c r="F153" s="73"/>
      <c r="G153" s="68" t="n">
        <v>0</v>
      </c>
      <c r="H153" s="68" t="n">
        <v>0</v>
      </c>
      <c r="I153" s="73"/>
      <c r="J153" s="73"/>
      <c r="K153" s="73"/>
      <c r="L153" s="73"/>
      <c r="M153" s="73"/>
      <c r="N153" s="73"/>
      <c r="O153" s="68" t="n">
        <f aca="false">I153+K153+M153+O154</f>
        <v>0</v>
      </c>
      <c r="P153" s="68" t="n">
        <f aca="false">J153+L153+N153+P154</f>
        <v>0</v>
      </c>
      <c r="Q153" s="73"/>
      <c r="R153" s="73"/>
      <c r="S153" s="73"/>
      <c r="T153" s="73"/>
      <c r="U153" s="68" t="n">
        <f aca="false">Q153+S153</f>
        <v>0</v>
      </c>
      <c r="V153" s="68" t="n">
        <f aca="false">R153+T153</f>
        <v>0</v>
      </c>
      <c r="W153" s="73"/>
      <c r="X153" s="73"/>
      <c r="Y153" s="70" t="n">
        <f aca="false">P153+V153+W153+X153</f>
        <v>0</v>
      </c>
      <c r="AA153" s="101"/>
    </row>
    <row r="154" customFormat="false" ht="55.5" hidden="false" customHeight="false" outlineLevel="0" collapsed="false">
      <c r="A154" s="97" t="s">
        <v>361</v>
      </c>
      <c r="B154" s="98" t="s">
        <v>362</v>
      </c>
      <c r="C154" s="66" t="s">
        <v>40</v>
      </c>
      <c r="D154" s="67" t="s">
        <v>363</v>
      </c>
      <c r="E154" s="69" t="n">
        <v>0</v>
      </c>
      <c r="F154" s="68" t="n">
        <v>0</v>
      </c>
      <c r="G154" s="68" t="n">
        <v>0</v>
      </c>
      <c r="H154" s="68" t="n">
        <v>0</v>
      </c>
      <c r="I154" s="68" t="n">
        <v>0</v>
      </c>
      <c r="J154" s="68" t="n">
        <v>0</v>
      </c>
      <c r="K154" s="68" t="n">
        <v>0</v>
      </c>
      <c r="L154" s="68" t="n">
        <v>0</v>
      </c>
      <c r="M154" s="68" t="n">
        <v>0</v>
      </c>
      <c r="N154" s="68" t="n">
        <v>0</v>
      </c>
      <c r="O154" s="68" t="n">
        <v>0</v>
      </c>
      <c r="P154" s="68" t="n">
        <v>0</v>
      </c>
      <c r="Q154" s="73"/>
      <c r="R154" s="73"/>
      <c r="S154" s="73"/>
      <c r="T154" s="73"/>
      <c r="U154" s="68" t="n">
        <f aca="false">Q154+S154</f>
        <v>0</v>
      </c>
      <c r="V154" s="68" t="n">
        <f aca="false">R154+T154</f>
        <v>0</v>
      </c>
      <c r="W154" s="73"/>
      <c r="X154" s="73"/>
      <c r="Y154" s="70" t="n">
        <f aca="false">V154+W154+X154</f>
        <v>0</v>
      </c>
    </row>
    <row r="155" customFormat="false" ht="55.5" hidden="false" customHeight="false" outlineLevel="0" collapsed="false">
      <c r="A155" s="97" t="s">
        <v>364</v>
      </c>
      <c r="B155" s="98" t="s">
        <v>365</v>
      </c>
      <c r="C155" s="66" t="s">
        <v>40</v>
      </c>
      <c r="D155" s="67" t="s">
        <v>366</v>
      </c>
      <c r="E155" s="69" t="n">
        <v>0</v>
      </c>
      <c r="F155" s="68" t="n">
        <v>0</v>
      </c>
      <c r="G155" s="68" t="n">
        <v>0</v>
      </c>
      <c r="H155" s="68" t="n">
        <v>0</v>
      </c>
      <c r="I155" s="68" t="n">
        <v>0</v>
      </c>
      <c r="J155" s="68" t="n">
        <v>0</v>
      </c>
      <c r="K155" s="68" t="n">
        <v>0</v>
      </c>
      <c r="L155" s="68" t="n">
        <v>0</v>
      </c>
      <c r="M155" s="68" t="n">
        <v>0</v>
      </c>
      <c r="N155" s="68" t="n">
        <v>0</v>
      </c>
      <c r="O155" s="68" t="n">
        <v>0</v>
      </c>
      <c r="P155" s="68" t="n">
        <v>0</v>
      </c>
      <c r="Q155" s="73"/>
      <c r="R155" s="73"/>
      <c r="S155" s="73"/>
      <c r="T155" s="73"/>
      <c r="U155" s="68" t="n">
        <f aca="false">Q155+S155</f>
        <v>0</v>
      </c>
      <c r="V155" s="68" t="n">
        <f aca="false">R155+T155</f>
        <v>0</v>
      </c>
      <c r="W155" s="73"/>
      <c r="X155" s="73"/>
      <c r="Y155" s="70" t="n">
        <f aca="false">V155+W155+X155</f>
        <v>0</v>
      </c>
    </row>
    <row r="156" customFormat="false" ht="54" hidden="false" customHeight="true" outlineLevel="0" collapsed="false">
      <c r="A156" s="97" t="s">
        <v>367</v>
      </c>
      <c r="B156" s="98" t="s">
        <v>368</v>
      </c>
      <c r="C156" s="66" t="s">
        <v>40</v>
      </c>
      <c r="D156" s="67" t="s">
        <v>369</v>
      </c>
      <c r="E156" s="69" t="n">
        <v>0</v>
      </c>
      <c r="F156" s="68" t="n">
        <v>0</v>
      </c>
      <c r="G156" s="68" t="n">
        <v>0</v>
      </c>
      <c r="H156" s="68" t="n">
        <v>0</v>
      </c>
      <c r="I156" s="68" t="n">
        <f aca="false">IF(I141=0,0,I141+I153+I148-I76)</f>
        <v>0</v>
      </c>
      <c r="J156" s="68" t="str">
        <f aca="false">IF(J141=0,"0",J141+J153+J148-J76)</f>
        <v>0</v>
      </c>
      <c r="K156" s="68" t="str">
        <f aca="false">IF(K141=0,"0",K141+K153+K148-K76)</f>
        <v>0</v>
      </c>
      <c r="L156" s="68" t="str">
        <f aca="false">IF(L141=0,"0",L141+L153+L148-L76)</f>
        <v>0</v>
      </c>
      <c r="M156" s="68" t="str">
        <f aca="false">IF(M141=0,"0",M141+M153+M148-M76)</f>
        <v>0</v>
      </c>
      <c r="N156" s="68" t="str">
        <f aca="false">IF(N141=0,"0",N141+N153+N148-N76)</f>
        <v>0</v>
      </c>
      <c r="O156" s="68" t="str">
        <f aca="false">IF(O141=0,"0",O141+O153+O148-O76)</f>
        <v>0</v>
      </c>
      <c r="P156" s="68" t="str">
        <f aca="false">IF(P141=0,"0",P141+P153+P148-P76)</f>
        <v>0</v>
      </c>
      <c r="Q156" s="68" t="str">
        <f aca="false">IF(Q141=0,"0",Q141+Q153+Q148-Q76)</f>
        <v>0</v>
      </c>
      <c r="R156" s="68" t="str">
        <f aca="false">IF(R141=0,"0",R141+R153+R148-R76)</f>
        <v>0</v>
      </c>
      <c r="S156" s="68" t="str">
        <f aca="false">IF(S141=0,"0",S141+S153+S148-S76)</f>
        <v>0</v>
      </c>
      <c r="T156" s="68" t="str">
        <f aca="false">IF(T141=0,"0",T141+T153+T148-T76)</f>
        <v>0</v>
      </c>
      <c r="U156" s="68" t="str">
        <f aca="false">IF(U141=0,"0",U141+U153+U148-U76)</f>
        <v>0</v>
      </c>
      <c r="V156" s="68" t="str">
        <f aca="false">IF(V141=0,"0",V141+V153+V148-V76)</f>
        <v>0</v>
      </c>
      <c r="W156" s="68" t="str">
        <f aca="false">IF(W141=0,"0",W141+W153+W148-W76)</f>
        <v>0</v>
      </c>
      <c r="X156" s="68" t="n">
        <f aca="false">IF(X141=0,0,X141+X153+X148-X76)</f>
        <v>0</v>
      </c>
      <c r="Y156" s="70" t="n">
        <v>0</v>
      </c>
    </row>
    <row r="157" customFormat="false" ht="39.75" hidden="false" customHeight="true" outlineLevel="0" collapsed="false">
      <c r="A157" s="97" t="s">
        <v>370</v>
      </c>
      <c r="B157" s="98" t="s">
        <v>371</v>
      </c>
      <c r="C157" s="66" t="s">
        <v>40</v>
      </c>
      <c r="D157" s="67" t="s">
        <v>372</v>
      </c>
      <c r="E157" s="73"/>
      <c r="F157" s="73"/>
      <c r="G157" s="68" t="n">
        <v>0</v>
      </c>
      <c r="H157" s="68" t="n">
        <v>0</v>
      </c>
      <c r="I157" s="73"/>
      <c r="J157" s="73"/>
      <c r="K157" s="73"/>
      <c r="L157" s="73"/>
      <c r="M157" s="73"/>
      <c r="N157" s="73"/>
      <c r="O157" s="68" t="n">
        <f aca="false">I157+K157+M157</f>
        <v>0</v>
      </c>
      <c r="P157" s="68" t="n">
        <f aca="false">J157+L157+N157</f>
        <v>0</v>
      </c>
      <c r="Q157" s="73"/>
      <c r="R157" s="73"/>
      <c r="S157" s="73"/>
      <c r="T157" s="73"/>
      <c r="U157" s="68" t="n">
        <f aca="false">Q157+S157</f>
        <v>0</v>
      </c>
      <c r="V157" s="68" t="n">
        <f aca="false">R157+T157</f>
        <v>0</v>
      </c>
      <c r="W157" s="73"/>
      <c r="X157" s="73"/>
      <c r="Y157" s="70" t="n">
        <f aca="false">P157+V157+W157+X157</f>
        <v>0</v>
      </c>
      <c r="AA157" s="101"/>
    </row>
    <row r="158" customFormat="false" ht="27.75" hidden="false" customHeight="false" outlineLevel="0" collapsed="false">
      <c r="A158" s="97" t="s">
        <v>373</v>
      </c>
      <c r="B158" s="98" t="s">
        <v>374</v>
      </c>
      <c r="C158" s="66" t="s">
        <v>40</v>
      </c>
      <c r="D158" s="67" t="s">
        <v>375</v>
      </c>
      <c r="E158" s="73"/>
      <c r="F158" s="68" t="n">
        <v>0</v>
      </c>
      <c r="G158" s="68" t="n">
        <v>0</v>
      </c>
      <c r="H158" s="68" t="n">
        <v>0</v>
      </c>
      <c r="I158" s="73"/>
      <c r="J158" s="73"/>
      <c r="K158" s="73"/>
      <c r="L158" s="73"/>
      <c r="M158" s="73"/>
      <c r="N158" s="73"/>
      <c r="O158" s="68" t="n">
        <f aca="false">I158+K158+M158</f>
        <v>0</v>
      </c>
      <c r="P158" s="68" t="n">
        <f aca="false">J158+L158+N158</f>
        <v>0</v>
      </c>
      <c r="Q158" s="73"/>
      <c r="R158" s="73"/>
      <c r="S158" s="73"/>
      <c r="T158" s="73"/>
      <c r="U158" s="68" t="n">
        <f aca="false">Q158+S158</f>
        <v>0</v>
      </c>
      <c r="V158" s="68" t="n">
        <f aca="false">R158+T158</f>
        <v>0</v>
      </c>
      <c r="W158" s="73"/>
      <c r="X158" s="73"/>
      <c r="Y158" s="70" t="n">
        <f aca="false">P158+V158+W158+X158</f>
        <v>0</v>
      </c>
    </row>
    <row r="159" customFormat="false" ht="27.75" hidden="false" customHeight="false" outlineLevel="0" collapsed="false">
      <c r="A159" s="97" t="s">
        <v>376</v>
      </c>
      <c r="B159" s="98" t="s">
        <v>377</v>
      </c>
      <c r="C159" s="66" t="s">
        <v>40</v>
      </c>
      <c r="D159" s="67" t="s">
        <v>378</v>
      </c>
      <c r="E159" s="69" t="n">
        <v>0</v>
      </c>
      <c r="F159" s="68" t="n">
        <v>0</v>
      </c>
      <c r="G159" s="68" t="n">
        <v>0</v>
      </c>
      <c r="H159" s="68" t="n">
        <v>0</v>
      </c>
      <c r="I159" s="73"/>
      <c r="J159" s="73"/>
      <c r="K159" s="73"/>
      <c r="L159" s="73"/>
      <c r="M159" s="73"/>
      <c r="N159" s="73"/>
      <c r="O159" s="68" t="n">
        <f aca="false">I159+K159+M159</f>
        <v>0</v>
      </c>
      <c r="P159" s="68" t="n">
        <f aca="false">J159+L159+N159</f>
        <v>0</v>
      </c>
      <c r="Q159" s="73"/>
      <c r="R159" s="73"/>
      <c r="S159" s="73"/>
      <c r="T159" s="73"/>
      <c r="U159" s="68" t="n">
        <f aca="false">Q159+S159</f>
        <v>0</v>
      </c>
      <c r="V159" s="68" t="n">
        <f aca="false">R159+T159</f>
        <v>0</v>
      </c>
      <c r="W159" s="73"/>
      <c r="X159" s="73"/>
      <c r="Y159" s="70" t="n">
        <f aca="false">P159+V159+W159+X159</f>
        <v>0</v>
      </c>
    </row>
    <row r="160" customFormat="false" ht="27.75" hidden="false" customHeight="false" outlineLevel="0" collapsed="false">
      <c r="A160" s="97" t="s">
        <v>379</v>
      </c>
      <c r="B160" s="98" t="s">
        <v>380</v>
      </c>
      <c r="C160" s="66" t="s">
        <v>40</v>
      </c>
      <c r="D160" s="67" t="s">
        <v>381</v>
      </c>
      <c r="E160" s="69" t="n">
        <v>0</v>
      </c>
      <c r="F160" s="68" t="n">
        <v>0</v>
      </c>
      <c r="G160" s="68" t="n">
        <v>0</v>
      </c>
      <c r="H160" s="68" t="n">
        <v>0</v>
      </c>
      <c r="I160" s="73"/>
      <c r="J160" s="73"/>
      <c r="K160" s="73"/>
      <c r="L160" s="73"/>
      <c r="M160" s="73"/>
      <c r="N160" s="73"/>
      <c r="O160" s="68" t="n">
        <f aca="false">I160+K160+M160</f>
        <v>0</v>
      </c>
      <c r="P160" s="68" t="n">
        <f aca="false">J160+L160+N160</f>
        <v>0</v>
      </c>
      <c r="Q160" s="73"/>
      <c r="R160" s="73"/>
      <c r="S160" s="73"/>
      <c r="T160" s="73"/>
      <c r="U160" s="68" t="n">
        <f aca="false">Q160+S160</f>
        <v>0</v>
      </c>
      <c r="V160" s="68" t="n">
        <f aca="false">R160+T160</f>
        <v>0</v>
      </c>
      <c r="W160" s="73"/>
      <c r="X160" s="73"/>
      <c r="Y160" s="70" t="n">
        <f aca="false">P160+V160+W160+X160</f>
        <v>0</v>
      </c>
    </row>
    <row r="161" customFormat="false" ht="55.5" hidden="false" customHeight="false" outlineLevel="0" collapsed="false">
      <c r="A161" s="97" t="s">
        <v>382</v>
      </c>
      <c r="B161" s="98" t="s">
        <v>383</v>
      </c>
      <c r="C161" s="66" t="s">
        <v>40</v>
      </c>
      <c r="D161" s="67" t="s">
        <v>384</v>
      </c>
      <c r="E161" s="69" t="n">
        <f aca="false">E141+E148+E153+E157+E159-E121-E158-E160</f>
        <v>0</v>
      </c>
      <c r="F161" s="68" t="n">
        <f aca="false">F141+F148+F153+F157+F159-F121-F158-F160</f>
        <v>0</v>
      </c>
      <c r="G161" s="68" t="n">
        <v>0</v>
      </c>
      <c r="H161" s="68" t="n">
        <v>0</v>
      </c>
      <c r="I161" s="68" t="n">
        <f aca="false">I141+I148+I153+I157+I159-I121-I158-I160</f>
        <v>0</v>
      </c>
      <c r="J161" s="68" t="n">
        <f aca="false">J141+J148+J153+J157+J159-J121-J158-J160</f>
        <v>0</v>
      </c>
      <c r="K161" s="68" t="n">
        <f aca="false">K141+K148+K153+K157+K159-K121-K158-K160</f>
        <v>0</v>
      </c>
      <c r="L161" s="68" t="n">
        <f aca="false">L141+L148+L153+L157+L159-L121-L158-L160</f>
        <v>0</v>
      </c>
      <c r="M161" s="68" t="n">
        <f aca="false">M141+M148+M153+M157+M159-M121-M158-M160</f>
        <v>0</v>
      </c>
      <c r="N161" s="68" t="n">
        <f aca="false">N141+N148+N153+N157+N159-N121-N158-N160</f>
        <v>0</v>
      </c>
      <c r="O161" s="68" t="n">
        <f aca="false">O141+O148+O153+O157+O159-O121-O158-O160</f>
        <v>0</v>
      </c>
      <c r="P161" s="68" t="n">
        <f aca="false">P141+P148+P153+P157+P159-P121-P158-P160</f>
        <v>0</v>
      </c>
      <c r="Q161" s="68" t="n">
        <f aca="false">Q141+Q148+Q153+Q157+Q159-Q121-Q158-Q160</f>
        <v>0</v>
      </c>
      <c r="R161" s="68" t="n">
        <f aca="false">R141+R148+R153+R157+R159-R121-R158-R160</f>
        <v>0</v>
      </c>
      <c r="S161" s="68" t="n">
        <f aca="false">S141+S148+S153+S157+S159-S121-S158-S160</f>
        <v>0</v>
      </c>
      <c r="T161" s="68" t="n">
        <f aca="false">T141+T148+T153+T157+T159-T121-T158-T160</f>
        <v>0</v>
      </c>
      <c r="U161" s="68" t="n">
        <f aca="false">U141+U148+U153+U157+U159-U121-U158-U160</f>
        <v>0</v>
      </c>
      <c r="V161" s="68" t="n">
        <f aca="false">V141+V148+V153+V157+V159-V121-V158-V160</f>
        <v>0</v>
      </c>
      <c r="W161" s="68" t="n">
        <f aca="false">W141+W148+W153+W157+W159-W121-W158-W160</f>
        <v>0</v>
      </c>
      <c r="X161" s="68" t="n">
        <f aca="false">X141+X148+X153+X157+X159-X121-X158-X160</f>
        <v>0</v>
      </c>
      <c r="Y161" s="70" t="n">
        <f aca="false">Y141+Y148+Y153+Y157+Y159-Y121-Y158-Y160</f>
        <v>0</v>
      </c>
      <c r="AA161" s="101"/>
    </row>
    <row r="162" customFormat="false" ht="27.75" hidden="false" customHeight="false" outlineLevel="0" collapsed="false">
      <c r="A162" s="97" t="s">
        <v>385</v>
      </c>
      <c r="B162" s="98" t="s">
        <v>386</v>
      </c>
      <c r="C162" s="66" t="s">
        <v>40</v>
      </c>
      <c r="D162" s="67" t="s">
        <v>387</v>
      </c>
      <c r="E162" s="69" t="n">
        <v>0</v>
      </c>
      <c r="F162" s="68" t="n">
        <v>0</v>
      </c>
      <c r="G162" s="68" t="n">
        <v>0</v>
      </c>
      <c r="H162" s="68" t="n">
        <v>0</v>
      </c>
      <c r="I162" s="68" t="n">
        <v>0</v>
      </c>
      <c r="J162" s="68" t="n">
        <v>0</v>
      </c>
      <c r="K162" s="68" t="n">
        <v>0</v>
      </c>
      <c r="L162" s="68" t="n">
        <v>0</v>
      </c>
      <c r="M162" s="68" t="n">
        <v>0</v>
      </c>
      <c r="N162" s="68" t="n">
        <v>0</v>
      </c>
      <c r="O162" s="68" t="n">
        <v>0</v>
      </c>
      <c r="P162" s="68" t="n">
        <v>0</v>
      </c>
      <c r="Q162" s="68" t="n">
        <v>0</v>
      </c>
      <c r="R162" s="68" t="n">
        <v>0</v>
      </c>
      <c r="S162" s="68" t="n">
        <v>0</v>
      </c>
      <c r="T162" s="68" t="n">
        <v>0</v>
      </c>
      <c r="U162" s="68" t="n">
        <v>0</v>
      </c>
      <c r="V162" s="68" t="n">
        <v>0</v>
      </c>
      <c r="W162" s="68" t="n">
        <v>0</v>
      </c>
      <c r="X162" s="68" t="n">
        <v>0</v>
      </c>
      <c r="Y162" s="73"/>
    </row>
    <row r="163" customFormat="false" ht="27.75" hidden="false" customHeight="false" outlineLevel="0" collapsed="false">
      <c r="A163" s="97" t="s">
        <v>388</v>
      </c>
      <c r="B163" s="98" t="s">
        <v>389</v>
      </c>
      <c r="C163" s="66" t="s">
        <v>40</v>
      </c>
      <c r="D163" s="67" t="s">
        <v>390</v>
      </c>
      <c r="E163" s="69" t="n">
        <v>0</v>
      </c>
      <c r="F163" s="68" t="n">
        <v>0</v>
      </c>
      <c r="G163" s="68" t="n">
        <v>0</v>
      </c>
      <c r="H163" s="68" t="n">
        <v>0</v>
      </c>
      <c r="I163" s="68" t="n">
        <v>0</v>
      </c>
      <c r="J163" s="68" t="n">
        <v>0</v>
      </c>
      <c r="K163" s="68" t="n">
        <v>0</v>
      </c>
      <c r="L163" s="68" t="n">
        <v>0</v>
      </c>
      <c r="M163" s="68" t="n">
        <v>0</v>
      </c>
      <c r="N163" s="68" t="n">
        <v>0</v>
      </c>
      <c r="O163" s="68" t="n">
        <v>0</v>
      </c>
      <c r="P163" s="68" t="n">
        <v>0</v>
      </c>
      <c r="Q163" s="68" t="n">
        <v>0</v>
      </c>
      <c r="R163" s="68" t="n">
        <v>0</v>
      </c>
      <c r="S163" s="68" t="n">
        <v>0</v>
      </c>
      <c r="T163" s="68" t="n">
        <v>0</v>
      </c>
      <c r="U163" s="68" t="n">
        <v>0</v>
      </c>
      <c r="V163" s="68" t="n">
        <v>0</v>
      </c>
      <c r="W163" s="68" t="n">
        <v>0</v>
      </c>
      <c r="X163" s="68" t="n">
        <v>0</v>
      </c>
      <c r="Y163" s="70" t="n">
        <f aca="false">Y161-Y162</f>
        <v>0</v>
      </c>
    </row>
    <row r="164" customFormat="false" ht="64.5" hidden="false" customHeight="true" outlineLevel="0" collapsed="false">
      <c r="A164" s="97" t="s">
        <v>391</v>
      </c>
      <c r="B164" s="98" t="s">
        <v>392</v>
      </c>
      <c r="C164" s="102" t="s">
        <v>393</v>
      </c>
      <c r="D164" s="67" t="s">
        <v>394</v>
      </c>
      <c r="E164" s="103" t="n">
        <f aca="false">E165+E166+E167+E169</f>
        <v>0</v>
      </c>
      <c r="F164" s="104" t="n">
        <f aca="false">F165+F166+F167+F169</f>
        <v>0</v>
      </c>
      <c r="G164" s="104" t="n">
        <f aca="false">G165+G166+G167+G169</f>
        <v>0</v>
      </c>
      <c r="H164" s="104" t="n">
        <f aca="false">H165+H166+H167+H169</f>
        <v>0</v>
      </c>
      <c r="I164" s="104" t="n">
        <f aca="false">I165+I166+I167+I169</f>
        <v>0</v>
      </c>
      <c r="J164" s="104" t="n">
        <f aca="false">J165+J166+J167+J169</f>
        <v>0</v>
      </c>
      <c r="K164" s="104" t="n">
        <f aca="false">K165+K166+K167+K169</f>
        <v>0</v>
      </c>
      <c r="L164" s="104" t="n">
        <f aca="false">L165+L166+L167+L169</f>
        <v>0</v>
      </c>
      <c r="M164" s="104" t="n">
        <f aca="false">M165+M166+M167+M169</f>
        <v>0</v>
      </c>
      <c r="N164" s="104" t="n">
        <f aca="false">N165+N166+N167+N169</f>
        <v>0</v>
      </c>
      <c r="O164" s="104" t="n">
        <f aca="false">O165+O166+O167+O169</f>
        <v>0</v>
      </c>
      <c r="P164" s="104" t="n">
        <f aca="false">P165+P166+P167+P169</f>
        <v>0</v>
      </c>
      <c r="Q164" s="104" t="n">
        <f aca="false">Q165+Q166+Q167+Q169</f>
        <v>0</v>
      </c>
      <c r="R164" s="104" t="n">
        <f aca="false">R165+R166+R167+R169</f>
        <v>0</v>
      </c>
      <c r="S164" s="104" t="n">
        <f aca="false">S165+S166+S167+S169</f>
        <v>0</v>
      </c>
      <c r="T164" s="104" t="n">
        <f aca="false">T165+T166+T167+T169</f>
        <v>0</v>
      </c>
      <c r="U164" s="104" t="n">
        <f aca="false">U165+U166+U167+U169</f>
        <v>0</v>
      </c>
      <c r="V164" s="104" t="n">
        <f aca="false">V165+V166+V167+V169</f>
        <v>0</v>
      </c>
      <c r="W164" s="68" t="n">
        <v>0</v>
      </c>
      <c r="X164" s="68" t="n">
        <v>0</v>
      </c>
      <c r="Y164" s="70" t="n">
        <v>0</v>
      </c>
    </row>
    <row r="165" customFormat="false" ht="27.75" hidden="false" customHeight="false" outlineLevel="0" collapsed="false">
      <c r="A165" s="97" t="s">
        <v>395</v>
      </c>
      <c r="B165" s="98" t="s">
        <v>188</v>
      </c>
      <c r="C165" s="102" t="s">
        <v>393</v>
      </c>
      <c r="D165" s="67" t="s">
        <v>396</v>
      </c>
      <c r="E165" s="73"/>
      <c r="F165" s="73"/>
      <c r="G165" s="73"/>
      <c r="H165" s="73"/>
      <c r="I165" s="73"/>
      <c r="J165" s="73"/>
      <c r="K165" s="104" t="n">
        <f aca="false">I165</f>
        <v>0</v>
      </c>
      <c r="L165" s="104" t="n">
        <f aca="false">J165</f>
        <v>0</v>
      </c>
      <c r="M165" s="104" t="n">
        <f aca="false">I165</f>
        <v>0</v>
      </c>
      <c r="N165" s="104" t="n">
        <f aca="false">J165</f>
        <v>0</v>
      </c>
      <c r="O165" s="104" t="n">
        <f aca="false">M165</f>
        <v>0</v>
      </c>
      <c r="P165" s="104" t="n">
        <f aca="false">J165</f>
        <v>0</v>
      </c>
      <c r="Q165" s="104" t="n">
        <f aca="false">'8-НКРЕКП-Р2'!F95</f>
        <v>0</v>
      </c>
      <c r="R165" s="104" t="n">
        <f aca="false">'8-НКРЕКП-Р2'!F25</f>
        <v>0</v>
      </c>
      <c r="S165" s="104" t="n">
        <f aca="false">'8-НКРЕКП-Р2'!I95+'8-НКРЕКП-Р2'!O95+'8-НКРЕКП-Р2'!P95</f>
        <v>0</v>
      </c>
      <c r="T165" s="104" t="n">
        <f aca="false">'8-НКРЕКП-Р2'!I25+'8-НКРЕКП-Р2'!O25+'8-НКРЕКП-Р2'!P25</f>
        <v>0</v>
      </c>
      <c r="U165" s="104" t="n">
        <f aca="false">Q165+S165</f>
        <v>0</v>
      </c>
      <c r="V165" s="104" t="n">
        <f aca="false">R165+T165</f>
        <v>0</v>
      </c>
      <c r="W165" s="68" t="n">
        <v>0</v>
      </c>
      <c r="X165" s="68" t="n">
        <v>0</v>
      </c>
      <c r="Y165" s="70" t="n">
        <v>0</v>
      </c>
    </row>
    <row r="166" customFormat="false" ht="27.75" hidden="false" customHeight="false" outlineLevel="0" collapsed="false">
      <c r="A166" s="97" t="s">
        <v>397</v>
      </c>
      <c r="B166" s="98" t="s">
        <v>191</v>
      </c>
      <c r="C166" s="102" t="s">
        <v>393</v>
      </c>
      <c r="D166" s="67" t="s">
        <v>398</v>
      </c>
      <c r="E166" s="73"/>
      <c r="F166" s="73"/>
      <c r="G166" s="73"/>
      <c r="H166" s="73"/>
      <c r="I166" s="73"/>
      <c r="J166" s="73"/>
      <c r="K166" s="104" t="n">
        <f aca="false">I166</f>
        <v>0</v>
      </c>
      <c r="L166" s="104" t="n">
        <f aca="false">J166</f>
        <v>0</v>
      </c>
      <c r="M166" s="104" t="n">
        <f aca="false">I166</f>
        <v>0</v>
      </c>
      <c r="N166" s="104" t="n">
        <f aca="false">J166</f>
        <v>0</v>
      </c>
      <c r="O166" s="104" t="n">
        <f aca="false">M166</f>
        <v>0</v>
      </c>
      <c r="P166" s="104" t="n">
        <f aca="false">J166</f>
        <v>0</v>
      </c>
      <c r="Q166" s="68" t="n">
        <v>0</v>
      </c>
      <c r="R166" s="68" t="n">
        <v>0</v>
      </c>
      <c r="S166" s="104" t="n">
        <f aca="false">'8-НКРЕКП-Р2'!Q95</f>
        <v>0</v>
      </c>
      <c r="T166" s="104" t="n">
        <f aca="false">'8-НКРЕКП-Р2'!Q25</f>
        <v>0</v>
      </c>
      <c r="U166" s="104" t="n">
        <f aca="false">Q166+S166</f>
        <v>0</v>
      </c>
      <c r="V166" s="104" t="n">
        <f aca="false">R166+T166</f>
        <v>0</v>
      </c>
      <c r="W166" s="68" t="n">
        <v>0</v>
      </c>
      <c r="X166" s="68" t="n">
        <v>0</v>
      </c>
      <c r="Y166" s="70" t="n">
        <v>0</v>
      </c>
    </row>
    <row r="167" customFormat="false" ht="27.75" hidden="false" customHeight="false" outlineLevel="0" collapsed="false">
      <c r="A167" s="97" t="s">
        <v>399</v>
      </c>
      <c r="B167" s="98" t="s">
        <v>194</v>
      </c>
      <c r="C167" s="102" t="s">
        <v>393</v>
      </c>
      <c r="D167" s="67" t="s">
        <v>400</v>
      </c>
      <c r="E167" s="73"/>
      <c r="F167" s="73"/>
      <c r="G167" s="73"/>
      <c r="H167" s="73"/>
      <c r="I167" s="73"/>
      <c r="J167" s="73"/>
      <c r="K167" s="104" t="n">
        <f aca="false">I167</f>
        <v>0</v>
      </c>
      <c r="L167" s="104" t="n">
        <f aca="false">J167</f>
        <v>0</v>
      </c>
      <c r="M167" s="104" t="n">
        <f aca="false">I167</f>
        <v>0</v>
      </c>
      <c r="N167" s="104" t="n">
        <f aca="false">J167</f>
        <v>0</v>
      </c>
      <c r="O167" s="104" t="n">
        <f aca="false">M167</f>
        <v>0</v>
      </c>
      <c r="P167" s="104" t="n">
        <f aca="false">J167</f>
        <v>0</v>
      </c>
      <c r="Q167" s="68" t="n">
        <v>0</v>
      </c>
      <c r="R167" s="68" t="n">
        <v>0</v>
      </c>
      <c r="S167" s="104" t="n">
        <f aca="false">'8-НКРЕКП-Р2'!R95</f>
        <v>0</v>
      </c>
      <c r="T167" s="104" t="n">
        <f aca="false">'8-НКРЕКП-Р2'!R25</f>
        <v>0</v>
      </c>
      <c r="U167" s="104" t="n">
        <f aca="false">Q167+S167</f>
        <v>0</v>
      </c>
      <c r="V167" s="104" t="n">
        <f aca="false">R167+T167</f>
        <v>0</v>
      </c>
      <c r="W167" s="68" t="n">
        <v>0</v>
      </c>
      <c r="X167" s="68" t="n">
        <v>0</v>
      </c>
      <c r="Y167" s="70" t="n">
        <v>0</v>
      </c>
    </row>
    <row r="168" customFormat="false" ht="28.5" hidden="false" customHeight="true" outlineLevel="0" collapsed="false">
      <c r="A168" s="97" t="s">
        <v>401</v>
      </c>
      <c r="B168" s="98" t="s">
        <v>402</v>
      </c>
      <c r="C168" s="102" t="s">
        <v>393</v>
      </c>
      <c r="D168" s="67" t="s">
        <v>403</v>
      </c>
      <c r="E168" s="73"/>
      <c r="F168" s="73"/>
      <c r="G168" s="73"/>
      <c r="H168" s="73"/>
      <c r="I168" s="73"/>
      <c r="J168" s="73"/>
      <c r="K168" s="104" t="n">
        <f aca="false">I168</f>
        <v>0</v>
      </c>
      <c r="L168" s="104" t="n">
        <f aca="false">J168</f>
        <v>0</v>
      </c>
      <c r="M168" s="104" t="n">
        <f aca="false">I168</f>
        <v>0</v>
      </c>
      <c r="N168" s="104" t="n">
        <f aca="false">J168</f>
        <v>0</v>
      </c>
      <c r="O168" s="104" t="n">
        <f aca="false">M168</f>
        <v>0</v>
      </c>
      <c r="P168" s="104" t="n">
        <f aca="false">J168</f>
        <v>0</v>
      </c>
      <c r="Q168" s="68" t="n">
        <v>0</v>
      </c>
      <c r="R168" s="68" t="n">
        <v>0</v>
      </c>
      <c r="S168" s="73"/>
      <c r="T168" s="73"/>
      <c r="U168" s="104" t="n">
        <f aca="false">Q168+S168</f>
        <v>0</v>
      </c>
      <c r="V168" s="104" t="n">
        <f aca="false">R168+T168</f>
        <v>0</v>
      </c>
      <c r="W168" s="68" t="n">
        <v>0</v>
      </c>
      <c r="X168" s="68" t="n">
        <v>0</v>
      </c>
      <c r="Y168" s="70" t="n">
        <v>0</v>
      </c>
    </row>
    <row r="169" customFormat="false" ht="29.25" hidden="false" customHeight="true" outlineLevel="0" collapsed="false">
      <c r="A169" s="97" t="s">
        <v>404</v>
      </c>
      <c r="B169" s="98" t="s">
        <v>197</v>
      </c>
      <c r="C169" s="102" t="s">
        <v>393</v>
      </c>
      <c r="D169" s="67" t="s">
        <v>405</v>
      </c>
      <c r="E169" s="73"/>
      <c r="F169" s="73"/>
      <c r="G169" s="73"/>
      <c r="H169" s="73"/>
      <c r="I169" s="73"/>
      <c r="J169" s="73"/>
      <c r="K169" s="104" t="n">
        <f aca="false">I169</f>
        <v>0</v>
      </c>
      <c r="L169" s="104" t="n">
        <f aca="false">J169</f>
        <v>0</v>
      </c>
      <c r="M169" s="104" t="n">
        <f aca="false">I169</f>
        <v>0</v>
      </c>
      <c r="N169" s="104" t="n">
        <f aca="false">J169</f>
        <v>0</v>
      </c>
      <c r="O169" s="104" t="n">
        <f aca="false">M169</f>
        <v>0</v>
      </c>
      <c r="P169" s="104" t="n">
        <f aca="false">J169</f>
        <v>0</v>
      </c>
      <c r="Q169" s="68" t="n">
        <v>0</v>
      </c>
      <c r="R169" s="68" t="n">
        <v>0</v>
      </c>
      <c r="S169" s="104" t="n">
        <f aca="false">'8-НКРЕКП-Р2'!S95</f>
        <v>0</v>
      </c>
      <c r="T169" s="104" t="n">
        <f aca="false">'8-НКРЕКП-Р2'!S25</f>
        <v>0</v>
      </c>
      <c r="U169" s="104" t="n">
        <f aca="false">Q169+S169</f>
        <v>0</v>
      </c>
      <c r="V169" s="104" t="n">
        <f aca="false">R169+T169</f>
        <v>0</v>
      </c>
      <c r="W169" s="68" t="n">
        <v>0</v>
      </c>
      <c r="X169" s="68" t="n">
        <v>0</v>
      </c>
      <c r="Y169" s="70" t="n">
        <v>0</v>
      </c>
    </row>
    <row r="170" customFormat="false" ht="78.75" hidden="false" customHeight="true" outlineLevel="0" collapsed="false">
      <c r="A170" s="97" t="s">
        <v>406</v>
      </c>
      <c r="B170" s="98" t="s">
        <v>407</v>
      </c>
      <c r="C170" s="66" t="s">
        <v>408</v>
      </c>
      <c r="D170" s="67" t="s">
        <v>409</v>
      </c>
      <c r="E170" s="69" t="n">
        <v>0</v>
      </c>
      <c r="F170" s="68" t="n">
        <v>0</v>
      </c>
      <c r="G170" s="68" t="n">
        <v>0</v>
      </c>
      <c r="H170" s="68" t="n">
        <v>0</v>
      </c>
      <c r="I170" s="68" t="n">
        <v>0</v>
      </c>
      <c r="J170" s="68" t="n">
        <v>0</v>
      </c>
      <c r="K170" s="104" t="n">
        <f aca="false">K171+K172+K173+K174</f>
        <v>0</v>
      </c>
      <c r="L170" s="104" t="n">
        <f aca="false">L171+L172+L173+L174</f>
        <v>0</v>
      </c>
      <c r="M170" s="68" t="n">
        <v>0</v>
      </c>
      <c r="N170" s="68" t="n">
        <v>0</v>
      </c>
      <c r="O170" s="105" t="n">
        <f aca="false">O171+O172+O173+O174</f>
        <v>0</v>
      </c>
      <c r="P170" s="105" t="n">
        <f aca="false">P171+P172+P173+P174</f>
        <v>0</v>
      </c>
      <c r="Q170" s="68" t="n">
        <v>0</v>
      </c>
      <c r="R170" s="68" t="n">
        <v>0</v>
      </c>
      <c r="S170" s="68" t="n">
        <v>0</v>
      </c>
      <c r="T170" s="68" t="n">
        <v>0</v>
      </c>
      <c r="U170" s="68" t="n">
        <v>0</v>
      </c>
      <c r="V170" s="68" t="n">
        <v>0</v>
      </c>
      <c r="W170" s="68" t="n">
        <v>0</v>
      </c>
      <c r="X170" s="68" t="n">
        <v>0</v>
      </c>
      <c r="Y170" s="70" t="n">
        <v>0</v>
      </c>
      <c r="AA170" s="101"/>
    </row>
    <row r="171" customFormat="false" ht="27.75" hidden="false" customHeight="false" outlineLevel="0" collapsed="false">
      <c r="A171" s="97" t="s">
        <v>410</v>
      </c>
      <c r="B171" s="98" t="s">
        <v>188</v>
      </c>
      <c r="C171" s="66" t="s">
        <v>408</v>
      </c>
      <c r="D171" s="67" t="s">
        <v>411</v>
      </c>
      <c r="E171" s="69" t="n">
        <v>0</v>
      </c>
      <c r="F171" s="68" t="n">
        <v>0</v>
      </c>
      <c r="G171" s="68" t="n">
        <v>0</v>
      </c>
      <c r="H171" s="68" t="n">
        <v>0</v>
      </c>
      <c r="I171" s="68" t="n">
        <v>0</v>
      </c>
      <c r="J171" s="68" t="n">
        <v>0</v>
      </c>
      <c r="K171" s="73"/>
      <c r="L171" s="73"/>
      <c r="M171" s="68" t="n">
        <v>0</v>
      </c>
      <c r="N171" s="68" t="n">
        <v>0</v>
      </c>
      <c r="O171" s="105" t="n">
        <f aca="false">K171</f>
        <v>0</v>
      </c>
      <c r="P171" s="105" t="n">
        <f aca="false">L171</f>
        <v>0</v>
      </c>
      <c r="Q171" s="68" t="n">
        <v>0</v>
      </c>
      <c r="R171" s="68" t="n">
        <v>0</v>
      </c>
      <c r="S171" s="68" t="n">
        <v>0</v>
      </c>
      <c r="T171" s="68" t="n">
        <v>0</v>
      </c>
      <c r="U171" s="68" t="n">
        <v>0</v>
      </c>
      <c r="V171" s="68" t="n">
        <v>0</v>
      </c>
      <c r="W171" s="68" t="n">
        <v>0</v>
      </c>
      <c r="X171" s="68" t="n">
        <v>0</v>
      </c>
      <c r="Y171" s="70" t="n">
        <v>0</v>
      </c>
    </row>
    <row r="172" customFormat="false" ht="27.75" hidden="false" customHeight="false" outlineLevel="0" collapsed="false">
      <c r="A172" s="97" t="s">
        <v>412</v>
      </c>
      <c r="B172" s="98" t="s">
        <v>191</v>
      </c>
      <c r="C172" s="66" t="s">
        <v>408</v>
      </c>
      <c r="D172" s="67" t="s">
        <v>413</v>
      </c>
      <c r="E172" s="69" t="n">
        <v>0</v>
      </c>
      <c r="F172" s="68" t="n">
        <v>0</v>
      </c>
      <c r="G172" s="68" t="n">
        <v>0</v>
      </c>
      <c r="H172" s="68" t="n">
        <v>0</v>
      </c>
      <c r="I172" s="68" t="n">
        <v>0</v>
      </c>
      <c r="J172" s="68" t="n">
        <v>0</v>
      </c>
      <c r="K172" s="73"/>
      <c r="L172" s="73"/>
      <c r="M172" s="68" t="n">
        <v>0</v>
      </c>
      <c r="N172" s="68" t="n">
        <v>0</v>
      </c>
      <c r="O172" s="105" t="n">
        <f aca="false">K172</f>
        <v>0</v>
      </c>
      <c r="P172" s="105" t="n">
        <f aca="false">L172</f>
        <v>0</v>
      </c>
      <c r="Q172" s="68" t="n">
        <v>0</v>
      </c>
      <c r="R172" s="68" t="n">
        <v>0</v>
      </c>
      <c r="S172" s="68" t="n">
        <v>0</v>
      </c>
      <c r="T172" s="68" t="n">
        <v>0</v>
      </c>
      <c r="U172" s="68" t="n">
        <v>0</v>
      </c>
      <c r="V172" s="68" t="n">
        <v>0</v>
      </c>
      <c r="W172" s="68" t="n">
        <v>0</v>
      </c>
      <c r="X172" s="68" t="n">
        <v>0</v>
      </c>
      <c r="Y172" s="70" t="n">
        <v>0</v>
      </c>
    </row>
    <row r="173" customFormat="false" ht="27.75" hidden="false" customHeight="false" outlineLevel="0" collapsed="false">
      <c r="A173" s="97" t="s">
        <v>414</v>
      </c>
      <c r="B173" s="98" t="s">
        <v>194</v>
      </c>
      <c r="C173" s="66" t="s">
        <v>408</v>
      </c>
      <c r="D173" s="67" t="s">
        <v>415</v>
      </c>
      <c r="E173" s="69" t="n">
        <v>0</v>
      </c>
      <c r="F173" s="68" t="n">
        <v>0</v>
      </c>
      <c r="G173" s="68" t="n">
        <v>0</v>
      </c>
      <c r="H173" s="68" t="n">
        <v>0</v>
      </c>
      <c r="I173" s="68" t="n">
        <v>0</v>
      </c>
      <c r="J173" s="68" t="n">
        <v>0</v>
      </c>
      <c r="K173" s="73"/>
      <c r="L173" s="73"/>
      <c r="M173" s="68" t="n">
        <v>0</v>
      </c>
      <c r="N173" s="68" t="n">
        <v>0</v>
      </c>
      <c r="O173" s="105" t="n">
        <f aca="false">K173</f>
        <v>0</v>
      </c>
      <c r="P173" s="105" t="n">
        <f aca="false">L173</f>
        <v>0</v>
      </c>
      <c r="Q173" s="68" t="n">
        <v>0</v>
      </c>
      <c r="R173" s="68" t="n">
        <v>0</v>
      </c>
      <c r="S173" s="68" t="n">
        <v>0</v>
      </c>
      <c r="T173" s="68" t="n">
        <v>0</v>
      </c>
      <c r="U173" s="68" t="n">
        <v>0</v>
      </c>
      <c r="V173" s="68" t="n">
        <v>0</v>
      </c>
      <c r="W173" s="68" t="n">
        <v>0</v>
      </c>
      <c r="X173" s="68" t="n">
        <v>0</v>
      </c>
      <c r="Y173" s="70" t="n">
        <v>0</v>
      </c>
    </row>
    <row r="174" customFormat="false" ht="27.75" hidden="false" customHeight="false" outlineLevel="0" collapsed="false">
      <c r="A174" s="97" t="s">
        <v>416</v>
      </c>
      <c r="B174" s="98" t="s">
        <v>197</v>
      </c>
      <c r="C174" s="66" t="s">
        <v>408</v>
      </c>
      <c r="D174" s="67" t="s">
        <v>417</v>
      </c>
      <c r="E174" s="69" t="n">
        <v>0</v>
      </c>
      <c r="F174" s="68" t="n">
        <v>0</v>
      </c>
      <c r="G174" s="68" t="n">
        <v>0</v>
      </c>
      <c r="H174" s="68" t="n">
        <v>0</v>
      </c>
      <c r="I174" s="68" t="n">
        <v>0</v>
      </c>
      <c r="J174" s="68" t="n">
        <v>0</v>
      </c>
      <c r="K174" s="73"/>
      <c r="L174" s="73"/>
      <c r="M174" s="68" t="n">
        <v>0</v>
      </c>
      <c r="N174" s="68" t="n">
        <v>0</v>
      </c>
      <c r="O174" s="105" t="n">
        <f aca="false">K174</f>
        <v>0</v>
      </c>
      <c r="P174" s="105" t="n">
        <f aca="false">L174</f>
        <v>0</v>
      </c>
      <c r="Q174" s="68" t="n">
        <v>0</v>
      </c>
      <c r="R174" s="68" t="n">
        <v>0</v>
      </c>
      <c r="S174" s="68" t="n">
        <v>0</v>
      </c>
      <c r="T174" s="68" t="n">
        <v>0</v>
      </c>
      <c r="U174" s="68" t="n">
        <v>0</v>
      </c>
      <c r="V174" s="68" t="n">
        <v>0</v>
      </c>
      <c r="W174" s="68" t="n">
        <v>0</v>
      </c>
      <c r="X174" s="68" t="n">
        <v>0</v>
      </c>
      <c r="Y174" s="70" t="n">
        <v>0</v>
      </c>
    </row>
    <row r="175" customFormat="false" ht="81.75" hidden="false" customHeight="true" outlineLevel="0" collapsed="false">
      <c r="A175" s="97" t="s">
        <v>418</v>
      </c>
      <c r="B175" s="98" t="s">
        <v>419</v>
      </c>
      <c r="C175" s="66" t="s">
        <v>420</v>
      </c>
      <c r="D175" s="67" t="s">
        <v>421</v>
      </c>
      <c r="E175" s="69" t="n">
        <v>0</v>
      </c>
      <c r="F175" s="68" t="n">
        <v>0</v>
      </c>
      <c r="G175" s="68" t="n">
        <v>0</v>
      </c>
      <c r="H175" s="68" t="n">
        <v>0</v>
      </c>
      <c r="I175" s="106" t="n">
        <f aca="false">IF(I164=0,0,+I141/I164)</f>
        <v>0</v>
      </c>
      <c r="J175" s="106" t="n">
        <f aca="false">IF(J164=0,0,+J141/J164)</f>
        <v>0</v>
      </c>
      <c r="K175" s="106" t="n">
        <f aca="false">IF(K164=0,0,+K141/K164)</f>
        <v>0</v>
      </c>
      <c r="L175" s="106" t="n">
        <f aca="false">IF(L164=0,0,+L141/L164)</f>
        <v>0</v>
      </c>
      <c r="M175" s="106" t="n">
        <f aca="false">IF(M164=0,0,+M141/M164)</f>
        <v>0</v>
      </c>
      <c r="N175" s="106" t="n">
        <f aca="false">IF(N164=0,0,+N141/N164)</f>
        <v>0</v>
      </c>
      <c r="O175" s="106" t="n">
        <f aca="false">IF(O164=0,0,+O141/O164)</f>
        <v>0</v>
      </c>
      <c r="P175" s="106" t="n">
        <f aca="false">IF(P164=0,0,+P141/P164)</f>
        <v>0</v>
      </c>
      <c r="Q175" s="106" t="n">
        <f aca="false">IF(Q164=0,0,+Q141/Q164)</f>
        <v>0</v>
      </c>
      <c r="R175" s="106" t="n">
        <f aca="false">IF(R164=0,0,+R141/R164)</f>
        <v>0</v>
      </c>
      <c r="S175" s="106" t="n">
        <f aca="false">IF(S164=0,0,+S141/S164)</f>
        <v>0</v>
      </c>
      <c r="T175" s="106" t="n">
        <f aca="false">IF(T164=0,0,+T141/T164)</f>
        <v>0</v>
      </c>
      <c r="U175" s="106" t="n">
        <f aca="false">IF(U164=0,0,+U141/U164)</f>
        <v>0</v>
      </c>
      <c r="V175" s="106" t="n">
        <f aca="false">IF(V164=0,0,+V141/V164)</f>
        <v>0</v>
      </c>
      <c r="W175" s="68" t="n">
        <v>0</v>
      </c>
      <c r="X175" s="68" t="n">
        <v>0</v>
      </c>
      <c r="Y175" s="70" t="n">
        <v>0</v>
      </c>
    </row>
    <row r="176" customFormat="false" ht="27.75" hidden="false" customHeight="false" outlineLevel="0" collapsed="false">
      <c r="A176" s="97" t="s">
        <v>422</v>
      </c>
      <c r="B176" s="98" t="s">
        <v>188</v>
      </c>
      <c r="C176" s="66" t="s">
        <v>420</v>
      </c>
      <c r="D176" s="67" t="s">
        <v>423</v>
      </c>
      <c r="E176" s="69" t="n">
        <v>0</v>
      </c>
      <c r="F176" s="68" t="n">
        <v>0</v>
      </c>
      <c r="G176" s="68" t="n">
        <v>0</v>
      </c>
      <c r="H176" s="68" t="n">
        <v>0</v>
      </c>
      <c r="I176" s="106" t="n">
        <f aca="false">IF(I165=0,0,+I142/I165)</f>
        <v>0</v>
      </c>
      <c r="J176" s="106" t="n">
        <f aca="false">IF(J165=0,0,+J142/J165)</f>
        <v>0</v>
      </c>
      <c r="K176" s="106" t="n">
        <f aca="false">IF(K165=0,0,+K142/K165)</f>
        <v>0</v>
      </c>
      <c r="L176" s="106" t="n">
        <f aca="false">IF(L165=0,0,+L142/L165)</f>
        <v>0</v>
      </c>
      <c r="M176" s="106" t="n">
        <f aca="false">IF(M165=0,0,+M142/M165)</f>
        <v>0</v>
      </c>
      <c r="N176" s="106" t="n">
        <f aca="false">IF(N165=0,0,+N142/N165)</f>
        <v>0</v>
      </c>
      <c r="O176" s="106" t="n">
        <f aca="false">IF(O165=0,0,+O142/O165)</f>
        <v>0</v>
      </c>
      <c r="P176" s="106" t="n">
        <f aca="false">IF(P165=0,0,+P142/P165)</f>
        <v>0</v>
      </c>
      <c r="Q176" s="106" t="n">
        <f aca="false">IF(Q165=0,0,+Q142/Q165)</f>
        <v>0</v>
      </c>
      <c r="R176" s="106" t="n">
        <f aca="false">IF(R165=0,0,+R142/R165)</f>
        <v>0</v>
      </c>
      <c r="S176" s="106" t="n">
        <f aca="false">IF(S165=0,0,+S142/S165)</f>
        <v>0</v>
      </c>
      <c r="T176" s="106" t="n">
        <f aca="false">IF(T165=0,0,+T142/T165)</f>
        <v>0</v>
      </c>
      <c r="U176" s="106" t="n">
        <f aca="false">IF(U165=0,0,+U142/U165)</f>
        <v>0</v>
      </c>
      <c r="V176" s="106" t="n">
        <f aca="false">IF(V165=0,0,+V142/V165)</f>
        <v>0</v>
      </c>
      <c r="W176" s="68" t="n">
        <v>0</v>
      </c>
      <c r="X176" s="68" t="n">
        <v>0</v>
      </c>
      <c r="Y176" s="70" t="n">
        <v>0</v>
      </c>
    </row>
    <row r="177" customFormat="false" ht="27.75" hidden="false" customHeight="false" outlineLevel="0" collapsed="false">
      <c r="A177" s="97" t="s">
        <v>424</v>
      </c>
      <c r="B177" s="98" t="s">
        <v>191</v>
      </c>
      <c r="C177" s="66" t="s">
        <v>420</v>
      </c>
      <c r="D177" s="67" t="s">
        <v>425</v>
      </c>
      <c r="E177" s="69" t="n">
        <v>0</v>
      </c>
      <c r="F177" s="68" t="n">
        <v>0</v>
      </c>
      <c r="G177" s="68" t="n">
        <v>0</v>
      </c>
      <c r="H177" s="68" t="n">
        <v>0</v>
      </c>
      <c r="I177" s="106" t="n">
        <f aca="false">IF(I166=0,0,+I144/I166)</f>
        <v>0</v>
      </c>
      <c r="J177" s="106" t="n">
        <f aca="false">IF(J166=0,0,+J144/J166)</f>
        <v>0</v>
      </c>
      <c r="K177" s="106" t="n">
        <f aca="false">IF(K166=0,0,+K144/K166)</f>
        <v>0</v>
      </c>
      <c r="L177" s="106" t="n">
        <f aca="false">IF(L166=0,0,+L144/L166)</f>
        <v>0</v>
      </c>
      <c r="M177" s="106" t="n">
        <f aca="false">IF(M166=0,0,+M144/M166)</f>
        <v>0</v>
      </c>
      <c r="N177" s="106" t="n">
        <f aca="false">IF(N166=0,0,+N144/N166)</f>
        <v>0</v>
      </c>
      <c r="O177" s="106" t="n">
        <f aca="false">IF(O166=0,0,+O144/O166)</f>
        <v>0</v>
      </c>
      <c r="P177" s="106" t="n">
        <f aca="false">IF(P166=0,0,+P144/P166)</f>
        <v>0</v>
      </c>
      <c r="Q177" s="68" t="n">
        <v>0</v>
      </c>
      <c r="R177" s="68" t="n">
        <v>0</v>
      </c>
      <c r="S177" s="106" t="n">
        <f aca="false">IF(S166=0,0,+S144/S166)</f>
        <v>0</v>
      </c>
      <c r="T177" s="106" t="n">
        <f aca="false">IF(T166=0,0,+T144/T166)</f>
        <v>0</v>
      </c>
      <c r="U177" s="106" t="n">
        <f aca="false">IF(U166=0,0,+U144/U166)</f>
        <v>0</v>
      </c>
      <c r="V177" s="106" t="n">
        <f aca="false">IF(V166=0,0,+V144/V166)</f>
        <v>0</v>
      </c>
      <c r="W177" s="68" t="n">
        <v>0</v>
      </c>
      <c r="X177" s="68" t="n">
        <v>0</v>
      </c>
      <c r="Y177" s="70" t="n">
        <v>0</v>
      </c>
    </row>
    <row r="178" customFormat="false" ht="27.75" hidden="false" customHeight="false" outlineLevel="0" collapsed="false">
      <c r="A178" s="97" t="s">
        <v>426</v>
      </c>
      <c r="B178" s="98" t="s">
        <v>194</v>
      </c>
      <c r="C178" s="66" t="s">
        <v>420</v>
      </c>
      <c r="D178" s="67" t="s">
        <v>427</v>
      </c>
      <c r="E178" s="69" t="n">
        <v>0</v>
      </c>
      <c r="F178" s="68" t="n">
        <v>0</v>
      </c>
      <c r="G178" s="68" t="n">
        <v>0</v>
      </c>
      <c r="H178" s="68" t="n">
        <v>0</v>
      </c>
      <c r="I178" s="106" t="n">
        <f aca="false">IF(I167=0,0,+I145/I167)</f>
        <v>0</v>
      </c>
      <c r="J178" s="106" t="n">
        <f aca="false">IF(J167=0,0,+J145/J167)</f>
        <v>0</v>
      </c>
      <c r="K178" s="106" t="n">
        <f aca="false">IF(K167=0,0,+K145/K167)</f>
        <v>0</v>
      </c>
      <c r="L178" s="106" t="n">
        <f aca="false">IF(L167=0,0,+L145/L167)</f>
        <v>0</v>
      </c>
      <c r="M178" s="106" t="n">
        <f aca="false">IF(M167=0,0,+M145/M167)</f>
        <v>0</v>
      </c>
      <c r="N178" s="106" t="n">
        <f aca="false">IF(N167=0,0,+N145/N167)</f>
        <v>0</v>
      </c>
      <c r="O178" s="106" t="n">
        <f aca="false">IF(O167=0,0,+O145/O167)</f>
        <v>0</v>
      </c>
      <c r="P178" s="106" t="n">
        <f aca="false">IF(P167=0,0,+P145/P167)</f>
        <v>0</v>
      </c>
      <c r="Q178" s="68" t="n">
        <v>0</v>
      </c>
      <c r="R178" s="68" t="n">
        <v>0</v>
      </c>
      <c r="S178" s="106" t="n">
        <f aca="false">IF(S167=0,0,+S145/S167)</f>
        <v>0</v>
      </c>
      <c r="T178" s="106" t="n">
        <f aca="false">IF(T167=0,0,+T145/T167)</f>
        <v>0</v>
      </c>
      <c r="U178" s="106" t="n">
        <f aca="false">IF(U167=0,0,+U145/U167)</f>
        <v>0</v>
      </c>
      <c r="V178" s="106" t="n">
        <f aca="false">IF(V167=0,0,+V145/V167)</f>
        <v>0</v>
      </c>
      <c r="W178" s="68" t="n">
        <v>0</v>
      </c>
      <c r="X178" s="68" t="n">
        <v>0</v>
      </c>
      <c r="Y178" s="70" t="n">
        <v>0</v>
      </c>
    </row>
    <row r="179" customFormat="false" ht="27.75" hidden="false" customHeight="false" outlineLevel="0" collapsed="false">
      <c r="A179" s="97" t="s">
        <v>428</v>
      </c>
      <c r="B179" s="98" t="s">
        <v>197</v>
      </c>
      <c r="C179" s="66" t="s">
        <v>420</v>
      </c>
      <c r="D179" s="67" t="s">
        <v>429</v>
      </c>
      <c r="E179" s="69" t="n">
        <v>0</v>
      </c>
      <c r="F179" s="68" t="n">
        <v>0</v>
      </c>
      <c r="G179" s="68" t="n">
        <v>0</v>
      </c>
      <c r="H179" s="68" t="n">
        <v>0</v>
      </c>
      <c r="I179" s="106" t="n">
        <f aca="false">IF(I169=0,0,+I147/I169)</f>
        <v>0</v>
      </c>
      <c r="J179" s="106" t="n">
        <f aca="false">IF(J169=0,0,+J147/J169)</f>
        <v>0</v>
      </c>
      <c r="K179" s="106" t="n">
        <f aca="false">IF(K169=0,0,+K147/K169)</f>
        <v>0</v>
      </c>
      <c r="L179" s="106" t="n">
        <f aca="false">IF(L169=0,0,+L147/L169)</f>
        <v>0</v>
      </c>
      <c r="M179" s="106" t="n">
        <f aca="false">IF(M169=0,0,+M147/M169)</f>
        <v>0</v>
      </c>
      <c r="N179" s="106" t="n">
        <f aca="false">IF(N169=0,0,+N147/N169)</f>
        <v>0</v>
      </c>
      <c r="O179" s="106" t="n">
        <f aca="false">IF(O169=0,0,+O147/O169)</f>
        <v>0</v>
      </c>
      <c r="P179" s="106" t="n">
        <f aca="false">IF(P169=0,0,+P147/P169)</f>
        <v>0</v>
      </c>
      <c r="Q179" s="68" t="n">
        <v>0</v>
      </c>
      <c r="R179" s="68" t="n">
        <v>0</v>
      </c>
      <c r="S179" s="106" t="n">
        <f aca="false">IF(S169=0,0,+S147/S169)</f>
        <v>0</v>
      </c>
      <c r="T179" s="106" t="n">
        <f aca="false">IF(T169=0,0,+T147/T169)</f>
        <v>0</v>
      </c>
      <c r="U179" s="106" t="n">
        <f aca="false">IF(U169=0,0,+U147/U169)</f>
        <v>0</v>
      </c>
      <c r="V179" s="106" t="n">
        <f aca="false">IF(V169=0,0,+V147/V169)</f>
        <v>0</v>
      </c>
      <c r="W179" s="68" t="n">
        <v>0</v>
      </c>
      <c r="X179" s="68" t="n">
        <v>0</v>
      </c>
      <c r="Y179" s="70" t="n">
        <v>0</v>
      </c>
    </row>
    <row r="180" customFormat="false" ht="109.5" hidden="false" customHeight="true" outlineLevel="0" collapsed="false">
      <c r="A180" s="97" t="s">
        <v>430</v>
      </c>
      <c r="B180" s="107" t="s">
        <v>431</v>
      </c>
      <c r="C180" s="66" t="s">
        <v>420</v>
      </c>
      <c r="D180" s="67" t="s">
        <v>432</v>
      </c>
      <c r="E180" s="69" t="n">
        <v>0</v>
      </c>
      <c r="F180" s="68" t="n">
        <v>0</v>
      </c>
      <c r="G180" s="68" t="n">
        <v>0</v>
      </c>
      <c r="H180" s="68" t="n">
        <v>0</v>
      </c>
      <c r="I180" s="68" t="n">
        <v>0</v>
      </c>
      <c r="J180" s="68" t="n">
        <v>0</v>
      </c>
      <c r="K180" s="106" t="n">
        <f aca="false">IF(K170=0,0,K148/K170)</f>
        <v>0</v>
      </c>
      <c r="L180" s="106" t="n">
        <f aca="false">IF(L170=0,0,L148/L170)</f>
        <v>0</v>
      </c>
      <c r="M180" s="68" t="n">
        <v>0</v>
      </c>
      <c r="N180" s="68" t="n">
        <v>0</v>
      </c>
      <c r="O180" s="106" t="n">
        <f aca="false">K180</f>
        <v>0</v>
      </c>
      <c r="P180" s="106" t="n">
        <f aca="false">L180</f>
        <v>0</v>
      </c>
      <c r="Q180" s="68" t="n">
        <v>0</v>
      </c>
      <c r="R180" s="68" t="n">
        <v>0</v>
      </c>
      <c r="S180" s="68" t="n">
        <v>0</v>
      </c>
      <c r="T180" s="68" t="n">
        <v>0</v>
      </c>
      <c r="U180" s="68" t="n">
        <v>0</v>
      </c>
      <c r="V180" s="68" t="n">
        <v>0</v>
      </c>
      <c r="W180" s="68" t="n">
        <v>0</v>
      </c>
      <c r="X180" s="68" t="n">
        <v>0</v>
      </c>
      <c r="Y180" s="70" t="n">
        <v>0</v>
      </c>
    </row>
    <row r="181" customFormat="false" ht="27.75" hidden="false" customHeight="false" outlineLevel="0" collapsed="false">
      <c r="A181" s="97" t="s">
        <v>433</v>
      </c>
      <c r="B181" s="98" t="s">
        <v>188</v>
      </c>
      <c r="C181" s="66" t="s">
        <v>420</v>
      </c>
      <c r="D181" s="67" t="s">
        <v>434</v>
      </c>
      <c r="E181" s="69" t="n">
        <v>0</v>
      </c>
      <c r="F181" s="68" t="n">
        <v>0</v>
      </c>
      <c r="G181" s="68" t="n">
        <v>0</v>
      </c>
      <c r="H181" s="68" t="n">
        <v>0</v>
      </c>
      <c r="I181" s="68" t="n">
        <v>0</v>
      </c>
      <c r="J181" s="68" t="n">
        <v>0</v>
      </c>
      <c r="K181" s="106" t="n">
        <f aca="false">IF(K171=0,0,K149/K171)</f>
        <v>0</v>
      </c>
      <c r="L181" s="106" t="n">
        <f aca="false">IF(L171=0,0,L149/L171)</f>
        <v>0</v>
      </c>
      <c r="M181" s="68" t="n">
        <v>0</v>
      </c>
      <c r="N181" s="68" t="n">
        <v>0</v>
      </c>
      <c r="O181" s="106" t="n">
        <f aca="false">K181</f>
        <v>0</v>
      </c>
      <c r="P181" s="106" t="n">
        <f aca="false">L181</f>
        <v>0</v>
      </c>
      <c r="Q181" s="68" t="n">
        <v>0</v>
      </c>
      <c r="R181" s="68" t="n">
        <v>0</v>
      </c>
      <c r="S181" s="68" t="n">
        <v>0</v>
      </c>
      <c r="T181" s="68" t="n">
        <v>0</v>
      </c>
      <c r="U181" s="68" t="n">
        <v>0</v>
      </c>
      <c r="V181" s="68" t="n">
        <v>0</v>
      </c>
      <c r="W181" s="68" t="n">
        <v>0</v>
      </c>
      <c r="X181" s="68" t="n">
        <v>0</v>
      </c>
      <c r="Y181" s="70" t="n">
        <v>0</v>
      </c>
    </row>
    <row r="182" customFormat="false" ht="27.75" hidden="false" customHeight="false" outlineLevel="0" collapsed="false">
      <c r="A182" s="97" t="s">
        <v>435</v>
      </c>
      <c r="B182" s="98" t="s">
        <v>191</v>
      </c>
      <c r="C182" s="66" t="s">
        <v>420</v>
      </c>
      <c r="D182" s="67" t="s">
        <v>436</v>
      </c>
      <c r="E182" s="69" t="n">
        <v>0</v>
      </c>
      <c r="F182" s="68" t="n">
        <v>0</v>
      </c>
      <c r="G182" s="68" t="n">
        <v>0</v>
      </c>
      <c r="H182" s="68" t="n">
        <v>0</v>
      </c>
      <c r="I182" s="68" t="n">
        <v>0</v>
      </c>
      <c r="J182" s="68" t="n">
        <v>0</v>
      </c>
      <c r="K182" s="106" t="n">
        <f aca="false">IF(K172=0,0,K150/K172)</f>
        <v>0</v>
      </c>
      <c r="L182" s="106" t="n">
        <f aca="false">IF(L172=0,0,L150/L172)</f>
        <v>0</v>
      </c>
      <c r="M182" s="68" t="n">
        <v>0</v>
      </c>
      <c r="N182" s="68" t="n">
        <v>0</v>
      </c>
      <c r="O182" s="106" t="n">
        <f aca="false">K182</f>
        <v>0</v>
      </c>
      <c r="P182" s="106" t="n">
        <f aca="false">L182</f>
        <v>0</v>
      </c>
      <c r="Q182" s="68" t="n">
        <v>0</v>
      </c>
      <c r="R182" s="68" t="n">
        <v>0</v>
      </c>
      <c r="S182" s="68" t="n">
        <v>0</v>
      </c>
      <c r="T182" s="68" t="n">
        <v>0</v>
      </c>
      <c r="U182" s="68" t="n">
        <v>0</v>
      </c>
      <c r="V182" s="68" t="n">
        <v>0</v>
      </c>
      <c r="W182" s="68" t="n">
        <v>0</v>
      </c>
      <c r="X182" s="68" t="n">
        <v>0</v>
      </c>
      <c r="Y182" s="70" t="n">
        <v>0</v>
      </c>
    </row>
    <row r="183" customFormat="false" ht="27.75" hidden="false" customHeight="false" outlineLevel="0" collapsed="false">
      <c r="A183" s="97" t="s">
        <v>437</v>
      </c>
      <c r="B183" s="98" t="s">
        <v>194</v>
      </c>
      <c r="C183" s="66" t="s">
        <v>420</v>
      </c>
      <c r="D183" s="67" t="s">
        <v>438</v>
      </c>
      <c r="E183" s="69" t="n">
        <v>0</v>
      </c>
      <c r="F183" s="68" t="n">
        <v>0</v>
      </c>
      <c r="G183" s="68" t="n">
        <v>0</v>
      </c>
      <c r="H183" s="68" t="n">
        <v>0</v>
      </c>
      <c r="I183" s="68" t="n">
        <v>0</v>
      </c>
      <c r="J183" s="68" t="n">
        <v>0</v>
      </c>
      <c r="K183" s="106" t="n">
        <f aca="false">IF(K173=0,0,K151/K173)</f>
        <v>0</v>
      </c>
      <c r="L183" s="106" t="n">
        <f aca="false">IF(L173=0,0,L151/L173)</f>
        <v>0</v>
      </c>
      <c r="M183" s="68" t="n">
        <v>0</v>
      </c>
      <c r="N183" s="68" t="n">
        <v>0</v>
      </c>
      <c r="O183" s="106" t="n">
        <f aca="false">K183</f>
        <v>0</v>
      </c>
      <c r="P183" s="106" t="n">
        <f aca="false">L183</f>
        <v>0</v>
      </c>
      <c r="Q183" s="68" t="n">
        <v>0</v>
      </c>
      <c r="R183" s="68" t="n">
        <v>0</v>
      </c>
      <c r="S183" s="68" t="n">
        <v>0</v>
      </c>
      <c r="T183" s="68" t="n">
        <v>0</v>
      </c>
      <c r="U183" s="68" t="n">
        <v>0</v>
      </c>
      <c r="V183" s="68" t="n">
        <v>0</v>
      </c>
      <c r="W183" s="68" t="n">
        <v>0</v>
      </c>
      <c r="X183" s="68" t="n">
        <v>0</v>
      </c>
      <c r="Y183" s="70" t="n">
        <v>0</v>
      </c>
    </row>
    <row r="184" customFormat="false" ht="27.75" hidden="false" customHeight="false" outlineLevel="0" collapsed="false">
      <c r="A184" s="97" t="s">
        <v>439</v>
      </c>
      <c r="B184" s="98" t="s">
        <v>197</v>
      </c>
      <c r="C184" s="66" t="s">
        <v>420</v>
      </c>
      <c r="D184" s="67" t="s">
        <v>440</v>
      </c>
      <c r="E184" s="69" t="n">
        <v>0</v>
      </c>
      <c r="F184" s="68" t="n">
        <v>0</v>
      </c>
      <c r="G184" s="68" t="n">
        <v>0</v>
      </c>
      <c r="H184" s="68" t="n">
        <v>0</v>
      </c>
      <c r="I184" s="68" t="n">
        <v>0</v>
      </c>
      <c r="J184" s="68" t="n">
        <v>0</v>
      </c>
      <c r="K184" s="106" t="n">
        <f aca="false">IF(K174=0,0,K152/K174)</f>
        <v>0</v>
      </c>
      <c r="L184" s="106" t="n">
        <f aca="false">IF(L174=0,0,L152/L174)</f>
        <v>0</v>
      </c>
      <c r="M184" s="68" t="n">
        <v>0</v>
      </c>
      <c r="N184" s="68" t="n">
        <v>0</v>
      </c>
      <c r="O184" s="106" t="n">
        <f aca="false">K184</f>
        <v>0</v>
      </c>
      <c r="P184" s="106" t="n">
        <f aca="false">L184</f>
        <v>0</v>
      </c>
      <c r="Q184" s="68" t="n">
        <v>0</v>
      </c>
      <c r="R184" s="68" t="n">
        <v>0</v>
      </c>
      <c r="S184" s="68" t="n">
        <v>0</v>
      </c>
      <c r="T184" s="68" t="n">
        <v>0</v>
      </c>
      <c r="U184" s="68" t="n">
        <v>0</v>
      </c>
      <c r="V184" s="68" t="n">
        <v>0</v>
      </c>
      <c r="W184" s="68" t="n">
        <v>0</v>
      </c>
      <c r="X184" s="68" t="n">
        <v>0</v>
      </c>
      <c r="Y184" s="70" t="n">
        <v>0</v>
      </c>
    </row>
    <row r="185" customFormat="false" ht="83.25" hidden="false" customHeight="false" outlineLevel="0" collapsed="false">
      <c r="A185" s="97" t="s">
        <v>441</v>
      </c>
      <c r="B185" s="98" t="s">
        <v>442</v>
      </c>
      <c r="C185" s="66" t="s">
        <v>443</v>
      </c>
      <c r="D185" s="67" t="s">
        <v>444</v>
      </c>
      <c r="E185" s="106" t="n">
        <f aca="false">IF(E164=0,0,E126/E164)</f>
        <v>0</v>
      </c>
      <c r="F185" s="106" t="n">
        <f aca="false">IF(F164=0,0,F126/F164)</f>
        <v>0</v>
      </c>
      <c r="G185" s="106" t="n">
        <f aca="false">IF(G164=0,0,G126/G164)</f>
        <v>0</v>
      </c>
      <c r="H185" s="106" t="n">
        <f aca="false">IF(H164=0,0,H126/H164)</f>
        <v>0</v>
      </c>
      <c r="I185" s="106" t="n">
        <f aca="false">IF(I164=0,0,I126/I164)</f>
        <v>0</v>
      </c>
      <c r="J185" s="106" t="n">
        <f aca="false">IF(J164=0,0,J126/J164)</f>
        <v>0</v>
      </c>
      <c r="K185" s="106" t="n">
        <f aca="false">IF(K164+K170=0,0,K126/(K164+K170))</f>
        <v>0</v>
      </c>
      <c r="L185" s="106" t="n">
        <f aca="false">IF(L164+L170=0,0,L126/(L164+L170))</f>
        <v>0</v>
      </c>
      <c r="M185" s="106" t="n">
        <f aca="false">IF(M164=0,0,M126/M164)</f>
        <v>0</v>
      </c>
      <c r="N185" s="106" t="n">
        <f aca="false">IF(N164=0,0,N126/N164)</f>
        <v>0</v>
      </c>
      <c r="O185" s="106" t="n">
        <f aca="false">I185+K185+M185</f>
        <v>0</v>
      </c>
      <c r="P185" s="106" t="n">
        <f aca="false">J185+L185+N185</f>
        <v>0</v>
      </c>
      <c r="Q185" s="108" t="n">
        <f aca="false">IF(Q164=0,0,Q126/Q164)</f>
        <v>0</v>
      </c>
      <c r="R185" s="108" t="n">
        <f aca="false">IF(R164=0,0,R126/R164)</f>
        <v>0</v>
      </c>
      <c r="S185" s="108" t="n">
        <f aca="false">IF(S164=0,0,S126/S164)</f>
        <v>0</v>
      </c>
      <c r="T185" s="108" t="n">
        <f aca="false">IF(T164=0,0,T126/T164)</f>
        <v>0</v>
      </c>
      <c r="U185" s="108" t="n">
        <f aca="false">IF(U164=0,0,U126/U164)</f>
        <v>0</v>
      </c>
      <c r="V185" s="108" t="n">
        <f aca="false">IF(V164=0,0,V126/V164)</f>
        <v>0</v>
      </c>
      <c r="W185" s="68" t="n">
        <v>0</v>
      </c>
      <c r="X185" s="68" t="n">
        <v>0</v>
      </c>
      <c r="Y185" s="70" t="n">
        <v>0</v>
      </c>
      <c r="AA185" s="101"/>
    </row>
    <row r="186" customFormat="false" ht="27" hidden="false" customHeight="true" outlineLevel="0" collapsed="false">
      <c r="A186" s="97" t="s">
        <v>445</v>
      </c>
      <c r="B186" s="98" t="s">
        <v>188</v>
      </c>
      <c r="C186" s="66" t="s">
        <v>443</v>
      </c>
      <c r="D186" s="67" t="s">
        <v>446</v>
      </c>
      <c r="E186" s="106" t="n">
        <f aca="false">IF(E165=0,0,E127/E165)</f>
        <v>0</v>
      </c>
      <c r="F186" s="106" t="n">
        <f aca="false">IF(F165=0,0,F127/F165)</f>
        <v>0</v>
      </c>
      <c r="G186" s="106" t="n">
        <f aca="false">IF(G165=0,0,G127/G165)</f>
        <v>0</v>
      </c>
      <c r="H186" s="106" t="n">
        <f aca="false">IF(H165=0,0,H127/H165)</f>
        <v>0</v>
      </c>
      <c r="I186" s="106" t="n">
        <f aca="false">IF(I165=0,0,I127/I165)</f>
        <v>0</v>
      </c>
      <c r="J186" s="106" t="n">
        <f aca="false">IF(J165=0,0,J127/J165)</f>
        <v>0</v>
      </c>
      <c r="K186" s="106" t="n">
        <f aca="false">IF(K165+K171=0,0,K127/(K165+K171))</f>
        <v>0</v>
      </c>
      <c r="L186" s="106" t="n">
        <f aca="false">IF(L165+L171=0,0,L127/(L165+L171))</f>
        <v>0</v>
      </c>
      <c r="M186" s="106" t="n">
        <f aca="false">IF(M165=0,0,M127/M165)</f>
        <v>0</v>
      </c>
      <c r="N186" s="106" t="n">
        <f aca="false">IF(N165=0,0,N127/N165)</f>
        <v>0</v>
      </c>
      <c r="O186" s="106" t="n">
        <f aca="false">I186+K186+M186</f>
        <v>0</v>
      </c>
      <c r="P186" s="106" t="n">
        <f aca="false">J186+L186+N186</f>
        <v>0</v>
      </c>
      <c r="Q186" s="108" t="n">
        <f aca="false">IF(Q165=0,0,Q127/Q165)</f>
        <v>0</v>
      </c>
      <c r="R186" s="108" t="n">
        <f aca="false">IF(R165=0,0,R127/R165)</f>
        <v>0</v>
      </c>
      <c r="S186" s="108" t="n">
        <f aca="false">IF(S165=0,0,S127/S165)</f>
        <v>0</v>
      </c>
      <c r="T186" s="108" t="n">
        <f aca="false">IF(T165=0,0,T127/T165)</f>
        <v>0</v>
      </c>
      <c r="U186" s="108" t="n">
        <f aca="false">IF(U165=0,0,U127/U165)</f>
        <v>0</v>
      </c>
      <c r="V186" s="108" t="n">
        <f aca="false">IF(V165=0,0,V127/V165)</f>
        <v>0</v>
      </c>
      <c r="W186" s="68" t="n">
        <v>0</v>
      </c>
      <c r="X186" s="68" t="n">
        <v>0</v>
      </c>
      <c r="Y186" s="70" t="n">
        <v>0</v>
      </c>
      <c r="AA186" s="101"/>
    </row>
    <row r="187" customFormat="false" ht="27" hidden="false" customHeight="true" outlineLevel="0" collapsed="false">
      <c r="A187" s="97" t="s">
        <v>447</v>
      </c>
      <c r="B187" s="98" t="s">
        <v>191</v>
      </c>
      <c r="C187" s="66" t="s">
        <v>443</v>
      </c>
      <c r="D187" s="67" t="s">
        <v>448</v>
      </c>
      <c r="E187" s="106" t="n">
        <f aca="false">IF(E166=0,0,E128/E166)</f>
        <v>0</v>
      </c>
      <c r="F187" s="106" t="n">
        <f aca="false">IF(F166=0,0,F128/F166)</f>
        <v>0</v>
      </c>
      <c r="G187" s="106" t="n">
        <f aca="false">IF(G166=0,0,G128/G166)</f>
        <v>0</v>
      </c>
      <c r="H187" s="106" t="n">
        <f aca="false">IF(H166=0,0,H128/H166)</f>
        <v>0</v>
      </c>
      <c r="I187" s="106" t="n">
        <f aca="false">IF(I166=0,0,I128/I166)</f>
        <v>0</v>
      </c>
      <c r="J187" s="106" t="n">
        <f aca="false">IF(J166=0,0,J128/J166)</f>
        <v>0</v>
      </c>
      <c r="K187" s="106" t="n">
        <f aca="false">IF(K166+K172=0,0,K128/(K166+K172))</f>
        <v>0</v>
      </c>
      <c r="L187" s="106" t="n">
        <f aca="false">IF(L166+L172=0,0,L128/(L166+L172))</f>
        <v>0</v>
      </c>
      <c r="M187" s="106" t="n">
        <f aca="false">IF(M166=0,0,M128/M166)</f>
        <v>0</v>
      </c>
      <c r="N187" s="106" t="n">
        <f aca="false">IF(N166=0,0,N128/N166)</f>
        <v>0</v>
      </c>
      <c r="O187" s="106" t="n">
        <f aca="false">I187+K187+M187</f>
        <v>0</v>
      </c>
      <c r="P187" s="106" t="n">
        <f aca="false">J187+L187+N187</f>
        <v>0</v>
      </c>
      <c r="Q187" s="68" t="n">
        <v>0</v>
      </c>
      <c r="R187" s="68" t="n">
        <v>0</v>
      </c>
      <c r="S187" s="108" t="n">
        <f aca="false">IF(S166=0,0,S128/S166)</f>
        <v>0</v>
      </c>
      <c r="T187" s="108" t="n">
        <f aca="false">IF(T166=0,0,T128/T166)</f>
        <v>0</v>
      </c>
      <c r="U187" s="108" t="n">
        <f aca="false">IF(U166=0,0,U128/U166)</f>
        <v>0</v>
      </c>
      <c r="V187" s="108" t="n">
        <f aca="false">IF(V166=0,0,V128/V166)</f>
        <v>0</v>
      </c>
      <c r="W187" s="68" t="n">
        <v>0</v>
      </c>
      <c r="X187" s="68" t="n">
        <v>0</v>
      </c>
      <c r="Y187" s="70" t="n">
        <v>0</v>
      </c>
      <c r="AA187" s="101"/>
    </row>
    <row r="188" customFormat="false" ht="27" hidden="false" customHeight="true" outlineLevel="0" collapsed="false">
      <c r="A188" s="97" t="s">
        <v>449</v>
      </c>
      <c r="B188" s="98" t="s">
        <v>194</v>
      </c>
      <c r="C188" s="66" t="s">
        <v>443</v>
      </c>
      <c r="D188" s="67" t="s">
        <v>450</v>
      </c>
      <c r="E188" s="106" t="n">
        <f aca="false">IF(E167=0,0,E129/E167)</f>
        <v>0</v>
      </c>
      <c r="F188" s="106" t="n">
        <f aca="false">IF(F167=0,0,F129/F167)</f>
        <v>0</v>
      </c>
      <c r="G188" s="106" t="n">
        <f aca="false">IF(G167=0,0,G129/G167)</f>
        <v>0</v>
      </c>
      <c r="H188" s="106" t="n">
        <f aca="false">IF(H167=0,0,H129/H167)</f>
        <v>0</v>
      </c>
      <c r="I188" s="106" t="n">
        <f aca="false">IF(I167=0,0,I129/I167)</f>
        <v>0</v>
      </c>
      <c r="J188" s="106" t="n">
        <f aca="false">IF(J167=0,0,J129/J167)</f>
        <v>0</v>
      </c>
      <c r="K188" s="106" t="n">
        <f aca="false">IF(K167+K173=0,0,K129/(K167+K173))</f>
        <v>0</v>
      </c>
      <c r="L188" s="106" t="n">
        <f aca="false">IF(L167+L173=0,0,L129/(L167+L173))</f>
        <v>0</v>
      </c>
      <c r="M188" s="106" t="n">
        <f aca="false">IF(M167=0,0,M129/M167)</f>
        <v>0</v>
      </c>
      <c r="N188" s="106" t="n">
        <f aca="false">IF(N167=0,0,N129/N167)</f>
        <v>0</v>
      </c>
      <c r="O188" s="106" t="n">
        <f aca="false">I188+K188+M188</f>
        <v>0</v>
      </c>
      <c r="P188" s="106" t="n">
        <f aca="false">J188+L188+N188</f>
        <v>0</v>
      </c>
      <c r="Q188" s="68" t="n">
        <v>0</v>
      </c>
      <c r="R188" s="68" t="n">
        <v>0</v>
      </c>
      <c r="S188" s="108" t="n">
        <f aca="false">IF(S167=0,0,S129/S167)</f>
        <v>0</v>
      </c>
      <c r="T188" s="108" t="n">
        <f aca="false">IF(T167=0,0,T129/T167)</f>
        <v>0</v>
      </c>
      <c r="U188" s="108" t="n">
        <f aca="false">IF(U167=0,0,U129/U167)</f>
        <v>0</v>
      </c>
      <c r="V188" s="108" t="n">
        <f aca="false">IF(V167=0,0,V129/V167)</f>
        <v>0</v>
      </c>
      <c r="W188" s="68" t="n">
        <v>0</v>
      </c>
      <c r="X188" s="68" t="n">
        <v>0</v>
      </c>
      <c r="Y188" s="70" t="n">
        <v>0</v>
      </c>
      <c r="AA188" s="101"/>
    </row>
    <row r="189" customFormat="false" ht="27" hidden="false" customHeight="true" outlineLevel="0" collapsed="false">
      <c r="A189" s="109" t="s">
        <v>451</v>
      </c>
      <c r="B189" s="110" t="s">
        <v>197</v>
      </c>
      <c r="C189" s="77" t="s">
        <v>443</v>
      </c>
      <c r="D189" s="78" t="s">
        <v>452</v>
      </c>
      <c r="E189" s="106" t="n">
        <f aca="false">IF(E169=0,0,E130/E169)</f>
        <v>0</v>
      </c>
      <c r="F189" s="106" t="n">
        <f aca="false">IF(F169=0,0,F130/F169)</f>
        <v>0</v>
      </c>
      <c r="G189" s="106" t="n">
        <f aca="false">IF(G169=0,0,G130/G169)</f>
        <v>0</v>
      </c>
      <c r="H189" s="106" t="n">
        <f aca="false">IF(H169=0,0,H130/H169)</f>
        <v>0</v>
      </c>
      <c r="I189" s="106" t="n">
        <f aca="false">IF(I169=0,0,I130/I169)</f>
        <v>0</v>
      </c>
      <c r="J189" s="106" t="n">
        <f aca="false">IF(J169=0,0,J130/J169)</f>
        <v>0</v>
      </c>
      <c r="K189" s="106" t="n">
        <f aca="false">IF(K169+K174=0,0,K130/(K169+K174))</f>
        <v>0</v>
      </c>
      <c r="L189" s="106" t="n">
        <f aca="false">IF(L169+L174=0,0,L130/(L169+L174))</f>
        <v>0</v>
      </c>
      <c r="M189" s="106" t="n">
        <f aca="false">IF(M169=0,0,M130/M169)</f>
        <v>0</v>
      </c>
      <c r="N189" s="106" t="n">
        <f aca="false">IF(N169=0,0,N130/N169)</f>
        <v>0</v>
      </c>
      <c r="O189" s="106" t="n">
        <f aca="false">I189+K189+M189</f>
        <v>0</v>
      </c>
      <c r="P189" s="106" t="n">
        <f aca="false">J189+L189+N189</f>
        <v>0</v>
      </c>
      <c r="Q189" s="68" t="n">
        <v>0</v>
      </c>
      <c r="R189" s="68" t="n">
        <v>0</v>
      </c>
      <c r="S189" s="108" t="n">
        <f aca="false">IF(S169=0,0,S130/S169)</f>
        <v>0</v>
      </c>
      <c r="T189" s="108" t="n">
        <f aca="false">IF(T169=0,0,T130/T169)</f>
        <v>0</v>
      </c>
      <c r="U189" s="108" t="n">
        <f aca="false">IF(U169=0,0,U130/U169)</f>
        <v>0</v>
      </c>
      <c r="V189" s="108" t="n">
        <f aca="false">IF(V169=0,0,V130/V169)</f>
        <v>0</v>
      </c>
      <c r="W189" s="68" t="n">
        <v>0</v>
      </c>
      <c r="X189" s="68" t="n">
        <v>0</v>
      </c>
      <c r="Y189" s="70" t="n">
        <v>0</v>
      </c>
      <c r="AA189" s="101"/>
    </row>
    <row r="190" s="82" customFormat="true" ht="28.5" hidden="false" customHeight="true" outlineLevel="0" collapsed="false">
      <c r="A190" s="81"/>
      <c r="C190" s="83" t="n">
        <v>4</v>
      </c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1"/>
      <c r="V190" s="81"/>
      <c r="W190" s="81"/>
      <c r="X190" s="84" t="s">
        <v>154</v>
      </c>
      <c r="Y190" s="84"/>
    </row>
    <row r="191" customFormat="false" ht="160.5" hidden="false" customHeight="true" outlineLevel="0" collapsed="false">
      <c r="A191" s="94" t="s">
        <v>16</v>
      </c>
      <c r="B191" s="44" t="s">
        <v>17</v>
      </c>
      <c r="C191" s="44" t="s">
        <v>18</v>
      </c>
      <c r="D191" s="45" t="s">
        <v>19</v>
      </c>
      <c r="E191" s="85" t="s">
        <v>20</v>
      </c>
      <c r="F191" s="85"/>
      <c r="G191" s="86" t="s">
        <v>21</v>
      </c>
      <c r="H191" s="86"/>
      <c r="I191" s="86" t="s">
        <v>453</v>
      </c>
      <c r="J191" s="86"/>
      <c r="K191" s="86" t="s">
        <v>23</v>
      </c>
      <c r="L191" s="86"/>
      <c r="M191" s="86" t="s">
        <v>454</v>
      </c>
      <c r="N191" s="86"/>
      <c r="O191" s="86" t="s">
        <v>25</v>
      </c>
      <c r="P191" s="86"/>
      <c r="Q191" s="86" t="s">
        <v>26</v>
      </c>
      <c r="R191" s="86"/>
      <c r="S191" s="86" t="s">
        <v>27</v>
      </c>
      <c r="T191" s="86"/>
      <c r="U191" s="86" t="s">
        <v>28</v>
      </c>
      <c r="V191" s="86"/>
      <c r="W191" s="47" t="s">
        <v>29</v>
      </c>
      <c r="X191" s="47" t="s">
        <v>30</v>
      </c>
      <c r="Y191" s="87" t="s">
        <v>31</v>
      </c>
    </row>
    <row r="192" customFormat="false" ht="81.75" hidden="false" customHeight="true" outlineLevel="0" collapsed="false">
      <c r="A192" s="94"/>
      <c r="B192" s="44"/>
      <c r="C192" s="44"/>
      <c r="D192" s="45"/>
      <c r="E192" s="88" t="s">
        <v>35</v>
      </c>
      <c r="F192" s="89" t="s">
        <v>33</v>
      </c>
      <c r="G192" s="89" t="s">
        <v>35</v>
      </c>
      <c r="H192" s="89" t="s">
        <v>33</v>
      </c>
      <c r="I192" s="89" t="s">
        <v>35</v>
      </c>
      <c r="J192" s="89" t="s">
        <v>33</v>
      </c>
      <c r="K192" s="89" t="s">
        <v>35</v>
      </c>
      <c r="L192" s="89" t="s">
        <v>33</v>
      </c>
      <c r="M192" s="89" t="s">
        <v>35</v>
      </c>
      <c r="N192" s="89" t="s">
        <v>33</v>
      </c>
      <c r="O192" s="89" t="s">
        <v>35</v>
      </c>
      <c r="P192" s="89" t="s">
        <v>33</v>
      </c>
      <c r="Q192" s="89" t="s">
        <v>35</v>
      </c>
      <c r="R192" s="89" t="s">
        <v>33</v>
      </c>
      <c r="S192" s="89" t="s">
        <v>35</v>
      </c>
      <c r="T192" s="89" t="s">
        <v>33</v>
      </c>
      <c r="U192" s="89" t="s">
        <v>35</v>
      </c>
      <c r="V192" s="89" t="s">
        <v>33</v>
      </c>
      <c r="W192" s="89" t="s">
        <v>33</v>
      </c>
      <c r="X192" s="89" t="s">
        <v>33</v>
      </c>
      <c r="Y192" s="87"/>
    </row>
    <row r="193" s="2" customFormat="true" ht="25.5" hidden="false" customHeight="true" outlineLevel="0" collapsed="false">
      <c r="A193" s="43" t="s">
        <v>36</v>
      </c>
      <c r="B193" s="44" t="s">
        <v>37</v>
      </c>
      <c r="C193" s="44" t="s">
        <v>38</v>
      </c>
      <c r="D193" s="111"/>
      <c r="E193" s="90" t="n">
        <v>1</v>
      </c>
      <c r="F193" s="44" t="n">
        <v>2</v>
      </c>
      <c r="G193" s="44" t="n">
        <v>3</v>
      </c>
      <c r="H193" s="44" t="n">
        <v>4</v>
      </c>
      <c r="I193" s="44" t="n">
        <v>5</v>
      </c>
      <c r="J193" s="44" t="n">
        <v>6</v>
      </c>
      <c r="K193" s="44" t="n">
        <v>7</v>
      </c>
      <c r="L193" s="44" t="n">
        <v>8</v>
      </c>
      <c r="M193" s="44" t="n">
        <v>9</v>
      </c>
      <c r="N193" s="44" t="n">
        <v>10</v>
      </c>
      <c r="O193" s="44" t="n">
        <v>11</v>
      </c>
      <c r="P193" s="44" t="n">
        <v>12</v>
      </c>
      <c r="Q193" s="44" t="n">
        <v>13</v>
      </c>
      <c r="R193" s="44" t="n">
        <v>14</v>
      </c>
      <c r="S193" s="44" t="n">
        <v>15</v>
      </c>
      <c r="T193" s="44" t="n">
        <v>16</v>
      </c>
      <c r="U193" s="44" t="n">
        <v>17</v>
      </c>
      <c r="V193" s="44" t="n">
        <v>18</v>
      </c>
      <c r="W193" s="44" t="n">
        <v>19</v>
      </c>
      <c r="X193" s="44" t="n">
        <v>20</v>
      </c>
      <c r="Y193" s="45" t="n">
        <v>21</v>
      </c>
    </row>
    <row r="194" customFormat="false" ht="89.25" hidden="false" customHeight="true" outlineLevel="0" collapsed="false">
      <c r="A194" s="95" t="s">
        <v>455</v>
      </c>
      <c r="B194" s="96" t="s">
        <v>456</v>
      </c>
      <c r="C194" s="59" t="s">
        <v>443</v>
      </c>
      <c r="D194" s="60" t="s">
        <v>457</v>
      </c>
      <c r="E194" s="69" t="n">
        <v>0</v>
      </c>
      <c r="F194" s="68" t="n">
        <v>0</v>
      </c>
      <c r="G194" s="68" t="n">
        <v>0</v>
      </c>
      <c r="H194" s="68" t="n">
        <v>0</v>
      </c>
      <c r="I194" s="108" t="n">
        <f aca="false">IF(I164=0,0,(I141+I131-I126-I136)/(I164+I170))</f>
        <v>0</v>
      </c>
      <c r="J194" s="108" t="n">
        <f aca="false">IF(J164=0,0,(J141+J131-J126-J136)/(J164+J170))</f>
        <v>0</v>
      </c>
      <c r="K194" s="108" t="n">
        <f aca="false">IF(K164=0,0,(K141+K131-K126-K136)/(K164+K170))</f>
        <v>0</v>
      </c>
      <c r="L194" s="108" t="n">
        <f aca="false">IF(L164=0,0,(L141+L131-L126-L136)/(L164+L170))</f>
        <v>0</v>
      </c>
      <c r="M194" s="108" t="n">
        <f aca="false">IF(M164=0,0,(M141+M131-M126-M136)/(M164+M170))</f>
        <v>0</v>
      </c>
      <c r="N194" s="108" t="n">
        <f aca="false">IF(N164=0,0,(N141+N131-N126-N136)/(N164+N170))</f>
        <v>0</v>
      </c>
      <c r="O194" s="108" t="n">
        <f aca="false">I194+K194+M194</f>
        <v>0</v>
      </c>
      <c r="P194" s="108" t="n">
        <f aca="false">J194+L194+N194</f>
        <v>0</v>
      </c>
      <c r="Q194" s="108" t="n">
        <f aca="false">IF(Q164=0,0,(Q141+Q131-Q126-Q136)/(Q164+Q170))</f>
        <v>0</v>
      </c>
      <c r="R194" s="108" t="n">
        <f aca="false">IF(R164=0,0,(R141-R126)/R164)</f>
        <v>0</v>
      </c>
      <c r="S194" s="108" t="n">
        <f aca="false">IF(S164=0,0,(S141+S131-S126-S136)/(S164+S170))</f>
        <v>0</v>
      </c>
      <c r="T194" s="108" t="n">
        <f aca="false">IF(T164=0,0,(T141-T126)/T164)</f>
        <v>0</v>
      </c>
      <c r="U194" s="108" t="n">
        <f aca="false">IF(U164=0,0,(U141+U131-U126-U136)/(U164+U170))</f>
        <v>0</v>
      </c>
      <c r="V194" s="108" t="n">
        <f aca="false">IF(V164=0,0,(V141-V126)/V164)</f>
        <v>0</v>
      </c>
      <c r="W194" s="68" t="n">
        <v>0</v>
      </c>
      <c r="X194" s="68" t="n">
        <v>0</v>
      </c>
      <c r="Y194" s="70" t="n">
        <v>0</v>
      </c>
      <c r="AA194" s="112"/>
    </row>
    <row r="195" customFormat="false" ht="26.25" hidden="false" customHeight="true" outlineLevel="0" collapsed="false">
      <c r="A195" s="97" t="s">
        <v>458</v>
      </c>
      <c r="B195" s="98" t="s">
        <v>188</v>
      </c>
      <c r="C195" s="66" t="s">
        <v>443</v>
      </c>
      <c r="D195" s="67" t="s">
        <v>459</v>
      </c>
      <c r="E195" s="69" t="n">
        <v>0</v>
      </c>
      <c r="F195" s="68" t="n">
        <v>0</v>
      </c>
      <c r="G195" s="68" t="n">
        <v>0</v>
      </c>
      <c r="H195" s="68" t="n">
        <v>0</v>
      </c>
      <c r="I195" s="108" t="n">
        <f aca="false">IF(I165=0,0,(I142+I132-I127-I137)/(I165+I171))</f>
        <v>0</v>
      </c>
      <c r="J195" s="108" t="n">
        <f aca="false">IF(J165=0,0,(J142+J132-J127-J137)/(J165+J171))</f>
        <v>0</v>
      </c>
      <c r="K195" s="108" t="n">
        <f aca="false">IF(K165=0,0,(K142+K132-K127-K137)/(K165+K171))</f>
        <v>0</v>
      </c>
      <c r="L195" s="108" t="n">
        <f aca="false">IF(L165=0,0,(L142+L132-L127-L137)/(L165+L171))</f>
        <v>0</v>
      </c>
      <c r="M195" s="108" t="n">
        <f aca="false">IF(M165=0,0,(M142+M132-M127-M137)/(M165+M171))</f>
        <v>0</v>
      </c>
      <c r="N195" s="108" t="n">
        <f aca="false">IF(N165=0,0,(N142+N132-N127-N137)/(N165+N171))</f>
        <v>0</v>
      </c>
      <c r="O195" s="108" t="n">
        <f aca="false">I195+K195+M195</f>
        <v>0</v>
      </c>
      <c r="P195" s="108" t="n">
        <f aca="false">J195+L195+N195</f>
        <v>0</v>
      </c>
      <c r="Q195" s="108" t="n">
        <f aca="false">IF(Q165=0,0,(Q142+Q132-Q127-Q137)/(Q165+Q171))</f>
        <v>0</v>
      </c>
      <c r="R195" s="108" t="n">
        <f aca="false">IF(R165=0,0,(R142-R127)/R165)</f>
        <v>0</v>
      </c>
      <c r="S195" s="108" t="n">
        <f aca="false">IF(S165=0,0,(S142+S132-S127-S137)/(S165+S171))</f>
        <v>0</v>
      </c>
      <c r="T195" s="108" t="n">
        <f aca="false">IF(T165=0,0,(T142-T127)/T165)</f>
        <v>0</v>
      </c>
      <c r="U195" s="108" t="n">
        <f aca="false">IF(U165=0,0,(U142+U132-U127-U137)/(U165+U171))</f>
        <v>0</v>
      </c>
      <c r="V195" s="108" t="n">
        <f aca="false">IF(V165=0,0,(V142-V127)/V165)</f>
        <v>0</v>
      </c>
      <c r="W195" s="68" t="n">
        <v>0</v>
      </c>
      <c r="X195" s="68" t="n">
        <v>0</v>
      </c>
      <c r="Y195" s="70" t="n">
        <v>0</v>
      </c>
      <c r="AA195" s="112"/>
    </row>
    <row r="196" customFormat="false" ht="26.25" hidden="false" customHeight="true" outlineLevel="0" collapsed="false">
      <c r="A196" s="97" t="s">
        <v>460</v>
      </c>
      <c r="B196" s="98" t="s">
        <v>191</v>
      </c>
      <c r="C196" s="66" t="s">
        <v>443</v>
      </c>
      <c r="D196" s="67" t="s">
        <v>461</v>
      </c>
      <c r="E196" s="69" t="n">
        <v>0</v>
      </c>
      <c r="F196" s="68" t="n">
        <v>0</v>
      </c>
      <c r="G196" s="68" t="n">
        <v>0</v>
      </c>
      <c r="H196" s="68" t="n">
        <v>0</v>
      </c>
      <c r="I196" s="108" t="n">
        <f aca="false">IF(I166=0,0,(I143+I133-I128-I138)/(I166+I172))</f>
        <v>0</v>
      </c>
      <c r="J196" s="108" t="n">
        <f aca="false">IF(J166=0,0,(J143+J133-J128-J138)/(J166+J172))</f>
        <v>0</v>
      </c>
      <c r="K196" s="108" t="n">
        <f aca="false">IF(K166=0,0,(K143+K133-K128-K138)/(K166+K172))</f>
        <v>0</v>
      </c>
      <c r="L196" s="108" t="n">
        <f aca="false">IF(L166=0,0,(L143+L133-L128-L138)/(L166+L172))</f>
        <v>0</v>
      </c>
      <c r="M196" s="108" t="n">
        <f aca="false">IF(M166=0,0,(M143+M133-M128-M138)/(M166+M172))</f>
        <v>0</v>
      </c>
      <c r="N196" s="108" t="n">
        <f aca="false">IF(N166=0,0,(N143+N133-N128-N138)/(N166+N172))</f>
        <v>0</v>
      </c>
      <c r="O196" s="108" t="n">
        <f aca="false">I196+K196+M196</f>
        <v>0</v>
      </c>
      <c r="P196" s="108" t="n">
        <f aca="false">J196+L196+N196</f>
        <v>0</v>
      </c>
      <c r="Q196" s="68" t="n">
        <v>0</v>
      </c>
      <c r="R196" s="68" t="n">
        <v>0</v>
      </c>
      <c r="S196" s="108" t="n">
        <f aca="false">IF(S166=0,0,(S143+S133-S128-S138)/(S166+S172))</f>
        <v>0</v>
      </c>
      <c r="T196" s="108" t="n">
        <f aca="false">IF(T166=0,0,(T144-T128)/T166)</f>
        <v>0</v>
      </c>
      <c r="U196" s="108" t="n">
        <f aca="false">IF(U166=0,0,(U143+U133-U128-U138)/(U166+U172))</f>
        <v>0</v>
      </c>
      <c r="V196" s="108" t="n">
        <f aca="false">IF(V166=0,0,(V144-V128)/V166)</f>
        <v>0</v>
      </c>
      <c r="W196" s="68" t="n">
        <v>0</v>
      </c>
      <c r="X196" s="68" t="n">
        <v>0</v>
      </c>
      <c r="Y196" s="70" t="n">
        <v>0</v>
      </c>
      <c r="AA196" s="112"/>
    </row>
    <row r="197" customFormat="false" ht="26.25" hidden="false" customHeight="true" outlineLevel="0" collapsed="false">
      <c r="A197" s="97" t="s">
        <v>462</v>
      </c>
      <c r="B197" s="98" t="s">
        <v>194</v>
      </c>
      <c r="C197" s="66" t="s">
        <v>443</v>
      </c>
      <c r="D197" s="67" t="s">
        <v>463</v>
      </c>
      <c r="E197" s="69" t="n">
        <v>0</v>
      </c>
      <c r="F197" s="68" t="n">
        <v>0</v>
      </c>
      <c r="G197" s="68" t="n">
        <v>0</v>
      </c>
      <c r="H197" s="68" t="n">
        <v>0</v>
      </c>
      <c r="I197" s="108" t="n">
        <f aca="false">IF(I167=0,0,(I144+I134-I129-I139)/(I167+I173))</f>
        <v>0</v>
      </c>
      <c r="J197" s="108" t="n">
        <f aca="false">IF(J167=0,0,(J144+J134-J129-J139)/(J167+J173))</f>
        <v>0</v>
      </c>
      <c r="K197" s="108" t="n">
        <f aca="false">IF(K167=0,0,(K144+K134-K129-K139)/(K167+K173))</f>
        <v>0</v>
      </c>
      <c r="L197" s="108" t="n">
        <f aca="false">IF(L167=0,0,(L144+L134-L129-L139)/(L167+L173))</f>
        <v>0</v>
      </c>
      <c r="M197" s="108" t="n">
        <f aca="false">IF(M167=0,0,(M144+M134-M129-M139)/(M167+M173))</f>
        <v>0</v>
      </c>
      <c r="N197" s="108" t="n">
        <f aca="false">IF(N167=0,0,(N144+N134-N129-N139)/(N167+N173))</f>
        <v>0</v>
      </c>
      <c r="O197" s="108" t="n">
        <f aca="false">I197+K197+M197</f>
        <v>0</v>
      </c>
      <c r="P197" s="108" t="n">
        <f aca="false">J197+L197+N197</f>
        <v>0</v>
      </c>
      <c r="Q197" s="68" t="n">
        <v>0</v>
      </c>
      <c r="R197" s="68" t="n">
        <v>0</v>
      </c>
      <c r="S197" s="108" t="n">
        <f aca="false">IF(S167=0,0,(S144+S134-S129-S139)/(S167+S173))</f>
        <v>0</v>
      </c>
      <c r="T197" s="108" t="n">
        <f aca="false">IF(T167=0,0,(T145-T129)/T167)</f>
        <v>0</v>
      </c>
      <c r="U197" s="108" t="n">
        <f aca="false">IF(U167=0,0,(U144+U134-U129-U139)/(U167+U173))</f>
        <v>0</v>
      </c>
      <c r="V197" s="108" t="n">
        <f aca="false">IF(V167=0,0,(V145-V129)/V167)</f>
        <v>0</v>
      </c>
      <c r="W197" s="68" t="n">
        <v>0</v>
      </c>
      <c r="X197" s="68" t="n">
        <v>0</v>
      </c>
      <c r="Y197" s="70" t="n">
        <v>0</v>
      </c>
      <c r="AA197" s="112"/>
    </row>
    <row r="198" customFormat="false" ht="26.25" hidden="false" customHeight="true" outlineLevel="0" collapsed="false">
      <c r="A198" s="113" t="s">
        <v>464</v>
      </c>
      <c r="B198" s="114" t="s">
        <v>197</v>
      </c>
      <c r="C198" s="115" t="s">
        <v>443</v>
      </c>
      <c r="D198" s="116" t="s">
        <v>465</v>
      </c>
      <c r="E198" s="117" t="n">
        <v>0</v>
      </c>
      <c r="F198" s="118" t="n">
        <v>0</v>
      </c>
      <c r="G198" s="118" t="n">
        <v>0</v>
      </c>
      <c r="H198" s="118" t="n">
        <v>0</v>
      </c>
      <c r="I198" s="108" t="n">
        <f aca="false">IF(I168=0,0,(I145+I135-I130-I140)/(I168+I174))</f>
        <v>0</v>
      </c>
      <c r="J198" s="108" t="n">
        <f aca="false">IF(J168=0,0,(J145+J135-J130-J140)/(J168+J174))</f>
        <v>0</v>
      </c>
      <c r="K198" s="108" t="n">
        <f aca="false">IF(K168=0,0,(K145+K135-K130-K140)/(K168+K174))</f>
        <v>0</v>
      </c>
      <c r="L198" s="108" t="n">
        <f aca="false">IF(L168=0,0,(L145+L135-L130-L140)/(L168+L174))</f>
        <v>0</v>
      </c>
      <c r="M198" s="108" t="n">
        <f aca="false">IF(M168=0,0,(M145+M135-M130-M140)/(M168+M174))</f>
        <v>0</v>
      </c>
      <c r="N198" s="108" t="n">
        <f aca="false">IF(N168=0,0,(N145+N135-N130-N140)/(N168+N174))</f>
        <v>0</v>
      </c>
      <c r="O198" s="108" t="n">
        <f aca="false">I198+K198+M198</f>
        <v>0</v>
      </c>
      <c r="P198" s="108" t="n">
        <f aca="false">J198+L198+N198</f>
        <v>0</v>
      </c>
      <c r="Q198" s="118" t="n">
        <v>0</v>
      </c>
      <c r="R198" s="118" t="n">
        <v>0</v>
      </c>
      <c r="S198" s="108" t="n">
        <f aca="false">IF(S168=0,0,(S145+S135-S130-S140)/(S168+S174))</f>
        <v>0</v>
      </c>
      <c r="T198" s="119" t="n">
        <f aca="false">IF(T169=0,0,(T147-T130)/T169)</f>
        <v>0</v>
      </c>
      <c r="U198" s="108" t="n">
        <f aca="false">IF(U168=0,0,(U145+U135-U130-U140)/(U168+U174))</f>
        <v>0</v>
      </c>
      <c r="V198" s="119" t="n">
        <f aca="false">IF(V169=0,0,(V147-V130)/V169)</f>
        <v>0</v>
      </c>
      <c r="W198" s="118" t="n">
        <v>0</v>
      </c>
      <c r="X198" s="118" t="n">
        <v>0</v>
      </c>
      <c r="Y198" s="120" t="n">
        <v>0</v>
      </c>
      <c r="AA198" s="112"/>
    </row>
    <row r="199" customFormat="false" ht="86.25" hidden="false" customHeight="true" outlineLevel="0" collapsed="false">
      <c r="A199" s="97" t="s">
        <v>466</v>
      </c>
      <c r="B199" s="98" t="s">
        <v>467</v>
      </c>
      <c r="C199" s="66" t="s">
        <v>443</v>
      </c>
      <c r="D199" s="67" t="s">
        <v>468</v>
      </c>
      <c r="E199" s="108" t="n">
        <f aca="false">IF(E164=0,0,(E78+E83+E23)/E164)</f>
        <v>0</v>
      </c>
      <c r="F199" s="108" t="n">
        <f aca="false">IF(F164=0,0,(F78+F83+F23)/F164)</f>
        <v>0</v>
      </c>
      <c r="G199" s="108" t="n">
        <f aca="false">IF(G164=0,0,(G78+G83+G23)/G164)</f>
        <v>0</v>
      </c>
      <c r="H199" s="108" t="n">
        <f aca="false">IF(H164=0,0,(H78+H83+H23)/H164)</f>
        <v>0</v>
      </c>
      <c r="I199" s="108" t="n">
        <f aca="false">IF(I164=0,0,(I78+I83+I23)/I164)</f>
        <v>0</v>
      </c>
      <c r="J199" s="108" t="n">
        <f aca="false">IF(J164=0,0,(J78+J83+J23)/J164)</f>
        <v>0</v>
      </c>
      <c r="K199" s="68" t="n">
        <v>0</v>
      </c>
      <c r="L199" s="68" t="n">
        <v>0</v>
      </c>
      <c r="M199" s="68" t="n">
        <v>0</v>
      </c>
      <c r="N199" s="68" t="n">
        <v>0</v>
      </c>
      <c r="O199" s="108" t="n">
        <f aca="false">I199</f>
        <v>0</v>
      </c>
      <c r="P199" s="108" t="n">
        <f aca="false">J199</f>
        <v>0</v>
      </c>
      <c r="Q199" s="68" t="n">
        <f aca="false">IF(Q164=0,0,(Q78+Q83+Q23+Q88)/Q164)</f>
        <v>0</v>
      </c>
      <c r="R199" s="68" t="n">
        <f aca="false">IF(R164=0,0,(R78+R83+R23+R88)/R164)</f>
        <v>0</v>
      </c>
      <c r="S199" s="68" t="n">
        <v>0</v>
      </c>
      <c r="T199" s="68" t="n">
        <v>0</v>
      </c>
      <c r="U199" s="68" t="n">
        <v>0</v>
      </c>
      <c r="V199" s="68" t="n">
        <v>0</v>
      </c>
      <c r="W199" s="68" t="n">
        <v>0</v>
      </c>
      <c r="X199" s="68" t="n">
        <v>0</v>
      </c>
      <c r="Y199" s="68" t="n">
        <v>0</v>
      </c>
    </row>
    <row r="200" customFormat="false" ht="26.25" hidden="false" customHeight="true" outlineLevel="0" collapsed="false">
      <c r="A200" s="97" t="s">
        <v>469</v>
      </c>
      <c r="B200" s="98" t="s">
        <v>188</v>
      </c>
      <c r="C200" s="66" t="s">
        <v>443</v>
      </c>
      <c r="D200" s="67" t="s">
        <v>470</v>
      </c>
      <c r="E200" s="121" t="n">
        <f aca="false">IF(E165=0,0,(E79+E84+E23/E164*E165)/E165)</f>
        <v>0</v>
      </c>
      <c r="F200" s="108" t="n">
        <f aca="false">IF(F165=0,0,(F79+F84+F23/F164*F165)/F165)</f>
        <v>0</v>
      </c>
      <c r="G200" s="108" t="n">
        <f aca="false">IF(G165=0,0,(G79+G84+G23/G164*G165)/G165)</f>
        <v>0</v>
      </c>
      <c r="H200" s="108" t="n">
        <f aca="false">IF(H165=0,0,(H79+H84+H23/H164*H165)/H165)</f>
        <v>0</v>
      </c>
      <c r="I200" s="108" t="n">
        <f aca="false">IF(I165=0,0,(I79+I84+I23/I164*I165)/I165)</f>
        <v>0</v>
      </c>
      <c r="J200" s="108" t="n">
        <f aca="false">IF(J165=0,0,(J79+J84+J23/J164*J165)/J165)</f>
        <v>0</v>
      </c>
      <c r="K200" s="68" t="n">
        <v>0</v>
      </c>
      <c r="L200" s="68" t="n">
        <v>0</v>
      </c>
      <c r="M200" s="68" t="n">
        <v>0</v>
      </c>
      <c r="N200" s="68" t="n">
        <v>0</v>
      </c>
      <c r="O200" s="108" t="n">
        <f aca="false">I200</f>
        <v>0</v>
      </c>
      <c r="P200" s="108" t="n">
        <f aca="false">J200</f>
        <v>0</v>
      </c>
      <c r="Q200" s="108" t="n">
        <f aca="false">IF(Q165=0,0,(Q79+Q84+Q23+Q89/Q164*Q165)/Q165)</f>
        <v>0</v>
      </c>
      <c r="R200" s="108" t="n">
        <f aca="false">IF(R165=0,0,(R79+R84+R23+R89/R164*R165)/R165)</f>
        <v>0</v>
      </c>
      <c r="S200" s="68" t="n">
        <v>0</v>
      </c>
      <c r="T200" s="68" t="n">
        <v>0</v>
      </c>
      <c r="U200" s="68" t="n">
        <v>0</v>
      </c>
      <c r="V200" s="68" t="n">
        <v>0</v>
      </c>
      <c r="W200" s="68" t="n">
        <v>0</v>
      </c>
      <c r="X200" s="68" t="n">
        <v>0</v>
      </c>
      <c r="Y200" s="70" t="n">
        <v>0</v>
      </c>
    </row>
    <row r="201" customFormat="false" ht="26.25" hidden="false" customHeight="true" outlineLevel="0" collapsed="false">
      <c r="A201" s="97" t="s">
        <v>471</v>
      </c>
      <c r="B201" s="98" t="s">
        <v>191</v>
      </c>
      <c r="C201" s="66" t="s">
        <v>443</v>
      </c>
      <c r="D201" s="67" t="s">
        <v>472</v>
      </c>
      <c r="E201" s="121" t="n">
        <f aca="false">IF(E166=0,0,(E80+E85+E23/E164*E166)/E166)</f>
        <v>0</v>
      </c>
      <c r="F201" s="108" t="n">
        <f aca="false">IF(F166=0,0,(F80+F85+F23/F164*F166)/F166)</f>
        <v>0</v>
      </c>
      <c r="G201" s="108" t="n">
        <f aca="false">IF(G166=0,0,(G80+G85+G23/G164*G166)/G166)</f>
        <v>0</v>
      </c>
      <c r="H201" s="108" t="n">
        <f aca="false">IF(H166=0,0,(H80+H85+H23/H164*H166)/H166)</f>
        <v>0</v>
      </c>
      <c r="I201" s="108" t="n">
        <f aca="false">IF(I166=0,0,(I80+I85+I23/I164*I166)/I166)</f>
        <v>0</v>
      </c>
      <c r="J201" s="108" t="n">
        <f aca="false">IF(J166=0,0,(J80+J85+J23/J164*J166)/J166)</f>
        <v>0</v>
      </c>
      <c r="K201" s="68" t="n">
        <v>0</v>
      </c>
      <c r="L201" s="68" t="n">
        <v>0</v>
      </c>
      <c r="M201" s="68" t="n">
        <v>0</v>
      </c>
      <c r="N201" s="68" t="n">
        <v>0</v>
      </c>
      <c r="O201" s="108" t="n">
        <f aca="false">I201</f>
        <v>0</v>
      </c>
      <c r="P201" s="108" t="n">
        <f aca="false">J201</f>
        <v>0</v>
      </c>
      <c r="Q201" s="68" t="n">
        <v>0</v>
      </c>
      <c r="R201" s="68" t="n">
        <v>0</v>
      </c>
      <c r="S201" s="68" t="n">
        <v>0</v>
      </c>
      <c r="T201" s="68" t="n">
        <v>0</v>
      </c>
      <c r="U201" s="68" t="n">
        <v>0</v>
      </c>
      <c r="V201" s="68" t="n">
        <v>0</v>
      </c>
      <c r="W201" s="68" t="n">
        <v>0</v>
      </c>
      <c r="X201" s="68" t="n">
        <v>0</v>
      </c>
      <c r="Y201" s="70" t="n">
        <v>0</v>
      </c>
    </row>
    <row r="202" customFormat="false" ht="26.25" hidden="false" customHeight="true" outlineLevel="0" collapsed="false">
      <c r="A202" s="97" t="s">
        <v>473</v>
      </c>
      <c r="B202" s="98" t="s">
        <v>194</v>
      </c>
      <c r="C202" s="66" t="s">
        <v>443</v>
      </c>
      <c r="D202" s="67" t="s">
        <v>474</v>
      </c>
      <c r="E202" s="121" t="n">
        <f aca="false">IF(E167=0,0,(E81+E86+E23/E164*E167)/E167)</f>
        <v>0</v>
      </c>
      <c r="F202" s="108" t="n">
        <f aca="false">IF(F167=0,0,(F81+F86+F23/F164*F167)/F167)</f>
        <v>0</v>
      </c>
      <c r="G202" s="108" t="n">
        <f aca="false">IF(G167=0,0,(G81+G86+G23/G164*G167)/G167)</f>
        <v>0</v>
      </c>
      <c r="H202" s="108" t="n">
        <f aca="false">IF(H167=0,0,(H81+H86+H23/H164*H167)/H167)</f>
        <v>0</v>
      </c>
      <c r="I202" s="108" t="n">
        <f aca="false">IF(I167=0,0,(I81+I86+I23/I164*I167)/I167)</f>
        <v>0</v>
      </c>
      <c r="J202" s="108" t="n">
        <f aca="false">IF(J167=0,0,(J81+J86+J23/J164*J167)/J167)</f>
        <v>0</v>
      </c>
      <c r="K202" s="68" t="n">
        <v>0</v>
      </c>
      <c r="L202" s="68" t="n">
        <v>0</v>
      </c>
      <c r="M202" s="68" t="n">
        <v>0</v>
      </c>
      <c r="N202" s="68" t="n">
        <v>0</v>
      </c>
      <c r="O202" s="108" t="n">
        <f aca="false">I202</f>
        <v>0</v>
      </c>
      <c r="P202" s="108" t="n">
        <f aca="false">J202</f>
        <v>0</v>
      </c>
      <c r="Q202" s="68" t="n">
        <v>0</v>
      </c>
      <c r="R202" s="68" t="n">
        <v>0</v>
      </c>
      <c r="S202" s="68" t="n">
        <v>0</v>
      </c>
      <c r="T202" s="68" t="n">
        <v>0</v>
      </c>
      <c r="U202" s="68" t="n">
        <v>0</v>
      </c>
      <c r="V202" s="68" t="n">
        <v>0</v>
      </c>
      <c r="W202" s="68" t="n">
        <v>0</v>
      </c>
      <c r="X202" s="68" t="n">
        <v>0</v>
      </c>
      <c r="Y202" s="70" t="n">
        <v>0</v>
      </c>
    </row>
    <row r="203" customFormat="false" ht="26.25" hidden="false" customHeight="true" outlineLevel="0" collapsed="false">
      <c r="A203" s="97" t="s">
        <v>475</v>
      </c>
      <c r="B203" s="98" t="s">
        <v>197</v>
      </c>
      <c r="C203" s="66" t="s">
        <v>443</v>
      </c>
      <c r="D203" s="67" t="s">
        <v>476</v>
      </c>
      <c r="E203" s="121" t="n">
        <f aca="false">IF(E169=0,0,(E82+E87+E23/E164*E169)/E169)</f>
        <v>0</v>
      </c>
      <c r="F203" s="108" t="n">
        <f aca="false">IF(F169=0,0,(F82+F87+F23/F164*F169)/F169)</f>
        <v>0</v>
      </c>
      <c r="G203" s="108" t="n">
        <f aca="false">IF(G169=0,0,(G82+G87+G23/G164*G169)/G169)</f>
        <v>0</v>
      </c>
      <c r="H203" s="108" t="n">
        <f aca="false">IF(H169=0,0,(H82+H87+H23/H164*H169)/H169)</f>
        <v>0</v>
      </c>
      <c r="I203" s="108" t="n">
        <f aca="false">IF(I169=0,0,(I82+I87+I23/I164*I169)/I169)</f>
        <v>0</v>
      </c>
      <c r="J203" s="108" t="n">
        <f aca="false">IF(J169=0,0,(J82+J87+J23/J164*J169)/J169)</f>
        <v>0</v>
      </c>
      <c r="K203" s="68" t="n">
        <v>0</v>
      </c>
      <c r="L203" s="68" t="n">
        <v>0</v>
      </c>
      <c r="M203" s="68" t="n">
        <v>0</v>
      </c>
      <c r="N203" s="68" t="n">
        <v>0</v>
      </c>
      <c r="O203" s="108" t="n">
        <f aca="false">I203</f>
        <v>0</v>
      </c>
      <c r="P203" s="108" t="n">
        <f aca="false">J203</f>
        <v>0</v>
      </c>
      <c r="Q203" s="68" t="n">
        <v>0</v>
      </c>
      <c r="R203" s="68" t="n">
        <v>0</v>
      </c>
      <c r="S203" s="68" t="n">
        <v>0</v>
      </c>
      <c r="T203" s="68" t="n">
        <v>0</v>
      </c>
      <c r="U203" s="68" t="n">
        <v>0</v>
      </c>
      <c r="V203" s="68" t="n">
        <v>0</v>
      </c>
      <c r="W203" s="68" t="n">
        <v>0</v>
      </c>
      <c r="X203" s="68" t="n">
        <v>0</v>
      </c>
      <c r="Y203" s="70" t="n">
        <v>0</v>
      </c>
    </row>
    <row r="204" customFormat="false" ht="54" hidden="false" customHeight="true" outlineLevel="0" collapsed="false">
      <c r="A204" s="97" t="s">
        <v>477</v>
      </c>
      <c r="B204" s="98" t="s">
        <v>478</v>
      </c>
      <c r="C204" s="66" t="s">
        <v>443</v>
      </c>
      <c r="D204" s="67" t="s">
        <v>479</v>
      </c>
      <c r="E204" s="121" t="n">
        <f aca="false">E185-E199</f>
        <v>0</v>
      </c>
      <c r="F204" s="108" t="n">
        <f aca="false">F185-F199</f>
        <v>0</v>
      </c>
      <c r="G204" s="108" t="n">
        <f aca="false">G185-G199</f>
        <v>0</v>
      </c>
      <c r="H204" s="108" t="n">
        <f aca="false">H185-H199</f>
        <v>0</v>
      </c>
      <c r="I204" s="108" t="n">
        <f aca="false">I185-I199</f>
        <v>0</v>
      </c>
      <c r="J204" s="108" t="n">
        <f aca="false">J185-J199</f>
        <v>0</v>
      </c>
      <c r="K204" s="108" t="n">
        <f aca="false">K185-K199</f>
        <v>0</v>
      </c>
      <c r="L204" s="108" t="n">
        <f aca="false">L185-L199</f>
        <v>0</v>
      </c>
      <c r="M204" s="108" t="n">
        <f aca="false">M185-M199</f>
        <v>0</v>
      </c>
      <c r="N204" s="108" t="n">
        <f aca="false">N185-N199</f>
        <v>0</v>
      </c>
      <c r="O204" s="108" t="n">
        <f aca="false">O185-O199</f>
        <v>0</v>
      </c>
      <c r="P204" s="108" t="n">
        <f aca="false">P185-P199</f>
        <v>0</v>
      </c>
      <c r="Q204" s="108" t="n">
        <f aca="false">Q185-Q199</f>
        <v>0</v>
      </c>
      <c r="R204" s="108" t="n">
        <f aca="false">R185-R199</f>
        <v>0</v>
      </c>
      <c r="S204" s="68" t="n">
        <v>0</v>
      </c>
      <c r="T204" s="68" t="n">
        <v>0</v>
      </c>
      <c r="U204" s="68" t="n">
        <v>0</v>
      </c>
      <c r="V204" s="68" t="n">
        <v>0</v>
      </c>
      <c r="W204" s="68" t="n">
        <v>0</v>
      </c>
      <c r="X204" s="68" t="n">
        <v>0</v>
      </c>
      <c r="Y204" s="70" t="n">
        <v>0</v>
      </c>
    </row>
    <row r="205" customFormat="false" ht="26.25" hidden="false" customHeight="true" outlineLevel="0" collapsed="false">
      <c r="A205" s="97" t="s">
        <v>480</v>
      </c>
      <c r="B205" s="98" t="s">
        <v>188</v>
      </c>
      <c r="C205" s="66" t="s">
        <v>443</v>
      </c>
      <c r="D205" s="67" t="s">
        <v>481</v>
      </c>
      <c r="E205" s="121" t="n">
        <f aca="false">E186-E200</f>
        <v>0</v>
      </c>
      <c r="F205" s="108" t="n">
        <f aca="false">F186-F200</f>
        <v>0</v>
      </c>
      <c r="G205" s="108" t="n">
        <f aca="false">G186-G200</f>
        <v>0</v>
      </c>
      <c r="H205" s="108" t="n">
        <f aca="false">H186-H200</f>
        <v>0</v>
      </c>
      <c r="I205" s="108" t="n">
        <f aca="false">I186-I200</f>
        <v>0</v>
      </c>
      <c r="J205" s="108" t="n">
        <f aca="false">J186-J200</f>
        <v>0</v>
      </c>
      <c r="K205" s="108" t="n">
        <f aca="false">K186-K200</f>
        <v>0</v>
      </c>
      <c r="L205" s="108" t="n">
        <f aca="false">L186-L200</f>
        <v>0</v>
      </c>
      <c r="M205" s="108" t="n">
        <f aca="false">M186-M200</f>
        <v>0</v>
      </c>
      <c r="N205" s="108" t="n">
        <f aca="false">N186-N200</f>
        <v>0</v>
      </c>
      <c r="O205" s="108" t="n">
        <f aca="false">O186-O200</f>
        <v>0</v>
      </c>
      <c r="P205" s="108" t="n">
        <f aca="false">P186-P200</f>
        <v>0</v>
      </c>
      <c r="Q205" s="108" t="n">
        <f aca="false">Q186-Q200</f>
        <v>0</v>
      </c>
      <c r="R205" s="108" t="n">
        <f aca="false">R186-R200</f>
        <v>0</v>
      </c>
      <c r="S205" s="68" t="n">
        <v>0</v>
      </c>
      <c r="T205" s="68" t="n">
        <v>0</v>
      </c>
      <c r="U205" s="68" t="n">
        <v>0</v>
      </c>
      <c r="V205" s="68" t="n">
        <v>0</v>
      </c>
      <c r="W205" s="68" t="n">
        <v>0</v>
      </c>
      <c r="X205" s="68" t="n">
        <v>0</v>
      </c>
      <c r="Y205" s="70" t="n">
        <v>0</v>
      </c>
    </row>
    <row r="206" customFormat="false" ht="26.25" hidden="false" customHeight="true" outlineLevel="0" collapsed="false">
      <c r="A206" s="97" t="s">
        <v>482</v>
      </c>
      <c r="B206" s="98" t="s">
        <v>191</v>
      </c>
      <c r="C206" s="66" t="s">
        <v>443</v>
      </c>
      <c r="D206" s="67" t="s">
        <v>483</v>
      </c>
      <c r="E206" s="121" t="n">
        <f aca="false">E187-E201</f>
        <v>0</v>
      </c>
      <c r="F206" s="108" t="n">
        <f aca="false">F187-F201</f>
        <v>0</v>
      </c>
      <c r="G206" s="108" t="n">
        <f aca="false">G187-G201</f>
        <v>0</v>
      </c>
      <c r="H206" s="108" t="n">
        <f aca="false">H187-H201</f>
        <v>0</v>
      </c>
      <c r="I206" s="108" t="n">
        <f aca="false">I187-I201</f>
        <v>0</v>
      </c>
      <c r="J206" s="108" t="n">
        <f aca="false">J187-J201</f>
        <v>0</v>
      </c>
      <c r="K206" s="108" t="n">
        <f aca="false">K187-K201</f>
        <v>0</v>
      </c>
      <c r="L206" s="108" t="n">
        <f aca="false">L187-L201</f>
        <v>0</v>
      </c>
      <c r="M206" s="108" t="n">
        <f aca="false">M187-M201</f>
        <v>0</v>
      </c>
      <c r="N206" s="108" t="n">
        <f aca="false">N187-N201</f>
        <v>0</v>
      </c>
      <c r="O206" s="108" t="n">
        <f aca="false">O187-O201</f>
        <v>0</v>
      </c>
      <c r="P206" s="108" t="n">
        <f aca="false">P187-P201</f>
        <v>0</v>
      </c>
      <c r="Q206" s="68" t="n">
        <v>0</v>
      </c>
      <c r="R206" s="68" t="n">
        <v>0</v>
      </c>
      <c r="S206" s="68" t="n">
        <v>0</v>
      </c>
      <c r="T206" s="68" t="n">
        <v>0</v>
      </c>
      <c r="U206" s="68" t="n">
        <v>0</v>
      </c>
      <c r="V206" s="68" t="n">
        <v>0</v>
      </c>
      <c r="W206" s="68" t="n">
        <v>0</v>
      </c>
      <c r="X206" s="68" t="n">
        <v>0</v>
      </c>
      <c r="Y206" s="70" t="n">
        <v>0</v>
      </c>
    </row>
    <row r="207" customFormat="false" ht="26.25" hidden="false" customHeight="true" outlineLevel="0" collapsed="false">
      <c r="A207" s="97" t="s">
        <v>484</v>
      </c>
      <c r="B207" s="98" t="s">
        <v>194</v>
      </c>
      <c r="C207" s="66" t="s">
        <v>443</v>
      </c>
      <c r="D207" s="67" t="s">
        <v>485</v>
      </c>
      <c r="E207" s="121" t="n">
        <f aca="false">E188-E202</f>
        <v>0</v>
      </c>
      <c r="F207" s="108" t="n">
        <f aca="false">F188-F202</f>
        <v>0</v>
      </c>
      <c r="G207" s="108" t="n">
        <f aca="false">G188-G202</f>
        <v>0</v>
      </c>
      <c r="H207" s="108" t="n">
        <f aca="false">H188-H202</f>
        <v>0</v>
      </c>
      <c r="I207" s="108" t="n">
        <f aca="false">I188-I202</f>
        <v>0</v>
      </c>
      <c r="J207" s="108" t="n">
        <f aca="false">J188-J202</f>
        <v>0</v>
      </c>
      <c r="K207" s="108" t="n">
        <f aca="false">K188-K202</f>
        <v>0</v>
      </c>
      <c r="L207" s="108" t="n">
        <f aca="false">L188-L202</f>
        <v>0</v>
      </c>
      <c r="M207" s="108" t="n">
        <f aca="false">M188-M202</f>
        <v>0</v>
      </c>
      <c r="N207" s="108" t="n">
        <f aca="false">N188-N202</f>
        <v>0</v>
      </c>
      <c r="O207" s="108" t="n">
        <f aca="false">O188-O202</f>
        <v>0</v>
      </c>
      <c r="P207" s="108" t="n">
        <f aca="false">P188-P202</f>
        <v>0</v>
      </c>
      <c r="Q207" s="68" t="n">
        <v>0</v>
      </c>
      <c r="R207" s="68" t="n">
        <v>0</v>
      </c>
      <c r="S207" s="68" t="n">
        <v>0</v>
      </c>
      <c r="T207" s="68" t="n">
        <v>0</v>
      </c>
      <c r="U207" s="68" t="n">
        <v>0</v>
      </c>
      <c r="V207" s="68" t="n">
        <v>0</v>
      </c>
      <c r="W207" s="68" t="n">
        <v>0</v>
      </c>
      <c r="X207" s="68" t="n">
        <v>0</v>
      </c>
      <c r="Y207" s="70" t="n">
        <v>0</v>
      </c>
    </row>
    <row r="208" customFormat="false" ht="26.25" hidden="false" customHeight="true" outlineLevel="0" collapsed="false">
      <c r="A208" s="97" t="s">
        <v>486</v>
      </c>
      <c r="B208" s="98" t="s">
        <v>197</v>
      </c>
      <c r="C208" s="66" t="s">
        <v>443</v>
      </c>
      <c r="D208" s="67" t="s">
        <v>487</v>
      </c>
      <c r="E208" s="121" t="n">
        <f aca="false">E189-E203</f>
        <v>0</v>
      </c>
      <c r="F208" s="108" t="n">
        <f aca="false">F189-F203</f>
        <v>0</v>
      </c>
      <c r="G208" s="108" t="n">
        <f aca="false">G189-G203</f>
        <v>0</v>
      </c>
      <c r="H208" s="108" t="n">
        <f aca="false">H189-H203</f>
        <v>0</v>
      </c>
      <c r="I208" s="108" t="n">
        <f aca="false">I189-I203</f>
        <v>0</v>
      </c>
      <c r="J208" s="108" t="n">
        <f aca="false">J189-J203</f>
        <v>0</v>
      </c>
      <c r="K208" s="108" t="n">
        <f aca="false">K189-K203</f>
        <v>0</v>
      </c>
      <c r="L208" s="108" t="n">
        <f aca="false">L189-L203</f>
        <v>0</v>
      </c>
      <c r="M208" s="108" t="n">
        <f aca="false">M189-M203</f>
        <v>0</v>
      </c>
      <c r="N208" s="108" t="n">
        <f aca="false">N189-N203</f>
        <v>0</v>
      </c>
      <c r="O208" s="108" t="n">
        <f aca="false">O189-O203</f>
        <v>0</v>
      </c>
      <c r="P208" s="108" t="n">
        <f aca="false">P189-P203</f>
        <v>0</v>
      </c>
      <c r="Q208" s="68" t="n">
        <v>0</v>
      </c>
      <c r="R208" s="68" t="n">
        <v>0</v>
      </c>
      <c r="S208" s="68" t="n">
        <v>0</v>
      </c>
      <c r="T208" s="68" t="n">
        <v>0</v>
      </c>
      <c r="U208" s="68" t="n">
        <v>0</v>
      </c>
      <c r="V208" s="68" t="n">
        <v>0</v>
      </c>
      <c r="W208" s="68" t="n">
        <v>0</v>
      </c>
      <c r="X208" s="68" t="n">
        <v>0</v>
      </c>
      <c r="Y208" s="70" t="n">
        <v>0</v>
      </c>
    </row>
    <row r="209" customFormat="false" ht="27.75" hidden="false" customHeight="false" outlineLevel="0" collapsed="false">
      <c r="A209" s="97" t="s">
        <v>488</v>
      </c>
      <c r="B209" s="98" t="s">
        <v>489</v>
      </c>
      <c r="C209" s="122" t="s">
        <v>490</v>
      </c>
      <c r="D209" s="67" t="s">
        <v>491</v>
      </c>
      <c r="E209" s="73"/>
      <c r="F209" s="73"/>
      <c r="G209" s="73"/>
      <c r="H209" s="73"/>
      <c r="I209" s="68" t="n">
        <f aca="false">E209+G209</f>
        <v>0</v>
      </c>
      <c r="J209" s="68" t="n">
        <f aca="false">F209+H209</f>
        <v>0</v>
      </c>
      <c r="K209" s="73"/>
      <c r="L209" s="73"/>
      <c r="M209" s="73"/>
      <c r="N209" s="73"/>
      <c r="O209" s="68" t="n">
        <f aca="false">I209+K209+M209</f>
        <v>0</v>
      </c>
      <c r="P209" s="68" t="n">
        <f aca="false">J209+L209+N209</f>
        <v>0</v>
      </c>
      <c r="Q209" s="73"/>
      <c r="R209" s="73"/>
      <c r="S209" s="73"/>
      <c r="T209" s="73"/>
      <c r="U209" s="68" t="n">
        <f aca="false">Q209+S209</f>
        <v>0</v>
      </c>
      <c r="V209" s="68" t="n">
        <f aca="false">R209+T209</f>
        <v>0</v>
      </c>
      <c r="W209" s="73"/>
      <c r="X209" s="73"/>
      <c r="Y209" s="70" t="n">
        <f aca="false">F209+H209+L209+N209+V209+W209+X209</f>
        <v>0</v>
      </c>
    </row>
    <row r="210" customFormat="false" ht="53.25" hidden="false" customHeight="true" outlineLevel="0" collapsed="false">
      <c r="A210" s="97" t="s">
        <v>492</v>
      </c>
      <c r="B210" s="98" t="s">
        <v>493</v>
      </c>
      <c r="C210" s="122" t="s">
        <v>490</v>
      </c>
      <c r="D210" s="67" t="s">
        <v>494</v>
      </c>
      <c r="E210" s="73"/>
      <c r="F210" s="73"/>
      <c r="G210" s="73"/>
      <c r="H210" s="73"/>
      <c r="I210" s="68" t="n">
        <f aca="false">E210+G210</f>
        <v>0</v>
      </c>
      <c r="J210" s="68" t="n">
        <f aca="false">F210+H210</f>
        <v>0</v>
      </c>
      <c r="K210" s="73"/>
      <c r="L210" s="73"/>
      <c r="M210" s="73"/>
      <c r="N210" s="73"/>
      <c r="O210" s="68" t="n">
        <f aca="false">I210+K210+M210</f>
        <v>0</v>
      </c>
      <c r="P210" s="68" t="n">
        <f aca="false">J210+L210+N210</f>
        <v>0</v>
      </c>
      <c r="Q210" s="73"/>
      <c r="R210" s="73"/>
      <c r="S210" s="73"/>
      <c r="T210" s="73"/>
      <c r="U210" s="68" t="n">
        <f aca="false">Q210+S210</f>
        <v>0</v>
      </c>
      <c r="V210" s="68" t="n">
        <f aca="false">R210+T210</f>
        <v>0</v>
      </c>
      <c r="W210" s="73"/>
      <c r="X210" s="73"/>
      <c r="Y210" s="70" t="n">
        <f aca="false">F210+H210+L210+N210+V210+W210+X210</f>
        <v>0</v>
      </c>
    </row>
    <row r="211" customFormat="false" ht="55.5" hidden="false" customHeight="false" outlineLevel="0" collapsed="false">
      <c r="A211" s="97" t="s">
        <v>495</v>
      </c>
      <c r="B211" s="98" t="s">
        <v>496</v>
      </c>
      <c r="C211" s="66" t="s">
        <v>443</v>
      </c>
      <c r="D211" s="67" t="s">
        <v>497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  <c r="Y211" s="73"/>
    </row>
    <row r="212" customFormat="false" ht="54.75" hidden="false" customHeight="true" outlineLevel="0" collapsed="false">
      <c r="A212" s="97" t="s">
        <v>498</v>
      </c>
      <c r="B212" s="98" t="s">
        <v>499</v>
      </c>
      <c r="C212" s="66" t="s">
        <v>443</v>
      </c>
      <c r="D212" s="67" t="s">
        <v>500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  <c r="Y212" s="73"/>
    </row>
    <row r="213" customFormat="false" ht="55.5" hidden="false" customHeight="false" outlineLevel="0" collapsed="false">
      <c r="A213" s="97" t="s">
        <v>501</v>
      </c>
      <c r="B213" s="98" t="s">
        <v>502</v>
      </c>
      <c r="C213" s="66" t="s">
        <v>503</v>
      </c>
      <c r="D213" s="67" t="s">
        <v>504</v>
      </c>
      <c r="E213" s="69" t="n">
        <v>0</v>
      </c>
      <c r="F213" s="73"/>
      <c r="G213" s="68" t="n">
        <v>0</v>
      </c>
      <c r="H213" s="73"/>
      <c r="I213" s="68" t="n">
        <v>0</v>
      </c>
      <c r="J213" s="68" t="n">
        <f aca="false">F213+H213</f>
        <v>0</v>
      </c>
      <c r="K213" s="68" t="n">
        <v>0</v>
      </c>
      <c r="L213" s="73"/>
      <c r="M213" s="68" t="n">
        <v>0</v>
      </c>
      <c r="N213" s="73"/>
      <c r="O213" s="68" t="n">
        <v>0</v>
      </c>
      <c r="P213" s="68" t="n">
        <f aca="false">J213+L213+N213</f>
        <v>0</v>
      </c>
      <c r="Q213" s="68" t="n">
        <v>0</v>
      </c>
      <c r="R213" s="73"/>
      <c r="S213" s="68" t="n">
        <v>0</v>
      </c>
      <c r="T213" s="73"/>
      <c r="U213" s="68" t="n">
        <v>0</v>
      </c>
      <c r="V213" s="68" t="n">
        <f aca="false">R213+T213</f>
        <v>0</v>
      </c>
      <c r="W213" s="73"/>
      <c r="X213" s="73"/>
      <c r="Y213" s="70" t="n">
        <f aca="false">F213+H213+L213+N213+V213+W213+X213</f>
        <v>0</v>
      </c>
    </row>
    <row r="214" customFormat="false" ht="25.5" hidden="false" customHeight="true" outlineLevel="0" collapsed="false">
      <c r="A214" s="97" t="s">
        <v>505</v>
      </c>
      <c r="B214" s="98" t="s">
        <v>506</v>
      </c>
      <c r="C214" s="66" t="s">
        <v>503</v>
      </c>
      <c r="D214" s="67" t="s">
        <v>507</v>
      </c>
      <c r="E214" s="69" t="n">
        <v>0</v>
      </c>
      <c r="F214" s="73"/>
      <c r="G214" s="68" t="n">
        <v>0</v>
      </c>
      <c r="H214" s="73"/>
      <c r="I214" s="68" t="n">
        <v>0</v>
      </c>
      <c r="J214" s="68" t="n">
        <f aca="false">F214+H214</f>
        <v>0</v>
      </c>
      <c r="K214" s="68" t="n">
        <v>0</v>
      </c>
      <c r="L214" s="73"/>
      <c r="M214" s="68" t="n">
        <v>0</v>
      </c>
      <c r="N214" s="73"/>
      <c r="O214" s="68" t="n">
        <v>0</v>
      </c>
      <c r="P214" s="68" t="n">
        <f aca="false">J214+L214+N214</f>
        <v>0</v>
      </c>
      <c r="Q214" s="68" t="n">
        <v>0</v>
      </c>
      <c r="R214" s="73"/>
      <c r="S214" s="68" t="n">
        <v>0</v>
      </c>
      <c r="T214" s="73"/>
      <c r="U214" s="68" t="n">
        <v>0</v>
      </c>
      <c r="V214" s="68" t="n">
        <f aca="false">R214+T214</f>
        <v>0</v>
      </c>
      <c r="W214" s="73"/>
      <c r="X214" s="73"/>
      <c r="Y214" s="70" t="n">
        <f aca="false">F214+H214+L214+N214+V214+W214+X214</f>
        <v>0</v>
      </c>
    </row>
    <row r="215" customFormat="false" ht="27" hidden="false" customHeight="true" outlineLevel="0" collapsed="false">
      <c r="A215" s="97" t="s">
        <v>508</v>
      </c>
      <c r="B215" s="98" t="s">
        <v>509</v>
      </c>
      <c r="C215" s="66" t="s">
        <v>503</v>
      </c>
      <c r="D215" s="67" t="s">
        <v>510</v>
      </c>
      <c r="E215" s="69" t="n">
        <v>0</v>
      </c>
      <c r="F215" s="73"/>
      <c r="G215" s="68" t="n">
        <v>0</v>
      </c>
      <c r="H215" s="73"/>
      <c r="I215" s="68" t="n">
        <v>0</v>
      </c>
      <c r="J215" s="68" t="n">
        <f aca="false">F215+H215</f>
        <v>0</v>
      </c>
      <c r="K215" s="68" t="n">
        <v>0</v>
      </c>
      <c r="L215" s="73"/>
      <c r="M215" s="68" t="n">
        <v>0</v>
      </c>
      <c r="N215" s="73"/>
      <c r="O215" s="68" t="n">
        <v>0</v>
      </c>
      <c r="P215" s="68" t="n">
        <f aca="false">J215+L215+N215</f>
        <v>0</v>
      </c>
      <c r="Q215" s="68" t="n">
        <v>0</v>
      </c>
      <c r="R215" s="73"/>
      <c r="S215" s="68" t="n">
        <v>0</v>
      </c>
      <c r="T215" s="73"/>
      <c r="U215" s="68" t="n">
        <v>0</v>
      </c>
      <c r="V215" s="68" t="n">
        <f aca="false">R215+T215</f>
        <v>0</v>
      </c>
      <c r="W215" s="73"/>
      <c r="X215" s="73"/>
      <c r="Y215" s="70" t="n">
        <f aca="false">F215+H215+L215+N215+V215+W215+X215</f>
        <v>0</v>
      </c>
    </row>
    <row r="216" customFormat="false" ht="27.75" hidden="false" customHeight="false" outlineLevel="0" collapsed="false">
      <c r="A216" s="97" t="s">
        <v>511</v>
      </c>
      <c r="B216" s="98" t="s">
        <v>506</v>
      </c>
      <c r="C216" s="66" t="s">
        <v>503</v>
      </c>
      <c r="D216" s="67" t="s">
        <v>512</v>
      </c>
      <c r="E216" s="69" t="n">
        <v>0</v>
      </c>
      <c r="F216" s="73"/>
      <c r="G216" s="68" t="n">
        <v>0</v>
      </c>
      <c r="H216" s="73"/>
      <c r="I216" s="68" t="n">
        <v>0</v>
      </c>
      <c r="J216" s="68" t="n">
        <f aca="false">F216+H216</f>
        <v>0</v>
      </c>
      <c r="K216" s="68" t="n">
        <v>0</v>
      </c>
      <c r="L216" s="73"/>
      <c r="M216" s="68" t="n">
        <v>0</v>
      </c>
      <c r="N216" s="73"/>
      <c r="O216" s="68" t="n">
        <v>0</v>
      </c>
      <c r="P216" s="68" t="n">
        <f aca="false">J216+L216+N216</f>
        <v>0</v>
      </c>
      <c r="Q216" s="68" t="n">
        <v>0</v>
      </c>
      <c r="R216" s="73"/>
      <c r="S216" s="68" t="n">
        <v>0</v>
      </c>
      <c r="T216" s="73"/>
      <c r="U216" s="68" t="n">
        <v>0</v>
      </c>
      <c r="V216" s="68" t="n">
        <f aca="false">R216+T216</f>
        <v>0</v>
      </c>
      <c r="W216" s="73"/>
      <c r="X216" s="73"/>
      <c r="Y216" s="70" t="n">
        <f aca="false">F216+H216+L216+N216+V216+W216+X216</f>
        <v>0</v>
      </c>
    </row>
    <row r="217" customFormat="false" ht="27" hidden="false" customHeight="true" outlineLevel="0" collapsed="false">
      <c r="A217" s="97" t="s">
        <v>513</v>
      </c>
      <c r="B217" s="98" t="s">
        <v>514</v>
      </c>
      <c r="C217" s="66" t="s">
        <v>503</v>
      </c>
      <c r="D217" s="67" t="s">
        <v>515</v>
      </c>
      <c r="E217" s="69" t="n">
        <v>0</v>
      </c>
      <c r="F217" s="73"/>
      <c r="G217" s="68" t="n">
        <v>0</v>
      </c>
      <c r="H217" s="73"/>
      <c r="I217" s="68" t="n">
        <v>0</v>
      </c>
      <c r="J217" s="68" t="n">
        <f aca="false">F217+H217</f>
        <v>0</v>
      </c>
      <c r="K217" s="68" t="n">
        <v>0</v>
      </c>
      <c r="L217" s="73"/>
      <c r="M217" s="68" t="n">
        <v>0</v>
      </c>
      <c r="N217" s="73"/>
      <c r="O217" s="68" t="n">
        <v>0</v>
      </c>
      <c r="P217" s="68" t="n">
        <f aca="false">J217+L217+N217</f>
        <v>0</v>
      </c>
      <c r="Q217" s="68" t="n">
        <v>0</v>
      </c>
      <c r="R217" s="73"/>
      <c r="S217" s="68" t="n">
        <v>0</v>
      </c>
      <c r="T217" s="73"/>
      <c r="U217" s="68" t="n">
        <v>0</v>
      </c>
      <c r="V217" s="68" t="n">
        <f aca="false">R217+T217</f>
        <v>0</v>
      </c>
      <c r="W217" s="73"/>
      <c r="X217" s="73"/>
      <c r="Y217" s="70" t="n">
        <f aca="false">F217+H217+L217+N217+V217+W217+X217</f>
        <v>0</v>
      </c>
    </row>
    <row r="218" customFormat="false" ht="27.75" hidden="false" customHeight="false" outlineLevel="0" collapsed="false">
      <c r="A218" s="97" t="s">
        <v>516</v>
      </c>
      <c r="B218" s="98" t="s">
        <v>506</v>
      </c>
      <c r="C218" s="66" t="s">
        <v>503</v>
      </c>
      <c r="D218" s="67" t="s">
        <v>517</v>
      </c>
      <c r="E218" s="69" t="n">
        <v>0</v>
      </c>
      <c r="F218" s="73"/>
      <c r="G218" s="68" t="n">
        <v>0</v>
      </c>
      <c r="H218" s="73"/>
      <c r="I218" s="68" t="n">
        <v>0</v>
      </c>
      <c r="J218" s="68" t="n">
        <f aca="false">F218+H218</f>
        <v>0</v>
      </c>
      <c r="K218" s="68" t="n">
        <v>0</v>
      </c>
      <c r="L218" s="73"/>
      <c r="M218" s="68" t="n">
        <v>0</v>
      </c>
      <c r="N218" s="73"/>
      <c r="O218" s="68" t="n">
        <v>0</v>
      </c>
      <c r="P218" s="68" t="n">
        <f aca="false">J218+L218+N218</f>
        <v>0</v>
      </c>
      <c r="Q218" s="68" t="n">
        <v>0</v>
      </c>
      <c r="R218" s="73"/>
      <c r="S218" s="68" t="n">
        <v>0</v>
      </c>
      <c r="T218" s="73"/>
      <c r="U218" s="68" t="n">
        <v>0</v>
      </c>
      <c r="V218" s="68" t="n">
        <f aca="false">R218+T218</f>
        <v>0</v>
      </c>
      <c r="W218" s="73"/>
      <c r="X218" s="73"/>
      <c r="Y218" s="70" t="n">
        <f aca="false">F218+H218+L218+N218+V218+W218+X218</f>
        <v>0</v>
      </c>
    </row>
    <row r="219" customFormat="false" ht="83.25" hidden="false" customHeight="false" outlineLevel="0" collapsed="false">
      <c r="A219" s="97" t="s">
        <v>518</v>
      </c>
      <c r="B219" s="98" t="s">
        <v>519</v>
      </c>
      <c r="C219" s="66" t="s">
        <v>408</v>
      </c>
      <c r="D219" s="67" t="s">
        <v>520</v>
      </c>
      <c r="E219" s="123" t="n">
        <f aca="false">E220+E221+E222+E223+E224</f>
        <v>0</v>
      </c>
      <c r="F219" s="105" t="n">
        <f aca="false">F220+F221+F222+F223+F224</f>
        <v>0</v>
      </c>
      <c r="G219" s="105" t="n">
        <f aca="false">G220+G221+G222+G223+G224</f>
        <v>0</v>
      </c>
      <c r="H219" s="105" t="n">
        <f aca="false">H220+H221+H222+H223+H224</f>
        <v>0</v>
      </c>
      <c r="I219" s="105" t="n">
        <f aca="false">I220+I221+I222+I223+I224</f>
        <v>0</v>
      </c>
      <c r="J219" s="105" t="n">
        <f aca="false">J220+J221+J222+J223+J224</f>
        <v>0</v>
      </c>
      <c r="K219" s="68" t="n">
        <v>0</v>
      </c>
      <c r="L219" s="68" t="n">
        <v>0</v>
      </c>
      <c r="M219" s="68" t="n">
        <v>0</v>
      </c>
      <c r="N219" s="68" t="n">
        <v>0</v>
      </c>
      <c r="O219" s="68" t="n">
        <v>0</v>
      </c>
      <c r="P219" s="68" t="n">
        <v>0</v>
      </c>
      <c r="Q219" s="68" t="n">
        <v>0</v>
      </c>
      <c r="R219" s="68" t="n">
        <v>0</v>
      </c>
      <c r="S219" s="68" t="n">
        <v>0</v>
      </c>
      <c r="T219" s="68" t="n">
        <v>0</v>
      </c>
      <c r="U219" s="68" t="n">
        <v>0</v>
      </c>
      <c r="V219" s="68" t="n">
        <v>0</v>
      </c>
      <c r="W219" s="68" t="n">
        <v>0</v>
      </c>
      <c r="X219" s="68" t="n">
        <v>0</v>
      </c>
      <c r="Y219" s="70" t="n">
        <v>0</v>
      </c>
    </row>
    <row r="220" customFormat="false" ht="28.5" hidden="false" customHeight="true" outlineLevel="0" collapsed="false">
      <c r="A220" s="97" t="s">
        <v>521</v>
      </c>
      <c r="B220" s="98" t="s">
        <v>188</v>
      </c>
      <c r="C220" s="66" t="s">
        <v>408</v>
      </c>
      <c r="D220" s="67" t="s">
        <v>522</v>
      </c>
      <c r="E220" s="73"/>
      <c r="F220" s="73"/>
      <c r="G220" s="73"/>
      <c r="H220" s="73"/>
      <c r="I220" s="105" t="n">
        <f aca="false">E220+G220</f>
        <v>0</v>
      </c>
      <c r="J220" s="105" t="n">
        <f aca="false">F220+H220</f>
        <v>0</v>
      </c>
      <c r="K220" s="68" t="n">
        <v>0</v>
      </c>
      <c r="L220" s="68" t="n">
        <v>0</v>
      </c>
      <c r="M220" s="68" t="n">
        <v>0</v>
      </c>
      <c r="N220" s="68" t="n">
        <v>0</v>
      </c>
      <c r="O220" s="68" t="n">
        <v>0</v>
      </c>
      <c r="P220" s="68" t="n">
        <v>0</v>
      </c>
      <c r="Q220" s="68" t="n">
        <v>0</v>
      </c>
      <c r="R220" s="68" t="n">
        <v>0</v>
      </c>
      <c r="S220" s="68" t="n">
        <v>0</v>
      </c>
      <c r="T220" s="68" t="n">
        <v>0</v>
      </c>
      <c r="U220" s="68" t="n">
        <v>0</v>
      </c>
      <c r="V220" s="68" t="n">
        <v>0</v>
      </c>
      <c r="W220" s="68" t="n">
        <v>0</v>
      </c>
      <c r="X220" s="68" t="n">
        <v>0</v>
      </c>
      <c r="Y220" s="70" t="n">
        <v>0</v>
      </c>
    </row>
    <row r="221" customFormat="false" ht="28.5" hidden="false" customHeight="true" outlineLevel="0" collapsed="false">
      <c r="A221" s="97" t="s">
        <v>523</v>
      </c>
      <c r="B221" s="98" t="s">
        <v>191</v>
      </c>
      <c r="C221" s="66" t="s">
        <v>408</v>
      </c>
      <c r="D221" s="67" t="s">
        <v>524</v>
      </c>
      <c r="E221" s="73"/>
      <c r="F221" s="73"/>
      <c r="G221" s="73"/>
      <c r="H221" s="73"/>
      <c r="I221" s="105" t="n">
        <f aca="false">E221+G221</f>
        <v>0</v>
      </c>
      <c r="J221" s="105" t="n">
        <f aca="false">F221+H221</f>
        <v>0</v>
      </c>
      <c r="K221" s="68" t="n">
        <v>0</v>
      </c>
      <c r="L221" s="68" t="n">
        <v>0</v>
      </c>
      <c r="M221" s="68" t="n">
        <v>0</v>
      </c>
      <c r="N221" s="68" t="n">
        <v>0</v>
      </c>
      <c r="O221" s="68" t="n">
        <v>0</v>
      </c>
      <c r="P221" s="68" t="n">
        <v>0</v>
      </c>
      <c r="Q221" s="68" t="n">
        <v>0</v>
      </c>
      <c r="R221" s="68" t="n">
        <v>0</v>
      </c>
      <c r="S221" s="68" t="n">
        <v>0</v>
      </c>
      <c r="T221" s="68" t="n">
        <v>0</v>
      </c>
      <c r="U221" s="68" t="n">
        <v>0</v>
      </c>
      <c r="V221" s="68" t="n">
        <v>0</v>
      </c>
      <c r="W221" s="68" t="n">
        <v>0</v>
      </c>
      <c r="X221" s="68" t="n">
        <v>0</v>
      </c>
      <c r="Y221" s="70" t="n">
        <v>0</v>
      </c>
    </row>
    <row r="222" customFormat="false" ht="24" hidden="false" customHeight="true" outlineLevel="0" collapsed="false">
      <c r="A222" s="97" t="s">
        <v>525</v>
      </c>
      <c r="B222" s="98" t="s">
        <v>194</v>
      </c>
      <c r="C222" s="66" t="s">
        <v>408</v>
      </c>
      <c r="D222" s="67" t="s">
        <v>526</v>
      </c>
      <c r="E222" s="73"/>
      <c r="F222" s="73"/>
      <c r="G222" s="73"/>
      <c r="H222" s="73"/>
      <c r="I222" s="105" t="n">
        <f aca="false">E222+G222</f>
        <v>0</v>
      </c>
      <c r="J222" s="105" t="n">
        <f aca="false">F222+H222</f>
        <v>0</v>
      </c>
      <c r="K222" s="68" t="n">
        <v>0</v>
      </c>
      <c r="L222" s="68" t="n">
        <v>0</v>
      </c>
      <c r="M222" s="68" t="n">
        <v>0</v>
      </c>
      <c r="N222" s="68" t="n">
        <v>0</v>
      </c>
      <c r="O222" s="68" t="n">
        <v>0</v>
      </c>
      <c r="P222" s="68" t="n">
        <v>0</v>
      </c>
      <c r="Q222" s="68" t="n">
        <v>0</v>
      </c>
      <c r="R222" s="68" t="n">
        <v>0</v>
      </c>
      <c r="S222" s="68" t="n">
        <v>0</v>
      </c>
      <c r="T222" s="68" t="n">
        <v>0</v>
      </c>
      <c r="U222" s="68" t="n">
        <v>0</v>
      </c>
      <c r="V222" s="68" t="n">
        <v>0</v>
      </c>
      <c r="W222" s="68" t="n">
        <v>0</v>
      </c>
      <c r="X222" s="68" t="n">
        <v>0</v>
      </c>
      <c r="Y222" s="70" t="n">
        <v>0</v>
      </c>
    </row>
    <row r="223" customFormat="false" ht="27.75" hidden="false" customHeight="false" outlineLevel="0" collapsed="false">
      <c r="A223" s="97" t="s">
        <v>527</v>
      </c>
      <c r="B223" s="98" t="s">
        <v>197</v>
      </c>
      <c r="C223" s="66" t="s">
        <v>408</v>
      </c>
      <c r="D223" s="67" t="s">
        <v>528</v>
      </c>
      <c r="E223" s="73"/>
      <c r="F223" s="73"/>
      <c r="G223" s="73"/>
      <c r="H223" s="73"/>
      <c r="I223" s="105" t="n">
        <f aca="false">E223+G223</f>
        <v>0</v>
      </c>
      <c r="J223" s="105" t="n">
        <f aca="false">F223+H223</f>
        <v>0</v>
      </c>
      <c r="K223" s="68" t="n">
        <v>0</v>
      </c>
      <c r="L223" s="68" t="n">
        <v>0</v>
      </c>
      <c r="M223" s="68" t="n">
        <v>0</v>
      </c>
      <c r="N223" s="68" t="n">
        <v>0</v>
      </c>
      <c r="O223" s="68" t="n">
        <v>0</v>
      </c>
      <c r="P223" s="68" t="n">
        <v>0</v>
      </c>
      <c r="Q223" s="68" t="n">
        <v>0</v>
      </c>
      <c r="R223" s="68" t="n">
        <v>0</v>
      </c>
      <c r="S223" s="68" t="n">
        <v>0</v>
      </c>
      <c r="T223" s="68" t="n">
        <v>0</v>
      </c>
      <c r="U223" s="68" t="n">
        <v>0</v>
      </c>
      <c r="V223" s="68" t="n">
        <v>0</v>
      </c>
      <c r="W223" s="68" t="n">
        <v>0</v>
      </c>
      <c r="X223" s="68" t="n">
        <v>0</v>
      </c>
      <c r="Y223" s="70" t="n">
        <v>0</v>
      </c>
    </row>
    <row r="224" customFormat="false" ht="27.75" hidden="false" customHeight="false" outlineLevel="0" collapsed="false">
      <c r="A224" s="97" t="s">
        <v>529</v>
      </c>
      <c r="B224" s="98" t="s">
        <v>530</v>
      </c>
      <c r="C224" s="66" t="s">
        <v>408</v>
      </c>
      <c r="D224" s="67" t="s">
        <v>531</v>
      </c>
      <c r="E224" s="73"/>
      <c r="F224" s="73"/>
      <c r="G224" s="73"/>
      <c r="H224" s="73"/>
      <c r="I224" s="105" t="n">
        <f aca="false">E224+G224</f>
        <v>0</v>
      </c>
      <c r="J224" s="105" t="n">
        <f aca="false">F224+H224</f>
        <v>0</v>
      </c>
      <c r="K224" s="68" t="n">
        <v>0</v>
      </c>
      <c r="L224" s="68" t="n">
        <v>0</v>
      </c>
      <c r="M224" s="68" t="n">
        <v>0</v>
      </c>
      <c r="N224" s="68" t="n">
        <v>0</v>
      </c>
      <c r="O224" s="68" t="n">
        <v>0</v>
      </c>
      <c r="P224" s="68" t="n">
        <v>0</v>
      </c>
      <c r="Q224" s="68" t="n">
        <v>0</v>
      </c>
      <c r="R224" s="68" t="n">
        <v>0</v>
      </c>
      <c r="S224" s="68" t="n">
        <v>0</v>
      </c>
      <c r="T224" s="68" t="n">
        <v>0</v>
      </c>
      <c r="U224" s="68" t="n">
        <v>0</v>
      </c>
      <c r="V224" s="68" t="n">
        <v>0</v>
      </c>
      <c r="W224" s="68" t="n">
        <v>0</v>
      </c>
      <c r="X224" s="68" t="n">
        <v>0</v>
      </c>
      <c r="Y224" s="70" t="n">
        <v>0</v>
      </c>
    </row>
    <row r="225" customFormat="false" ht="53.25" hidden="false" customHeight="true" outlineLevel="0" collapsed="false">
      <c r="A225" s="97" t="s">
        <v>532</v>
      </c>
      <c r="B225" s="98" t="s">
        <v>533</v>
      </c>
      <c r="C225" s="66" t="s">
        <v>408</v>
      </c>
      <c r="D225" s="67" t="s">
        <v>534</v>
      </c>
      <c r="E225" s="69" t="n">
        <v>0</v>
      </c>
      <c r="F225" s="68" t="n">
        <v>0</v>
      </c>
      <c r="G225" s="68" t="n">
        <v>0</v>
      </c>
      <c r="H225" s="68" t="n">
        <v>0</v>
      </c>
      <c r="I225" s="105" t="n">
        <f aca="false">I226+I227+I228+I229+I230</f>
        <v>0</v>
      </c>
      <c r="J225" s="105" t="n">
        <f aca="false">J226+J227+J228+J229+J230</f>
        <v>0</v>
      </c>
      <c r="K225" s="68" t="n">
        <v>0</v>
      </c>
      <c r="L225" s="68" t="n">
        <v>0</v>
      </c>
      <c r="M225" s="68" t="n">
        <v>0</v>
      </c>
      <c r="N225" s="68" t="n">
        <v>0</v>
      </c>
      <c r="O225" s="68" t="n">
        <v>0</v>
      </c>
      <c r="P225" s="68" t="n">
        <v>0</v>
      </c>
      <c r="Q225" s="68" t="n">
        <v>0</v>
      </c>
      <c r="R225" s="68" t="n">
        <v>0</v>
      </c>
      <c r="S225" s="68" t="n">
        <v>0</v>
      </c>
      <c r="T225" s="68" t="n">
        <v>0</v>
      </c>
      <c r="U225" s="68" t="n">
        <v>0</v>
      </c>
      <c r="V225" s="68" t="n">
        <v>0</v>
      </c>
      <c r="W225" s="68" t="n">
        <v>0</v>
      </c>
      <c r="X225" s="68" t="n">
        <v>0</v>
      </c>
      <c r="Y225" s="70" t="n">
        <v>0</v>
      </c>
    </row>
    <row r="226" customFormat="false" ht="28.5" hidden="false" customHeight="true" outlineLevel="0" collapsed="false">
      <c r="A226" s="97" t="s">
        <v>535</v>
      </c>
      <c r="B226" s="98" t="s">
        <v>188</v>
      </c>
      <c r="C226" s="66" t="s">
        <v>408</v>
      </c>
      <c r="D226" s="67" t="s">
        <v>536</v>
      </c>
      <c r="E226" s="69" t="n">
        <v>0</v>
      </c>
      <c r="F226" s="68" t="n">
        <v>0</v>
      </c>
      <c r="G226" s="68" t="n">
        <v>0</v>
      </c>
      <c r="H226" s="68" t="n">
        <v>0</v>
      </c>
      <c r="I226" s="73"/>
      <c r="J226" s="73"/>
      <c r="K226" s="68" t="n">
        <v>0</v>
      </c>
      <c r="L226" s="68" t="n">
        <v>0</v>
      </c>
      <c r="M226" s="68" t="n">
        <v>0</v>
      </c>
      <c r="N226" s="68" t="n">
        <v>0</v>
      </c>
      <c r="O226" s="68" t="n">
        <v>0</v>
      </c>
      <c r="P226" s="68" t="n">
        <v>0</v>
      </c>
      <c r="Q226" s="68" t="n">
        <v>0</v>
      </c>
      <c r="R226" s="68" t="n">
        <v>0</v>
      </c>
      <c r="S226" s="68" t="n">
        <v>0</v>
      </c>
      <c r="T226" s="68" t="n">
        <v>0</v>
      </c>
      <c r="U226" s="68" t="n">
        <v>0</v>
      </c>
      <c r="V226" s="68" t="n">
        <v>0</v>
      </c>
      <c r="W226" s="68" t="n">
        <v>0</v>
      </c>
      <c r="X226" s="68" t="n">
        <v>0</v>
      </c>
      <c r="Y226" s="70" t="n">
        <v>0</v>
      </c>
    </row>
    <row r="227" customFormat="false" ht="28.5" hidden="false" customHeight="true" outlineLevel="0" collapsed="false">
      <c r="A227" s="97" t="s">
        <v>537</v>
      </c>
      <c r="B227" s="98" t="s">
        <v>191</v>
      </c>
      <c r="C227" s="66" t="s">
        <v>408</v>
      </c>
      <c r="D227" s="67" t="s">
        <v>538</v>
      </c>
      <c r="E227" s="69" t="n">
        <v>0</v>
      </c>
      <c r="F227" s="68" t="n">
        <v>0</v>
      </c>
      <c r="G227" s="68" t="n">
        <v>0</v>
      </c>
      <c r="H227" s="68" t="n">
        <v>0</v>
      </c>
      <c r="I227" s="73"/>
      <c r="J227" s="73"/>
      <c r="K227" s="68" t="n">
        <v>0</v>
      </c>
      <c r="L227" s="68" t="n">
        <v>0</v>
      </c>
      <c r="M227" s="68" t="n">
        <v>0</v>
      </c>
      <c r="N227" s="68" t="n">
        <v>0</v>
      </c>
      <c r="O227" s="68" t="n">
        <v>0</v>
      </c>
      <c r="P227" s="68" t="n">
        <v>0</v>
      </c>
      <c r="Q227" s="68" t="n">
        <v>0</v>
      </c>
      <c r="R227" s="68" t="n">
        <v>0</v>
      </c>
      <c r="S227" s="68" t="n">
        <v>0</v>
      </c>
      <c r="T227" s="68" t="n">
        <v>0</v>
      </c>
      <c r="U227" s="68" t="n">
        <v>0</v>
      </c>
      <c r="V227" s="68" t="n">
        <v>0</v>
      </c>
      <c r="W227" s="68" t="n">
        <v>0</v>
      </c>
      <c r="X227" s="68" t="n">
        <v>0</v>
      </c>
      <c r="Y227" s="70" t="n">
        <v>0</v>
      </c>
    </row>
    <row r="228" customFormat="false" ht="24" hidden="false" customHeight="true" outlineLevel="0" collapsed="false">
      <c r="A228" s="97" t="s">
        <v>539</v>
      </c>
      <c r="B228" s="98" t="s">
        <v>194</v>
      </c>
      <c r="C228" s="66" t="s">
        <v>408</v>
      </c>
      <c r="D228" s="67" t="s">
        <v>540</v>
      </c>
      <c r="E228" s="69" t="n">
        <v>0</v>
      </c>
      <c r="F228" s="68" t="n">
        <v>0</v>
      </c>
      <c r="G228" s="68" t="n">
        <v>0</v>
      </c>
      <c r="H228" s="68" t="n">
        <v>0</v>
      </c>
      <c r="I228" s="73"/>
      <c r="J228" s="73"/>
      <c r="K228" s="68" t="n">
        <v>0</v>
      </c>
      <c r="L228" s="68" t="n">
        <v>0</v>
      </c>
      <c r="M228" s="68" t="n">
        <v>0</v>
      </c>
      <c r="N228" s="68" t="n">
        <v>0</v>
      </c>
      <c r="O228" s="68" t="n">
        <v>0</v>
      </c>
      <c r="P228" s="68" t="n">
        <v>0</v>
      </c>
      <c r="Q228" s="68" t="n">
        <v>0</v>
      </c>
      <c r="R228" s="68" t="n">
        <v>0</v>
      </c>
      <c r="S228" s="68" t="n">
        <v>0</v>
      </c>
      <c r="T228" s="68" t="n">
        <v>0</v>
      </c>
      <c r="U228" s="68" t="n">
        <v>0</v>
      </c>
      <c r="V228" s="68" t="n">
        <v>0</v>
      </c>
      <c r="W228" s="68" t="n">
        <v>0</v>
      </c>
      <c r="X228" s="68" t="n">
        <v>0</v>
      </c>
      <c r="Y228" s="70" t="n">
        <v>0</v>
      </c>
    </row>
    <row r="229" customFormat="false" ht="27.75" hidden="false" customHeight="false" outlineLevel="0" collapsed="false">
      <c r="A229" s="97" t="s">
        <v>541</v>
      </c>
      <c r="B229" s="98" t="s">
        <v>197</v>
      </c>
      <c r="C229" s="66" t="s">
        <v>408</v>
      </c>
      <c r="D229" s="67" t="s">
        <v>542</v>
      </c>
      <c r="E229" s="69" t="n">
        <v>0</v>
      </c>
      <c r="F229" s="68" t="n">
        <v>0</v>
      </c>
      <c r="G229" s="68" t="n">
        <v>0</v>
      </c>
      <c r="H229" s="68" t="n">
        <v>0</v>
      </c>
      <c r="I229" s="73"/>
      <c r="J229" s="73"/>
      <c r="K229" s="68" t="n">
        <v>0</v>
      </c>
      <c r="L229" s="68" t="n">
        <v>0</v>
      </c>
      <c r="M229" s="68" t="n">
        <v>0</v>
      </c>
      <c r="N229" s="68" t="n">
        <v>0</v>
      </c>
      <c r="O229" s="68" t="n">
        <v>0</v>
      </c>
      <c r="P229" s="68" t="n">
        <v>0</v>
      </c>
      <c r="Q229" s="68" t="n">
        <v>0</v>
      </c>
      <c r="R229" s="68" t="n">
        <v>0</v>
      </c>
      <c r="S229" s="68" t="n">
        <v>0</v>
      </c>
      <c r="T229" s="68" t="n">
        <v>0</v>
      </c>
      <c r="U229" s="68" t="n">
        <v>0</v>
      </c>
      <c r="V229" s="68" t="n">
        <v>0</v>
      </c>
      <c r="W229" s="68" t="n">
        <v>0</v>
      </c>
      <c r="X229" s="68" t="n">
        <v>0</v>
      </c>
      <c r="Y229" s="70" t="n">
        <v>0</v>
      </c>
    </row>
    <row r="230" customFormat="false" ht="27.75" hidden="false" customHeight="false" outlineLevel="0" collapsed="false">
      <c r="A230" s="97" t="s">
        <v>543</v>
      </c>
      <c r="B230" s="98" t="s">
        <v>530</v>
      </c>
      <c r="C230" s="66" t="s">
        <v>408</v>
      </c>
      <c r="D230" s="67" t="s">
        <v>544</v>
      </c>
      <c r="E230" s="69" t="n">
        <v>0</v>
      </c>
      <c r="F230" s="68" t="n">
        <v>0</v>
      </c>
      <c r="G230" s="68" t="n">
        <v>0</v>
      </c>
      <c r="H230" s="68" t="n">
        <v>0</v>
      </c>
      <c r="I230" s="73"/>
      <c r="J230" s="73"/>
      <c r="K230" s="68" t="n">
        <v>0</v>
      </c>
      <c r="L230" s="68" t="n">
        <v>0</v>
      </c>
      <c r="M230" s="68" t="n">
        <v>0</v>
      </c>
      <c r="N230" s="68" t="n">
        <v>0</v>
      </c>
      <c r="O230" s="68" t="n">
        <v>0</v>
      </c>
      <c r="P230" s="68" t="n">
        <v>0</v>
      </c>
      <c r="Q230" s="68" t="n">
        <v>0</v>
      </c>
      <c r="R230" s="68" t="n">
        <v>0</v>
      </c>
      <c r="S230" s="68" t="n">
        <v>0</v>
      </c>
      <c r="T230" s="68" t="n">
        <v>0</v>
      </c>
      <c r="U230" s="68" t="n">
        <v>0</v>
      </c>
      <c r="V230" s="68" t="n">
        <v>0</v>
      </c>
      <c r="W230" s="68" t="n">
        <v>0</v>
      </c>
      <c r="X230" s="68" t="n">
        <v>0</v>
      </c>
      <c r="Y230" s="70" t="n">
        <v>0</v>
      </c>
    </row>
    <row r="231" customFormat="false" ht="83.25" hidden="false" customHeight="false" outlineLevel="0" collapsed="false">
      <c r="A231" s="97" t="s">
        <v>545</v>
      </c>
      <c r="B231" s="98" t="s">
        <v>546</v>
      </c>
      <c r="C231" s="66" t="s">
        <v>443</v>
      </c>
      <c r="D231" s="67" t="s">
        <v>547</v>
      </c>
      <c r="E231" s="124" t="n">
        <f aca="false">IF(E219=0,0,E126/E219)</f>
        <v>0</v>
      </c>
      <c r="F231" s="106" t="n">
        <f aca="false">IF(F219=0,0,F126/F219)</f>
        <v>0</v>
      </c>
      <c r="G231" s="106" t="n">
        <f aca="false">IF(G219=0,0,G126/G219)</f>
        <v>0</v>
      </c>
      <c r="H231" s="106" t="n">
        <f aca="false">IF(H219=0,0,H126/H219)</f>
        <v>0</v>
      </c>
      <c r="I231" s="106" t="n">
        <f aca="false">IF(I225=0,0,I83/I225)</f>
        <v>0</v>
      </c>
      <c r="J231" s="106" t="n">
        <f aca="false">IF(J225=0,0,J83/J225)</f>
        <v>0</v>
      </c>
      <c r="K231" s="68" t="n">
        <v>0</v>
      </c>
      <c r="L231" s="68" t="n">
        <v>0</v>
      </c>
      <c r="M231" s="68" t="n">
        <v>0</v>
      </c>
      <c r="N231" s="68" t="n">
        <v>0</v>
      </c>
      <c r="O231" s="68" t="n">
        <v>0</v>
      </c>
      <c r="P231" s="68" t="n">
        <v>0</v>
      </c>
      <c r="Q231" s="68" t="n">
        <v>0</v>
      </c>
      <c r="R231" s="68" t="n">
        <v>0</v>
      </c>
      <c r="S231" s="68" t="n">
        <v>0</v>
      </c>
      <c r="T231" s="68" t="n">
        <v>0</v>
      </c>
      <c r="U231" s="68" t="n">
        <v>0</v>
      </c>
      <c r="V231" s="68" t="n">
        <v>0</v>
      </c>
      <c r="W231" s="68" t="n">
        <v>0</v>
      </c>
      <c r="X231" s="68" t="n">
        <v>0</v>
      </c>
      <c r="Y231" s="70" t="n">
        <v>0</v>
      </c>
    </row>
    <row r="232" customFormat="false" ht="28.5" hidden="false" customHeight="true" outlineLevel="0" collapsed="false">
      <c r="A232" s="97" t="s">
        <v>548</v>
      </c>
      <c r="B232" s="98" t="s">
        <v>188</v>
      </c>
      <c r="C232" s="66" t="s">
        <v>443</v>
      </c>
      <c r="D232" s="67" t="s">
        <v>549</v>
      </c>
      <c r="E232" s="124" t="n">
        <f aca="false">IF(E220=0,0,E127/E220)</f>
        <v>0</v>
      </c>
      <c r="F232" s="106" t="n">
        <f aca="false">IF(F220=0,0,F127/F220)</f>
        <v>0</v>
      </c>
      <c r="G232" s="106" t="n">
        <f aca="false">IF(G220=0,0,G127/G220)</f>
        <v>0</v>
      </c>
      <c r="H232" s="106" t="n">
        <f aca="false">IF(H220=0,0,H127/H220)</f>
        <v>0</v>
      </c>
      <c r="I232" s="106" t="n">
        <f aca="false">IF(I226=0,0,I84/I226)</f>
        <v>0</v>
      </c>
      <c r="J232" s="106" t="n">
        <f aca="false">IF(J226=0,0,J84/J226)</f>
        <v>0</v>
      </c>
      <c r="K232" s="68" t="n">
        <v>0</v>
      </c>
      <c r="L232" s="68" t="n">
        <v>0</v>
      </c>
      <c r="M232" s="68" t="n">
        <v>0</v>
      </c>
      <c r="N232" s="68" t="n">
        <v>0</v>
      </c>
      <c r="O232" s="68" t="n">
        <v>0</v>
      </c>
      <c r="P232" s="68" t="n">
        <v>0</v>
      </c>
      <c r="Q232" s="68" t="n">
        <v>0</v>
      </c>
      <c r="R232" s="68" t="n">
        <v>0</v>
      </c>
      <c r="S232" s="68" t="n">
        <v>0</v>
      </c>
      <c r="T232" s="68" t="n">
        <v>0</v>
      </c>
      <c r="U232" s="68" t="n">
        <v>0</v>
      </c>
      <c r="V232" s="68" t="n">
        <v>0</v>
      </c>
      <c r="W232" s="68" t="n">
        <v>0</v>
      </c>
      <c r="X232" s="68" t="n">
        <v>0</v>
      </c>
      <c r="Y232" s="70" t="n">
        <v>0</v>
      </c>
    </row>
    <row r="233" customFormat="false" ht="28.5" hidden="false" customHeight="true" outlineLevel="0" collapsed="false">
      <c r="A233" s="97" t="s">
        <v>550</v>
      </c>
      <c r="B233" s="98" t="s">
        <v>191</v>
      </c>
      <c r="C233" s="66" t="s">
        <v>443</v>
      </c>
      <c r="D233" s="67" t="s">
        <v>551</v>
      </c>
      <c r="E233" s="124" t="n">
        <f aca="false">IF(E221=0,0,E128/E221)</f>
        <v>0</v>
      </c>
      <c r="F233" s="106" t="n">
        <f aca="false">IF(F221=0,0,F128/F221)</f>
        <v>0</v>
      </c>
      <c r="G233" s="106" t="n">
        <f aca="false">IF(G221=0,0,G128/G221)</f>
        <v>0</v>
      </c>
      <c r="H233" s="106" t="n">
        <f aca="false">IF(H221=0,0,H128/H221)</f>
        <v>0</v>
      </c>
      <c r="I233" s="106" t="n">
        <f aca="false">IF(I227=0,0,I85/I227)</f>
        <v>0</v>
      </c>
      <c r="J233" s="106" t="n">
        <f aca="false">IF(J227=0,0,J85/J227)</f>
        <v>0</v>
      </c>
      <c r="K233" s="68" t="n">
        <v>0</v>
      </c>
      <c r="L233" s="68" t="n">
        <v>0</v>
      </c>
      <c r="M233" s="68" t="n">
        <v>0</v>
      </c>
      <c r="N233" s="68" t="n">
        <v>0</v>
      </c>
      <c r="O233" s="68" t="n">
        <v>0</v>
      </c>
      <c r="P233" s="68" t="n">
        <v>0</v>
      </c>
      <c r="Q233" s="68" t="n">
        <v>0</v>
      </c>
      <c r="R233" s="68" t="n">
        <v>0</v>
      </c>
      <c r="S233" s="68" t="n">
        <v>0</v>
      </c>
      <c r="T233" s="68" t="n">
        <v>0</v>
      </c>
      <c r="U233" s="68" t="n">
        <v>0</v>
      </c>
      <c r="V233" s="68" t="n">
        <v>0</v>
      </c>
      <c r="W233" s="68" t="n">
        <v>0</v>
      </c>
      <c r="X233" s="68" t="n">
        <v>0</v>
      </c>
      <c r="Y233" s="70" t="n">
        <v>0</v>
      </c>
    </row>
    <row r="234" customFormat="false" ht="28.5" hidden="false" customHeight="true" outlineLevel="0" collapsed="false">
      <c r="A234" s="97" t="s">
        <v>552</v>
      </c>
      <c r="B234" s="98" t="s">
        <v>194</v>
      </c>
      <c r="C234" s="66" t="s">
        <v>443</v>
      </c>
      <c r="D234" s="67" t="s">
        <v>553</v>
      </c>
      <c r="E234" s="124" t="n">
        <f aca="false">IF(E222=0,0,E129/E222)</f>
        <v>0</v>
      </c>
      <c r="F234" s="106" t="n">
        <f aca="false">IF(F222=0,0,F129/F222)</f>
        <v>0</v>
      </c>
      <c r="G234" s="106" t="n">
        <f aca="false">IF(G222=0,0,G129/G222)</f>
        <v>0</v>
      </c>
      <c r="H234" s="106" t="n">
        <f aca="false">IF(H222=0,0,H129/H222)</f>
        <v>0</v>
      </c>
      <c r="I234" s="106" t="n">
        <f aca="false">IF(I228=0,0,I86/I228)</f>
        <v>0</v>
      </c>
      <c r="J234" s="106" t="n">
        <f aca="false">IF(J228=0,0,J86/J228)</f>
        <v>0</v>
      </c>
      <c r="K234" s="68" t="n">
        <v>0</v>
      </c>
      <c r="L234" s="68" t="n">
        <v>0</v>
      </c>
      <c r="M234" s="68" t="n">
        <v>0</v>
      </c>
      <c r="N234" s="68" t="n">
        <v>0</v>
      </c>
      <c r="O234" s="68" t="n">
        <v>0</v>
      </c>
      <c r="P234" s="68" t="n">
        <v>0</v>
      </c>
      <c r="Q234" s="68" t="n">
        <v>0</v>
      </c>
      <c r="R234" s="68" t="n">
        <v>0</v>
      </c>
      <c r="S234" s="68" t="n">
        <v>0</v>
      </c>
      <c r="T234" s="68" t="n">
        <v>0</v>
      </c>
      <c r="U234" s="68" t="n">
        <v>0</v>
      </c>
      <c r="V234" s="68" t="n">
        <v>0</v>
      </c>
      <c r="W234" s="68" t="n">
        <v>0</v>
      </c>
      <c r="X234" s="68" t="n">
        <v>0</v>
      </c>
      <c r="Y234" s="70" t="n">
        <v>0</v>
      </c>
    </row>
    <row r="235" customFormat="false" ht="28.5" hidden="false" customHeight="true" outlineLevel="0" collapsed="false">
      <c r="A235" s="97" t="s">
        <v>554</v>
      </c>
      <c r="B235" s="98" t="s">
        <v>197</v>
      </c>
      <c r="C235" s="66" t="s">
        <v>443</v>
      </c>
      <c r="D235" s="67" t="s">
        <v>555</v>
      </c>
      <c r="E235" s="124" t="n">
        <f aca="false">IF(E223=0,0,E130/E223)</f>
        <v>0</v>
      </c>
      <c r="F235" s="106" t="n">
        <f aca="false">IF(F223=0,0,F130/F223)</f>
        <v>0</v>
      </c>
      <c r="G235" s="106" t="n">
        <f aca="false">IF(G223=0,0,G130/G223)</f>
        <v>0</v>
      </c>
      <c r="H235" s="106" t="n">
        <f aca="false">IF(H223=0,0,H130/H223)</f>
        <v>0</v>
      </c>
      <c r="I235" s="106" t="n">
        <f aca="false">IF(I229=0,0,I87/I229)</f>
        <v>0</v>
      </c>
      <c r="J235" s="106" t="n">
        <f aca="false">IF(J229=0,0,J87/J229)</f>
        <v>0</v>
      </c>
      <c r="K235" s="68" t="n">
        <v>0</v>
      </c>
      <c r="L235" s="68" t="n">
        <v>0</v>
      </c>
      <c r="M235" s="68" t="n">
        <v>0</v>
      </c>
      <c r="N235" s="68" t="n">
        <v>0</v>
      </c>
      <c r="O235" s="68" t="n">
        <v>0</v>
      </c>
      <c r="P235" s="68" t="n">
        <v>0</v>
      </c>
      <c r="Q235" s="68" t="n">
        <v>0</v>
      </c>
      <c r="R235" s="68" t="n">
        <v>0</v>
      </c>
      <c r="S235" s="68" t="n">
        <v>0</v>
      </c>
      <c r="T235" s="68" t="n">
        <v>0</v>
      </c>
      <c r="U235" s="68" t="n">
        <v>0</v>
      </c>
      <c r="V235" s="68" t="n">
        <v>0</v>
      </c>
      <c r="W235" s="68" t="n">
        <v>0</v>
      </c>
      <c r="X235" s="68" t="n">
        <v>0</v>
      </c>
      <c r="Y235" s="70" t="n">
        <v>0</v>
      </c>
    </row>
    <row r="236" customFormat="false" ht="30" hidden="false" customHeight="true" outlineLevel="0" collapsed="false">
      <c r="A236" s="97" t="s">
        <v>556</v>
      </c>
      <c r="B236" s="98" t="s">
        <v>557</v>
      </c>
      <c r="C236" s="66" t="s">
        <v>443</v>
      </c>
      <c r="D236" s="67" t="s">
        <v>558</v>
      </c>
      <c r="E236" s="121" t="n">
        <f aca="false">IF(E241=0,0,E99/E241)</f>
        <v>0</v>
      </c>
      <c r="F236" s="108" t="n">
        <f aca="false">IF(F241=0,0,F99/F241)</f>
        <v>0</v>
      </c>
      <c r="G236" s="108" t="n">
        <f aca="false">IF(G241=0,0,G99/G241)</f>
        <v>0</v>
      </c>
      <c r="H236" s="108" t="n">
        <f aca="false">IF(H241=0,0,H99/H241)</f>
        <v>0</v>
      </c>
      <c r="I236" s="108" t="n">
        <f aca="false">IF(I241=0,0,I99/I241)</f>
        <v>0</v>
      </c>
      <c r="J236" s="108" t="n">
        <f aca="false">IF(J241=0,0,J99/J241)</f>
        <v>0</v>
      </c>
      <c r="K236" s="108" t="n">
        <f aca="false">IF(K241=0,0,K99/K241)</f>
        <v>0</v>
      </c>
      <c r="L236" s="108" t="n">
        <f aca="false">IF(L241=0,0,L99/L241)</f>
        <v>0</v>
      </c>
      <c r="M236" s="108" t="n">
        <f aca="false">IF(M241=0,0,M99/M241)</f>
        <v>0</v>
      </c>
      <c r="N236" s="108" t="n">
        <f aca="false">IF(N241=0,0,N99/N241)</f>
        <v>0</v>
      </c>
      <c r="O236" s="108" t="n">
        <f aca="false">IF(O241=0,0,O99/O241)</f>
        <v>0</v>
      </c>
      <c r="P236" s="108" t="n">
        <f aca="false">IF(P241=0,0,P99/P241)</f>
        <v>0</v>
      </c>
      <c r="Q236" s="108" t="n">
        <f aca="false">IF(Q241=0,0,Q99/Q241)</f>
        <v>0</v>
      </c>
      <c r="R236" s="108" t="n">
        <f aca="false">IF(R241=0,0,R99/R241)</f>
        <v>0</v>
      </c>
      <c r="S236" s="108" t="n">
        <f aca="false">IF(S241=0,0,S99/S241)</f>
        <v>0</v>
      </c>
      <c r="T236" s="108" t="n">
        <f aca="false">IF(T241=0,0,T99/T241)</f>
        <v>0</v>
      </c>
      <c r="U236" s="108" t="n">
        <f aca="false">IF(U241=0,0,U99/U241)</f>
        <v>0</v>
      </c>
      <c r="V236" s="108" t="n">
        <f aca="false">IF(V241=0,0,V99/V241)</f>
        <v>0</v>
      </c>
      <c r="W236" s="108" t="n">
        <f aca="false">IF(W241=0,0,W99/W241)</f>
        <v>0</v>
      </c>
      <c r="X236" s="108" t="n">
        <f aca="false">IF(X241=0,0,X99/X241)</f>
        <v>0</v>
      </c>
      <c r="Y236" s="125" t="n">
        <f aca="false">IF(Y241=0,0,Y99/Y241)</f>
        <v>0</v>
      </c>
    </row>
    <row r="237" customFormat="false" ht="27.75" hidden="false" customHeight="false" outlineLevel="0" collapsed="false">
      <c r="A237" s="97" t="s">
        <v>559</v>
      </c>
      <c r="B237" s="98" t="s">
        <v>239</v>
      </c>
      <c r="C237" s="66" t="s">
        <v>443</v>
      </c>
      <c r="D237" s="67" t="s">
        <v>560</v>
      </c>
      <c r="E237" s="121" t="n">
        <f aca="false">IF(E242=0,0,E100/E242)</f>
        <v>0</v>
      </c>
      <c r="F237" s="108" t="n">
        <f aca="false">IF(F242=0,0,F100/F242)</f>
        <v>0</v>
      </c>
      <c r="G237" s="108" t="n">
        <f aca="false">IF(G242=0,0,G100/G242)</f>
        <v>0</v>
      </c>
      <c r="H237" s="108" t="n">
        <f aca="false">IF(H242=0,0,H100/H242)</f>
        <v>0</v>
      </c>
      <c r="I237" s="108" t="n">
        <f aca="false">IF(I242=0,0,I100/I242)</f>
        <v>0</v>
      </c>
      <c r="J237" s="108" t="n">
        <f aca="false">IF(J242=0,0,J100/J242)</f>
        <v>0</v>
      </c>
      <c r="K237" s="108" t="n">
        <f aca="false">IF(K242=0,0,K100/K242)</f>
        <v>0</v>
      </c>
      <c r="L237" s="108" t="n">
        <f aca="false">IF(L242=0,0,L100/L242)</f>
        <v>0</v>
      </c>
      <c r="M237" s="108" t="n">
        <f aca="false">IF(M242=0,0,M100/M242)</f>
        <v>0</v>
      </c>
      <c r="N237" s="108" t="n">
        <f aca="false">IF(N242=0,0,N100/N242)</f>
        <v>0</v>
      </c>
      <c r="O237" s="108" t="n">
        <f aca="false">IF(O242=0,0,O100/O242)</f>
        <v>0</v>
      </c>
      <c r="P237" s="108" t="n">
        <f aca="false">IF(P242=0,0,P100/P242)</f>
        <v>0</v>
      </c>
      <c r="Q237" s="108" t="n">
        <f aca="false">IF(Q242=0,0,Q100/Q242)</f>
        <v>0</v>
      </c>
      <c r="R237" s="108" t="n">
        <f aca="false">IF(R242=0,0,R100/R242)</f>
        <v>0</v>
      </c>
      <c r="S237" s="108" t="n">
        <f aca="false">IF(S242=0,0,S100/S242)</f>
        <v>0</v>
      </c>
      <c r="T237" s="108" t="n">
        <f aca="false">IF(T242=0,0,T100/T242)</f>
        <v>0</v>
      </c>
      <c r="U237" s="108" t="n">
        <f aca="false">IF(U242=0,0,U100/U242)</f>
        <v>0</v>
      </c>
      <c r="V237" s="108" t="n">
        <f aca="false">IF(V242=0,0,V100/V242)</f>
        <v>0</v>
      </c>
      <c r="W237" s="108" t="n">
        <f aca="false">IF(W242=0,0,W100/W242)</f>
        <v>0</v>
      </c>
      <c r="X237" s="108" t="n">
        <f aca="false">IF(X242=0,0,X100/X242)</f>
        <v>0</v>
      </c>
      <c r="Y237" s="125" t="n">
        <f aca="false">IF(Y242=0,0,Y100/Y242)</f>
        <v>0</v>
      </c>
    </row>
    <row r="238" customFormat="false" ht="30" hidden="false" customHeight="true" outlineLevel="0" collapsed="false">
      <c r="A238" s="97" t="s">
        <v>561</v>
      </c>
      <c r="B238" s="98" t="s">
        <v>242</v>
      </c>
      <c r="C238" s="66" t="s">
        <v>443</v>
      </c>
      <c r="D238" s="67" t="s">
        <v>562</v>
      </c>
      <c r="E238" s="121" t="n">
        <f aca="false">IF(E243=0,0,E101/E243)</f>
        <v>0</v>
      </c>
      <c r="F238" s="108" t="n">
        <f aca="false">IF(F243=0,0,F101/F243)</f>
        <v>0</v>
      </c>
      <c r="G238" s="108" t="n">
        <f aca="false">IF(G243=0,0,G101/G243)</f>
        <v>0</v>
      </c>
      <c r="H238" s="108" t="n">
        <f aca="false">IF(H243=0,0,H101/H243)</f>
        <v>0</v>
      </c>
      <c r="I238" s="108" t="n">
        <f aca="false">IF(I243=0,0,I101/I243)</f>
        <v>0</v>
      </c>
      <c r="J238" s="108" t="n">
        <f aca="false">IF(J243=0,0,J101/J243)</f>
        <v>0</v>
      </c>
      <c r="K238" s="108" t="n">
        <f aca="false">IF(K243=0,0,K101/K243)</f>
        <v>0</v>
      </c>
      <c r="L238" s="108" t="n">
        <f aca="false">IF(L243=0,0,L101/L243)</f>
        <v>0</v>
      </c>
      <c r="M238" s="108" t="n">
        <f aca="false">IF(M243=0,0,M101/M243)</f>
        <v>0</v>
      </c>
      <c r="N238" s="108" t="n">
        <f aca="false">IF(N243=0,0,N101/N243)</f>
        <v>0</v>
      </c>
      <c r="O238" s="108" t="n">
        <f aca="false">IF(O243=0,0,O101/O243)</f>
        <v>0</v>
      </c>
      <c r="P238" s="108" t="n">
        <f aca="false">IF(P243=0,0,P101/P243)</f>
        <v>0</v>
      </c>
      <c r="Q238" s="108" t="n">
        <f aca="false">IF(Q243=0,0,Q101/Q243)</f>
        <v>0</v>
      </c>
      <c r="R238" s="108" t="n">
        <f aca="false">IF(R243=0,0,R101/R243)</f>
        <v>0</v>
      </c>
      <c r="S238" s="108" t="n">
        <f aca="false">IF(S243=0,0,S101/S243)</f>
        <v>0</v>
      </c>
      <c r="T238" s="108" t="n">
        <f aca="false">IF(T243=0,0,T101/T243)</f>
        <v>0</v>
      </c>
      <c r="U238" s="108" t="n">
        <f aca="false">IF(U243=0,0,U101/U243)</f>
        <v>0</v>
      </c>
      <c r="V238" s="108" t="n">
        <f aca="false">IF(V243=0,0,V101/V243)</f>
        <v>0</v>
      </c>
      <c r="W238" s="108" t="n">
        <f aca="false">IF(W243=0,0,W101/W243)</f>
        <v>0</v>
      </c>
      <c r="X238" s="108" t="n">
        <f aca="false">IF(X243=0,0,X101/X243)</f>
        <v>0</v>
      </c>
      <c r="Y238" s="125" t="n">
        <f aca="false">IF(Y243=0,0,Y101/Y243)</f>
        <v>0</v>
      </c>
    </row>
    <row r="239" customFormat="false" ht="27.75" hidden="false" customHeight="false" outlineLevel="0" collapsed="false">
      <c r="A239" s="97" t="s">
        <v>563</v>
      </c>
      <c r="B239" s="98" t="s">
        <v>245</v>
      </c>
      <c r="C239" s="66" t="s">
        <v>443</v>
      </c>
      <c r="D239" s="67" t="s">
        <v>564</v>
      </c>
      <c r="E239" s="121" t="n">
        <f aca="false">IF(E244=0,0,E102/E244)</f>
        <v>0</v>
      </c>
      <c r="F239" s="108" t="n">
        <f aca="false">IF(F244=0,0,F102/F244)</f>
        <v>0</v>
      </c>
      <c r="G239" s="108" t="n">
        <f aca="false">IF(G244=0,0,G102/G244)</f>
        <v>0</v>
      </c>
      <c r="H239" s="108" t="n">
        <f aca="false">IF(H244=0,0,H102/H244)</f>
        <v>0</v>
      </c>
      <c r="I239" s="108" t="n">
        <f aca="false">IF(I244=0,0,I102/I244)</f>
        <v>0</v>
      </c>
      <c r="J239" s="108" t="n">
        <f aca="false">IF(J244=0,0,J102/J244)</f>
        <v>0</v>
      </c>
      <c r="K239" s="108" t="n">
        <f aca="false">IF(K244=0,0,K102/K244)</f>
        <v>0</v>
      </c>
      <c r="L239" s="108" t="n">
        <f aca="false">IF(L244=0,0,L102/L244)</f>
        <v>0</v>
      </c>
      <c r="M239" s="108" t="n">
        <f aca="false">IF(M244=0,0,M102/M244)</f>
        <v>0</v>
      </c>
      <c r="N239" s="108" t="n">
        <f aca="false">IF(N244=0,0,N102/N244)</f>
        <v>0</v>
      </c>
      <c r="O239" s="108" t="n">
        <f aca="false">IF(O244=0,0,O102/O244)</f>
        <v>0</v>
      </c>
      <c r="P239" s="108" t="n">
        <f aca="false">IF(P244=0,0,P102/P244)</f>
        <v>0</v>
      </c>
      <c r="Q239" s="108" t="n">
        <f aca="false">IF(Q244=0,0,Q102/Q244)</f>
        <v>0</v>
      </c>
      <c r="R239" s="108" t="n">
        <f aca="false">IF(R244=0,0,R102/R244)</f>
        <v>0</v>
      </c>
      <c r="S239" s="108" t="n">
        <f aca="false">IF(S244=0,0,S102/S244)</f>
        <v>0</v>
      </c>
      <c r="T239" s="108" t="n">
        <f aca="false">IF(T244=0,0,T102/T244)</f>
        <v>0</v>
      </c>
      <c r="U239" s="108" t="n">
        <f aca="false">IF(U244=0,0,U102/U244)</f>
        <v>0</v>
      </c>
      <c r="V239" s="108" t="n">
        <f aca="false">IF(V244=0,0,V102/V244)</f>
        <v>0</v>
      </c>
      <c r="W239" s="108" t="n">
        <f aca="false">IF(W244=0,0,W102/W244)</f>
        <v>0</v>
      </c>
      <c r="X239" s="108" t="n">
        <f aca="false">IF(X244=0,0,X102/X244)</f>
        <v>0</v>
      </c>
      <c r="Y239" s="125" t="n">
        <f aca="false">IF(Y244=0,0,Y102/Y244)</f>
        <v>0</v>
      </c>
    </row>
    <row r="240" customFormat="false" ht="54.75" hidden="false" customHeight="true" outlineLevel="0" collapsed="false">
      <c r="A240" s="97" t="s">
        <v>565</v>
      </c>
      <c r="B240" s="98" t="s">
        <v>566</v>
      </c>
      <c r="C240" s="66" t="s">
        <v>443</v>
      </c>
      <c r="D240" s="67" t="s">
        <v>567</v>
      </c>
      <c r="E240" s="121" t="n">
        <f aca="false">IF(E245=0,0,E103/E245)</f>
        <v>0</v>
      </c>
      <c r="F240" s="108" t="n">
        <f aca="false">IF(F245=0,0,F103/F245)</f>
        <v>0</v>
      </c>
      <c r="G240" s="108" t="n">
        <f aca="false">IF(G245=0,0,G103/G245)</f>
        <v>0</v>
      </c>
      <c r="H240" s="108" t="n">
        <f aca="false">IF(H245=0,0,H103/H245)</f>
        <v>0</v>
      </c>
      <c r="I240" s="108" t="n">
        <f aca="false">IF(I245=0,0,I103/I245)</f>
        <v>0</v>
      </c>
      <c r="J240" s="108" t="n">
        <f aca="false">IF(J245=0,0,J103/J245)</f>
        <v>0</v>
      </c>
      <c r="K240" s="108" t="n">
        <f aca="false">IF(K245=0,0,K103/K245)</f>
        <v>0</v>
      </c>
      <c r="L240" s="108" t="n">
        <f aca="false">IF(L245=0,0,L103/L245)</f>
        <v>0</v>
      </c>
      <c r="M240" s="108" t="n">
        <f aca="false">IF(M245=0,0,M103/M245)</f>
        <v>0</v>
      </c>
      <c r="N240" s="108" t="n">
        <f aca="false">IF(N245=0,0,N103/N245)</f>
        <v>0</v>
      </c>
      <c r="O240" s="108" t="n">
        <f aca="false">IF(O245=0,0,O103/O245)</f>
        <v>0</v>
      </c>
      <c r="P240" s="108" t="n">
        <f aca="false">IF(P245=0,0,P103/P245)</f>
        <v>0</v>
      </c>
      <c r="Q240" s="108" t="n">
        <f aca="false">IF(Q245=0,0,Q103/Q245)</f>
        <v>0</v>
      </c>
      <c r="R240" s="108" t="n">
        <f aca="false">IF(R245=0,0,R103/R245)</f>
        <v>0</v>
      </c>
      <c r="S240" s="108" t="n">
        <f aca="false">IF(S245=0,0,S103/S245)</f>
        <v>0</v>
      </c>
      <c r="T240" s="108" t="n">
        <f aca="false">IF(T245=0,0,T103/T245)</f>
        <v>0</v>
      </c>
      <c r="U240" s="108" t="n">
        <f aca="false">IF(U245=0,0,U103/U245)</f>
        <v>0</v>
      </c>
      <c r="V240" s="108" t="n">
        <f aca="false">IF(V245=0,0,V103/V245)</f>
        <v>0</v>
      </c>
      <c r="W240" s="108" t="n">
        <f aca="false">IF(W245=0,0,W103/W245)</f>
        <v>0</v>
      </c>
      <c r="X240" s="108" t="n">
        <f aca="false">IF(X245=0,0,X103/X245)</f>
        <v>0</v>
      </c>
      <c r="Y240" s="125" t="n">
        <f aca="false">IF(Y245=0,0,Y103/Y245)</f>
        <v>0</v>
      </c>
    </row>
    <row r="241" customFormat="false" ht="55.5" hidden="false" customHeight="false" outlineLevel="0" collapsed="false">
      <c r="A241" s="97" t="s">
        <v>568</v>
      </c>
      <c r="B241" s="126" t="s">
        <v>569</v>
      </c>
      <c r="C241" s="127" t="s">
        <v>570</v>
      </c>
      <c r="D241" s="67" t="s">
        <v>571</v>
      </c>
      <c r="E241" s="124" t="n">
        <f aca="false">E242+E243+E244</f>
        <v>0</v>
      </c>
      <c r="F241" s="106" t="n">
        <f aca="false">F242+F243+F244</f>
        <v>0</v>
      </c>
      <c r="G241" s="106" t="n">
        <f aca="false">G242+G243+G244</f>
        <v>0</v>
      </c>
      <c r="H241" s="106" t="n">
        <f aca="false">H242+H243+H244</f>
        <v>0</v>
      </c>
      <c r="I241" s="106" t="n">
        <f aca="false">I242+I243+I244</f>
        <v>0</v>
      </c>
      <c r="J241" s="106" t="n">
        <f aca="false">J242+J243+J244</f>
        <v>0</v>
      </c>
      <c r="K241" s="106" t="n">
        <f aca="false">K242+K243+K244</f>
        <v>0</v>
      </c>
      <c r="L241" s="106" t="n">
        <f aca="false">L242+L243+L244</f>
        <v>0</v>
      </c>
      <c r="M241" s="106" t="n">
        <f aca="false">M242+M243+M244</f>
        <v>0</v>
      </c>
      <c r="N241" s="106" t="n">
        <f aca="false">N242+N243+N244</f>
        <v>0</v>
      </c>
      <c r="O241" s="106" t="n">
        <f aca="false">O242+O243+O244</f>
        <v>0</v>
      </c>
      <c r="P241" s="106" t="n">
        <f aca="false">P242+P243+P244</f>
        <v>0</v>
      </c>
      <c r="Q241" s="106" t="n">
        <f aca="false">Q242+Q243+Q244</f>
        <v>0</v>
      </c>
      <c r="R241" s="106" t="n">
        <f aca="false">R242+R243+R244</f>
        <v>0</v>
      </c>
      <c r="S241" s="106" t="n">
        <f aca="false">S242+S243+S244</f>
        <v>0</v>
      </c>
      <c r="T241" s="106" t="n">
        <f aca="false">T242+T243+T244</f>
        <v>0</v>
      </c>
      <c r="U241" s="106" t="n">
        <f aca="false">U242+U243+U244</f>
        <v>0</v>
      </c>
      <c r="V241" s="106" t="n">
        <f aca="false">V242+V243+V244</f>
        <v>0</v>
      </c>
      <c r="W241" s="106" t="n">
        <f aca="false">W242+W243+W244</f>
        <v>0</v>
      </c>
      <c r="X241" s="106" t="n">
        <f aca="false">X242+X243+X244</f>
        <v>0</v>
      </c>
      <c r="Y241" s="125" t="n">
        <f aca="false">Y242+Y243+Y244</f>
        <v>0</v>
      </c>
    </row>
    <row r="242" customFormat="false" ht="26.25" hidden="false" customHeight="true" outlineLevel="0" collapsed="false">
      <c r="A242" s="97" t="s">
        <v>572</v>
      </c>
      <c r="B242" s="98" t="s">
        <v>239</v>
      </c>
      <c r="C242" s="127" t="s">
        <v>570</v>
      </c>
      <c r="D242" s="67" t="s">
        <v>573</v>
      </c>
      <c r="E242" s="73"/>
      <c r="F242" s="73"/>
      <c r="G242" s="73"/>
      <c r="H242" s="73"/>
      <c r="I242" s="106" t="n">
        <f aca="false">E242+G242</f>
        <v>0</v>
      </c>
      <c r="J242" s="106" t="n">
        <f aca="false">F242+H242</f>
        <v>0</v>
      </c>
      <c r="K242" s="73"/>
      <c r="L242" s="73"/>
      <c r="M242" s="73"/>
      <c r="N242" s="73"/>
      <c r="O242" s="106" t="n">
        <f aca="false">I242+K242+M242</f>
        <v>0</v>
      </c>
      <c r="P242" s="106" t="n">
        <f aca="false">J242+L242+N242</f>
        <v>0</v>
      </c>
      <c r="Q242" s="73"/>
      <c r="R242" s="73"/>
      <c r="S242" s="73"/>
      <c r="T242" s="73"/>
      <c r="U242" s="106" t="n">
        <f aca="false">Q242+S242</f>
        <v>0</v>
      </c>
      <c r="V242" s="106" t="n">
        <f aca="false">R242+T242</f>
        <v>0</v>
      </c>
      <c r="W242" s="73"/>
      <c r="X242" s="73"/>
      <c r="Y242" s="125" t="n">
        <f aca="false">P242+V242+W242+X242</f>
        <v>0</v>
      </c>
    </row>
    <row r="243" customFormat="false" ht="26.25" hidden="false" customHeight="true" outlineLevel="0" collapsed="false">
      <c r="A243" s="97" t="s">
        <v>574</v>
      </c>
      <c r="B243" s="98" t="s">
        <v>242</v>
      </c>
      <c r="C243" s="127" t="s">
        <v>570</v>
      </c>
      <c r="D243" s="67" t="s">
        <v>575</v>
      </c>
      <c r="E243" s="73"/>
      <c r="F243" s="73"/>
      <c r="G243" s="73"/>
      <c r="H243" s="73"/>
      <c r="I243" s="106" t="n">
        <f aca="false">E243+G243</f>
        <v>0</v>
      </c>
      <c r="J243" s="106" t="n">
        <f aca="false">F243+H243</f>
        <v>0</v>
      </c>
      <c r="K243" s="73"/>
      <c r="L243" s="73"/>
      <c r="M243" s="73"/>
      <c r="N243" s="73"/>
      <c r="O243" s="106" t="n">
        <f aca="false">I243+K243+M243</f>
        <v>0</v>
      </c>
      <c r="P243" s="106" t="n">
        <f aca="false">J243+L243+N243</f>
        <v>0</v>
      </c>
      <c r="Q243" s="73"/>
      <c r="R243" s="73"/>
      <c r="S243" s="73"/>
      <c r="T243" s="73"/>
      <c r="U243" s="106" t="n">
        <f aca="false">Q243+S243</f>
        <v>0</v>
      </c>
      <c r="V243" s="106" t="n">
        <f aca="false">R243+T243</f>
        <v>0</v>
      </c>
      <c r="W243" s="73"/>
      <c r="X243" s="73"/>
      <c r="Y243" s="125" t="n">
        <f aca="false">P243+V243+W243+X243</f>
        <v>0</v>
      </c>
    </row>
    <row r="244" customFormat="false" ht="26.25" hidden="false" customHeight="true" outlineLevel="0" collapsed="false">
      <c r="A244" s="97" t="s">
        <v>576</v>
      </c>
      <c r="B244" s="98" t="s">
        <v>245</v>
      </c>
      <c r="C244" s="127" t="s">
        <v>570</v>
      </c>
      <c r="D244" s="67" t="s">
        <v>577</v>
      </c>
      <c r="E244" s="73"/>
      <c r="F244" s="73"/>
      <c r="G244" s="73"/>
      <c r="H244" s="73"/>
      <c r="I244" s="106" t="n">
        <f aca="false">E244+G244</f>
        <v>0</v>
      </c>
      <c r="J244" s="106" t="n">
        <f aca="false">F244+H244</f>
        <v>0</v>
      </c>
      <c r="K244" s="73"/>
      <c r="L244" s="73"/>
      <c r="M244" s="73"/>
      <c r="N244" s="73"/>
      <c r="O244" s="106" t="n">
        <f aca="false">I244+K244+M244</f>
        <v>0</v>
      </c>
      <c r="P244" s="106" t="n">
        <f aca="false">J244+L244+N244</f>
        <v>0</v>
      </c>
      <c r="Q244" s="73"/>
      <c r="R244" s="73"/>
      <c r="S244" s="73"/>
      <c r="T244" s="73"/>
      <c r="U244" s="106" t="n">
        <f aca="false">Q244+S244</f>
        <v>0</v>
      </c>
      <c r="V244" s="106" t="n">
        <f aca="false">R244+T244</f>
        <v>0</v>
      </c>
      <c r="W244" s="73"/>
      <c r="X244" s="73"/>
      <c r="Y244" s="125" t="n">
        <f aca="false">P244+V244+W244+X244</f>
        <v>0</v>
      </c>
    </row>
    <row r="245" customFormat="false" ht="55.5" hidden="false" customHeight="false" outlineLevel="0" collapsed="false">
      <c r="A245" s="97" t="s">
        <v>578</v>
      </c>
      <c r="B245" s="98" t="s">
        <v>579</v>
      </c>
      <c r="C245" s="127" t="s">
        <v>570</v>
      </c>
      <c r="D245" s="67" t="s">
        <v>580</v>
      </c>
      <c r="E245" s="73"/>
      <c r="F245" s="73"/>
      <c r="G245" s="73"/>
      <c r="H245" s="73"/>
      <c r="I245" s="106" t="n">
        <f aca="false">E245+G245</f>
        <v>0</v>
      </c>
      <c r="J245" s="106" t="n">
        <f aca="false">F245+H245</f>
        <v>0</v>
      </c>
      <c r="K245" s="73"/>
      <c r="L245" s="73"/>
      <c r="M245" s="73"/>
      <c r="N245" s="73"/>
      <c r="O245" s="106" t="n">
        <f aca="false">I245+K245+M245</f>
        <v>0</v>
      </c>
      <c r="P245" s="106" t="n">
        <f aca="false">J245+L245+N245</f>
        <v>0</v>
      </c>
      <c r="Q245" s="73"/>
      <c r="R245" s="73"/>
      <c r="S245" s="73"/>
      <c r="T245" s="73"/>
      <c r="U245" s="106" t="n">
        <f aca="false">Q245+S245</f>
        <v>0</v>
      </c>
      <c r="V245" s="106" t="n">
        <f aca="false">R245+T245</f>
        <v>0</v>
      </c>
      <c r="W245" s="73"/>
      <c r="X245" s="73"/>
      <c r="Y245" s="125" t="n">
        <f aca="false">P245+V245+W245+X245</f>
        <v>0</v>
      </c>
    </row>
    <row r="246" customFormat="false" ht="54" hidden="false" customHeight="true" outlineLevel="0" collapsed="false">
      <c r="A246" s="97" t="s">
        <v>581</v>
      </c>
      <c r="B246" s="126" t="s">
        <v>582</v>
      </c>
      <c r="C246" s="127" t="s">
        <v>583</v>
      </c>
      <c r="D246" s="67" t="s">
        <v>584</v>
      </c>
      <c r="E246" s="124" t="n">
        <f aca="false">IF(E241=0,0,E241/(E164+E170))</f>
        <v>0</v>
      </c>
      <c r="F246" s="106" t="n">
        <f aca="false">IF(F241=0,0,F241/(F164+F170))</f>
        <v>0</v>
      </c>
      <c r="G246" s="106" t="n">
        <f aca="false">IF(G241=0,0,G241/(G164+G170))</f>
        <v>0</v>
      </c>
      <c r="H246" s="106" t="n">
        <f aca="false">IF(H241=0,0,H241/(H164+H170))</f>
        <v>0</v>
      </c>
      <c r="I246" s="106" t="n">
        <f aca="false">IF(I241=0,0,I241/(E164+G164))</f>
        <v>0</v>
      </c>
      <c r="J246" s="106" t="n">
        <f aca="false">IF(J241=0,0,J241/(F164+H164))</f>
        <v>0</v>
      </c>
      <c r="K246" s="106" t="n">
        <f aca="false">IF(K241=0,0,K241/(K164+K170))</f>
        <v>0</v>
      </c>
      <c r="L246" s="106" t="n">
        <f aca="false">IF(L241=0,0,L241/(L164+L170))</f>
        <v>0</v>
      </c>
      <c r="M246" s="106" t="n">
        <f aca="false">IF(M241=0,0,M241/(M164+M170))</f>
        <v>0</v>
      </c>
      <c r="N246" s="106" t="n">
        <f aca="false">IF(N241=0,0,N241/(N164+N170))</f>
        <v>0</v>
      </c>
      <c r="O246" s="106" t="n">
        <f aca="false">IF(O241=0,0,O241/(O164+O170))</f>
        <v>0</v>
      </c>
      <c r="P246" s="106" t="n">
        <f aca="false">IF(P241=0,0,P241/(P164+P170))</f>
        <v>0</v>
      </c>
      <c r="Q246" s="106" t="n">
        <f aca="false">IF(Q241=0,0,Q241/(Q164+Q170))</f>
        <v>0</v>
      </c>
      <c r="R246" s="106" t="n">
        <f aca="false">IF(R241=0,0,R241/(R164+R170))</f>
        <v>0</v>
      </c>
      <c r="S246" s="106" t="n">
        <f aca="false">IF(S241=0,0,S241/(S164+S170))</f>
        <v>0</v>
      </c>
      <c r="T246" s="106" t="n">
        <f aca="false">IF(T241=0,0,T241/(T164+T170))</f>
        <v>0</v>
      </c>
      <c r="U246" s="106" t="n">
        <f aca="false">IF(U241=0,0,U241/(U164+U170))</f>
        <v>0</v>
      </c>
      <c r="V246" s="106" t="n">
        <f aca="false">IF(V241=0,0,V241/(V164+V170))</f>
        <v>0</v>
      </c>
      <c r="W246" s="68" t="n">
        <v>0</v>
      </c>
      <c r="X246" s="68" t="n">
        <v>0</v>
      </c>
      <c r="Y246" s="70" t="n">
        <v>0</v>
      </c>
    </row>
    <row r="247" customFormat="false" ht="24.75" hidden="false" customHeight="true" outlineLevel="0" collapsed="false">
      <c r="A247" s="97" t="s">
        <v>585</v>
      </c>
      <c r="B247" s="126" t="s">
        <v>586</v>
      </c>
      <c r="C247" s="127" t="s">
        <v>587</v>
      </c>
      <c r="D247" s="67" t="s">
        <v>588</v>
      </c>
      <c r="E247" s="73"/>
      <c r="F247" s="73"/>
      <c r="G247" s="73"/>
      <c r="H247" s="73"/>
      <c r="I247" s="68" t="n">
        <f aca="false">E247+G247</f>
        <v>0</v>
      </c>
      <c r="J247" s="68" t="n">
        <f aca="false">F247+H247</f>
        <v>0</v>
      </c>
      <c r="K247" s="68" t="n">
        <v>0</v>
      </c>
      <c r="L247" s="68" t="n">
        <v>0</v>
      </c>
      <c r="M247" s="68" t="n">
        <v>0</v>
      </c>
      <c r="N247" s="68" t="n">
        <v>0</v>
      </c>
      <c r="O247" s="68" t="n">
        <f aca="false">I247</f>
        <v>0</v>
      </c>
      <c r="P247" s="68" t="n">
        <f aca="false">J247</f>
        <v>0</v>
      </c>
      <c r="Q247" s="68" t="n">
        <v>0</v>
      </c>
      <c r="R247" s="68" t="n">
        <v>0</v>
      </c>
      <c r="S247" s="68" t="n">
        <v>0</v>
      </c>
      <c r="T247" s="68" t="n">
        <v>0</v>
      </c>
      <c r="U247" s="68" t="n">
        <v>0</v>
      </c>
      <c r="V247" s="68" t="n">
        <v>0</v>
      </c>
      <c r="W247" s="73"/>
      <c r="X247" s="73"/>
      <c r="Y247" s="70" t="n">
        <f aca="false">P247+V247+W247+X247</f>
        <v>0</v>
      </c>
    </row>
    <row r="248" customFormat="false" ht="55.5" hidden="false" customHeight="false" outlineLevel="0" collapsed="false">
      <c r="A248" s="97" t="s">
        <v>589</v>
      </c>
      <c r="B248" s="126" t="s">
        <v>590</v>
      </c>
      <c r="C248" s="127" t="s">
        <v>591</v>
      </c>
      <c r="D248" s="67" t="s">
        <v>592</v>
      </c>
      <c r="E248" s="124" t="n">
        <f aca="false">IF(E34=0,0,E247/E164)</f>
        <v>0</v>
      </c>
      <c r="F248" s="106" t="n">
        <f aca="false">IF(F34=0,0,F247/F164)</f>
        <v>0</v>
      </c>
      <c r="G248" s="106" t="n">
        <f aca="false">IF(G34=0,0,G247/G164)</f>
        <v>0</v>
      </c>
      <c r="H248" s="106" t="n">
        <f aca="false">IF(H34=0,0,H247/H164)</f>
        <v>0</v>
      </c>
      <c r="I248" s="106" t="n">
        <f aca="false">IF(I34=0,0,I247/(E164+G164))</f>
        <v>0</v>
      </c>
      <c r="J248" s="106" t="n">
        <f aca="false">IF(J34=0,0,J247/(F164+H164))</f>
        <v>0</v>
      </c>
      <c r="K248" s="68" t="n">
        <v>0</v>
      </c>
      <c r="L248" s="68" t="n">
        <v>0</v>
      </c>
      <c r="M248" s="68" t="n">
        <v>0</v>
      </c>
      <c r="N248" s="68" t="n">
        <v>0</v>
      </c>
      <c r="O248" s="106" t="n">
        <f aca="false">IF(O34=0,0,O247/O164)</f>
        <v>0</v>
      </c>
      <c r="P248" s="106" t="n">
        <f aca="false">IF(P34=0,0,P247/P164)</f>
        <v>0</v>
      </c>
      <c r="Q248" s="68" t="n">
        <v>0</v>
      </c>
      <c r="R248" s="68" t="n">
        <v>0</v>
      </c>
      <c r="S248" s="68" t="n">
        <v>0</v>
      </c>
      <c r="T248" s="68" t="n">
        <v>0</v>
      </c>
      <c r="U248" s="68" t="n">
        <v>0</v>
      </c>
      <c r="V248" s="68" t="n">
        <v>0</v>
      </c>
      <c r="W248" s="68" t="n">
        <v>0</v>
      </c>
      <c r="X248" s="68" t="n">
        <v>0</v>
      </c>
      <c r="Y248" s="70" t="n">
        <v>0</v>
      </c>
    </row>
    <row r="249" customFormat="false" ht="27.75" hidden="false" customHeight="false" outlineLevel="0" collapsed="false">
      <c r="A249" s="97" t="s">
        <v>593</v>
      </c>
      <c r="B249" s="126" t="s">
        <v>594</v>
      </c>
      <c r="C249" s="127" t="s">
        <v>443</v>
      </c>
      <c r="D249" s="67" t="s">
        <v>595</v>
      </c>
      <c r="E249" s="69" t="n">
        <f aca="false">IF(E247=0,0,E78*1000/E247)</f>
        <v>0</v>
      </c>
      <c r="F249" s="68" t="n">
        <f aca="false">IF(F247=0,0,F78*1000/F247)</f>
        <v>0</v>
      </c>
      <c r="G249" s="68" t="n">
        <f aca="false">IF(G247=0,0,G78*1000/G247)</f>
        <v>0</v>
      </c>
      <c r="H249" s="68" t="n">
        <f aca="false">IF(H247=0,0,H78*1000/H247)</f>
        <v>0</v>
      </c>
      <c r="I249" s="68" t="n">
        <f aca="false">IF(I247=0,0,I78*1000/I247)</f>
        <v>0</v>
      </c>
      <c r="J249" s="68" t="n">
        <f aca="false">IF(J247=0,0,J78*1000/J247)</f>
        <v>0</v>
      </c>
      <c r="K249" s="68" t="n">
        <v>0</v>
      </c>
      <c r="L249" s="68" t="n">
        <v>0</v>
      </c>
      <c r="M249" s="68" t="n">
        <v>0</v>
      </c>
      <c r="N249" s="68" t="n">
        <v>0</v>
      </c>
      <c r="O249" s="68" t="n">
        <f aca="false">IF(O247=0,0,O78*1000/O247)</f>
        <v>0</v>
      </c>
      <c r="P249" s="68" t="n">
        <f aca="false">IF(P247=0,0,P78*1000/P247)</f>
        <v>0</v>
      </c>
      <c r="Q249" s="68" t="n">
        <v>0</v>
      </c>
      <c r="R249" s="68" t="n">
        <v>0</v>
      </c>
      <c r="S249" s="68" t="n">
        <v>0</v>
      </c>
      <c r="T249" s="68" t="n">
        <v>0</v>
      </c>
      <c r="U249" s="68" t="n">
        <v>0</v>
      </c>
      <c r="V249" s="68" t="n">
        <v>0</v>
      </c>
      <c r="W249" s="68" t="n">
        <f aca="false">IF(W247=0,0,W78*1000/W247)</f>
        <v>0</v>
      </c>
      <c r="X249" s="68" t="n">
        <f aca="false">IF(X247=0,0,X78*1000/X247)</f>
        <v>0</v>
      </c>
      <c r="Y249" s="70" t="n">
        <f aca="false">IF(Y247=0,0,Y78*1000/Y247)</f>
        <v>0</v>
      </c>
    </row>
    <row r="250" customFormat="false" ht="51.75" hidden="false" customHeight="true" outlineLevel="0" collapsed="false">
      <c r="A250" s="109" t="s">
        <v>596</v>
      </c>
      <c r="B250" s="110" t="s">
        <v>597</v>
      </c>
      <c r="C250" s="77" t="s">
        <v>40</v>
      </c>
      <c r="D250" s="78" t="s">
        <v>598</v>
      </c>
      <c r="E250" s="93" t="n">
        <f aca="false">E113</f>
        <v>0</v>
      </c>
      <c r="F250" s="73"/>
      <c r="G250" s="79" t="n">
        <f aca="false">G113</f>
        <v>0</v>
      </c>
      <c r="H250" s="73"/>
      <c r="I250" s="79" t="n">
        <f aca="false">E250+G250</f>
        <v>0</v>
      </c>
      <c r="J250" s="79" t="n">
        <f aca="false">F250+H250</f>
        <v>0</v>
      </c>
      <c r="K250" s="79" t="n">
        <f aca="false">K113</f>
        <v>0</v>
      </c>
      <c r="L250" s="73"/>
      <c r="M250" s="79" t="n">
        <f aca="false">M113</f>
        <v>0</v>
      </c>
      <c r="N250" s="73"/>
      <c r="O250" s="79" t="n">
        <f aca="false">I250+K250+M250</f>
        <v>0</v>
      </c>
      <c r="P250" s="79" t="n">
        <f aca="false">J250+L250+N250</f>
        <v>0</v>
      </c>
      <c r="Q250" s="79" t="n">
        <f aca="false">Q113</f>
        <v>0</v>
      </c>
      <c r="R250" s="73"/>
      <c r="S250" s="79" t="n">
        <f aca="false">S113</f>
        <v>0</v>
      </c>
      <c r="T250" s="73"/>
      <c r="U250" s="79" t="n">
        <f aca="false">Q250+S250</f>
        <v>0</v>
      </c>
      <c r="V250" s="79" t="n">
        <f aca="false">R250+T250</f>
        <v>0</v>
      </c>
      <c r="W250" s="73"/>
      <c r="X250" s="73"/>
      <c r="Y250" s="80" t="n">
        <f aca="false">P250+V250+W250+X250</f>
        <v>0</v>
      </c>
    </row>
    <row r="251" s="82" customFormat="true" ht="30" hidden="false" customHeight="true" outlineLevel="0" collapsed="false">
      <c r="A251" s="81"/>
      <c r="C251" s="83" t="n">
        <v>5</v>
      </c>
      <c r="D251" s="83"/>
      <c r="E251" s="83"/>
      <c r="F251" s="83"/>
      <c r="G251" s="83"/>
      <c r="H251" s="83"/>
      <c r="I251" s="83"/>
      <c r="J251" s="83"/>
      <c r="K251" s="83"/>
      <c r="L251" s="83"/>
      <c r="M251" s="83"/>
      <c r="N251" s="83"/>
      <c r="O251" s="83"/>
      <c r="P251" s="83"/>
      <c r="Q251" s="83"/>
      <c r="R251" s="83"/>
      <c r="S251" s="83"/>
      <c r="T251" s="83"/>
      <c r="U251" s="81"/>
      <c r="V251" s="81"/>
      <c r="W251" s="81"/>
      <c r="X251" s="84" t="s">
        <v>154</v>
      </c>
      <c r="Y251" s="84"/>
    </row>
    <row r="252" customFormat="false" ht="160.5" hidden="false" customHeight="true" outlineLevel="0" collapsed="false">
      <c r="A252" s="42" t="s">
        <v>16</v>
      </c>
      <c r="B252" s="43" t="s">
        <v>17</v>
      </c>
      <c r="C252" s="44" t="s">
        <v>18</v>
      </c>
      <c r="D252" s="45" t="s">
        <v>19</v>
      </c>
      <c r="E252" s="85" t="s">
        <v>20</v>
      </c>
      <c r="F252" s="85"/>
      <c r="G252" s="86" t="s">
        <v>21</v>
      </c>
      <c r="H252" s="86"/>
      <c r="I252" s="86" t="s">
        <v>453</v>
      </c>
      <c r="J252" s="86"/>
      <c r="K252" s="86" t="s">
        <v>23</v>
      </c>
      <c r="L252" s="86"/>
      <c r="M252" s="86" t="s">
        <v>454</v>
      </c>
      <c r="N252" s="86"/>
      <c r="O252" s="86" t="s">
        <v>25</v>
      </c>
      <c r="P252" s="86"/>
      <c r="Q252" s="86" t="s">
        <v>26</v>
      </c>
      <c r="R252" s="86"/>
      <c r="S252" s="86" t="s">
        <v>27</v>
      </c>
      <c r="T252" s="86"/>
      <c r="U252" s="86" t="s">
        <v>28</v>
      </c>
      <c r="V252" s="86"/>
      <c r="W252" s="47" t="s">
        <v>29</v>
      </c>
      <c r="X252" s="47" t="s">
        <v>30</v>
      </c>
      <c r="Y252" s="87" t="s">
        <v>31</v>
      </c>
    </row>
    <row r="253" customFormat="false" ht="95.25" hidden="false" customHeight="true" outlineLevel="0" collapsed="false">
      <c r="A253" s="42"/>
      <c r="B253" s="43"/>
      <c r="C253" s="44"/>
      <c r="D253" s="45"/>
      <c r="E253" s="88" t="s">
        <v>35</v>
      </c>
      <c r="F253" s="89" t="s">
        <v>33</v>
      </c>
      <c r="G253" s="89" t="s">
        <v>35</v>
      </c>
      <c r="H253" s="89" t="s">
        <v>33</v>
      </c>
      <c r="I253" s="89" t="s">
        <v>35</v>
      </c>
      <c r="J253" s="89" t="s">
        <v>33</v>
      </c>
      <c r="K253" s="89" t="s">
        <v>35</v>
      </c>
      <c r="L253" s="89" t="s">
        <v>33</v>
      </c>
      <c r="M253" s="89" t="s">
        <v>35</v>
      </c>
      <c r="N253" s="89" t="s">
        <v>33</v>
      </c>
      <c r="O253" s="89" t="s">
        <v>35</v>
      </c>
      <c r="P253" s="89" t="s">
        <v>33</v>
      </c>
      <c r="Q253" s="89" t="s">
        <v>35</v>
      </c>
      <c r="R253" s="89" t="s">
        <v>33</v>
      </c>
      <c r="S253" s="89" t="s">
        <v>35</v>
      </c>
      <c r="T253" s="89" t="s">
        <v>33</v>
      </c>
      <c r="U253" s="89" t="s">
        <v>35</v>
      </c>
      <c r="V253" s="89" t="s">
        <v>33</v>
      </c>
      <c r="W253" s="89" t="s">
        <v>33</v>
      </c>
      <c r="X253" s="89" t="s">
        <v>33</v>
      </c>
      <c r="Y253" s="87"/>
    </row>
    <row r="254" s="2" customFormat="true" ht="25.5" hidden="false" customHeight="true" outlineLevel="0" collapsed="false">
      <c r="A254" s="128" t="s">
        <v>36</v>
      </c>
      <c r="B254" s="90" t="s">
        <v>37</v>
      </c>
      <c r="C254" s="44" t="s">
        <v>38</v>
      </c>
      <c r="D254" s="52"/>
      <c r="E254" s="90" t="n">
        <v>1</v>
      </c>
      <c r="F254" s="44" t="n">
        <v>2</v>
      </c>
      <c r="G254" s="44" t="n">
        <v>3</v>
      </c>
      <c r="H254" s="44" t="n">
        <v>4</v>
      </c>
      <c r="I254" s="44" t="n">
        <v>5</v>
      </c>
      <c r="J254" s="44" t="n">
        <v>6</v>
      </c>
      <c r="K254" s="44" t="n">
        <v>7</v>
      </c>
      <c r="L254" s="44" t="n">
        <v>8</v>
      </c>
      <c r="M254" s="44" t="n">
        <v>9</v>
      </c>
      <c r="N254" s="44" t="n">
        <v>10</v>
      </c>
      <c r="O254" s="44" t="n">
        <v>11</v>
      </c>
      <c r="P254" s="44" t="n">
        <v>12</v>
      </c>
      <c r="Q254" s="44" t="n">
        <v>13</v>
      </c>
      <c r="R254" s="44" t="n">
        <v>14</v>
      </c>
      <c r="S254" s="44" t="n">
        <v>15</v>
      </c>
      <c r="T254" s="44" t="n">
        <v>16</v>
      </c>
      <c r="U254" s="44" t="n">
        <v>17</v>
      </c>
      <c r="V254" s="44" t="n">
        <v>18</v>
      </c>
      <c r="W254" s="44" t="n">
        <v>19</v>
      </c>
      <c r="X254" s="44" t="n">
        <v>20</v>
      </c>
      <c r="Y254" s="45" t="n">
        <v>21</v>
      </c>
    </row>
    <row r="255" customFormat="false" ht="83.25" hidden="false" customHeight="false" outlineLevel="0" collapsed="false">
      <c r="A255" s="129" t="s">
        <v>599</v>
      </c>
      <c r="B255" s="130" t="s">
        <v>600</v>
      </c>
      <c r="C255" s="59" t="s">
        <v>40</v>
      </c>
      <c r="D255" s="60" t="s">
        <v>601</v>
      </c>
      <c r="E255" s="131" t="n">
        <v>0</v>
      </c>
      <c r="F255" s="62" t="n">
        <f aca="false">F256+F262</f>
        <v>0</v>
      </c>
      <c r="G255" s="62" t="n">
        <f aca="false">G108+G110+G112+G116</f>
        <v>0</v>
      </c>
      <c r="H255" s="62" t="n">
        <f aca="false">H256+H262</f>
        <v>0</v>
      </c>
      <c r="I255" s="62" t="n">
        <f aca="false">E255+G255</f>
        <v>0</v>
      </c>
      <c r="J255" s="62" t="n">
        <f aca="false">J256+J262</f>
        <v>0</v>
      </c>
      <c r="K255" s="62" t="n">
        <f aca="false">K108+K110+K112+K116</f>
        <v>0</v>
      </c>
      <c r="L255" s="62" t="n">
        <f aca="false">L256+L262</f>
        <v>0</v>
      </c>
      <c r="M255" s="62" t="n">
        <f aca="false">M108+M110+M112+M116</f>
        <v>0</v>
      </c>
      <c r="N255" s="62" t="n">
        <f aca="false">N256+N262</f>
        <v>0</v>
      </c>
      <c r="O255" s="62" t="n">
        <f aca="false">I255+K255+M255</f>
        <v>0</v>
      </c>
      <c r="P255" s="62" t="n">
        <f aca="false">P256+P262</f>
        <v>0</v>
      </c>
      <c r="Q255" s="62" t="n">
        <f aca="false">Q108+Q110+Q112+Q116</f>
        <v>0</v>
      </c>
      <c r="R255" s="62" t="n">
        <f aca="false">R256+R262</f>
        <v>0</v>
      </c>
      <c r="S255" s="62" t="n">
        <f aca="false">S108+S110+S112+S116</f>
        <v>0</v>
      </c>
      <c r="T255" s="62" t="n">
        <f aca="false">T256+T262</f>
        <v>0</v>
      </c>
      <c r="U255" s="62" t="n">
        <f aca="false">Q255+S255</f>
        <v>0</v>
      </c>
      <c r="V255" s="62" t="n">
        <f aca="false">V256+V262</f>
        <v>0</v>
      </c>
      <c r="W255" s="132"/>
      <c r="X255" s="132"/>
      <c r="Y255" s="133"/>
    </row>
    <row r="256" customFormat="false" ht="55.5" hidden="false" customHeight="false" outlineLevel="0" collapsed="false">
      <c r="A256" s="71" t="s">
        <v>602</v>
      </c>
      <c r="B256" s="74" t="s">
        <v>603</v>
      </c>
      <c r="C256" s="66" t="s">
        <v>40</v>
      </c>
      <c r="D256" s="67" t="s">
        <v>604</v>
      </c>
      <c r="E256" s="100" t="n">
        <v>0</v>
      </c>
      <c r="F256" s="68" t="n">
        <f aca="false">F257+F258+F259+F260+F261</f>
        <v>0</v>
      </c>
      <c r="G256" s="68" t="n">
        <v>0</v>
      </c>
      <c r="H256" s="68" t="n">
        <f aca="false">H257+H258+H259+H260+H261</f>
        <v>0</v>
      </c>
      <c r="I256" s="68" t="n">
        <v>0</v>
      </c>
      <c r="J256" s="68" t="n">
        <f aca="false">F256+H256</f>
        <v>0</v>
      </c>
      <c r="K256" s="68" t="n">
        <v>0</v>
      </c>
      <c r="L256" s="68" t="n">
        <f aca="false">L257+L258+L259+L260+L261</f>
        <v>0</v>
      </c>
      <c r="M256" s="68" t="n">
        <v>0</v>
      </c>
      <c r="N256" s="68" t="n">
        <f aca="false">N257+N258+N259+N260+N261</f>
        <v>0</v>
      </c>
      <c r="O256" s="68" t="n">
        <v>0</v>
      </c>
      <c r="P256" s="68" t="n">
        <f aca="false">J256+L256+N256</f>
        <v>0</v>
      </c>
      <c r="Q256" s="68" t="n">
        <v>0</v>
      </c>
      <c r="R256" s="68" t="n">
        <f aca="false">R257+R258+R259+R260+R261</f>
        <v>0</v>
      </c>
      <c r="S256" s="68" t="n">
        <v>0</v>
      </c>
      <c r="T256" s="68" t="n">
        <f aca="false">T257+T258+T259+T260+T261</f>
        <v>0</v>
      </c>
      <c r="U256" s="68" t="n">
        <v>0</v>
      </c>
      <c r="V256" s="68" t="n">
        <f aca="false">R256+T256</f>
        <v>0</v>
      </c>
      <c r="W256" s="73"/>
      <c r="X256" s="73"/>
      <c r="Y256" s="134"/>
    </row>
    <row r="257" customFormat="false" ht="27.75" hidden="false" customHeight="false" outlineLevel="0" collapsed="false">
      <c r="A257" s="71" t="s">
        <v>605</v>
      </c>
      <c r="B257" s="74" t="s">
        <v>606</v>
      </c>
      <c r="C257" s="66" t="s">
        <v>40</v>
      </c>
      <c r="D257" s="67" t="s">
        <v>607</v>
      </c>
      <c r="E257" s="100" t="n">
        <v>0</v>
      </c>
      <c r="F257" s="73"/>
      <c r="G257" s="68" t="n">
        <v>0</v>
      </c>
      <c r="H257" s="73"/>
      <c r="I257" s="68" t="n">
        <v>0</v>
      </c>
      <c r="J257" s="68" t="n">
        <f aca="false">F257+H257</f>
        <v>0</v>
      </c>
      <c r="K257" s="68" t="n">
        <v>0</v>
      </c>
      <c r="L257" s="73"/>
      <c r="M257" s="68" t="n">
        <v>0</v>
      </c>
      <c r="N257" s="73"/>
      <c r="O257" s="68" t="n">
        <v>0</v>
      </c>
      <c r="P257" s="68" t="n">
        <f aca="false">J257+L257+N257</f>
        <v>0</v>
      </c>
      <c r="Q257" s="68" t="n">
        <v>0</v>
      </c>
      <c r="R257" s="73"/>
      <c r="S257" s="68" t="n">
        <v>0</v>
      </c>
      <c r="T257" s="73"/>
      <c r="U257" s="68" t="n">
        <v>0</v>
      </c>
      <c r="V257" s="68" t="n">
        <f aca="false">R257+T257</f>
        <v>0</v>
      </c>
      <c r="W257" s="73"/>
      <c r="X257" s="73"/>
      <c r="Y257" s="134"/>
    </row>
    <row r="258" customFormat="false" ht="27.75" hidden="false" customHeight="false" outlineLevel="0" collapsed="false">
      <c r="A258" s="71" t="s">
        <v>608</v>
      </c>
      <c r="B258" s="74" t="s">
        <v>609</v>
      </c>
      <c r="C258" s="66" t="s">
        <v>40</v>
      </c>
      <c r="D258" s="67" t="s">
        <v>610</v>
      </c>
      <c r="E258" s="100" t="n">
        <v>0</v>
      </c>
      <c r="F258" s="73"/>
      <c r="G258" s="68" t="n">
        <v>0</v>
      </c>
      <c r="H258" s="73"/>
      <c r="I258" s="68" t="n">
        <v>0</v>
      </c>
      <c r="J258" s="68" t="n">
        <f aca="false">F258+H258</f>
        <v>0</v>
      </c>
      <c r="K258" s="68" t="n">
        <v>0</v>
      </c>
      <c r="L258" s="73"/>
      <c r="M258" s="68" t="n">
        <v>0</v>
      </c>
      <c r="N258" s="73"/>
      <c r="O258" s="68" t="n">
        <v>0</v>
      </c>
      <c r="P258" s="68" t="n">
        <f aca="false">J258+L258+N258</f>
        <v>0</v>
      </c>
      <c r="Q258" s="68" t="n">
        <v>0</v>
      </c>
      <c r="R258" s="73"/>
      <c r="S258" s="68" t="n">
        <v>0</v>
      </c>
      <c r="T258" s="73"/>
      <c r="U258" s="68" t="n">
        <v>0</v>
      </c>
      <c r="V258" s="68" t="n">
        <f aca="false">R258+T258</f>
        <v>0</v>
      </c>
      <c r="W258" s="73"/>
      <c r="X258" s="73"/>
      <c r="Y258" s="134"/>
    </row>
    <row r="259" customFormat="false" ht="27.75" hidden="false" customHeight="false" outlineLevel="0" collapsed="false">
      <c r="A259" s="71" t="s">
        <v>611</v>
      </c>
      <c r="B259" s="74" t="s">
        <v>265</v>
      </c>
      <c r="C259" s="66" t="s">
        <v>40</v>
      </c>
      <c r="D259" s="67" t="s">
        <v>612</v>
      </c>
      <c r="E259" s="100" t="n">
        <v>0</v>
      </c>
      <c r="F259" s="73"/>
      <c r="G259" s="68" t="n">
        <v>0</v>
      </c>
      <c r="H259" s="73"/>
      <c r="I259" s="68" t="n">
        <v>0</v>
      </c>
      <c r="J259" s="68" t="n">
        <f aca="false">F259+H259</f>
        <v>0</v>
      </c>
      <c r="K259" s="68" t="n">
        <v>0</v>
      </c>
      <c r="L259" s="73"/>
      <c r="M259" s="68" t="n">
        <v>0</v>
      </c>
      <c r="N259" s="73"/>
      <c r="O259" s="68" t="n">
        <v>0</v>
      </c>
      <c r="P259" s="68" t="n">
        <f aca="false">J259+L259+N259</f>
        <v>0</v>
      </c>
      <c r="Q259" s="68" t="n">
        <v>0</v>
      </c>
      <c r="R259" s="73"/>
      <c r="S259" s="68" t="n">
        <v>0</v>
      </c>
      <c r="T259" s="73"/>
      <c r="U259" s="68" t="n">
        <v>0</v>
      </c>
      <c r="V259" s="68" t="n">
        <f aca="false">R259+T259</f>
        <v>0</v>
      </c>
      <c r="W259" s="73"/>
      <c r="X259" s="73"/>
      <c r="Y259" s="134"/>
    </row>
    <row r="260" customFormat="false" ht="27.75" hidden="false" customHeight="false" outlineLevel="0" collapsed="false">
      <c r="A260" s="71" t="s">
        <v>613</v>
      </c>
      <c r="B260" s="74" t="s">
        <v>88</v>
      </c>
      <c r="C260" s="66" t="s">
        <v>40</v>
      </c>
      <c r="D260" s="67" t="s">
        <v>614</v>
      </c>
      <c r="E260" s="100" t="n">
        <v>0</v>
      </c>
      <c r="F260" s="73"/>
      <c r="G260" s="68" t="n">
        <v>0</v>
      </c>
      <c r="H260" s="73"/>
      <c r="I260" s="68" t="n">
        <v>0</v>
      </c>
      <c r="J260" s="68" t="n">
        <f aca="false">F260+H260</f>
        <v>0</v>
      </c>
      <c r="K260" s="68" t="n">
        <v>0</v>
      </c>
      <c r="L260" s="73"/>
      <c r="M260" s="68" t="n">
        <v>0</v>
      </c>
      <c r="N260" s="73"/>
      <c r="O260" s="68" t="n">
        <v>0</v>
      </c>
      <c r="P260" s="68" t="n">
        <f aca="false">J260+L260+N260</f>
        <v>0</v>
      </c>
      <c r="Q260" s="68" t="n">
        <v>0</v>
      </c>
      <c r="R260" s="73"/>
      <c r="S260" s="68" t="n">
        <v>0</v>
      </c>
      <c r="T260" s="73"/>
      <c r="U260" s="68" t="n">
        <v>0</v>
      </c>
      <c r="V260" s="68" t="n">
        <f aca="false">R260+T260</f>
        <v>0</v>
      </c>
      <c r="W260" s="73"/>
      <c r="X260" s="73"/>
      <c r="Y260" s="134"/>
    </row>
    <row r="261" customFormat="false" ht="27.75" hidden="false" customHeight="false" outlineLevel="0" collapsed="false">
      <c r="A261" s="71" t="s">
        <v>615</v>
      </c>
      <c r="B261" s="74" t="s">
        <v>616</v>
      </c>
      <c r="C261" s="66" t="s">
        <v>40</v>
      </c>
      <c r="D261" s="67" t="s">
        <v>617</v>
      </c>
      <c r="E261" s="100" t="n">
        <v>0</v>
      </c>
      <c r="F261" s="73"/>
      <c r="G261" s="68" t="n">
        <v>0</v>
      </c>
      <c r="H261" s="73"/>
      <c r="I261" s="68" t="n">
        <v>0</v>
      </c>
      <c r="J261" s="68" t="n">
        <f aca="false">F261+H261</f>
        <v>0</v>
      </c>
      <c r="K261" s="68" t="n">
        <v>0</v>
      </c>
      <c r="L261" s="73"/>
      <c r="M261" s="68" t="n">
        <v>0</v>
      </c>
      <c r="N261" s="73"/>
      <c r="O261" s="68" t="n">
        <v>0</v>
      </c>
      <c r="P261" s="68" t="n">
        <f aca="false">J261+L261+N261</f>
        <v>0</v>
      </c>
      <c r="Q261" s="68" t="n">
        <v>0</v>
      </c>
      <c r="R261" s="73"/>
      <c r="S261" s="68" t="n">
        <v>0</v>
      </c>
      <c r="T261" s="73"/>
      <c r="U261" s="68" t="n">
        <v>0</v>
      </c>
      <c r="V261" s="68" t="n">
        <f aca="false">R261+T261</f>
        <v>0</v>
      </c>
      <c r="W261" s="73"/>
      <c r="X261" s="73"/>
      <c r="Y261" s="134"/>
    </row>
    <row r="262" customFormat="false" ht="27.75" hidden="false" customHeight="false" outlineLevel="0" collapsed="false">
      <c r="A262" s="71" t="s">
        <v>618</v>
      </c>
      <c r="B262" s="74" t="s">
        <v>619</v>
      </c>
      <c r="C262" s="66" t="s">
        <v>40</v>
      </c>
      <c r="D262" s="67" t="s">
        <v>620</v>
      </c>
      <c r="E262" s="100" t="n">
        <v>0</v>
      </c>
      <c r="F262" s="68" t="n">
        <f aca="false">F263+F264+F265+F266+F267</f>
        <v>0</v>
      </c>
      <c r="G262" s="68" t="n">
        <v>0</v>
      </c>
      <c r="H262" s="68" t="n">
        <f aca="false">H263+H264+H265+H266+H267</f>
        <v>0</v>
      </c>
      <c r="I262" s="68" t="n">
        <v>0</v>
      </c>
      <c r="J262" s="68" t="n">
        <f aca="false">F262+H262</f>
        <v>0</v>
      </c>
      <c r="K262" s="68" t="n">
        <v>0</v>
      </c>
      <c r="L262" s="68" t="n">
        <f aca="false">L263+L264+L265+L266+L267</f>
        <v>0</v>
      </c>
      <c r="M262" s="68" t="n">
        <v>0</v>
      </c>
      <c r="N262" s="68" t="n">
        <f aca="false">N263+N264+N265+N266+N267</f>
        <v>0</v>
      </c>
      <c r="O262" s="68" t="n">
        <v>0</v>
      </c>
      <c r="P262" s="68" t="n">
        <f aca="false">J262+L262+N262</f>
        <v>0</v>
      </c>
      <c r="Q262" s="68" t="n">
        <v>0</v>
      </c>
      <c r="R262" s="68" t="n">
        <f aca="false">R263+R264+R265+R266+R267</f>
        <v>0</v>
      </c>
      <c r="S262" s="68" t="n">
        <v>0</v>
      </c>
      <c r="T262" s="68" t="n">
        <f aca="false">T263+T264+T265+T266+T267</f>
        <v>0</v>
      </c>
      <c r="U262" s="68" t="n">
        <v>0</v>
      </c>
      <c r="V262" s="68" t="n">
        <f aca="false">R262+T262</f>
        <v>0</v>
      </c>
      <c r="W262" s="73"/>
      <c r="X262" s="73"/>
      <c r="Y262" s="134"/>
    </row>
    <row r="263" customFormat="false" ht="26.25" hidden="false" customHeight="true" outlineLevel="0" collapsed="false">
      <c r="A263" s="71" t="s">
        <v>621</v>
      </c>
      <c r="B263" s="74" t="s">
        <v>606</v>
      </c>
      <c r="C263" s="66" t="s">
        <v>40</v>
      </c>
      <c r="D263" s="67" t="s">
        <v>622</v>
      </c>
      <c r="E263" s="100" t="n">
        <v>0</v>
      </c>
      <c r="F263" s="73"/>
      <c r="G263" s="68" t="n">
        <v>0</v>
      </c>
      <c r="H263" s="73"/>
      <c r="I263" s="68" t="n">
        <v>0</v>
      </c>
      <c r="J263" s="68" t="n">
        <f aca="false">F263+H263</f>
        <v>0</v>
      </c>
      <c r="K263" s="68" t="n">
        <v>0</v>
      </c>
      <c r="L263" s="73"/>
      <c r="M263" s="68" t="n">
        <v>0</v>
      </c>
      <c r="N263" s="73"/>
      <c r="O263" s="68" t="n">
        <v>0</v>
      </c>
      <c r="P263" s="68" t="n">
        <f aca="false">J263+L263+N263</f>
        <v>0</v>
      </c>
      <c r="Q263" s="68" t="n">
        <v>0</v>
      </c>
      <c r="R263" s="73"/>
      <c r="S263" s="68" t="n">
        <v>0</v>
      </c>
      <c r="T263" s="73"/>
      <c r="U263" s="68" t="n">
        <v>0</v>
      </c>
      <c r="V263" s="68" t="n">
        <f aca="false">R263+T263</f>
        <v>0</v>
      </c>
      <c r="W263" s="73"/>
      <c r="X263" s="73"/>
      <c r="Y263" s="134"/>
    </row>
    <row r="264" customFormat="false" ht="26.25" hidden="false" customHeight="true" outlineLevel="0" collapsed="false">
      <c r="A264" s="71" t="s">
        <v>623</v>
      </c>
      <c r="B264" s="74" t="s">
        <v>609</v>
      </c>
      <c r="C264" s="66" t="s">
        <v>40</v>
      </c>
      <c r="D264" s="67" t="s">
        <v>624</v>
      </c>
      <c r="E264" s="100" t="n">
        <v>0</v>
      </c>
      <c r="F264" s="73"/>
      <c r="G264" s="68" t="n">
        <v>0</v>
      </c>
      <c r="H264" s="73"/>
      <c r="I264" s="68" t="n">
        <v>0</v>
      </c>
      <c r="J264" s="68" t="n">
        <f aca="false">F264+H264</f>
        <v>0</v>
      </c>
      <c r="K264" s="68" t="n">
        <v>0</v>
      </c>
      <c r="L264" s="73"/>
      <c r="M264" s="68" t="n">
        <v>0</v>
      </c>
      <c r="N264" s="73"/>
      <c r="O264" s="68" t="n">
        <v>0</v>
      </c>
      <c r="P264" s="68" t="n">
        <f aca="false">J264+L264+N264</f>
        <v>0</v>
      </c>
      <c r="Q264" s="68" t="n">
        <v>0</v>
      </c>
      <c r="R264" s="73"/>
      <c r="S264" s="68" t="n">
        <v>0</v>
      </c>
      <c r="T264" s="73"/>
      <c r="U264" s="68" t="n">
        <v>0</v>
      </c>
      <c r="V264" s="68" t="n">
        <f aca="false">R264+T264</f>
        <v>0</v>
      </c>
      <c r="W264" s="73"/>
      <c r="X264" s="73"/>
      <c r="Y264" s="134"/>
    </row>
    <row r="265" customFormat="false" ht="26.25" hidden="false" customHeight="true" outlineLevel="0" collapsed="false">
      <c r="A265" s="71" t="s">
        <v>625</v>
      </c>
      <c r="B265" s="74" t="s">
        <v>265</v>
      </c>
      <c r="C265" s="66" t="s">
        <v>40</v>
      </c>
      <c r="D265" s="67" t="s">
        <v>626</v>
      </c>
      <c r="E265" s="100" t="n">
        <v>0</v>
      </c>
      <c r="F265" s="73"/>
      <c r="G265" s="68" t="n">
        <v>0</v>
      </c>
      <c r="H265" s="73"/>
      <c r="I265" s="68" t="n">
        <v>0</v>
      </c>
      <c r="J265" s="68" t="n">
        <f aca="false">F265+H265</f>
        <v>0</v>
      </c>
      <c r="K265" s="68" t="n">
        <v>0</v>
      </c>
      <c r="L265" s="73"/>
      <c r="M265" s="68" t="n">
        <v>0</v>
      </c>
      <c r="N265" s="73"/>
      <c r="O265" s="68" t="n">
        <v>0</v>
      </c>
      <c r="P265" s="68" t="n">
        <f aca="false">J265+L265+N265</f>
        <v>0</v>
      </c>
      <c r="Q265" s="68" t="n">
        <v>0</v>
      </c>
      <c r="R265" s="73"/>
      <c r="S265" s="68" t="n">
        <v>0</v>
      </c>
      <c r="T265" s="73"/>
      <c r="U265" s="68" t="n">
        <v>0</v>
      </c>
      <c r="V265" s="68" t="n">
        <f aca="false">R265+T265</f>
        <v>0</v>
      </c>
      <c r="W265" s="73"/>
      <c r="X265" s="73"/>
      <c r="Y265" s="134"/>
    </row>
    <row r="266" customFormat="false" ht="26.25" hidden="false" customHeight="true" outlineLevel="0" collapsed="false">
      <c r="A266" s="71" t="s">
        <v>627</v>
      </c>
      <c r="B266" s="74" t="s">
        <v>88</v>
      </c>
      <c r="C266" s="66" t="s">
        <v>40</v>
      </c>
      <c r="D266" s="67" t="s">
        <v>628</v>
      </c>
      <c r="E266" s="100" t="n">
        <v>0</v>
      </c>
      <c r="F266" s="73"/>
      <c r="G266" s="68" t="n">
        <v>0</v>
      </c>
      <c r="H266" s="73"/>
      <c r="I266" s="68" t="n">
        <v>0</v>
      </c>
      <c r="J266" s="68" t="n">
        <f aca="false">F266+H266</f>
        <v>0</v>
      </c>
      <c r="K266" s="68" t="n">
        <v>0</v>
      </c>
      <c r="L266" s="73"/>
      <c r="M266" s="68" t="n">
        <v>0</v>
      </c>
      <c r="N266" s="73"/>
      <c r="O266" s="68" t="n">
        <v>0</v>
      </c>
      <c r="P266" s="68" t="n">
        <f aca="false">J266+L266+N266</f>
        <v>0</v>
      </c>
      <c r="Q266" s="68" t="n">
        <v>0</v>
      </c>
      <c r="R266" s="73"/>
      <c r="S266" s="68" t="n">
        <v>0</v>
      </c>
      <c r="T266" s="73"/>
      <c r="U266" s="68" t="n">
        <v>0</v>
      </c>
      <c r="V266" s="68" t="n">
        <f aca="false">R266+T266</f>
        <v>0</v>
      </c>
      <c r="W266" s="73"/>
      <c r="X266" s="73"/>
      <c r="Y266" s="134"/>
    </row>
    <row r="267" customFormat="false" ht="26.25" hidden="false" customHeight="true" outlineLevel="0" collapsed="false">
      <c r="A267" s="71" t="s">
        <v>629</v>
      </c>
      <c r="B267" s="74" t="s">
        <v>616</v>
      </c>
      <c r="C267" s="66" t="s">
        <v>40</v>
      </c>
      <c r="D267" s="67" t="s">
        <v>630</v>
      </c>
      <c r="E267" s="100" t="n">
        <v>0</v>
      </c>
      <c r="F267" s="73"/>
      <c r="G267" s="68" t="n">
        <v>0</v>
      </c>
      <c r="H267" s="73"/>
      <c r="I267" s="68" t="n">
        <v>0</v>
      </c>
      <c r="J267" s="68" t="n">
        <f aca="false">F267+H267</f>
        <v>0</v>
      </c>
      <c r="K267" s="68" t="n">
        <v>0</v>
      </c>
      <c r="L267" s="73"/>
      <c r="M267" s="68" t="n">
        <v>0</v>
      </c>
      <c r="N267" s="73"/>
      <c r="O267" s="68" t="n">
        <v>0</v>
      </c>
      <c r="P267" s="68" t="n">
        <f aca="false">J267+L267+N267</f>
        <v>0</v>
      </c>
      <c r="Q267" s="68" t="n">
        <v>0</v>
      </c>
      <c r="R267" s="73"/>
      <c r="S267" s="68" t="n">
        <v>0</v>
      </c>
      <c r="T267" s="73"/>
      <c r="U267" s="68" t="n">
        <v>0</v>
      </c>
      <c r="V267" s="68" t="n">
        <f aca="false">R267+T267</f>
        <v>0</v>
      </c>
      <c r="W267" s="73"/>
      <c r="X267" s="73"/>
      <c r="Y267" s="134"/>
    </row>
    <row r="268" customFormat="false" ht="55.5" hidden="false" customHeight="false" outlineLevel="0" collapsed="false">
      <c r="A268" s="71" t="s">
        <v>631</v>
      </c>
      <c r="B268" s="74" t="s">
        <v>632</v>
      </c>
      <c r="C268" s="66" t="s">
        <v>40</v>
      </c>
      <c r="D268" s="67" t="s">
        <v>633</v>
      </c>
      <c r="E268" s="100" t="n">
        <v>0</v>
      </c>
      <c r="F268" s="68" t="n">
        <f aca="false">F269+F275</f>
        <v>0</v>
      </c>
      <c r="G268" s="68" t="n">
        <v>0</v>
      </c>
      <c r="H268" s="68" t="n">
        <f aca="false">H269+H275</f>
        <v>0</v>
      </c>
      <c r="I268" s="68" t="n">
        <v>0</v>
      </c>
      <c r="J268" s="68" t="n">
        <f aca="false">F268+H268</f>
        <v>0</v>
      </c>
      <c r="K268" s="68" t="n">
        <v>0</v>
      </c>
      <c r="L268" s="68" t="n">
        <f aca="false">L269+L275</f>
        <v>0</v>
      </c>
      <c r="M268" s="68" t="n">
        <v>0</v>
      </c>
      <c r="N268" s="68" t="n">
        <f aca="false">N269+N275</f>
        <v>0</v>
      </c>
      <c r="O268" s="68" t="n">
        <v>0</v>
      </c>
      <c r="P268" s="68" t="n">
        <f aca="false">J268+L268+N268</f>
        <v>0</v>
      </c>
      <c r="Q268" s="68" t="n">
        <v>0</v>
      </c>
      <c r="R268" s="68" t="n">
        <f aca="false">R269+R275</f>
        <v>0</v>
      </c>
      <c r="S268" s="68" t="n">
        <v>0</v>
      </c>
      <c r="T268" s="68" t="n">
        <f aca="false">T269+T275</f>
        <v>0</v>
      </c>
      <c r="U268" s="68" t="n">
        <v>0</v>
      </c>
      <c r="V268" s="68" t="n">
        <f aca="false">V269+V275</f>
        <v>0</v>
      </c>
      <c r="W268" s="73"/>
      <c r="X268" s="73"/>
      <c r="Y268" s="134"/>
    </row>
    <row r="269" customFormat="false" ht="55.5" hidden="false" customHeight="false" outlineLevel="0" collapsed="false">
      <c r="A269" s="71" t="s">
        <v>634</v>
      </c>
      <c r="B269" s="74" t="s">
        <v>603</v>
      </c>
      <c r="C269" s="66" t="s">
        <v>40</v>
      </c>
      <c r="D269" s="67" t="s">
        <v>635</v>
      </c>
      <c r="E269" s="100" t="n">
        <v>0</v>
      </c>
      <c r="F269" s="68" t="n">
        <f aca="false">F270+F271+F272+F273+F274</f>
        <v>0</v>
      </c>
      <c r="G269" s="68" t="n">
        <v>0</v>
      </c>
      <c r="H269" s="68" t="n">
        <f aca="false">H270+H271+H272+H273+H274</f>
        <v>0</v>
      </c>
      <c r="I269" s="68" t="n">
        <v>0</v>
      </c>
      <c r="J269" s="68" t="n">
        <f aca="false">F269+H269</f>
        <v>0</v>
      </c>
      <c r="K269" s="68" t="n">
        <v>0</v>
      </c>
      <c r="L269" s="68" t="n">
        <f aca="false">L270+L271+L272+L273+L274</f>
        <v>0</v>
      </c>
      <c r="M269" s="68" t="n">
        <v>0</v>
      </c>
      <c r="N269" s="68" t="n">
        <f aca="false">N270+N271+N272+N273+N274</f>
        <v>0</v>
      </c>
      <c r="O269" s="68" t="n">
        <v>0</v>
      </c>
      <c r="P269" s="68" t="n">
        <f aca="false">J269+L269+N269</f>
        <v>0</v>
      </c>
      <c r="Q269" s="68" t="n">
        <v>0</v>
      </c>
      <c r="R269" s="68" t="n">
        <f aca="false">R270+R271+R272+R273+R274</f>
        <v>0</v>
      </c>
      <c r="S269" s="68" t="n">
        <v>0</v>
      </c>
      <c r="T269" s="73"/>
      <c r="U269" s="68" t="n">
        <v>0</v>
      </c>
      <c r="V269" s="68" t="n">
        <f aca="false">R269+T269</f>
        <v>0</v>
      </c>
      <c r="W269" s="73"/>
      <c r="X269" s="73"/>
      <c r="Y269" s="134"/>
    </row>
    <row r="270" customFormat="false" ht="27.75" hidden="false" customHeight="false" outlineLevel="0" collapsed="false">
      <c r="A270" s="71" t="s">
        <v>636</v>
      </c>
      <c r="B270" s="74" t="s">
        <v>606</v>
      </c>
      <c r="C270" s="66" t="s">
        <v>40</v>
      </c>
      <c r="D270" s="67" t="s">
        <v>637</v>
      </c>
      <c r="E270" s="100" t="n">
        <v>0</v>
      </c>
      <c r="F270" s="73"/>
      <c r="G270" s="68" t="n">
        <v>0</v>
      </c>
      <c r="H270" s="73"/>
      <c r="I270" s="68" t="n">
        <v>0</v>
      </c>
      <c r="J270" s="68" t="n">
        <f aca="false">F270+H270</f>
        <v>0</v>
      </c>
      <c r="K270" s="68" t="n">
        <v>0</v>
      </c>
      <c r="L270" s="73"/>
      <c r="M270" s="68" t="n">
        <v>0</v>
      </c>
      <c r="N270" s="73"/>
      <c r="O270" s="68" t="n">
        <v>0</v>
      </c>
      <c r="P270" s="68" t="n">
        <f aca="false">J270+L270+N270</f>
        <v>0</v>
      </c>
      <c r="Q270" s="68" t="n">
        <v>0</v>
      </c>
      <c r="R270" s="73"/>
      <c r="S270" s="68" t="n">
        <v>0</v>
      </c>
      <c r="T270" s="73"/>
      <c r="U270" s="68" t="n">
        <v>0</v>
      </c>
      <c r="V270" s="68" t="n">
        <f aca="false">R270+T270</f>
        <v>0</v>
      </c>
      <c r="W270" s="73"/>
      <c r="X270" s="73"/>
      <c r="Y270" s="134"/>
    </row>
    <row r="271" customFormat="false" ht="27.75" hidden="false" customHeight="false" outlineLevel="0" collapsed="false">
      <c r="A271" s="71" t="s">
        <v>638</v>
      </c>
      <c r="B271" s="74" t="s">
        <v>609</v>
      </c>
      <c r="C271" s="66"/>
      <c r="D271" s="67" t="s">
        <v>639</v>
      </c>
      <c r="E271" s="100" t="n">
        <v>0</v>
      </c>
      <c r="F271" s="73"/>
      <c r="G271" s="68" t="n">
        <v>0</v>
      </c>
      <c r="H271" s="73"/>
      <c r="I271" s="68" t="n">
        <v>0</v>
      </c>
      <c r="J271" s="68" t="n">
        <f aca="false">F271+H271</f>
        <v>0</v>
      </c>
      <c r="K271" s="68" t="n">
        <v>0</v>
      </c>
      <c r="L271" s="73"/>
      <c r="M271" s="68" t="n">
        <v>0</v>
      </c>
      <c r="N271" s="73"/>
      <c r="O271" s="68" t="n">
        <v>0</v>
      </c>
      <c r="P271" s="68" t="n">
        <f aca="false">J271+L271+N271</f>
        <v>0</v>
      </c>
      <c r="Q271" s="68" t="n">
        <v>0</v>
      </c>
      <c r="R271" s="73"/>
      <c r="S271" s="68" t="n">
        <v>0</v>
      </c>
      <c r="T271" s="73"/>
      <c r="U271" s="68" t="n">
        <v>0</v>
      </c>
      <c r="V271" s="68" t="n">
        <f aca="false">R271+T271</f>
        <v>0</v>
      </c>
      <c r="W271" s="73"/>
      <c r="X271" s="73"/>
      <c r="Y271" s="134"/>
    </row>
    <row r="272" customFormat="false" ht="27.75" hidden="false" customHeight="false" outlineLevel="0" collapsed="false">
      <c r="A272" s="71" t="s">
        <v>640</v>
      </c>
      <c r="B272" s="74" t="s">
        <v>265</v>
      </c>
      <c r="C272" s="66" t="s">
        <v>40</v>
      </c>
      <c r="D272" s="67" t="s">
        <v>641</v>
      </c>
      <c r="E272" s="100" t="n">
        <v>0</v>
      </c>
      <c r="F272" s="73"/>
      <c r="G272" s="68" t="n">
        <v>0</v>
      </c>
      <c r="H272" s="73"/>
      <c r="I272" s="68" t="n">
        <v>0</v>
      </c>
      <c r="J272" s="68" t="n">
        <f aca="false">F272+H272</f>
        <v>0</v>
      </c>
      <c r="K272" s="68" t="n">
        <v>0</v>
      </c>
      <c r="L272" s="73"/>
      <c r="M272" s="68" t="n">
        <v>0</v>
      </c>
      <c r="N272" s="73"/>
      <c r="O272" s="68" t="n">
        <v>0</v>
      </c>
      <c r="P272" s="68" t="n">
        <f aca="false">J272+L272+N272</f>
        <v>0</v>
      </c>
      <c r="Q272" s="68" t="n">
        <v>0</v>
      </c>
      <c r="R272" s="73"/>
      <c r="S272" s="68" t="n">
        <v>0</v>
      </c>
      <c r="T272" s="73"/>
      <c r="U272" s="68" t="n">
        <v>0</v>
      </c>
      <c r="V272" s="68" t="n">
        <f aca="false">R272+T272</f>
        <v>0</v>
      </c>
      <c r="W272" s="73"/>
      <c r="X272" s="73"/>
      <c r="Y272" s="134"/>
    </row>
    <row r="273" customFormat="false" ht="27.75" hidden="false" customHeight="false" outlineLevel="0" collapsed="false">
      <c r="A273" s="71" t="s">
        <v>642</v>
      </c>
      <c r="B273" s="74" t="s">
        <v>88</v>
      </c>
      <c r="C273" s="66" t="s">
        <v>40</v>
      </c>
      <c r="D273" s="67" t="s">
        <v>643</v>
      </c>
      <c r="E273" s="100" t="n">
        <v>0</v>
      </c>
      <c r="F273" s="73"/>
      <c r="G273" s="68" t="n">
        <v>0</v>
      </c>
      <c r="H273" s="73"/>
      <c r="I273" s="68" t="n">
        <v>0</v>
      </c>
      <c r="J273" s="68" t="n">
        <f aca="false">F273+H273</f>
        <v>0</v>
      </c>
      <c r="K273" s="68" t="n">
        <v>0</v>
      </c>
      <c r="L273" s="73"/>
      <c r="M273" s="68" t="n">
        <v>0</v>
      </c>
      <c r="N273" s="73"/>
      <c r="O273" s="68" t="n">
        <v>0</v>
      </c>
      <c r="P273" s="68" t="n">
        <f aca="false">J273+L273+N273</f>
        <v>0</v>
      </c>
      <c r="Q273" s="68" t="n">
        <v>0</v>
      </c>
      <c r="R273" s="73"/>
      <c r="S273" s="68" t="n">
        <v>0</v>
      </c>
      <c r="T273" s="73"/>
      <c r="U273" s="68" t="n">
        <v>0</v>
      </c>
      <c r="V273" s="68" t="n">
        <f aca="false">R273+T273</f>
        <v>0</v>
      </c>
      <c r="W273" s="73"/>
      <c r="X273" s="73"/>
      <c r="Y273" s="134"/>
    </row>
    <row r="274" customFormat="false" ht="27.75" hidden="false" customHeight="false" outlineLevel="0" collapsed="false">
      <c r="A274" s="71" t="s">
        <v>644</v>
      </c>
      <c r="B274" s="74" t="s">
        <v>616</v>
      </c>
      <c r="C274" s="66" t="s">
        <v>40</v>
      </c>
      <c r="D274" s="67" t="s">
        <v>645</v>
      </c>
      <c r="E274" s="100" t="n">
        <v>0</v>
      </c>
      <c r="F274" s="73"/>
      <c r="G274" s="68" t="n">
        <v>0</v>
      </c>
      <c r="H274" s="73"/>
      <c r="I274" s="68" t="n">
        <v>0</v>
      </c>
      <c r="J274" s="68" t="n">
        <f aca="false">F274+H274</f>
        <v>0</v>
      </c>
      <c r="K274" s="68" t="n">
        <v>0</v>
      </c>
      <c r="L274" s="73"/>
      <c r="M274" s="68" t="n">
        <v>0</v>
      </c>
      <c r="N274" s="73"/>
      <c r="O274" s="68" t="n">
        <v>0</v>
      </c>
      <c r="P274" s="68" t="n">
        <f aca="false">J274+L274+N274</f>
        <v>0</v>
      </c>
      <c r="Q274" s="68" t="n">
        <v>0</v>
      </c>
      <c r="R274" s="73"/>
      <c r="S274" s="68" t="n">
        <v>0</v>
      </c>
      <c r="T274" s="73"/>
      <c r="U274" s="68" t="n">
        <v>0</v>
      </c>
      <c r="V274" s="68" t="n">
        <f aca="false">R274+T274</f>
        <v>0</v>
      </c>
      <c r="W274" s="73"/>
      <c r="X274" s="73"/>
      <c r="Y274" s="134"/>
    </row>
    <row r="275" customFormat="false" ht="27.75" hidden="false" customHeight="false" outlineLevel="0" collapsed="false">
      <c r="A275" s="71" t="s">
        <v>646</v>
      </c>
      <c r="B275" s="74" t="s">
        <v>619</v>
      </c>
      <c r="C275" s="66" t="s">
        <v>40</v>
      </c>
      <c r="D275" s="67" t="s">
        <v>647</v>
      </c>
      <c r="E275" s="100" t="n">
        <v>0</v>
      </c>
      <c r="F275" s="68" t="n">
        <f aca="false">F276+F277+F278+F279+F280</f>
        <v>0</v>
      </c>
      <c r="G275" s="68" t="n">
        <v>0</v>
      </c>
      <c r="H275" s="68" t="n">
        <f aca="false">H276+H277+H278+H279+H280</f>
        <v>0</v>
      </c>
      <c r="I275" s="68" t="n">
        <v>0</v>
      </c>
      <c r="J275" s="68" t="n">
        <f aca="false">F275+H275</f>
        <v>0</v>
      </c>
      <c r="K275" s="68" t="n">
        <v>0</v>
      </c>
      <c r="L275" s="68" t="n">
        <f aca="false">L276+L277+L278+L279+L280</f>
        <v>0</v>
      </c>
      <c r="M275" s="68" t="n">
        <v>0</v>
      </c>
      <c r="N275" s="68" t="n">
        <f aca="false">N276+N277+N278+N279+N280</f>
        <v>0</v>
      </c>
      <c r="O275" s="68" t="n">
        <v>0</v>
      </c>
      <c r="P275" s="68" t="n">
        <f aca="false">J275+L275+N275</f>
        <v>0</v>
      </c>
      <c r="Q275" s="68" t="n">
        <v>0</v>
      </c>
      <c r="R275" s="68" t="n">
        <f aca="false">R276+R277+R278+R279+R280</f>
        <v>0</v>
      </c>
      <c r="S275" s="68" t="n">
        <v>0</v>
      </c>
      <c r="T275" s="68" t="n">
        <f aca="false">T276+T277+T278+T279+T280</f>
        <v>0</v>
      </c>
      <c r="U275" s="68" t="n">
        <v>0</v>
      </c>
      <c r="V275" s="68" t="n">
        <f aca="false">V276+V277+V278+V279+V280</f>
        <v>0</v>
      </c>
      <c r="W275" s="73"/>
      <c r="X275" s="73"/>
      <c r="Y275" s="134"/>
    </row>
    <row r="276" customFormat="false" ht="26.25" hidden="false" customHeight="true" outlineLevel="0" collapsed="false">
      <c r="A276" s="71" t="s">
        <v>648</v>
      </c>
      <c r="B276" s="74" t="s">
        <v>606</v>
      </c>
      <c r="C276" s="66" t="s">
        <v>40</v>
      </c>
      <c r="D276" s="67" t="s">
        <v>649</v>
      </c>
      <c r="E276" s="100" t="n">
        <v>0</v>
      </c>
      <c r="F276" s="73"/>
      <c r="G276" s="68" t="n">
        <v>0</v>
      </c>
      <c r="H276" s="73"/>
      <c r="I276" s="68" t="n">
        <v>0</v>
      </c>
      <c r="J276" s="68" t="n">
        <f aca="false">F276+H276</f>
        <v>0</v>
      </c>
      <c r="K276" s="68" t="n">
        <v>0</v>
      </c>
      <c r="L276" s="73"/>
      <c r="M276" s="68" t="n">
        <v>0</v>
      </c>
      <c r="N276" s="73"/>
      <c r="O276" s="68" t="n">
        <v>0</v>
      </c>
      <c r="P276" s="68" t="n">
        <f aca="false">J276+L276+N276</f>
        <v>0</v>
      </c>
      <c r="Q276" s="68" t="n">
        <v>0</v>
      </c>
      <c r="R276" s="73"/>
      <c r="S276" s="68" t="n">
        <v>0</v>
      </c>
      <c r="T276" s="73"/>
      <c r="U276" s="68" t="n">
        <v>0</v>
      </c>
      <c r="V276" s="68" t="n">
        <f aca="false">R276+T276</f>
        <v>0</v>
      </c>
      <c r="W276" s="73"/>
      <c r="X276" s="73"/>
      <c r="Y276" s="134"/>
    </row>
    <row r="277" customFormat="false" ht="26.25" hidden="false" customHeight="true" outlineLevel="0" collapsed="false">
      <c r="A277" s="71" t="s">
        <v>650</v>
      </c>
      <c r="B277" s="74" t="s">
        <v>609</v>
      </c>
      <c r="C277" s="66" t="s">
        <v>40</v>
      </c>
      <c r="D277" s="67" t="s">
        <v>651</v>
      </c>
      <c r="E277" s="100" t="n">
        <v>0</v>
      </c>
      <c r="F277" s="73"/>
      <c r="G277" s="68" t="n">
        <v>0</v>
      </c>
      <c r="H277" s="73"/>
      <c r="I277" s="68" t="n">
        <v>0</v>
      </c>
      <c r="J277" s="68" t="n">
        <f aca="false">F277+H277</f>
        <v>0</v>
      </c>
      <c r="K277" s="68" t="n">
        <v>0</v>
      </c>
      <c r="L277" s="73"/>
      <c r="M277" s="68" t="n">
        <v>0</v>
      </c>
      <c r="N277" s="73"/>
      <c r="O277" s="68" t="n">
        <v>0</v>
      </c>
      <c r="P277" s="68" t="n">
        <f aca="false">J277+L277+N277</f>
        <v>0</v>
      </c>
      <c r="Q277" s="68" t="n">
        <v>0</v>
      </c>
      <c r="R277" s="73"/>
      <c r="S277" s="68" t="n">
        <v>0</v>
      </c>
      <c r="T277" s="73"/>
      <c r="U277" s="68" t="n">
        <v>0</v>
      </c>
      <c r="V277" s="68" t="n">
        <f aca="false">R277+T277</f>
        <v>0</v>
      </c>
      <c r="W277" s="73"/>
      <c r="X277" s="73"/>
      <c r="Y277" s="134"/>
    </row>
    <row r="278" customFormat="false" ht="26.25" hidden="false" customHeight="true" outlineLevel="0" collapsed="false">
      <c r="A278" s="71" t="s">
        <v>652</v>
      </c>
      <c r="B278" s="74" t="s">
        <v>265</v>
      </c>
      <c r="C278" s="66" t="s">
        <v>40</v>
      </c>
      <c r="D278" s="67" t="s">
        <v>653</v>
      </c>
      <c r="E278" s="100" t="n">
        <v>0</v>
      </c>
      <c r="F278" s="73"/>
      <c r="G278" s="68" t="n">
        <v>0</v>
      </c>
      <c r="H278" s="73"/>
      <c r="I278" s="68" t="n">
        <v>0</v>
      </c>
      <c r="J278" s="68" t="n">
        <f aca="false">F278+H278</f>
        <v>0</v>
      </c>
      <c r="K278" s="68" t="n">
        <v>0</v>
      </c>
      <c r="L278" s="73"/>
      <c r="M278" s="68" t="n">
        <v>0</v>
      </c>
      <c r="N278" s="73"/>
      <c r="O278" s="68" t="n">
        <v>0</v>
      </c>
      <c r="P278" s="68" t="n">
        <f aca="false">J278+L278+N278</f>
        <v>0</v>
      </c>
      <c r="Q278" s="68" t="n">
        <v>0</v>
      </c>
      <c r="R278" s="73"/>
      <c r="S278" s="68" t="n">
        <v>0</v>
      </c>
      <c r="T278" s="73"/>
      <c r="U278" s="68" t="n">
        <v>0</v>
      </c>
      <c r="V278" s="68" t="n">
        <f aca="false">R278+T278</f>
        <v>0</v>
      </c>
      <c r="W278" s="73"/>
      <c r="X278" s="73"/>
      <c r="Y278" s="134"/>
    </row>
    <row r="279" customFormat="false" ht="26.25" hidden="false" customHeight="true" outlineLevel="0" collapsed="false">
      <c r="A279" s="71" t="s">
        <v>654</v>
      </c>
      <c r="B279" s="74" t="s">
        <v>88</v>
      </c>
      <c r="C279" s="66" t="s">
        <v>40</v>
      </c>
      <c r="D279" s="67" t="s">
        <v>655</v>
      </c>
      <c r="E279" s="100" t="n">
        <v>0</v>
      </c>
      <c r="F279" s="73"/>
      <c r="G279" s="68" t="n">
        <v>0</v>
      </c>
      <c r="H279" s="73"/>
      <c r="I279" s="68" t="n">
        <v>0</v>
      </c>
      <c r="J279" s="68" t="n">
        <f aca="false">F279+H279</f>
        <v>0</v>
      </c>
      <c r="K279" s="68" t="n">
        <v>0</v>
      </c>
      <c r="L279" s="73"/>
      <c r="M279" s="68" t="n">
        <v>0</v>
      </c>
      <c r="N279" s="73"/>
      <c r="O279" s="68" t="n">
        <v>0</v>
      </c>
      <c r="P279" s="68" t="n">
        <f aca="false">J279+L279+N279</f>
        <v>0</v>
      </c>
      <c r="Q279" s="68" t="n">
        <v>0</v>
      </c>
      <c r="R279" s="73"/>
      <c r="S279" s="68" t="n">
        <v>0</v>
      </c>
      <c r="T279" s="73"/>
      <c r="U279" s="68" t="n">
        <v>0</v>
      </c>
      <c r="V279" s="68" t="n">
        <f aca="false">R279+T279</f>
        <v>0</v>
      </c>
      <c r="W279" s="73"/>
      <c r="X279" s="73"/>
      <c r="Y279" s="134"/>
    </row>
    <row r="280" customFormat="false" ht="26.25" hidden="false" customHeight="true" outlineLevel="0" collapsed="false">
      <c r="A280" s="71" t="s">
        <v>656</v>
      </c>
      <c r="B280" s="74" t="s">
        <v>616</v>
      </c>
      <c r="C280" s="66" t="s">
        <v>40</v>
      </c>
      <c r="D280" s="67" t="s">
        <v>657</v>
      </c>
      <c r="E280" s="100" t="n">
        <v>0</v>
      </c>
      <c r="F280" s="73"/>
      <c r="G280" s="68" t="n">
        <v>0</v>
      </c>
      <c r="H280" s="73"/>
      <c r="I280" s="68" t="n">
        <v>0</v>
      </c>
      <c r="J280" s="68" t="n">
        <f aca="false">F280+H280</f>
        <v>0</v>
      </c>
      <c r="K280" s="68" t="n">
        <v>0</v>
      </c>
      <c r="L280" s="73"/>
      <c r="M280" s="68" t="n">
        <v>0</v>
      </c>
      <c r="N280" s="73"/>
      <c r="O280" s="68" t="n">
        <v>0</v>
      </c>
      <c r="P280" s="68" t="n">
        <f aca="false">J280+L280+N280</f>
        <v>0</v>
      </c>
      <c r="Q280" s="68" t="n">
        <v>0</v>
      </c>
      <c r="R280" s="73"/>
      <c r="S280" s="68" t="n">
        <v>0</v>
      </c>
      <c r="T280" s="73"/>
      <c r="U280" s="68" t="n">
        <v>0</v>
      </c>
      <c r="V280" s="68" t="n">
        <f aca="false">R280+T280</f>
        <v>0</v>
      </c>
      <c r="W280" s="73"/>
      <c r="X280" s="73"/>
      <c r="Y280" s="134"/>
    </row>
    <row r="281" customFormat="false" ht="84" hidden="false" customHeight="false" outlineLevel="0" collapsed="false">
      <c r="A281" s="75" t="s">
        <v>658</v>
      </c>
      <c r="B281" s="92" t="s">
        <v>659</v>
      </c>
      <c r="C281" s="77" t="s">
        <v>40</v>
      </c>
      <c r="D281" s="78" t="s">
        <v>660</v>
      </c>
      <c r="E281" s="135"/>
      <c r="F281" s="136"/>
      <c r="G281" s="136"/>
      <c r="H281" s="136"/>
      <c r="I281" s="79" t="n">
        <f aca="false">E281+G281</f>
        <v>0</v>
      </c>
      <c r="J281" s="79" t="n">
        <f aca="false">F281+H281</f>
        <v>0</v>
      </c>
      <c r="K281" s="136"/>
      <c r="L281" s="136"/>
      <c r="M281" s="136"/>
      <c r="N281" s="136"/>
      <c r="O281" s="79" t="n">
        <f aca="false">I281+K281+M281</f>
        <v>0</v>
      </c>
      <c r="P281" s="79" t="n">
        <f aca="false">J281+L281+N281</f>
        <v>0</v>
      </c>
      <c r="Q281" s="136"/>
      <c r="R281" s="136"/>
      <c r="S281" s="136"/>
      <c r="T281" s="136"/>
      <c r="U281" s="79" t="n">
        <f aca="false">Q281+S281</f>
        <v>0</v>
      </c>
      <c r="V281" s="79" t="n">
        <f aca="false">R281+T281</f>
        <v>0</v>
      </c>
      <c r="W281" s="136"/>
      <c r="X281" s="136"/>
      <c r="Y281" s="80" t="n">
        <f aca="false">P281+V281+W281+X281</f>
        <v>0</v>
      </c>
    </row>
    <row r="282" s="82" customFormat="true" ht="38.25" hidden="false" customHeight="true" outlineLevel="0" collapsed="false">
      <c r="A282" s="137"/>
      <c r="B282" s="137"/>
      <c r="C282" s="137"/>
      <c r="D282" s="138"/>
      <c r="E282" s="139"/>
      <c r="F282" s="139"/>
      <c r="G282" s="139"/>
      <c r="H282" s="139"/>
      <c r="I282" s="140" t="s">
        <v>661</v>
      </c>
      <c r="J282" s="139"/>
      <c r="K282" s="139"/>
      <c r="L282" s="139"/>
      <c r="M282" s="139"/>
      <c r="N282" s="139"/>
      <c r="O282" s="139"/>
      <c r="P282" s="139"/>
      <c r="Q282" s="139"/>
      <c r="R282" s="139"/>
      <c r="S282" s="139"/>
      <c r="T282" s="139"/>
      <c r="U282" s="139"/>
      <c r="V282" s="139"/>
      <c r="W282" s="139"/>
      <c r="X282" s="141"/>
      <c r="Y282" s="141"/>
    </row>
    <row r="283" customFormat="false" ht="28.5" hidden="false" customHeight="true" outlineLevel="0" collapsed="false">
      <c r="A283" s="94" t="s">
        <v>16</v>
      </c>
      <c r="B283" s="44" t="s">
        <v>17</v>
      </c>
      <c r="C283" s="44" t="s">
        <v>18</v>
      </c>
      <c r="D283" s="45" t="s">
        <v>19</v>
      </c>
      <c r="E283" s="85" t="s">
        <v>662</v>
      </c>
      <c r="F283" s="85"/>
      <c r="G283" s="86" t="s">
        <v>21</v>
      </c>
      <c r="H283" s="86"/>
      <c r="I283" s="86" t="s">
        <v>453</v>
      </c>
      <c r="J283" s="86"/>
      <c r="K283" s="86" t="s">
        <v>23</v>
      </c>
      <c r="L283" s="86"/>
      <c r="M283" s="86" t="s">
        <v>454</v>
      </c>
      <c r="N283" s="86"/>
      <c r="O283" s="86" t="s">
        <v>25</v>
      </c>
      <c r="P283" s="86"/>
      <c r="Q283" s="86" t="s">
        <v>26</v>
      </c>
      <c r="R283" s="86"/>
      <c r="S283" s="86" t="s">
        <v>27</v>
      </c>
      <c r="T283" s="86"/>
      <c r="U283" s="142" t="s">
        <v>28</v>
      </c>
      <c r="V283" s="142"/>
      <c r="W283" s="143"/>
      <c r="X283" s="143"/>
      <c r="Y283" s="143"/>
    </row>
    <row r="284" customFormat="false" ht="128.25" hidden="false" customHeight="true" outlineLevel="0" collapsed="false">
      <c r="A284" s="94"/>
      <c r="B284" s="44"/>
      <c r="C284" s="44"/>
      <c r="D284" s="45"/>
      <c r="E284" s="85"/>
      <c r="F284" s="85"/>
      <c r="G284" s="86"/>
      <c r="H284" s="86"/>
      <c r="I284" s="86"/>
      <c r="J284" s="86"/>
      <c r="K284" s="86"/>
      <c r="L284" s="86"/>
      <c r="M284" s="86"/>
      <c r="N284" s="86"/>
      <c r="O284" s="86"/>
      <c r="P284" s="86"/>
      <c r="Q284" s="86"/>
      <c r="R284" s="86"/>
      <c r="S284" s="86"/>
      <c r="T284" s="86"/>
      <c r="U284" s="142"/>
      <c r="V284" s="142"/>
      <c r="W284" s="143"/>
      <c r="X284" s="143"/>
      <c r="Y284" s="143"/>
    </row>
    <row r="285" customFormat="false" ht="79.5" hidden="false" customHeight="false" outlineLevel="0" collapsed="false">
      <c r="A285" s="94"/>
      <c r="B285" s="44"/>
      <c r="C285" s="44"/>
      <c r="D285" s="45"/>
      <c r="E285" s="88" t="s">
        <v>663</v>
      </c>
      <c r="F285" s="89" t="s">
        <v>33</v>
      </c>
      <c r="G285" s="89" t="s">
        <v>34</v>
      </c>
      <c r="H285" s="89" t="s">
        <v>33</v>
      </c>
      <c r="I285" s="89" t="s">
        <v>35</v>
      </c>
      <c r="J285" s="89" t="s">
        <v>33</v>
      </c>
      <c r="K285" s="89" t="s">
        <v>35</v>
      </c>
      <c r="L285" s="89" t="s">
        <v>33</v>
      </c>
      <c r="M285" s="89" t="s">
        <v>35</v>
      </c>
      <c r="N285" s="89" t="s">
        <v>33</v>
      </c>
      <c r="O285" s="89" t="s">
        <v>35</v>
      </c>
      <c r="P285" s="89" t="s">
        <v>33</v>
      </c>
      <c r="Q285" s="89" t="s">
        <v>35</v>
      </c>
      <c r="R285" s="89" t="s">
        <v>33</v>
      </c>
      <c r="S285" s="89" t="s">
        <v>35</v>
      </c>
      <c r="T285" s="89" t="s">
        <v>33</v>
      </c>
      <c r="U285" s="89" t="s">
        <v>35</v>
      </c>
      <c r="V285" s="144" t="s">
        <v>33</v>
      </c>
      <c r="W285" s="143"/>
      <c r="X285" s="143"/>
      <c r="Y285" s="143"/>
    </row>
    <row r="286" s="2" customFormat="true" ht="27.75" hidden="false" customHeight="false" outlineLevel="0" collapsed="false">
      <c r="A286" s="145" t="s">
        <v>36</v>
      </c>
      <c r="B286" s="146" t="s">
        <v>37</v>
      </c>
      <c r="C286" s="146" t="s">
        <v>38</v>
      </c>
      <c r="D286" s="147"/>
      <c r="E286" s="148" t="n">
        <v>1</v>
      </c>
      <c r="F286" s="146" t="n">
        <f aca="false">E286+1</f>
        <v>2</v>
      </c>
      <c r="G286" s="146" t="n">
        <f aca="false">F286+1</f>
        <v>3</v>
      </c>
      <c r="H286" s="146" t="n">
        <f aca="false">G286+1</f>
        <v>4</v>
      </c>
      <c r="I286" s="146" t="n">
        <f aca="false">H286+1</f>
        <v>5</v>
      </c>
      <c r="J286" s="146" t="n">
        <f aca="false">I286+1</f>
        <v>6</v>
      </c>
      <c r="K286" s="146" t="n">
        <f aca="false">J286+1</f>
        <v>7</v>
      </c>
      <c r="L286" s="146" t="n">
        <f aca="false">K286+1</f>
        <v>8</v>
      </c>
      <c r="M286" s="146" t="n">
        <f aca="false">L286+1</f>
        <v>9</v>
      </c>
      <c r="N286" s="146" t="n">
        <f aca="false">M286+1</f>
        <v>10</v>
      </c>
      <c r="O286" s="146" t="n">
        <f aca="false">N286+1</f>
        <v>11</v>
      </c>
      <c r="P286" s="146" t="n">
        <f aca="false">O286+1</f>
        <v>12</v>
      </c>
      <c r="Q286" s="146" t="n">
        <f aca="false">P286+1</f>
        <v>13</v>
      </c>
      <c r="R286" s="146" t="n">
        <f aca="false">Q286+1</f>
        <v>14</v>
      </c>
      <c r="S286" s="146" t="n">
        <f aca="false">R286+1</f>
        <v>15</v>
      </c>
      <c r="T286" s="146" t="n">
        <f aca="false">S286+1</f>
        <v>16</v>
      </c>
      <c r="U286" s="146" t="n">
        <f aca="false">T286+1</f>
        <v>17</v>
      </c>
      <c r="V286" s="149" t="n">
        <f aca="false">U286+1</f>
        <v>18</v>
      </c>
      <c r="W286" s="150"/>
      <c r="X286" s="150"/>
      <c r="Y286" s="150"/>
    </row>
    <row r="287" customFormat="false" ht="154.5" hidden="false" customHeight="true" outlineLevel="0" collapsed="false">
      <c r="A287" s="95" t="s">
        <v>664</v>
      </c>
      <c r="B287" s="96" t="s">
        <v>665</v>
      </c>
      <c r="C287" s="59" t="s">
        <v>40</v>
      </c>
      <c r="D287" s="60" t="s">
        <v>666</v>
      </c>
      <c r="E287" s="69" t="n">
        <v>0</v>
      </c>
      <c r="F287" s="69" t="n">
        <v>0</v>
      </c>
      <c r="G287" s="69" t="n">
        <v>0</v>
      </c>
      <c r="H287" s="69" t="n">
        <v>0</v>
      </c>
      <c r="I287" s="62" t="n">
        <f aca="false">I126</f>
        <v>0</v>
      </c>
      <c r="J287" s="62" t="n">
        <f aca="false">J126-J108-J116-J113+J263+J264+J250</f>
        <v>0</v>
      </c>
      <c r="K287" s="62" t="n">
        <f aca="false">K126</f>
        <v>0</v>
      </c>
      <c r="L287" s="62" t="n">
        <f aca="false">L126-L108-L116-L113+L263+L264+L250</f>
        <v>0</v>
      </c>
      <c r="M287" s="62" t="n">
        <f aca="false">M126</f>
        <v>0</v>
      </c>
      <c r="N287" s="62" t="n">
        <f aca="false">N126-N108-N116-N113+N263+N264+N250</f>
        <v>0</v>
      </c>
      <c r="O287" s="62" t="n">
        <f aca="false">I287+K287+M287</f>
        <v>0</v>
      </c>
      <c r="P287" s="62" t="n">
        <f aca="false">J287+L287+N287</f>
        <v>0</v>
      </c>
      <c r="Q287" s="151" t="n">
        <f aca="false">Q126</f>
        <v>0</v>
      </c>
      <c r="R287" s="62" t="n">
        <f aca="false">R126-R108-R116-R113+R263+R264+R250</f>
        <v>0</v>
      </c>
      <c r="S287" s="62" t="n">
        <f aca="false">S126</f>
        <v>0</v>
      </c>
      <c r="T287" s="62" t="n">
        <f aca="false">T126-T108-T116-T113+T263+T264+T250</f>
        <v>0</v>
      </c>
      <c r="U287" s="62" t="n">
        <f aca="false">Q287+S287</f>
        <v>0</v>
      </c>
      <c r="V287" s="63" t="n">
        <f aca="false">V126-V108-V116-V113+V263+V264+V250</f>
        <v>0</v>
      </c>
      <c r="W287" s="143"/>
      <c r="X287" s="152"/>
      <c r="Y287" s="143"/>
    </row>
    <row r="288" customFormat="false" ht="27.75" hidden="false" customHeight="false" outlineLevel="0" collapsed="false">
      <c r="A288" s="97" t="s">
        <v>667</v>
      </c>
      <c r="B288" s="98" t="s">
        <v>188</v>
      </c>
      <c r="C288" s="66" t="s">
        <v>40</v>
      </c>
      <c r="D288" s="67" t="s">
        <v>668</v>
      </c>
      <c r="E288" s="69" t="n">
        <v>0</v>
      </c>
      <c r="F288" s="69" t="n">
        <v>0</v>
      </c>
      <c r="G288" s="69" t="n">
        <v>0</v>
      </c>
      <c r="H288" s="69" t="n">
        <v>0</v>
      </c>
      <c r="I288" s="68" t="n">
        <f aca="false">I127</f>
        <v>0</v>
      </c>
      <c r="J288" s="68" t="n">
        <f aca="false">IF(J126=0,0,J127+(((J263+J264+J250)-(J108+J116+J113)))/(J126-(J78+J83+J23))*(J127-(J79+J84+(J23/J164*J165))))</f>
        <v>0</v>
      </c>
      <c r="K288" s="68" t="n">
        <f aca="false">K127</f>
        <v>0</v>
      </c>
      <c r="L288" s="68" t="n">
        <f aca="false">IF(L126=0,0,L127+(((L263+L264+L250)-(L108+L116+L113)))/(L126-(L78+L83+L23))*(L127-(L79+L84+(L23/L164*L165))))</f>
        <v>0</v>
      </c>
      <c r="M288" s="68" t="n">
        <f aca="false">M127</f>
        <v>0</v>
      </c>
      <c r="N288" s="68" t="n">
        <f aca="false">IF(N126=0,0,N127+(((N263+N264+N250)-(N108+N116+N113)))/(N126-(N78+N83+N23))*(N127-(N79+N84+(N23/N164*N165))))</f>
        <v>0</v>
      </c>
      <c r="O288" s="68" t="n">
        <f aca="false">I288+K288+M288</f>
        <v>0</v>
      </c>
      <c r="P288" s="68" t="n">
        <f aca="false">J288+L288+N288</f>
        <v>0</v>
      </c>
      <c r="Q288" s="68" t="n">
        <f aca="false">Q127</f>
        <v>0</v>
      </c>
      <c r="R288" s="68" t="n">
        <f aca="false">R287</f>
        <v>0</v>
      </c>
      <c r="S288" s="68" t="n">
        <f aca="false">S127</f>
        <v>0</v>
      </c>
      <c r="T288" s="68" t="n">
        <f aca="false">T287-T289-T290-T291</f>
        <v>0</v>
      </c>
      <c r="U288" s="68" t="n">
        <f aca="false">Q288+S288</f>
        <v>0</v>
      </c>
      <c r="V288" s="70" t="n">
        <f aca="false">R288+T288</f>
        <v>0</v>
      </c>
      <c r="W288" s="143"/>
      <c r="X288" s="152"/>
      <c r="Y288" s="143"/>
    </row>
    <row r="289" customFormat="false" ht="27.75" hidden="false" customHeight="false" outlineLevel="0" collapsed="false">
      <c r="A289" s="97" t="s">
        <v>669</v>
      </c>
      <c r="B289" s="98" t="s">
        <v>191</v>
      </c>
      <c r="C289" s="66" t="s">
        <v>40</v>
      </c>
      <c r="D289" s="67" t="s">
        <v>670</v>
      </c>
      <c r="E289" s="69" t="n">
        <v>0</v>
      </c>
      <c r="F289" s="69" t="n">
        <v>0</v>
      </c>
      <c r="G289" s="69" t="n">
        <v>0</v>
      </c>
      <c r="H289" s="69" t="n">
        <v>0</v>
      </c>
      <c r="I289" s="68" t="n">
        <f aca="false">I128</f>
        <v>0</v>
      </c>
      <c r="J289" s="68" t="n">
        <f aca="false">IF(J126=0,0,J128+(((J263+J264+J250)-(J108+J116+J113)))/(J126-(J78+J83+J23))*(J128-(J80+J85+(J23/J164*J166))))</f>
        <v>0</v>
      </c>
      <c r="K289" s="68" t="n">
        <f aca="false">K128</f>
        <v>0</v>
      </c>
      <c r="L289" s="68" t="n">
        <f aca="false">IF(L126=0,0,L128+(((L263+L264+L250)-(L108+L116+L113)))/(L126-(L78+L83+L23))*(L128-(L80+L85+(L23/L164*L166))))</f>
        <v>0</v>
      </c>
      <c r="M289" s="68" t="n">
        <f aca="false">M128</f>
        <v>0</v>
      </c>
      <c r="N289" s="68" t="n">
        <f aca="false">IF(N126=0,0,N128+(((N263+N264+N250)-(N108+N116+N113)))/(N126-(N78+N83+N23))*(N128-(N80+N85+(N23/N164*N166))))</f>
        <v>0</v>
      </c>
      <c r="O289" s="68" t="n">
        <f aca="false">I289+K289+M289</f>
        <v>0</v>
      </c>
      <c r="P289" s="68" t="n">
        <f aca="false">J289+L289+N289</f>
        <v>0</v>
      </c>
      <c r="Q289" s="68" t="n">
        <v>0</v>
      </c>
      <c r="R289" s="68" t="n">
        <v>0</v>
      </c>
      <c r="S289" s="68" t="n">
        <f aca="false">S128</f>
        <v>0</v>
      </c>
      <c r="T289" s="68" t="n">
        <f aca="false">T128</f>
        <v>0</v>
      </c>
      <c r="U289" s="68" t="n">
        <f aca="false">Q289+S289</f>
        <v>0</v>
      </c>
      <c r="V289" s="70" t="n">
        <f aca="false">R289+T289</f>
        <v>0</v>
      </c>
      <c r="W289" s="143"/>
      <c r="X289" s="152"/>
      <c r="Y289" s="143"/>
    </row>
    <row r="290" customFormat="false" ht="27.75" hidden="false" customHeight="false" outlineLevel="0" collapsed="false">
      <c r="A290" s="97" t="s">
        <v>671</v>
      </c>
      <c r="B290" s="98" t="s">
        <v>194</v>
      </c>
      <c r="C290" s="66" t="s">
        <v>40</v>
      </c>
      <c r="D290" s="67" t="s">
        <v>672</v>
      </c>
      <c r="E290" s="69" t="n">
        <v>0</v>
      </c>
      <c r="F290" s="69" t="n">
        <v>0</v>
      </c>
      <c r="G290" s="69" t="n">
        <v>0</v>
      </c>
      <c r="H290" s="69" t="n">
        <v>0</v>
      </c>
      <c r="I290" s="68" t="n">
        <f aca="false">I129</f>
        <v>0</v>
      </c>
      <c r="J290" s="68" t="n">
        <f aca="false">IF(J126=0,0,J129+(((J263+J264+J250)-(J108+J116+J113)))/(J126-(J78+J83+J23))*(J129-(J81+J86+(J23/J164*J167))))</f>
        <v>0</v>
      </c>
      <c r="K290" s="68" t="n">
        <f aca="false">K129</f>
        <v>0</v>
      </c>
      <c r="L290" s="68" t="n">
        <f aca="false">IF(L126=0,0,L129+(((L263+L264+L250)-(L108+L116+L113)))/(L126-(L78+L83+L23))*(L129-(L81+L86+(L23/L164*L167))))</f>
        <v>0</v>
      </c>
      <c r="M290" s="68" t="n">
        <f aca="false">M129</f>
        <v>0</v>
      </c>
      <c r="N290" s="68" t="n">
        <f aca="false">IF(N126=0,0,N129+(((N263+N264+N250)-(N108+N116+N113)))/(N126-(N78+N83+N23))*(N129-(N81+N86+(N23/N164*N167))))</f>
        <v>0</v>
      </c>
      <c r="O290" s="68" t="n">
        <f aca="false">I290+K290+M290</f>
        <v>0</v>
      </c>
      <c r="P290" s="68" t="n">
        <f aca="false">J290+L290+N290</f>
        <v>0</v>
      </c>
      <c r="Q290" s="68" t="n">
        <v>0</v>
      </c>
      <c r="R290" s="68" t="n">
        <v>0</v>
      </c>
      <c r="S290" s="68" t="n">
        <f aca="false">S129</f>
        <v>0</v>
      </c>
      <c r="T290" s="68" t="n">
        <f aca="false">T129</f>
        <v>0</v>
      </c>
      <c r="U290" s="68" t="n">
        <f aca="false">Q290+S290</f>
        <v>0</v>
      </c>
      <c r="V290" s="70" t="n">
        <f aca="false">R290+T290</f>
        <v>0</v>
      </c>
      <c r="W290" s="143"/>
      <c r="X290" s="152"/>
      <c r="Y290" s="143"/>
    </row>
    <row r="291" customFormat="false" ht="27.75" hidden="false" customHeight="false" outlineLevel="0" collapsed="false">
      <c r="A291" s="97" t="s">
        <v>673</v>
      </c>
      <c r="B291" s="98" t="s">
        <v>197</v>
      </c>
      <c r="C291" s="66" t="s">
        <v>40</v>
      </c>
      <c r="D291" s="67" t="s">
        <v>674</v>
      </c>
      <c r="E291" s="69" t="n">
        <v>0</v>
      </c>
      <c r="F291" s="69" t="n">
        <v>0</v>
      </c>
      <c r="G291" s="69" t="n">
        <v>0</v>
      </c>
      <c r="H291" s="69" t="n">
        <v>0</v>
      </c>
      <c r="I291" s="68" t="n">
        <f aca="false">I130</f>
        <v>0</v>
      </c>
      <c r="J291" s="68" t="n">
        <f aca="false">IF(J126=0,0,J130+(((J263+J264+J250)-(J108+J116+J113)))/(J126-(J78+J83+J23))*(J130-(J82+J87+(J23/J164*J169))))</f>
        <v>0</v>
      </c>
      <c r="K291" s="68" t="n">
        <f aca="false">K130</f>
        <v>0</v>
      </c>
      <c r="L291" s="68" t="n">
        <f aca="false">IF(L126=0,0,L130+(((L263+L264+L250)-(L108+L116+L113)))/(L126-(L78+L83+L23))*(L130-(L82+L87+(L23/L164*L169))))</f>
        <v>0</v>
      </c>
      <c r="M291" s="68" t="n">
        <f aca="false">M130</f>
        <v>0</v>
      </c>
      <c r="N291" s="68" t="n">
        <f aca="false">IF(N126=0,0,N130+(((N263+N264+N250)-(N108+N116+N113)))/(N126-(N78+N83+N23))*(N130-(N82+N87+(N23/N164*N169))))</f>
        <v>0</v>
      </c>
      <c r="O291" s="68" t="n">
        <f aca="false">I291+K291+M291</f>
        <v>0</v>
      </c>
      <c r="P291" s="68" t="n">
        <f aca="false">J291+L291+N291</f>
        <v>0</v>
      </c>
      <c r="Q291" s="68" t="n">
        <v>0</v>
      </c>
      <c r="R291" s="68" t="n">
        <v>0</v>
      </c>
      <c r="S291" s="68" t="n">
        <f aca="false">S130</f>
        <v>0</v>
      </c>
      <c r="T291" s="68" t="n">
        <f aca="false">T130</f>
        <v>0</v>
      </c>
      <c r="U291" s="68" t="n">
        <f aca="false">Q291+S291</f>
        <v>0</v>
      </c>
      <c r="V291" s="70" t="n">
        <f aca="false">R291+T291</f>
        <v>0</v>
      </c>
      <c r="W291" s="143"/>
      <c r="Y291" s="143"/>
      <c r="AA291" s="153"/>
    </row>
    <row r="292" customFormat="false" ht="174" hidden="false" customHeight="true" outlineLevel="0" collapsed="false">
      <c r="A292" s="97" t="s">
        <v>675</v>
      </c>
      <c r="B292" s="98" t="s">
        <v>676</v>
      </c>
      <c r="C292" s="66" t="s">
        <v>420</v>
      </c>
      <c r="D292" s="67" t="s">
        <v>677</v>
      </c>
      <c r="E292" s="69" t="n">
        <v>0</v>
      </c>
      <c r="F292" s="69" t="n">
        <v>0</v>
      </c>
      <c r="G292" s="69" t="n">
        <v>0</v>
      </c>
      <c r="H292" s="69" t="n">
        <v>0</v>
      </c>
      <c r="I292" s="106" t="n">
        <f aca="false">IF(I164=0,0,I287/I164)</f>
        <v>0</v>
      </c>
      <c r="J292" s="106" t="n">
        <f aca="false">IF(J164=0,0,J287/J164)</f>
        <v>0</v>
      </c>
      <c r="K292" s="106" t="n">
        <f aca="false">IF(K164=0,0,K287/(K164+K170))</f>
        <v>0</v>
      </c>
      <c r="L292" s="106" t="n">
        <f aca="false">IF(L164=0,0,L287/(L164+L170))</f>
        <v>0</v>
      </c>
      <c r="M292" s="106" t="n">
        <f aca="false">IF(M164=0,0,M287/M164)</f>
        <v>0</v>
      </c>
      <c r="N292" s="106" t="n">
        <f aca="false">IF(N164=0,0,N287/N164)</f>
        <v>0</v>
      </c>
      <c r="O292" s="106" t="n">
        <f aca="false">I292+K292+M292</f>
        <v>0</v>
      </c>
      <c r="P292" s="106" t="n">
        <f aca="false">J292+L292+N292</f>
        <v>0</v>
      </c>
      <c r="Q292" s="106" t="n">
        <f aca="false">IF(Q164=0,0,Q287/Q164)</f>
        <v>0</v>
      </c>
      <c r="R292" s="106" t="n">
        <f aca="false">IF(R164=0,0,R287/R164)</f>
        <v>0</v>
      </c>
      <c r="S292" s="106" t="n">
        <f aca="false">IF(S164=0,0,S287/S164)</f>
        <v>0</v>
      </c>
      <c r="T292" s="106" t="n">
        <f aca="false">IF(T164=0,0,T287/T164)</f>
        <v>0</v>
      </c>
      <c r="U292" s="106" t="n">
        <f aca="false">IF(U164=0,0,U287/U164)</f>
        <v>0</v>
      </c>
      <c r="V292" s="125" t="n">
        <f aca="false">IF(V164=0,0,V287/V164)</f>
        <v>0</v>
      </c>
      <c r="W292" s="143"/>
      <c r="X292" s="152"/>
      <c r="Y292" s="143"/>
    </row>
    <row r="293" customFormat="false" ht="27" hidden="false" customHeight="true" outlineLevel="0" collapsed="false">
      <c r="A293" s="97" t="s">
        <v>678</v>
      </c>
      <c r="B293" s="98" t="s">
        <v>188</v>
      </c>
      <c r="C293" s="66" t="s">
        <v>420</v>
      </c>
      <c r="D293" s="67" t="s">
        <v>679</v>
      </c>
      <c r="E293" s="69" t="n">
        <v>0</v>
      </c>
      <c r="F293" s="69" t="n">
        <v>0</v>
      </c>
      <c r="G293" s="69" t="n">
        <v>0</v>
      </c>
      <c r="H293" s="69" t="n">
        <v>0</v>
      </c>
      <c r="I293" s="106" t="n">
        <f aca="false">IF(I165=0,0,I288/I165)</f>
        <v>0</v>
      </c>
      <c r="J293" s="106" t="n">
        <f aca="false">IF(J165=0,0,J288/J165)</f>
        <v>0</v>
      </c>
      <c r="K293" s="106" t="n">
        <f aca="false">IF(K165+K171=0,0,K288/(K165+K171))</f>
        <v>0</v>
      </c>
      <c r="L293" s="106" t="n">
        <f aca="false">IF(L165=0,0,L288/(L165+L171))</f>
        <v>0</v>
      </c>
      <c r="M293" s="106" t="n">
        <f aca="false">IF(M165=0,0,M288/M165)</f>
        <v>0</v>
      </c>
      <c r="N293" s="106" t="n">
        <f aca="false">IF(N165=0,0,N288/N165)</f>
        <v>0</v>
      </c>
      <c r="O293" s="106" t="n">
        <f aca="false">I293+K293+M293</f>
        <v>0</v>
      </c>
      <c r="P293" s="106" t="n">
        <f aca="false">J293+L293+N293</f>
        <v>0</v>
      </c>
      <c r="Q293" s="106" t="n">
        <f aca="false">IF(Q165=0,0,Q288/Q165)</f>
        <v>0</v>
      </c>
      <c r="R293" s="106" t="n">
        <f aca="false">IF(R165=0,0,R288/R165)</f>
        <v>0</v>
      </c>
      <c r="S293" s="106" t="n">
        <f aca="false">IF(S165=0,0,S288/S165)</f>
        <v>0</v>
      </c>
      <c r="T293" s="106" t="n">
        <f aca="false">IF(T165=0,0,T288/T165)</f>
        <v>0</v>
      </c>
      <c r="U293" s="106" t="n">
        <f aca="false">IF(U165=0,0,U288/U165)</f>
        <v>0</v>
      </c>
      <c r="V293" s="125" t="n">
        <f aca="false">IF(V165=0,0,V288/V165)</f>
        <v>0</v>
      </c>
      <c r="W293" s="143"/>
      <c r="X293" s="143"/>
      <c r="Y293" s="143"/>
    </row>
    <row r="294" customFormat="false" ht="27" hidden="false" customHeight="true" outlineLevel="0" collapsed="false">
      <c r="A294" s="97" t="s">
        <v>680</v>
      </c>
      <c r="B294" s="98" t="s">
        <v>191</v>
      </c>
      <c r="C294" s="66" t="s">
        <v>420</v>
      </c>
      <c r="D294" s="67" t="s">
        <v>681</v>
      </c>
      <c r="E294" s="69" t="n">
        <v>0</v>
      </c>
      <c r="F294" s="69" t="n">
        <v>0</v>
      </c>
      <c r="G294" s="69" t="n">
        <v>0</v>
      </c>
      <c r="H294" s="69" t="n">
        <v>0</v>
      </c>
      <c r="I294" s="106" t="n">
        <f aca="false">IF(I166=0,0,I289/I166)</f>
        <v>0</v>
      </c>
      <c r="J294" s="106" t="n">
        <f aca="false">IF(J166=0,0,J289/J166)</f>
        <v>0</v>
      </c>
      <c r="K294" s="106" t="n">
        <f aca="false">IF(K166+K172=0,0,K289/(K166+K172))</f>
        <v>0</v>
      </c>
      <c r="L294" s="106" t="n">
        <f aca="false">IF(L166=0,0,L289/(L166+L172))</f>
        <v>0</v>
      </c>
      <c r="M294" s="106" t="n">
        <f aca="false">IF(M166=0,0,M289/M166)</f>
        <v>0</v>
      </c>
      <c r="N294" s="106" t="n">
        <f aca="false">IF(N166=0,0,N289/N166)</f>
        <v>0</v>
      </c>
      <c r="O294" s="106" t="n">
        <f aca="false">I294+K294+M294</f>
        <v>0</v>
      </c>
      <c r="P294" s="106" t="n">
        <f aca="false">J294+L294+N294</f>
        <v>0</v>
      </c>
      <c r="Q294" s="68" t="n">
        <v>0</v>
      </c>
      <c r="R294" s="68" t="n">
        <v>0</v>
      </c>
      <c r="S294" s="106" t="n">
        <f aca="false">IF(S166=0,0,S289/S166)</f>
        <v>0</v>
      </c>
      <c r="T294" s="106" t="n">
        <f aca="false">IF(T166=0,0,T289/T166)</f>
        <v>0</v>
      </c>
      <c r="U294" s="106" t="n">
        <f aca="false">IF(U166=0,0,U289/U166)</f>
        <v>0</v>
      </c>
      <c r="V294" s="125" t="n">
        <f aca="false">IF(V166=0,0,V289/V166)</f>
        <v>0</v>
      </c>
      <c r="W294" s="143"/>
      <c r="X294" s="143"/>
      <c r="Y294" s="143"/>
    </row>
    <row r="295" customFormat="false" ht="27" hidden="false" customHeight="true" outlineLevel="0" collapsed="false">
      <c r="A295" s="97" t="s">
        <v>682</v>
      </c>
      <c r="B295" s="98" t="s">
        <v>194</v>
      </c>
      <c r="C295" s="66" t="s">
        <v>420</v>
      </c>
      <c r="D295" s="67" t="s">
        <v>683</v>
      </c>
      <c r="E295" s="69" t="n">
        <v>0</v>
      </c>
      <c r="F295" s="69" t="n">
        <v>0</v>
      </c>
      <c r="G295" s="69" t="n">
        <v>0</v>
      </c>
      <c r="H295" s="69" t="n">
        <v>0</v>
      </c>
      <c r="I295" s="106" t="n">
        <f aca="false">IF(I167=0,0,I290/I167)</f>
        <v>0</v>
      </c>
      <c r="J295" s="106" t="n">
        <f aca="false">IF(J167=0,0,J290/J167)</f>
        <v>0</v>
      </c>
      <c r="K295" s="106" t="n">
        <f aca="false">IF(K167+K173=0,0,K290/(K167+K173))</f>
        <v>0</v>
      </c>
      <c r="L295" s="106" t="n">
        <f aca="false">IF(L167=0,0,L290/(L167+L173))</f>
        <v>0</v>
      </c>
      <c r="M295" s="106" t="n">
        <f aca="false">IF(M167=0,0,M290/M167)</f>
        <v>0</v>
      </c>
      <c r="N295" s="106" t="n">
        <f aca="false">IF(N167=0,0,N290/N167)</f>
        <v>0</v>
      </c>
      <c r="O295" s="106" t="n">
        <f aca="false">I295+K295+M295</f>
        <v>0</v>
      </c>
      <c r="P295" s="106" t="n">
        <f aca="false">J295+L295+N295</f>
        <v>0</v>
      </c>
      <c r="Q295" s="68" t="n">
        <v>0</v>
      </c>
      <c r="R295" s="68" t="n">
        <v>0</v>
      </c>
      <c r="S295" s="106" t="n">
        <f aca="false">IF(S167=0,0,S290/S167)</f>
        <v>0</v>
      </c>
      <c r="T295" s="106" t="n">
        <f aca="false">IF(T167=0,0,T290/T167)</f>
        <v>0</v>
      </c>
      <c r="U295" s="106" t="n">
        <f aca="false">IF(U167=0,0,U290/U167)</f>
        <v>0</v>
      </c>
      <c r="V295" s="125" t="n">
        <f aca="false">IF(V167=0,0,V290/V167)</f>
        <v>0</v>
      </c>
      <c r="W295" s="143"/>
      <c r="X295" s="143"/>
      <c r="Y295" s="143"/>
    </row>
    <row r="296" customFormat="false" ht="27" hidden="false" customHeight="true" outlineLevel="0" collapsed="false">
      <c r="A296" s="97" t="s">
        <v>684</v>
      </c>
      <c r="B296" s="98" t="s">
        <v>197</v>
      </c>
      <c r="C296" s="66" t="s">
        <v>420</v>
      </c>
      <c r="D296" s="67" t="s">
        <v>685</v>
      </c>
      <c r="E296" s="69" t="n">
        <v>0</v>
      </c>
      <c r="F296" s="69" t="n">
        <v>0</v>
      </c>
      <c r="G296" s="69" t="n">
        <v>0</v>
      </c>
      <c r="H296" s="69" t="n">
        <v>0</v>
      </c>
      <c r="I296" s="106" t="n">
        <f aca="false">IF(I169=0,0,I291/I169)</f>
        <v>0</v>
      </c>
      <c r="J296" s="106" t="n">
        <f aca="false">IF(J169=0,0,J291/J169)</f>
        <v>0</v>
      </c>
      <c r="K296" s="106" t="n">
        <f aca="false">IF(K169+K174=0,0,K291/(K169+K174))</f>
        <v>0</v>
      </c>
      <c r="L296" s="106" t="n">
        <f aca="false">IF(L169=0,0,L291/(L169+L174))</f>
        <v>0</v>
      </c>
      <c r="M296" s="106" t="n">
        <f aca="false">IF(M169=0,0,M291/M169)</f>
        <v>0</v>
      </c>
      <c r="N296" s="106" t="n">
        <f aca="false">IF(N169=0,0,N291/N169)</f>
        <v>0</v>
      </c>
      <c r="O296" s="106" t="n">
        <f aca="false">I296+K296+M296</f>
        <v>0</v>
      </c>
      <c r="P296" s="106" t="n">
        <f aca="false">J296+L296+N296</f>
        <v>0</v>
      </c>
      <c r="Q296" s="68" t="n">
        <v>0</v>
      </c>
      <c r="R296" s="68" t="n">
        <v>0</v>
      </c>
      <c r="S296" s="106" t="n">
        <f aca="false">IF(S169=0,0,S291/S169)</f>
        <v>0</v>
      </c>
      <c r="T296" s="106" t="n">
        <f aca="false">IF(T169=0,0,T291/T169)</f>
        <v>0</v>
      </c>
      <c r="U296" s="106" t="n">
        <f aca="false">IF(U169=0,0,U291/U169)</f>
        <v>0</v>
      </c>
      <c r="V296" s="125" t="n">
        <f aca="false">IF(V169=0,0,V291/V169)</f>
        <v>0</v>
      </c>
      <c r="W296" s="143"/>
      <c r="X296" s="143"/>
      <c r="Y296" s="143"/>
    </row>
    <row r="297" customFormat="false" ht="83.25" hidden="false" customHeight="false" outlineLevel="0" collapsed="false">
      <c r="A297" s="97" t="s">
        <v>686</v>
      </c>
      <c r="B297" s="98" t="s">
        <v>687</v>
      </c>
      <c r="C297" s="66" t="s">
        <v>443</v>
      </c>
      <c r="D297" s="67" t="s">
        <v>688</v>
      </c>
      <c r="E297" s="69" t="n">
        <v>0</v>
      </c>
      <c r="F297" s="68" t="n">
        <v>0</v>
      </c>
      <c r="G297" s="68" t="n">
        <v>0</v>
      </c>
      <c r="H297" s="68" t="n">
        <v>0</v>
      </c>
      <c r="I297" s="106" t="n">
        <f aca="false">I175-I292</f>
        <v>0</v>
      </c>
      <c r="J297" s="106" t="n">
        <f aca="false">J175-J292</f>
        <v>0</v>
      </c>
      <c r="K297" s="106" t="n">
        <f aca="false">K175-K292</f>
        <v>0</v>
      </c>
      <c r="L297" s="106" t="n">
        <f aca="false">L175-L292</f>
        <v>0</v>
      </c>
      <c r="M297" s="106" t="n">
        <f aca="false">M175-M292</f>
        <v>0</v>
      </c>
      <c r="N297" s="106" t="n">
        <f aca="false">N175-N292</f>
        <v>0</v>
      </c>
      <c r="O297" s="106" t="n">
        <f aca="false">O175-O292</f>
        <v>0</v>
      </c>
      <c r="P297" s="106" t="n">
        <f aca="false">P175-P292</f>
        <v>0</v>
      </c>
      <c r="Q297" s="106" t="n">
        <f aca="false">Q175-Q292</f>
        <v>0</v>
      </c>
      <c r="R297" s="106" t="n">
        <f aca="false">R175-R292</f>
        <v>0</v>
      </c>
      <c r="S297" s="106" t="n">
        <f aca="false">S175-S292</f>
        <v>0</v>
      </c>
      <c r="T297" s="106" t="n">
        <f aca="false">T175-T292</f>
        <v>0</v>
      </c>
      <c r="U297" s="106" t="n">
        <f aca="false">U175-U292</f>
        <v>0</v>
      </c>
      <c r="V297" s="125" t="n">
        <f aca="false">V175-V292</f>
        <v>0</v>
      </c>
      <c r="W297" s="143"/>
      <c r="X297" s="143"/>
      <c r="Y297" s="143"/>
    </row>
    <row r="298" customFormat="false" ht="26.25" hidden="false" customHeight="true" outlineLevel="0" collapsed="false">
      <c r="A298" s="97" t="s">
        <v>689</v>
      </c>
      <c r="B298" s="98" t="s">
        <v>188</v>
      </c>
      <c r="C298" s="66" t="s">
        <v>443</v>
      </c>
      <c r="D298" s="67" t="s">
        <v>690</v>
      </c>
      <c r="E298" s="69" t="n">
        <v>0</v>
      </c>
      <c r="F298" s="68" t="n">
        <v>0</v>
      </c>
      <c r="G298" s="68" t="n">
        <v>0</v>
      </c>
      <c r="H298" s="68" t="n">
        <v>0</v>
      </c>
      <c r="I298" s="106" t="n">
        <f aca="false">I176-I293</f>
        <v>0</v>
      </c>
      <c r="J298" s="106" t="n">
        <f aca="false">J176-J293</f>
        <v>0</v>
      </c>
      <c r="K298" s="106" t="n">
        <f aca="false">K176-K293</f>
        <v>0</v>
      </c>
      <c r="L298" s="106" t="n">
        <f aca="false">L176-L293</f>
        <v>0</v>
      </c>
      <c r="M298" s="106" t="n">
        <f aca="false">M176-M293</f>
        <v>0</v>
      </c>
      <c r="N298" s="106" t="n">
        <f aca="false">N176-N293</f>
        <v>0</v>
      </c>
      <c r="O298" s="106" t="n">
        <f aca="false">O176-O293</f>
        <v>0</v>
      </c>
      <c r="P298" s="106" t="n">
        <f aca="false">P176-P293</f>
        <v>0</v>
      </c>
      <c r="Q298" s="106" t="n">
        <f aca="false">Q176-Q293</f>
        <v>0</v>
      </c>
      <c r="R298" s="106" t="n">
        <f aca="false">R176-R293</f>
        <v>0</v>
      </c>
      <c r="S298" s="106" t="n">
        <f aca="false">S176-S293</f>
        <v>0</v>
      </c>
      <c r="T298" s="106" t="n">
        <f aca="false">T176-T293</f>
        <v>0</v>
      </c>
      <c r="U298" s="106" t="n">
        <f aca="false">U176-U293</f>
        <v>0</v>
      </c>
      <c r="V298" s="125" t="n">
        <f aca="false">V176-V293</f>
        <v>0</v>
      </c>
      <c r="W298" s="143"/>
      <c r="X298" s="143"/>
      <c r="Y298" s="143"/>
    </row>
    <row r="299" customFormat="false" ht="26.25" hidden="false" customHeight="true" outlineLevel="0" collapsed="false">
      <c r="A299" s="97" t="s">
        <v>691</v>
      </c>
      <c r="B299" s="98" t="s">
        <v>191</v>
      </c>
      <c r="C299" s="66" t="s">
        <v>443</v>
      </c>
      <c r="D299" s="67" t="s">
        <v>692</v>
      </c>
      <c r="E299" s="69" t="n">
        <v>0</v>
      </c>
      <c r="F299" s="68" t="n">
        <v>0</v>
      </c>
      <c r="G299" s="68" t="n">
        <v>0</v>
      </c>
      <c r="H299" s="68" t="n">
        <v>0</v>
      </c>
      <c r="I299" s="106" t="n">
        <f aca="false">I177-I294</f>
        <v>0</v>
      </c>
      <c r="J299" s="106" t="n">
        <f aca="false">J177-J294</f>
        <v>0</v>
      </c>
      <c r="K299" s="106" t="n">
        <f aca="false">K177-K294</f>
        <v>0</v>
      </c>
      <c r="L299" s="106" t="n">
        <f aca="false">L177-L294</f>
        <v>0</v>
      </c>
      <c r="M299" s="106" t="n">
        <f aca="false">M177-M294</f>
        <v>0</v>
      </c>
      <c r="N299" s="106" t="n">
        <f aca="false">N177-N294</f>
        <v>0</v>
      </c>
      <c r="O299" s="106" t="n">
        <f aca="false">O177-O294</f>
        <v>0</v>
      </c>
      <c r="P299" s="106" t="n">
        <f aca="false">P177-P294</f>
        <v>0</v>
      </c>
      <c r="Q299" s="68" t="n">
        <v>0</v>
      </c>
      <c r="R299" s="68" t="n">
        <v>0</v>
      </c>
      <c r="S299" s="106" t="n">
        <f aca="false">S177-S294</f>
        <v>0</v>
      </c>
      <c r="T299" s="106" t="n">
        <f aca="false">T177-T294</f>
        <v>0</v>
      </c>
      <c r="U299" s="106" t="n">
        <f aca="false">U177-U294</f>
        <v>0</v>
      </c>
      <c r="V299" s="125" t="n">
        <f aca="false">V177-V294</f>
        <v>0</v>
      </c>
      <c r="W299" s="143"/>
      <c r="X299" s="143"/>
      <c r="Y299" s="143"/>
    </row>
    <row r="300" customFormat="false" ht="26.25" hidden="false" customHeight="true" outlineLevel="0" collapsed="false">
      <c r="A300" s="97" t="s">
        <v>693</v>
      </c>
      <c r="B300" s="98" t="s">
        <v>194</v>
      </c>
      <c r="C300" s="66" t="s">
        <v>443</v>
      </c>
      <c r="D300" s="67" t="s">
        <v>694</v>
      </c>
      <c r="E300" s="69" t="n">
        <v>0</v>
      </c>
      <c r="F300" s="68" t="n">
        <v>0</v>
      </c>
      <c r="G300" s="68" t="n">
        <v>0</v>
      </c>
      <c r="H300" s="68" t="n">
        <v>0</v>
      </c>
      <c r="I300" s="106" t="n">
        <f aca="false">I178-I295</f>
        <v>0</v>
      </c>
      <c r="J300" s="106" t="n">
        <f aca="false">J178-J295</f>
        <v>0</v>
      </c>
      <c r="K300" s="106" t="n">
        <f aca="false">K178-K295</f>
        <v>0</v>
      </c>
      <c r="L300" s="106" t="n">
        <f aca="false">L178-L295</f>
        <v>0</v>
      </c>
      <c r="M300" s="106" t="n">
        <f aca="false">M178-M295</f>
        <v>0</v>
      </c>
      <c r="N300" s="106" t="n">
        <f aca="false">N178-N295</f>
        <v>0</v>
      </c>
      <c r="O300" s="106" t="n">
        <f aca="false">O178-O295</f>
        <v>0</v>
      </c>
      <c r="P300" s="106" t="n">
        <f aca="false">P178-P295</f>
        <v>0</v>
      </c>
      <c r="Q300" s="68" t="n">
        <v>0</v>
      </c>
      <c r="R300" s="68" t="n">
        <v>0</v>
      </c>
      <c r="S300" s="106" t="n">
        <f aca="false">S178-S295</f>
        <v>0</v>
      </c>
      <c r="T300" s="106" t="n">
        <f aca="false">T178-T295</f>
        <v>0</v>
      </c>
      <c r="U300" s="106" t="n">
        <f aca="false">U178-U295</f>
        <v>0</v>
      </c>
      <c r="V300" s="125" t="n">
        <f aca="false">V178-V295</f>
        <v>0</v>
      </c>
      <c r="W300" s="143"/>
      <c r="X300" s="143"/>
      <c r="Y300" s="143"/>
    </row>
    <row r="301" customFormat="false" ht="26.25" hidden="false" customHeight="true" outlineLevel="0" collapsed="false">
      <c r="A301" s="97" t="s">
        <v>695</v>
      </c>
      <c r="B301" s="98" t="s">
        <v>197</v>
      </c>
      <c r="C301" s="66" t="s">
        <v>443</v>
      </c>
      <c r="D301" s="67" t="s">
        <v>696</v>
      </c>
      <c r="E301" s="69" t="n">
        <v>0</v>
      </c>
      <c r="F301" s="68" t="n">
        <v>0</v>
      </c>
      <c r="G301" s="68" t="n">
        <v>0</v>
      </c>
      <c r="H301" s="68" t="n">
        <v>0</v>
      </c>
      <c r="I301" s="106" t="n">
        <f aca="false">I179-I296</f>
        <v>0</v>
      </c>
      <c r="J301" s="106" t="n">
        <f aca="false">J179-J296</f>
        <v>0</v>
      </c>
      <c r="K301" s="106" t="n">
        <f aca="false">K179-K296</f>
        <v>0</v>
      </c>
      <c r="L301" s="106" t="n">
        <f aca="false">L179-L296</f>
        <v>0</v>
      </c>
      <c r="M301" s="106" t="n">
        <f aca="false">M179-M296</f>
        <v>0</v>
      </c>
      <c r="N301" s="106" t="n">
        <f aca="false">N179-N296</f>
        <v>0</v>
      </c>
      <c r="O301" s="106" t="n">
        <f aca="false">O179-O296</f>
        <v>0</v>
      </c>
      <c r="P301" s="106" t="n">
        <f aca="false">P179-P296</f>
        <v>0</v>
      </c>
      <c r="Q301" s="68" t="n">
        <v>0</v>
      </c>
      <c r="R301" s="68" t="n">
        <v>0</v>
      </c>
      <c r="S301" s="106" t="n">
        <f aca="false">S179-S296</f>
        <v>0</v>
      </c>
      <c r="T301" s="106" t="n">
        <f aca="false">T179-T296</f>
        <v>0</v>
      </c>
      <c r="U301" s="106" t="n">
        <f aca="false">U179-U296</f>
        <v>0</v>
      </c>
      <c r="V301" s="125" t="n">
        <f aca="false">V179-V296</f>
        <v>0</v>
      </c>
      <c r="W301" s="143"/>
      <c r="X301" s="143"/>
      <c r="Y301" s="143"/>
    </row>
    <row r="302" customFormat="false" ht="27.75" hidden="false" customHeight="true" outlineLevel="0" collapsed="false">
      <c r="A302" s="97" t="s">
        <v>697</v>
      </c>
      <c r="B302" s="98" t="s">
        <v>698</v>
      </c>
      <c r="C302" s="66" t="s">
        <v>699</v>
      </c>
      <c r="D302" s="67" t="s">
        <v>700</v>
      </c>
      <c r="E302" s="124" t="n">
        <f aca="false">IF(E219=0,0,(E219-E164)/E219*100)</f>
        <v>0</v>
      </c>
      <c r="F302" s="106" t="n">
        <f aca="false">IF(F219=0,0,(F219-F164)/F219*100)</f>
        <v>0</v>
      </c>
      <c r="G302" s="106" t="n">
        <f aca="false">IF(G219=0,0,(G219-G164)/G219*100)</f>
        <v>0</v>
      </c>
      <c r="H302" s="106" t="n">
        <f aca="false">IF(H219=0,0,(H219-H164)/H219*100)</f>
        <v>0</v>
      </c>
      <c r="I302" s="106" t="n">
        <f aca="false">IF(I219+I225=0,0,((I219+I225)-I164)/(I219+I225)*100)</f>
        <v>0</v>
      </c>
      <c r="J302" s="106" t="n">
        <f aca="false">IF(J219+J225=0,0,((J219+J225)-J164)/(J219+J225)*100)</f>
        <v>0</v>
      </c>
      <c r="K302" s="68" t="n">
        <v>0</v>
      </c>
      <c r="L302" s="68" t="n">
        <v>0</v>
      </c>
      <c r="M302" s="68" t="n">
        <v>0</v>
      </c>
      <c r="N302" s="68" t="n">
        <v>0</v>
      </c>
      <c r="O302" s="68" t="n">
        <v>0</v>
      </c>
      <c r="P302" s="68" t="n">
        <v>0</v>
      </c>
      <c r="Q302" s="68" t="n">
        <v>0</v>
      </c>
      <c r="R302" s="68" t="n">
        <v>0</v>
      </c>
      <c r="S302" s="68" t="n">
        <v>0</v>
      </c>
      <c r="T302" s="68" t="n">
        <v>0</v>
      </c>
      <c r="U302" s="68" t="n">
        <v>0</v>
      </c>
      <c r="V302" s="70" t="n">
        <v>0</v>
      </c>
      <c r="W302" s="143"/>
      <c r="X302" s="143"/>
      <c r="Y302" s="143"/>
    </row>
    <row r="303" customFormat="false" ht="27.75" hidden="false" customHeight="true" outlineLevel="0" collapsed="false">
      <c r="A303" s="109" t="s">
        <v>701</v>
      </c>
      <c r="B303" s="110" t="s">
        <v>702</v>
      </c>
      <c r="C303" s="77" t="s">
        <v>699</v>
      </c>
      <c r="D303" s="78" t="s">
        <v>703</v>
      </c>
      <c r="E303" s="93" t="n">
        <v>0</v>
      </c>
      <c r="F303" s="79" t="n">
        <v>0</v>
      </c>
      <c r="G303" s="79" t="n">
        <v>0</v>
      </c>
      <c r="H303" s="79" t="n">
        <v>0</v>
      </c>
      <c r="I303" s="79" t="n">
        <v>0</v>
      </c>
      <c r="J303" s="79" t="n">
        <v>0</v>
      </c>
      <c r="K303" s="79" t="n">
        <v>0</v>
      </c>
      <c r="L303" s="79" t="n">
        <v>0</v>
      </c>
      <c r="M303" s="79" t="n">
        <v>0</v>
      </c>
      <c r="N303" s="79" t="n">
        <v>0</v>
      </c>
      <c r="O303" s="79" t="n">
        <v>0</v>
      </c>
      <c r="P303" s="79" t="n">
        <v>0</v>
      </c>
      <c r="Q303" s="79" t="n">
        <v>0</v>
      </c>
      <c r="R303" s="79" t="n">
        <v>0</v>
      </c>
      <c r="S303" s="154" t="n">
        <f aca="false">IF('8-НКРЕКП-Р2'!I106=0,0,('8-НКРЕКП-Р2'!I103-'8-НКРЕКП-Р2'!I106)/'8-НКРЕКП-Р2'!I106*100)</f>
        <v>0</v>
      </c>
      <c r="T303" s="154" t="n">
        <f aca="false">IF('8-НКРЕКП-Р2'!I36=0,0,('8-НКРЕКП-Р2'!I36-'8-НКРЕКП-Р2'!I33)/'8-НКРЕКП-Р2'!I36*100)</f>
        <v>0</v>
      </c>
      <c r="U303" s="79" t="n">
        <v>0</v>
      </c>
      <c r="V303" s="80" t="n">
        <v>0</v>
      </c>
      <c r="W303" s="152"/>
      <c r="X303" s="152"/>
      <c r="Y303" s="152"/>
    </row>
    <row r="308" customFormat="false" ht="45" hidden="false" customHeight="false" outlineLevel="0" collapsed="false">
      <c r="A308" s="155"/>
      <c r="B308" s="156"/>
      <c r="C308" s="157"/>
      <c r="D308" s="158"/>
    </row>
    <row r="309" customFormat="false" ht="12.75" hidden="false" customHeight="false" outlineLevel="0" collapsed="false">
      <c r="A309" s="156"/>
      <c r="B309" s="156"/>
      <c r="C309" s="157"/>
      <c r="D309" s="158"/>
    </row>
    <row r="310" customFormat="false" ht="12.75" hidden="false" customHeight="false" outlineLevel="0" collapsed="false">
      <c r="A310" s="156"/>
      <c r="B310" s="156"/>
      <c r="C310" s="157"/>
      <c r="D310" s="158"/>
    </row>
    <row r="311" customFormat="false" ht="12.75" hidden="false" customHeight="false" outlineLevel="0" collapsed="false">
      <c r="A311" s="156"/>
      <c r="B311" s="156"/>
      <c r="C311" s="157"/>
      <c r="D311" s="158"/>
    </row>
    <row r="312" customFormat="false" ht="12.75" hidden="false" customHeight="false" outlineLevel="0" collapsed="false">
      <c r="A312" s="156"/>
      <c r="B312" s="156"/>
      <c r="C312" s="157"/>
      <c r="D312" s="158"/>
    </row>
    <row r="313" customFormat="false" ht="12.75" hidden="false" customHeight="false" outlineLevel="0" collapsed="false">
      <c r="A313" s="156"/>
      <c r="B313" s="156"/>
      <c r="C313" s="157"/>
      <c r="D313" s="158"/>
    </row>
    <row r="314" customFormat="false" ht="12.75" hidden="false" customHeight="false" outlineLevel="0" collapsed="false">
      <c r="A314" s="156"/>
      <c r="B314" s="156"/>
      <c r="C314" s="157"/>
      <c r="D314" s="158"/>
    </row>
    <row r="315" customFormat="false" ht="12.75" hidden="false" customHeight="false" outlineLevel="0" collapsed="false">
      <c r="A315" s="156"/>
      <c r="B315" s="156"/>
      <c r="C315" s="157"/>
      <c r="D315" s="158"/>
    </row>
    <row r="316" customFormat="false" ht="12.75" hidden="false" customHeight="false" outlineLevel="0" collapsed="false">
      <c r="A316" s="156"/>
      <c r="B316" s="156"/>
      <c r="C316" s="157"/>
      <c r="D316" s="158"/>
    </row>
  </sheetData>
  <mergeCells count="114">
    <mergeCell ref="S1:Y1"/>
    <mergeCell ref="A2:S2"/>
    <mergeCell ref="A3:R3"/>
    <mergeCell ref="A4:Q4"/>
    <mergeCell ref="A5:D5"/>
    <mergeCell ref="U5:Y5"/>
    <mergeCell ref="A6:D6"/>
    <mergeCell ref="U6:Y6"/>
    <mergeCell ref="U7:Y7"/>
    <mergeCell ref="A8:B8"/>
    <mergeCell ref="C8:H8"/>
    <mergeCell ref="A9:B9"/>
    <mergeCell ref="C9:Y9"/>
    <mergeCell ref="A10:B10"/>
    <mergeCell ref="C10:Y10"/>
    <mergeCell ref="A11:B11"/>
    <mergeCell ref="C11:Y11"/>
    <mergeCell ref="C12:Y12"/>
    <mergeCell ref="A13:H13"/>
    <mergeCell ref="A14:Y14"/>
    <mergeCell ref="A15:A17"/>
    <mergeCell ref="B15:B17"/>
    <mergeCell ref="C15:C17"/>
    <mergeCell ref="D15:D17"/>
    <mergeCell ref="E15:F16"/>
    <mergeCell ref="G15:H16"/>
    <mergeCell ref="I15:J16"/>
    <mergeCell ref="K15:L16"/>
    <mergeCell ref="M15:N16"/>
    <mergeCell ref="O15:P16"/>
    <mergeCell ref="Q15:R16"/>
    <mergeCell ref="S15:T16"/>
    <mergeCell ref="U15:V16"/>
    <mergeCell ref="W15:W16"/>
    <mergeCell ref="X15:X16"/>
    <mergeCell ref="Y15:Y17"/>
    <mergeCell ref="C62:T62"/>
    <mergeCell ref="X62:Y62"/>
    <mergeCell ref="A63:A64"/>
    <mergeCell ref="B63:B64"/>
    <mergeCell ref="C63:C64"/>
    <mergeCell ref="D63:D64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Y63:Y64"/>
    <mergeCell ref="C122:T122"/>
    <mergeCell ref="X122:Y122"/>
    <mergeCell ref="A123:A124"/>
    <mergeCell ref="B123:B124"/>
    <mergeCell ref="C123:C124"/>
    <mergeCell ref="D123:D124"/>
    <mergeCell ref="E123:F123"/>
    <mergeCell ref="G123:H123"/>
    <mergeCell ref="I123:J123"/>
    <mergeCell ref="K123:L123"/>
    <mergeCell ref="M123:N123"/>
    <mergeCell ref="O123:P123"/>
    <mergeCell ref="Q123:R123"/>
    <mergeCell ref="S123:T123"/>
    <mergeCell ref="U123:V123"/>
    <mergeCell ref="Y123:Y124"/>
    <mergeCell ref="C190:T190"/>
    <mergeCell ref="X190:Y190"/>
    <mergeCell ref="A191:A192"/>
    <mergeCell ref="B191:B192"/>
    <mergeCell ref="C191:C192"/>
    <mergeCell ref="D191:D192"/>
    <mergeCell ref="E191:F191"/>
    <mergeCell ref="G191:H191"/>
    <mergeCell ref="I191:J191"/>
    <mergeCell ref="K191:L191"/>
    <mergeCell ref="M191:N191"/>
    <mergeCell ref="O191:P191"/>
    <mergeCell ref="Q191:R191"/>
    <mergeCell ref="S191:T191"/>
    <mergeCell ref="U191:V191"/>
    <mergeCell ref="Y191:Y192"/>
    <mergeCell ref="C251:T251"/>
    <mergeCell ref="X251:Y251"/>
    <mergeCell ref="A252:A253"/>
    <mergeCell ref="B252:B253"/>
    <mergeCell ref="C252:C253"/>
    <mergeCell ref="D252:D253"/>
    <mergeCell ref="E252:F252"/>
    <mergeCell ref="G252:H252"/>
    <mergeCell ref="I252:J252"/>
    <mergeCell ref="K252:L252"/>
    <mergeCell ref="M252:N252"/>
    <mergeCell ref="O252:P252"/>
    <mergeCell ref="Q252:R252"/>
    <mergeCell ref="S252:T252"/>
    <mergeCell ref="U252:V252"/>
    <mergeCell ref="Y252:Y253"/>
    <mergeCell ref="X282:Y282"/>
    <mergeCell ref="A283:A285"/>
    <mergeCell ref="B283:B285"/>
    <mergeCell ref="C283:C285"/>
    <mergeCell ref="D283:D285"/>
    <mergeCell ref="E283:F284"/>
    <mergeCell ref="G283:H284"/>
    <mergeCell ref="I283:J284"/>
    <mergeCell ref="K283:L284"/>
    <mergeCell ref="M283:N284"/>
    <mergeCell ref="O283:P284"/>
    <mergeCell ref="Q283:R284"/>
    <mergeCell ref="S283:T284"/>
    <mergeCell ref="U283:V284"/>
  </mergeCells>
  <dataValidations count="1">
    <dataValidation allowBlank="true" error="Код ЄДРПОУ має містити 8 цифр." errorStyle="stop" errorTitle="Помилка" operator="between" showDropDown="false" showErrorMessage="true" showInputMessage="false" sqref="C10:Y10" type="custom">
      <formula1>LEN(VALUE(C10))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1" man="true" max="16383" min="0"/>
    <brk id="121" man="true" max="16383" min="0"/>
    <brk id="189" man="true" max="16383" min="0"/>
    <brk id="25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азрив_связей">
                <anchor moveWithCells="true" sizeWithCells="false">
                  <from>
                    <xdr:col>0</xdr:col>
                    <xdr:colOff>1046880</xdr:colOff>
                    <xdr:row>313</xdr:row>
                    <xdr:rowOff>95400</xdr:rowOff>
                  </from>
                  <to>
                    <xdr:col>2</xdr:col>
                    <xdr:colOff>62280</xdr:colOff>
                    <xdr:row>32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138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30" zoomScalePageLayoutView="25" workbookViewId="0">
      <selection pane="topLeft" activeCell="A2" activeCellId="0" sqref="A2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59" width="17.99"/>
    <col collapsed="false" customWidth="true" hidden="false" outlineLevel="0" max="2" min="2" style="160" width="132.99"/>
    <col collapsed="false" customWidth="true" hidden="false" outlineLevel="0" max="4" min="3" style="161" width="27.85"/>
    <col collapsed="false" customWidth="true" hidden="false" outlineLevel="0" max="5" min="5" style="160" width="28.14"/>
    <col collapsed="false" customWidth="true" hidden="false" outlineLevel="0" max="6" min="6" style="160" width="31.99"/>
    <col collapsed="false" customWidth="true" hidden="false" outlineLevel="0" max="7" min="7" style="160" width="29.85"/>
    <col collapsed="false" customWidth="true" hidden="false" outlineLevel="0" max="8" min="8" style="160" width="30.56"/>
    <col collapsed="false" customWidth="true" hidden="false" outlineLevel="0" max="9" min="9" style="160" width="39.56"/>
    <col collapsed="false" customWidth="true" hidden="false" outlineLevel="0" max="10" min="10" style="160" width="29.56"/>
    <col collapsed="false" customWidth="true" hidden="false" outlineLevel="0" max="11" min="11" style="160" width="26.42"/>
    <col collapsed="false" customWidth="true" hidden="false" outlineLevel="0" max="12" min="12" style="160" width="27.42"/>
    <col collapsed="false" customWidth="true" hidden="false" outlineLevel="0" max="13" min="13" style="160" width="25.99"/>
    <col collapsed="false" customWidth="true" hidden="false" outlineLevel="0" max="14" min="14" style="160" width="53.41"/>
    <col collapsed="false" customWidth="true" hidden="false" outlineLevel="0" max="15" min="15" style="160" width="31.28"/>
    <col collapsed="false" customWidth="true" hidden="false" outlineLevel="0" max="16" min="16" style="160" width="25.99"/>
    <col collapsed="false" customWidth="true" hidden="false" outlineLevel="0" max="19" min="17" style="160" width="25.56"/>
    <col collapsed="false" customWidth="false" hidden="false" outlineLevel="0" max="159" min="20" style="160" width="9.14"/>
    <col collapsed="false" customWidth="true" hidden="false" outlineLevel="0" max="160" min="160" style="160" width="17.28"/>
    <col collapsed="false" customWidth="true" hidden="false" outlineLevel="0" max="161" min="161" style="160" width="87.41"/>
    <col collapsed="false" customWidth="true" hidden="false" outlineLevel="0" max="162" min="162" style="160" width="24.56"/>
    <col collapsed="false" customWidth="true" hidden="false" outlineLevel="0" max="163" min="163" style="160" width="14.14"/>
    <col collapsed="false" customWidth="true" hidden="false" outlineLevel="0" max="175" min="164" style="160" width="20.7"/>
    <col collapsed="false" customWidth="true" hidden="false" outlineLevel="0" max="176" min="176" style="160" width="14.28"/>
    <col collapsed="false" customWidth="true" hidden="false" outlineLevel="0" max="177" min="177" style="160" width="20.7"/>
    <col collapsed="false" customWidth="true" hidden="false" outlineLevel="0" max="178" min="178" style="160" width="14.85"/>
    <col collapsed="false" customWidth="true" hidden="false" outlineLevel="0" max="179" min="179" style="160" width="20.28"/>
    <col collapsed="false" customWidth="true" hidden="false" outlineLevel="0" max="180" min="180" style="160" width="15.13"/>
    <col collapsed="false" customWidth="true" hidden="false" outlineLevel="0" max="181" min="181" style="160" width="21.84"/>
    <col collapsed="false" customWidth="true" hidden="false" outlineLevel="0" max="182" min="182" style="160" width="20.85"/>
    <col collapsed="false" customWidth="true" hidden="false" outlineLevel="0" max="183" min="183" style="160" width="21.7"/>
    <col collapsed="false" customWidth="true" hidden="false" outlineLevel="0" max="184" min="184" style="160" width="22.42"/>
    <col collapsed="false" customWidth="true" hidden="false" outlineLevel="0" max="185" min="185" style="160" width="17.42"/>
    <col collapsed="false" customWidth="true" hidden="false" outlineLevel="0" max="186" min="186" style="160" width="22.85"/>
    <col collapsed="false" customWidth="false" hidden="false" outlineLevel="0" max="257" min="187" style="160" width="9.14"/>
  </cols>
  <sheetData>
    <row r="1" customFormat="false" ht="27.75" hidden="false" customHeight="fals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</row>
    <row r="2" customFormat="false" ht="25.5" hidden="false" customHeight="true" outlineLevel="0" collapsed="false">
      <c r="A2" s="163"/>
      <c r="B2" s="164"/>
      <c r="C2" s="165" t="n">
        <v>6</v>
      </c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4"/>
      <c r="P2" s="164"/>
      <c r="Q2" s="164"/>
      <c r="R2" s="84" t="s">
        <v>154</v>
      </c>
      <c r="S2" s="84"/>
    </row>
    <row r="3" customFormat="false" ht="45" hidden="false" customHeight="true" outlineLevel="0" collapsed="false">
      <c r="A3" s="166" t="s">
        <v>704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</row>
    <row r="4" customFormat="false" ht="30.75" hidden="false" customHeight="true" outlineLevel="0" collapsed="false">
      <c r="A4" s="167" t="s">
        <v>705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</row>
    <row r="5" customFormat="false" ht="26.25" hidden="false" customHeight="true" outlineLevel="0" collapsed="false">
      <c r="A5" s="168" t="s">
        <v>16</v>
      </c>
      <c r="B5" s="169" t="s">
        <v>17</v>
      </c>
      <c r="C5" s="169" t="s">
        <v>18</v>
      </c>
      <c r="D5" s="170" t="s">
        <v>19</v>
      </c>
      <c r="E5" s="171" t="s">
        <v>706</v>
      </c>
      <c r="F5" s="172" t="s">
        <v>707</v>
      </c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  <c r="BO5" s="173"/>
      <c r="BP5" s="173"/>
      <c r="BQ5" s="173"/>
      <c r="BR5" s="173"/>
      <c r="BS5" s="173"/>
      <c r="BT5" s="173"/>
      <c r="BU5" s="173"/>
      <c r="BV5" s="173"/>
      <c r="BW5" s="173"/>
      <c r="BX5" s="173"/>
      <c r="BY5" s="173"/>
      <c r="BZ5" s="173"/>
      <c r="CA5" s="173"/>
      <c r="CB5" s="173"/>
      <c r="CC5" s="173"/>
      <c r="CD5" s="173"/>
      <c r="CE5" s="173"/>
      <c r="CF5" s="173"/>
      <c r="CG5" s="173"/>
      <c r="CH5" s="173"/>
      <c r="CI5" s="173"/>
      <c r="CJ5" s="173"/>
      <c r="CK5" s="173"/>
      <c r="CL5" s="173"/>
      <c r="CM5" s="173"/>
      <c r="CN5" s="173"/>
      <c r="CO5" s="173"/>
      <c r="CP5" s="173"/>
      <c r="CQ5" s="173"/>
      <c r="CR5" s="173"/>
      <c r="CS5" s="173"/>
      <c r="CT5" s="173"/>
      <c r="CU5" s="173"/>
      <c r="CV5" s="173"/>
      <c r="CW5" s="173"/>
      <c r="CX5" s="173"/>
      <c r="CY5" s="173"/>
      <c r="CZ5" s="173"/>
      <c r="DA5" s="173"/>
      <c r="DB5" s="173"/>
      <c r="DC5" s="173"/>
      <c r="DD5" s="173"/>
      <c r="DE5" s="173"/>
      <c r="DF5" s="173"/>
      <c r="DG5" s="173"/>
      <c r="DH5" s="173"/>
      <c r="DI5" s="173"/>
      <c r="DJ5" s="173"/>
      <c r="DK5" s="173"/>
      <c r="DL5" s="173"/>
      <c r="DM5" s="173"/>
      <c r="DN5" s="173"/>
      <c r="DO5" s="173"/>
      <c r="DP5" s="173"/>
      <c r="DQ5" s="173"/>
      <c r="DR5" s="173"/>
      <c r="DS5" s="173"/>
      <c r="DT5" s="173"/>
      <c r="DU5" s="173"/>
      <c r="DV5" s="173"/>
      <c r="DW5" s="173"/>
      <c r="DX5" s="173"/>
      <c r="DY5" s="173"/>
      <c r="DZ5" s="173"/>
      <c r="EA5" s="173"/>
      <c r="EB5" s="173"/>
      <c r="EC5" s="173"/>
      <c r="ED5" s="173"/>
      <c r="EE5" s="173"/>
      <c r="EF5" s="173"/>
      <c r="EG5" s="173"/>
      <c r="EH5" s="173"/>
      <c r="EI5" s="173"/>
      <c r="EJ5" s="173"/>
      <c r="EK5" s="173"/>
      <c r="EL5" s="173"/>
      <c r="EM5" s="173"/>
      <c r="EN5" s="173"/>
      <c r="EO5" s="173"/>
      <c r="EP5" s="173"/>
      <c r="EQ5" s="173"/>
      <c r="ER5" s="173"/>
      <c r="ES5" s="173"/>
      <c r="ET5" s="173"/>
      <c r="EU5" s="173"/>
      <c r="EV5" s="173"/>
      <c r="EW5" s="173"/>
      <c r="EX5" s="173"/>
      <c r="EY5" s="173"/>
      <c r="EZ5" s="173"/>
      <c r="FA5" s="173"/>
      <c r="FB5" s="173"/>
      <c r="FC5" s="173"/>
      <c r="FD5" s="173"/>
      <c r="FE5" s="173"/>
      <c r="FF5" s="173"/>
      <c r="FG5" s="173"/>
      <c r="FH5" s="173"/>
      <c r="FI5" s="173"/>
      <c r="FJ5" s="173"/>
      <c r="FK5" s="173"/>
      <c r="FL5" s="173"/>
      <c r="FM5" s="173"/>
      <c r="FN5" s="173"/>
      <c r="FO5" s="173"/>
      <c r="FP5" s="173"/>
      <c r="FQ5" s="173"/>
      <c r="FR5" s="173"/>
      <c r="FS5" s="173"/>
      <c r="FT5" s="173"/>
      <c r="FU5" s="173"/>
      <c r="FV5" s="173"/>
      <c r="FW5" s="173"/>
      <c r="FX5" s="173"/>
      <c r="FY5" s="173"/>
      <c r="FZ5" s="173"/>
      <c r="GA5" s="173"/>
      <c r="GB5" s="173"/>
      <c r="GC5" s="173"/>
      <c r="GD5" s="173"/>
      <c r="GE5" s="173"/>
      <c r="GF5" s="173"/>
      <c r="GG5" s="173"/>
      <c r="GH5" s="173"/>
      <c r="GI5" s="173"/>
      <c r="GJ5" s="173"/>
      <c r="GK5" s="173"/>
      <c r="GL5" s="173"/>
      <c r="GM5" s="173"/>
      <c r="GN5" s="173"/>
      <c r="GO5" s="173"/>
      <c r="GP5" s="173"/>
      <c r="GQ5" s="173"/>
      <c r="GR5" s="173"/>
    </row>
    <row r="6" customFormat="false" ht="57" hidden="false" customHeight="true" outlineLevel="0" collapsed="false">
      <c r="A6" s="168"/>
      <c r="B6" s="169"/>
      <c r="C6" s="169"/>
      <c r="D6" s="170"/>
      <c r="E6" s="171"/>
      <c r="F6" s="174" t="s">
        <v>708</v>
      </c>
      <c r="G6" s="175" t="s">
        <v>709</v>
      </c>
      <c r="H6" s="175"/>
      <c r="I6" s="174" t="s">
        <v>710</v>
      </c>
      <c r="J6" s="175" t="s">
        <v>711</v>
      </c>
      <c r="K6" s="175"/>
      <c r="L6" s="175" t="s">
        <v>712</v>
      </c>
      <c r="M6" s="175"/>
      <c r="N6" s="176" t="s">
        <v>713</v>
      </c>
      <c r="O6" s="175" t="s">
        <v>714</v>
      </c>
      <c r="P6" s="175"/>
      <c r="Q6" s="174" t="s">
        <v>715</v>
      </c>
      <c r="R6" s="174" t="s">
        <v>716</v>
      </c>
      <c r="S6" s="177" t="s">
        <v>717</v>
      </c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</row>
    <row r="7" customFormat="false" ht="40.5" hidden="false" customHeight="true" outlineLevel="0" collapsed="false">
      <c r="A7" s="168"/>
      <c r="B7" s="169"/>
      <c r="C7" s="169"/>
      <c r="D7" s="170"/>
      <c r="E7" s="171"/>
      <c r="F7" s="174"/>
      <c r="G7" s="174" t="s">
        <v>718</v>
      </c>
      <c r="H7" s="176" t="s">
        <v>719</v>
      </c>
      <c r="I7" s="174"/>
      <c r="J7" s="174" t="s">
        <v>720</v>
      </c>
      <c r="K7" s="174" t="s">
        <v>721</v>
      </c>
      <c r="L7" s="174" t="s">
        <v>720</v>
      </c>
      <c r="M7" s="174" t="s">
        <v>721</v>
      </c>
      <c r="N7" s="176"/>
      <c r="O7" s="174" t="s">
        <v>720</v>
      </c>
      <c r="P7" s="174" t="s">
        <v>721</v>
      </c>
      <c r="Q7" s="174"/>
      <c r="R7" s="174"/>
      <c r="S7" s="177"/>
    </row>
    <row r="8" customFormat="false" ht="36.75" hidden="false" customHeight="true" outlineLevel="0" collapsed="false">
      <c r="A8" s="168"/>
      <c r="B8" s="169"/>
      <c r="C8" s="169"/>
      <c r="D8" s="170"/>
      <c r="E8" s="171"/>
      <c r="F8" s="174"/>
      <c r="G8" s="174"/>
      <c r="H8" s="176"/>
      <c r="I8" s="174"/>
      <c r="J8" s="174"/>
      <c r="K8" s="174"/>
      <c r="L8" s="174"/>
      <c r="M8" s="174"/>
      <c r="N8" s="176"/>
      <c r="O8" s="174"/>
      <c r="P8" s="174"/>
      <c r="Q8" s="174"/>
      <c r="R8" s="174"/>
      <c r="S8" s="177"/>
    </row>
    <row r="9" s="185" customFormat="true" ht="28.5" hidden="false" customHeight="false" outlineLevel="0" collapsed="false">
      <c r="A9" s="179" t="s">
        <v>722</v>
      </c>
      <c r="B9" s="180" t="s">
        <v>37</v>
      </c>
      <c r="C9" s="180" t="s">
        <v>38</v>
      </c>
      <c r="D9" s="181"/>
      <c r="E9" s="182" t="n">
        <v>1</v>
      </c>
      <c r="F9" s="180" t="s">
        <v>107</v>
      </c>
      <c r="G9" s="183" t="s">
        <v>110</v>
      </c>
      <c r="H9" s="183" t="s">
        <v>121</v>
      </c>
      <c r="I9" s="183" t="s">
        <v>723</v>
      </c>
      <c r="J9" s="183" t="s">
        <v>724</v>
      </c>
      <c r="K9" s="183" t="s">
        <v>725</v>
      </c>
      <c r="L9" s="183" t="s">
        <v>726</v>
      </c>
      <c r="M9" s="183" t="s">
        <v>727</v>
      </c>
      <c r="N9" s="183" t="s">
        <v>728</v>
      </c>
      <c r="O9" s="183" t="s">
        <v>729</v>
      </c>
      <c r="P9" s="183" t="s">
        <v>730</v>
      </c>
      <c r="Q9" s="183" t="s">
        <v>731</v>
      </c>
      <c r="R9" s="183" t="s">
        <v>732</v>
      </c>
      <c r="S9" s="184" t="s">
        <v>733</v>
      </c>
    </row>
    <row r="10" customFormat="false" ht="55.5" hidden="false" customHeight="false" outlineLevel="0" collapsed="false">
      <c r="A10" s="186" t="n">
        <v>56</v>
      </c>
      <c r="B10" s="187" t="s">
        <v>734</v>
      </c>
      <c r="C10" s="188" t="s">
        <v>40</v>
      </c>
      <c r="D10" s="189" t="s">
        <v>735</v>
      </c>
      <c r="E10" s="190" t="n">
        <f aca="false">+F10+I10+N10</f>
        <v>0</v>
      </c>
      <c r="F10" s="191" t="n">
        <f aca="false">+G10+H10</f>
        <v>0</v>
      </c>
      <c r="G10" s="192"/>
      <c r="H10" s="192"/>
      <c r="I10" s="191" t="n">
        <f aca="false">+J10+K10+L10+M10</f>
        <v>0</v>
      </c>
      <c r="J10" s="192"/>
      <c r="K10" s="192"/>
      <c r="L10" s="192"/>
      <c r="M10" s="192"/>
      <c r="N10" s="191" t="n">
        <f aca="false">+O10+P10+Q10+R10+S10</f>
        <v>0</v>
      </c>
      <c r="O10" s="192"/>
      <c r="P10" s="192"/>
      <c r="Q10" s="192"/>
      <c r="R10" s="192"/>
      <c r="S10" s="192"/>
    </row>
    <row r="11" customFormat="false" ht="27.75" hidden="false" customHeight="false" outlineLevel="0" collapsed="false">
      <c r="A11" s="193" t="s">
        <v>736</v>
      </c>
      <c r="B11" s="98" t="s">
        <v>737</v>
      </c>
      <c r="C11" s="194" t="s">
        <v>40</v>
      </c>
      <c r="D11" s="195" t="s">
        <v>738</v>
      </c>
      <c r="E11" s="100" t="n">
        <f aca="false">+F11+I11+N11</f>
        <v>0</v>
      </c>
      <c r="F11" s="68" t="n">
        <f aca="false">+G11+H11</f>
        <v>0</v>
      </c>
      <c r="G11" s="192"/>
      <c r="H11" s="192"/>
      <c r="I11" s="68" t="n">
        <f aca="false">+J11+K11+L11+M11</f>
        <v>0</v>
      </c>
      <c r="J11" s="192"/>
      <c r="K11" s="192"/>
      <c r="L11" s="192"/>
      <c r="M11" s="192"/>
      <c r="N11" s="68" t="n">
        <f aca="false">+O11+P11+Q11+R11+S11</f>
        <v>0</v>
      </c>
      <c r="O11" s="192"/>
      <c r="P11" s="192"/>
      <c r="Q11" s="192"/>
      <c r="R11" s="192"/>
      <c r="S11" s="192"/>
    </row>
    <row r="12" customFormat="false" ht="27" hidden="false" customHeight="true" outlineLevel="0" collapsed="false">
      <c r="A12" s="193" t="s">
        <v>739</v>
      </c>
      <c r="B12" s="98" t="s">
        <v>740</v>
      </c>
      <c r="C12" s="194" t="s">
        <v>40</v>
      </c>
      <c r="D12" s="195" t="s">
        <v>741</v>
      </c>
      <c r="E12" s="100" t="n">
        <f aca="false">+F12+I12+N12</f>
        <v>0</v>
      </c>
      <c r="F12" s="68" t="n">
        <f aca="false">+G12+H12</f>
        <v>0</v>
      </c>
      <c r="G12" s="192"/>
      <c r="H12" s="192"/>
      <c r="I12" s="68" t="n">
        <f aca="false">+J12+K12+L12+M12</f>
        <v>0</v>
      </c>
      <c r="J12" s="192"/>
      <c r="K12" s="192"/>
      <c r="L12" s="192"/>
      <c r="M12" s="192"/>
      <c r="N12" s="68" t="n">
        <f aca="false">+O12+P12+Q12+R12+S12</f>
        <v>0</v>
      </c>
      <c r="O12" s="192"/>
      <c r="P12" s="192"/>
      <c r="Q12" s="192"/>
      <c r="R12" s="192"/>
      <c r="S12" s="192"/>
    </row>
    <row r="13" customFormat="false" ht="27.75" hidden="false" customHeight="false" outlineLevel="0" collapsed="false">
      <c r="A13" s="193" t="n">
        <v>57</v>
      </c>
      <c r="B13" s="196" t="s">
        <v>742</v>
      </c>
      <c r="C13" s="194" t="s">
        <v>40</v>
      </c>
      <c r="D13" s="195" t="s">
        <v>743</v>
      </c>
      <c r="E13" s="100" t="n">
        <f aca="false">+F13+I13+N13</f>
        <v>0</v>
      </c>
      <c r="F13" s="68" t="n">
        <f aca="false">+G13+H13</f>
        <v>0</v>
      </c>
      <c r="G13" s="68" t="n">
        <f aca="false">+G14+G15+G16</f>
        <v>0</v>
      </c>
      <c r="H13" s="68" t="n">
        <f aca="false">+H14+H15+H16</f>
        <v>0</v>
      </c>
      <c r="I13" s="68" t="n">
        <f aca="false">+J13+K13+L13+M13</f>
        <v>0</v>
      </c>
      <c r="J13" s="68" t="n">
        <f aca="false">+J14+J15+J16</f>
        <v>0</v>
      </c>
      <c r="K13" s="68" t="n">
        <f aca="false">+K14+K15+K16</f>
        <v>0</v>
      </c>
      <c r="L13" s="68" t="n">
        <f aca="false">+L14+L15+L16</f>
        <v>0</v>
      </c>
      <c r="M13" s="68" t="n">
        <f aca="false">+M14+M15+M16</f>
        <v>0</v>
      </c>
      <c r="N13" s="197" t="n">
        <v>0</v>
      </c>
      <c r="O13" s="197" t="n">
        <v>0</v>
      </c>
      <c r="P13" s="197" t="n">
        <v>0</v>
      </c>
      <c r="Q13" s="197" t="n">
        <v>0</v>
      </c>
      <c r="R13" s="197" t="n">
        <v>0</v>
      </c>
      <c r="S13" s="198" t="n">
        <v>0</v>
      </c>
    </row>
    <row r="14" customFormat="false" ht="27.75" hidden="false" customHeight="false" outlineLevel="0" collapsed="false">
      <c r="A14" s="193" t="s">
        <v>744</v>
      </c>
      <c r="B14" s="196" t="s">
        <v>745</v>
      </c>
      <c r="C14" s="194" t="s">
        <v>40</v>
      </c>
      <c r="D14" s="195" t="s">
        <v>746</v>
      </c>
      <c r="E14" s="100" t="n">
        <f aca="false">+F14+I14+N14</f>
        <v>0</v>
      </c>
      <c r="F14" s="68" t="n">
        <f aca="false">+G14+H14</f>
        <v>0</v>
      </c>
      <c r="G14" s="192"/>
      <c r="H14" s="192"/>
      <c r="I14" s="68" t="n">
        <f aca="false">+J14+K14+L14+M14</f>
        <v>0</v>
      </c>
      <c r="J14" s="192"/>
      <c r="K14" s="192"/>
      <c r="L14" s="192"/>
      <c r="M14" s="192"/>
      <c r="N14" s="197" t="n">
        <v>0</v>
      </c>
      <c r="O14" s="197" t="n">
        <v>0</v>
      </c>
      <c r="P14" s="197" t="n">
        <v>0</v>
      </c>
      <c r="Q14" s="197" t="n">
        <v>0</v>
      </c>
      <c r="R14" s="197" t="n">
        <v>0</v>
      </c>
      <c r="S14" s="198" t="n">
        <v>0</v>
      </c>
    </row>
    <row r="15" customFormat="false" ht="27.75" hidden="false" customHeight="false" outlineLevel="0" collapsed="false">
      <c r="A15" s="193" t="s">
        <v>747</v>
      </c>
      <c r="B15" s="196" t="s">
        <v>88</v>
      </c>
      <c r="C15" s="194" t="s">
        <v>40</v>
      </c>
      <c r="D15" s="195" t="s">
        <v>748</v>
      </c>
      <c r="E15" s="100" t="n">
        <f aca="false">+F15+I15+N15</f>
        <v>0</v>
      </c>
      <c r="F15" s="68" t="n">
        <f aca="false">+G15+H15</f>
        <v>0</v>
      </c>
      <c r="G15" s="192"/>
      <c r="H15" s="192"/>
      <c r="I15" s="68" t="n">
        <f aca="false">+J15+K15+L15+M15</f>
        <v>0</v>
      </c>
      <c r="J15" s="192"/>
      <c r="K15" s="192"/>
      <c r="L15" s="192"/>
      <c r="M15" s="192"/>
      <c r="N15" s="197" t="n">
        <v>0</v>
      </c>
      <c r="O15" s="197" t="n">
        <v>0</v>
      </c>
      <c r="P15" s="197" t="n">
        <v>0</v>
      </c>
      <c r="Q15" s="197" t="n">
        <v>0</v>
      </c>
      <c r="R15" s="197" t="n">
        <v>0</v>
      </c>
      <c r="S15" s="198" t="n">
        <v>0</v>
      </c>
    </row>
    <row r="16" customFormat="false" ht="27.75" hidden="false" customHeight="false" outlineLevel="0" collapsed="false">
      <c r="A16" s="193" t="s">
        <v>749</v>
      </c>
      <c r="B16" s="196" t="s">
        <v>750</v>
      </c>
      <c r="C16" s="194" t="s">
        <v>40</v>
      </c>
      <c r="D16" s="195" t="s">
        <v>751</v>
      </c>
      <c r="E16" s="100" t="n">
        <f aca="false">+F16+I16+N16</f>
        <v>0</v>
      </c>
      <c r="F16" s="68" t="n">
        <f aca="false">+G16+H16</f>
        <v>0</v>
      </c>
      <c r="G16" s="192"/>
      <c r="H16" s="192"/>
      <c r="I16" s="68" t="n">
        <f aca="false">+J16+K16+L16+M16</f>
        <v>0</v>
      </c>
      <c r="J16" s="192"/>
      <c r="K16" s="192"/>
      <c r="L16" s="192"/>
      <c r="M16" s="192"/>
      <c r="N16" s="197" t="n">
        <v>0</v>
      </c>
      <c r="O16" s="197" t="n">
        <v>0</v>
      </c>
      <c r="P16" s="197" t="n">
        <v>0</v>
      </c>
      <c r="Q16" s="197" t="n">
        <v>0</v>
      </c>
      <c r="R16" s="197" t="n">
        <v>0</v>
      </c>
      <c r="S16" s="198" t="n">
        <v>0</v>
      </c>
    </row>
    <row r="17" customFormat="false" ht="86.25" hidden="false" customHeight="true" outlineLevel="0" collapsed="false">
      <c r="A17" s="193" t="n">
        <v>58</v>
      </c>
      <c r="B17" s="196" t="s">
        <v>752</v>
      </c>
      <c r="C17" s="194" t="s">
        <v>40</v>
      </c>
      <c r="D17" s="195" t="s">
        <v>753</v>
      </c>
      <c r="E17" s="100" t="n">
        <f aca="false">+F17+I17+N17</f>
        <v>0</v>
      </c>
      <c r="F17" s="68" t="n">
        <f aca="false">+G17+H17</f>
        <v>0</v>
      </c>
      <c r="G17" s="192"/>
      <c r="H17" s="192"/>
      <c r="I17" s="68" t="n">
        <f aca="false">+J17+K17+L17+M17</f>
        <v>0</v>
      </c>
      <c r="J17" s="192"/>
      <c r="K17" s="192"/>
      <c r="L17" s="192"/>
      <c r="M17" s="192"/>
      <c r="N17" s="197" t="n">
        <v>0</v>
      </c>
      <c r="O17" s="197" t="n">
        <v>0</v>
      </c>
      <c r="P17" s="197" t="n">
        <v>0</v>
      </c>
      <c r="Q17" s="197" t="n">
        <v>0</v>
      </c>
      <c r="R17" s="197" t="n">
        <v>0</v>
      </c>
      <c r="S17" s="198" t="n">
        <v>0</v>
      </c>
    </row>
    <row r="18" customFormat="false" ht="86.25" hidden="false" customHeight="true" outlineLevel="0" collapsed="false">
      <c r="A18" s="193" t="n">
        <v>59</v>
      </c>
      <c r="B18" s="196" t="s">
        <v>754</v>
      </c>
      <c r="C18" s="194" t="s">
        <v>40</v>
      </c>
      <c r="D18" s="195" t="s">
        <v>755</v>
      </c>
      <c r="E18" s="100" t="n">
        <f aca="false">+F18+I18+N18</f>
        <v>0</v>
      </c>
      <c r="F18" s="68" t="n">
        <f aca="false">+G18+H18</f>
        <v>0</v>
      </c>
      <c r="G18" s="192"/>
      <c r="H18" s="192"/>
      <c r="I18" s="68" t="n">
        <f aca="false">+J18+K18+L18+M18</f>
        <v>0</v>
      </c>
      <c r="J18" s="192"/>
      <c r="K18" s="192"/>
      <c r="L18" s="192"/>
      <c r="M18" s="192"/>
      <c r="N18" s="197" t="n">
        <v>0</v>
      </c>
      <c r="O18" s="197" t="n">
        <v>0</v>
      </c>
      <c r="P18" s="197" t="n">
        <v>0</v>
      </c>
      <c r="Q18" s="197" t="n">
        <v>0</v>
      </c>
      <c r="R18" s="197" t="n">
        <v>0</v>
      </c>
      <c r="S18" s="198" t="n">
        <v>0</v>
      </c>
    </row>
    <row r="19" customFormat="false" ht="55.5" hidden="false" customHeight="false" outlineLevel="0" collapsed="false">
      <c r="A19" s="193" t="n">
        <v>60</v>
      </c>
      <c r="B19" s="98" t="s">
        <v>756</v>
      </c>
      <c r="C19" s="194" t="s">
        <v>40</v>
      </c>
      <c r="D19" s="195" t="s">
        <v>757</v>
      </c>
      <c r="E19" s="100" t="n">
        <f aca="false">+I19+N19</f>
        <v>0</v>
      </c>
      <c r="F19" s="197" t="n">
        <v>0</v>
      </c>
      <c r="G19" s="197" t="n">
        <v>0</v>
      </c>
      <c r="H19" s="197" t="n">
        <v>0</v>
      </c>
      <c r="I19" s="68" t="n">
        <f aca="false">+J19+K19+L19+M19</f>
        <v>0</v>
      </c>
      <c r="J19" s="192"/>
      <c r="K19" s="192"/>
      <c r="L19" s="192"/>
      <c r="M19" s="192"/>
      <c r="N19" s="68" t="n">
        <f aca="false">+O19+P19+Q19+R19+S19</f>
        <v>0</v>
      </c>
      <c r="O19" s="192"/>
      <c r="P19" s="192"/>
      <c r="Q19" s="192"/>
      <c r="R19" s="192"/>
      <c r="S19" s="192"/>
    </row>
    <row r="20" customFormat="false" ht="57" hidden="false" customHeight="true" outlineLevel="0" collapsed="false">
      <c r="A20" s="193" t="n">
        <v>61</v>
      </c>
      <c r="B20" s="199" t="s">
        <v>758</v>
      </c>
      <c r="C20" s="194" t="s">
        <v>40</v>
      </c>
      <c r="D20" s="195" t="s">
        <v>759</v>
      </c>
      <c r="E20" s="100" t="n">
        <f aca="false">+F20+I20+N20</f>
        <v>0</v>
      </c>
      <c r="F20" s="68" t="n">
        <f aca="false">+G20+H20</f>
        <v>0</v>
      </c>
      <c r="G20" s="192"/>
      <c r="H20" s="192"/>
      <c r="I20" s="68" t="n">
        <f aca="false">+J20+K20+L20+M20</f>
        <v>0</v>
      </c>
      <c r="J20" s="192"/>
      <c r="K20" s="192"/>
      <c r="L20" s="192"/>
      <c r="M20" s="192"/>
      <c r="N20" s="197" t="n">
        <v>0</v>
      </c>
      <c r="O20" s="197" t="n">
        <v>0</v>
      </c>
      <c r="P20" s="197" t="n">
        <v>0</v>
      </c>
      <c r="Q20" s="197" t="n">
        <v>0</v>
      </c>
      <c r="R20" s="197" t="n">
        <v>0</v>
      </c>
      <c r="S20" s="198" t="n">
        <v>0</v>
      </c>
    </row>
    <row r="21" customFormat="false" ht="27.75" hidden="false" customHeight="false" outlineLevel="0" collapsed="false">
      <c r="A21" s="193" t="n">
        <v>62</v>
      </c>
      <c r="B21" s="196" t="s">
        <v>760</v>
      </c>
      <c r="C21" s="194" t="s">
        <v>40</v>
      </c>
      <c r="D21" s="195" t="s">
        <v>761</v>
      </c>
      <c r="E21" s="100" t="n">
        <f aca="false">+F21+I21+N21</f>
        <v>0</v>
      </c>
      <c r="F21" s="68" t="n">
        <f aca="false">+G21+H21</f>
        <v>0</v>
      </c>
      <c r="G21" s="192"/>
      <c r="H21" s="192"/>
      <c r="I21" s="68" t="n">
        <f aca="false">+J21+K21+L21+M21</f>
        <v>0</v>
      </c>
      <c r="J21" s="192"/>
      <c r="K21" s="192"/>
      <c r="L21" s="192"/>
      <c r="M21" s="192"/>
      <c r="N21" s="197" t="n">
        <v>0</v>
      </c>
      <c r="O21" s="197" t="n">
        <v>0</v>
      </c>
      <c r="P21" s="197" t="n">
        <v>0</v>
      </c>
      <c r="Q21" s="197" t="n">
        <v>0</v>
      </c>
      <c r="R21" s="197" t="n">
        <v>0</v>
      </c>
      <c r="S21" s="198" t="n">
        <v>0</v>
      </c>
    </row>
    <row r="22" customFormat="false" ht="27.75" hidden="false" customHeight="false" outlineLevel="0" collapsed="false">
      <c r="A22" s="193" t="n">
        <v>63</v>
      </c>
      <c r="B22" s="200" t="s">
        <v>295</v>
      </c>
      <c r="C22" s="194" t="s">
        <v>40</v>
      </c>
      <c r="D22" s="195" t="s">
        <v>762</v>
      </c>
      <c r="E22" s="100" t="n">
        <f aca="false">+F22+I22+N22</f>
        <v>0</v>
      </c>
      <c r="F22" s="68" t="n">
        <f aca="false">+G22+H22</f>
        <v>0</v>
      </c>
      <c r="G22" s="68" t="n">
        <f aca="false">+G21+G20+G19+G18+G17+G13+G10</f>
        <v>0</v>
      </c>
      <c r="H22" s="68" t="n">
        <f aca="false">+H21+H20+H19+H18+H17+H13+H10</f>
        <v>0</v>
      </c>
      <c r="I22" s="68" t="n">
        <f aca="false">+J22+K22+L22+M22</f>
        <v>0</v>
      </c>
      <c r="J22" s="68" t="n">
        <f aca="false">+J21+J20+J19+J18+J17+J13+J10</f>
        <v>0</v>
      </c>
      <c r="K22" s="68" t="n">
        <f aca="false">+K21+K20+K19+K18+K17+K13+K10</f>
        <v>0</v>
      </c>
      <c r="L22" s="68" t="n">
        <f aca="false">+L21+L20+L19+L18+L17+L13+L10</f>
        <v>0</v>
      </c>
      <c r="M22" s="68" t="n">
        <f aca="false">+M21+M20+M19+M18+M17+M13+M10</f>
        <v>0</v>
      </c>
      <c r="N22" s="68" t="n">
        <f aca="false">+O22+P22+Q22+R22+S22</f>
        <v>0</v>
      </c>
      <c r="O22" s="68" t="n">
        <f aca="false">+O21+O20+O19+O18+O17+O13+O10</f>
        <v>0</v>
      </c>
      <c r="P22" s="68" t="n">
        <f aca="false">+P21+P20+P19+P18+P17+P13+P10</f>
        <v>0</v>
      </c>
      <c r="Q22" s="68" t="n">
        <f aca="false">+Q21+Q20+Q19+Q18+Q17+Q13+Q10</f>
        <v>0</v>
      </c>
      <c r="R22" s="68" t="n">
        <f aca="false">+R21+R20+R19+R18+R17+R13+R10</f>
        <v>0</v>
      </c>
      <c r="S22" s="70" t="n">
        <f aca="false">+S21+S20+S19+S18+S17+S13+S10</f>
        <v>0</v>
      </c>
    </row>
    <row r="23" customFormat="false" ht="56.25" hidden="false" customHeight="false" outlineLevel="0" collapsed="false">
      <c r="A23" s="201" t="n">
        <v>64</v>
      </c>
      <c r="B23" s="202" t="s">
        <v>763</v>
      </c>
      <c r="C23" s="203" t="s">
        <v>40</v>
      </c>
      <c r="D23" s="195" t="s">
        <v>764</v>
      </c>
      <c r="E23" s="204" t="n">
        <f aca="false">+F23+I23+N23</f>
        <v>0</v>
      </c>
      <c r="F23" s="79" t="n">
        <f aca="false">+G23+H23</f>
        <v>0</v>
      </c>
      <c r="G23" s="192"/>
      <c r="H23" s="192"/>
      <c r="I23" s="79" t="n">
        <f aca="false">+J23+K23+L23+M23</f>
        <v>0</v>
      </c>
      <c r="J23" s="192"/>
      <c r="K23" s="192"/>
      <c r="L23" s="192"/>
      <c r="M23" s="192"/>
      <c r="N23" s="79" t="n">
        <f aca="false">+O23+P23+Q23+R23+S23</f>
        <v>0</v>
      </c>
      <c r="O23" s="192"/>
      <c r="P23" s="192"/>
      <c r="Q23" s="192"/>
      <c r="R23" s="192"/>
      <c r="S23" s="192"/>
    </row>
    <row r="24" customFormat="false" ht="34.5" hidden="false" customHeight="true" outlineLevel="0" collapsed="false">
      <c r="A24" s="205" t="s">
        <v>765</v>
      </c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</row>
    <row r="25" customFormat="false" ht="55.5" hidden="false" customHeight="false" outlineLevel="0" collapsed="false">
      <c r="A25" s="206" t="n">
        <v>65</v>
      </c>
      <c r="B25" s="207" t="s">
        <v>766</v>
      </c>
      <c r="C25" s="208" t="s">
        <v>408</v>
      </c>
      <c r="D25" s="209" t="s">
        <v>767</v>
      </c>
      <c r="E25" s="210" t="n">
        <f aca="false">+F25+I25+N25</f>
        <v>0</v>
      </c>
      <c r="F25" s="211" t="n">
        <f aca="false">+G25+H25</f>
        <v>0</v>
      </c>
      <c r="G25" s="211" t="n">
        <f aca="false">+G26+G27+G28</f>
        <v>0</v>
      </c>
      <c r="H25" s="211" t="n">
        <f aca="false">+H26+H27+H28</f>
        <v>0</v>
      </c>
      <c r="I25" s="211" t="n">
        <f aca="false">J25+K25+L25+M25</f>
        <v>0</v>
      </c>
      <c r="J25" s="212"/>
      <c r="K25" s="212"/>
      <c r="L25" s="212"/>
      <c r="M25" s="212"/>
      <c r="N25" s="211" t="n">
        <f aca="false">O25+P25+Q25+R25+S25</f>
        <v>0</v>
      </c>
      <c r="O25" s="212"/>
      <c r="P25" s="212"/>
      <c r="Q25" s="212"/>
      <c r="R25" s="212"/>
      <c r="S25" s="212"/>
    </row>
    <row r="26" customFormat="false" ht="27.75" hidden="false" customHeight="true" outlineLevel="0" collapsed="false">
      <c r="A26" s="193" t="s">
        <v>768</v>
      </c>
      <c r="B26" s="199" t="s">
        <v>769</v>
      </c>
      <c r="C26" s="213" t="s">
        <v>408</v>
      </c>
      <c r="D26" s="195" t="s">
        <v>770</v>
      </c>
      <c r="E26" s="214" t="n">
        <v>0</v>
      </c>
      <c r="F26" s="105" t="n">
        <f aca="false">+G26+H26</f>
        <v>0</v>
      </c>
      <c r="G26" s="212"/>
      <c r="H26" s="212"/>
      <c r="I26" s="197" t="n">
        <v>0</v>
      </c>
      <c r="J26" s="197" t="n">
        <v>0</v>
      </c>
      <c r="K26" s="197" t="n">
        <v>0</v>
      </c>
      <c r="L26" s="197" t="n">
        <v>0</v>
      </c>
      <c r="M26" s="197" t="n">
        <v>0</v>
      </c>
      <c r="N26" s="197" t="n">
        <v>0</v>
      </c>
      <c r="O26" s="197" t="n">
        <v>0</v>
      </c>
      <c r="P26" s="197" t="n">
        <v>0</v>
      </c>
      <c r="Q26" s="197" t="n">
        <v>0</v>
      </c>
      <c r="R26" s="197" t="n">
        <v>0</v>
      </c>
      <c r="S26" s="198" t="n">
        <v>0</v>
      </c>
    </row>
    <row r="27" customFormat="false" ht="27.75" hidden="false" customHeight="true" outlineLevel="0" collapsed="false">
      <c r="A27" s="193" t="s">
        <v>771</v>
      </c>
      <c r="B27" s="199" t="s">
        <v>772</v>
      </c>
      <c r="C27" s="213" t="s">
        <v>408</v>
      </c>
      <c r="D27" s="195" t="s">
        <v>773</v>
      </c>
      <c r="E27" s="214" t="n">
        <v>0</v>
      </c>
      <c r="F27" s="105" t="n">
        <f aca="false">+G27+H27</f>
        <v>0</v>
      </c>
      <c r="G27" s="212"/>
      <c r="H27" s="212"/>
      <c r="I27" s="197" t="n">
        <v>0</v>
      </c>
      <c r="J27" s="197" t="n">
        <v>0</v>
      </c>
      <c r="K27" s="197" t="n">
        <v>0</v>
      </c>
      <c r="L27" s="197" t="n">
        <v>0</v>
      </c>
      <c r="M27" s="197" t="n">
        <v>0</v>
      </c>
      <c r="N27" s="197" t="n">
        <v>0</v>
      </c>
      <c r="O27" s="197" t="n">
        <v>0</v>
      </c>
      <c r="P27" s="197" t="n">
        <v>0</v>
      </c>
      <c r="Q27" s="197" t="n">
        <v>0</v>
      </c>
      <c r="R27" s="197" t="n">
        <v>0</v>
      </c>
      <c r="S27" s="198" t="n">
        <v>0</v>
      </c>
    </row>
    <row r="28" customFormat="false" ht="27.75" hidden="false" customHeight="true" outlineLevel="0" collapsed="false">
      <c r="A28" s="193" t="s">
        <v>774</v>
      </c>
      <c r="B28" s="199" t="s">
        <v>775</v>
      </c>
      <c r="C28" s="213" t="s">
        <v>408</v>
      </c>
      <c r="D28" s="195" t="s">
        <v>776</v>
      </c>
      <c r="E28" s="214" t="n">
        <v>0</v>
      </c>
      <c r="F28" s="105" t="n">
        <f aca="false">+G28+H28</f>
        <v>0</v>
      </c>
      <c r="G28" s="212"/>
      <c r="H28" s="212"/>
      <c r="I28" s="197" t="n">
        <v>0</v>
      </c>
      <c r="J28" s="197" t="n">
        <v>0</v>
      </c>
      <c r="K28" s="197" t="n">
        <v>0</v>
      </c>
      <c r="L28" s="197" t="n">
        <v>0</v>
      </c>
      <c r="M28" s="197" t="n">
        <v>0</v>
      </c>
      <c r="N28" s="197" t="n">
        <v>0</v>
      </c>
      <c r="O28" s="197" t="n">
        <v>0</v>
      </c>
      <c r="P28" s="197" t="n">
        <v>0</v>
      </c>
      <c r="Q28" s="197" t="n">
        <v>0</v>
      </c>
      <c r="R28" s="197" t="n">
        <v>0</v>
      </c>
      <c r="S28" s="198" t="n">
        <v>0</v>
      </c>
    </row>
    <row r="29" customFormat="false" ht="27.75" hidden="false" customHeight="true" outlineLevel="0" collapsed="false">
      <c r="A29" s="193" t="n">
        <v>66</v>
      </c>
      <c r="B29" s="199" t="s">
        <v>777</v>
      </c>
      <c r="C29" s="213" t="s">
        <v>778</v>
      </c>
      <c r="D29" s="195" t="s">
        <v>779</v>
      </c>
      <c r="E29" s="214" t="n">
        <v>0</v>
      </c>
      <c r="F29" s="105" t="n">
        <f aca="false">+G29+H29</f>
        <v>0</v>
      </c>
      <c r="G29" s="105" t="n">
        <f aca="false">+G30+G31+G32</f>
        <v>0</v>
      </c>
      <c r="H29" s="105" t="n">
        <f aca="false">+H30+H31+H32</f>
        <v>0</v>
      </c>
      <c r="I29" s="197" t="n">
        <v>0</v>
      </c>
      <c r="J29" s="197" t="n">
        <v>0</v>
      </c>
      <c r="K29" s="197" t="n">
        <v>0</v>
      </c>
      <c r="L29" s="197" t="n">
        <v>0</v>
      </c>
      <c r="M29" s="197" t="n">
        <v>0</v>
      </c>
      <c r="N29" s="197" t="n">
        <v>0</v>
      </c>
      <c r="O29" s="197" t="n">
        <v>0</v>
      </c>
      <c r="P29" s="197" t="n">
        <v>0</v>
      </c>
      <c r="Q29" s="197" t="n">
        <v>0</v>
      </c>
      <c r="R29" s="197" t="n">
        <v>0</v>
      </c>
      <c r="S29" s="198" t="n">
        <v>0</v>
      </c>
    </row>
    <row r="30" customFormat="false" ht="27.75" hidden="false" customHeight="true" outlineLevel="0" collapsed="false">
      <c r="A30" s="193" t="s">
        <v>780</v>
      </c>
      <c r="B30" s="199" t="s">
        <v>781</v>
      </c>
      <c r="C30" s="213" t="s">
        <v>778</v>
      </c>
      <c r="D30" s="195" t="s">
        <v>782</v>
      </c>
      <c r="E30" s="214" t="n">
        <v>0</v>
      </c>
      <c r="F30" s="105" t="n">
        <f aca="false">+G30+H30</f>
        <v>0</v>
      </c>
      <c r="G30" s="212"/>
      <c r="H30" s="212"/>
      <c r="I30" s="197" t="n">
        <v>0</v>
      </c>
      <c r="J30" s="197" t="n">
        <v>0</v>
      </c>
      <c r="K30" s="197" t="n">
        <v>0</v>
      </c>
      <c r="L30" s="197" t="n">
        <v>0</v>
      </c>
      <c r="M30" s="197" t="n">
        <v>0</v>
      </c>
      <c r="N30" s="197" t="n">
        <v>0</v>
      </c>
      <c r="O30" s="197" t="n">
        <v>0</v>
      </c>
      <c r="P30" s="197" t="n">
        <v>0</v>
      </c>
      <c r="Q30" s="197" t="n">
        <v>0</v>
      </c>
      <c r="R30" s="197" t="n">
        <v>0</v>
      </c>
      <c r="S30" s="198" t="n">
        <v>0</v>
      </c>
    </row>
    <row r="31" customFormat="false" ht="27.75" hidden="false" customHeight="true" outlineLevel="0" collapsed="false">
      <c r="A31" s="193" t="s">
        <v>783</v>
      </c>
      <c r="B31" s="199" t="s">
        <v>784</v>
      </c>
      <c r="C31" s="213" t="s">
        <v>778</v>
      </c>
      <c r="D31" s="195" t="s">
        <v>785</v>
      </c>
      <c r="E31" s="214" t="n">
        <v>0</v>
      </c>
      <c r="F31" s="105" t="n">
        <f aca="false">+G31+H31</f>
        <v>0</v>
      </c>
      <c r="G31" s="212"/>
      <c r="H31" s="212"/>
      <c r="I31" s="197" t="n">
        <v>0</v>
      </c>
      <c r="J31" s="197" t="n">
        <v>0</v>
      </c>
      <c r="K31" s="197" t="n">
        <v>0</v>
      </c>
      <c r="L31" s="197" t="n">
        <v>0</v>
      </c>
      <c r="M31" s="197" t="n">
        <v>0</v>
      </c>
      <c r="N31" s="197" t="n">
        <v>0</v>
      </c>
      <c r="O31" s="197" t="n">
        <v>0</v>
      </c>
      <c r="P31" s="197" t="n">
        <v>0</v>
      </c>
      <c r="Q31" s="197" t="n">
        <v>0</v>
      </c>
      <c r="R31" s="197" t="n">
        <v>0</v>
      </c>
      <c r="S31" s="198" t="n">
        <v>0</v>
      </c>
    </row>
    <row r="32" customFormat="false" ht="27.75" hidden="false" customHeight="true" outlineLevel="0" collapsed="false">
      <c r="A32" s="193" t="s">
        <v>786</v>
      </c>
      <c r="B32" s="199" t="s">
        <v>787</v>
      </c>
      <c r="C32" s="213" t="s">
        <v>778</v>
      </c>
      <c r="D32" s="195" t="s">
        <v>788</v>
      </c>
      <c r="E32" s="214" t="n">
        <v>0</v>
      </c>
      <c r="F32" s="105" t="n">
        <f aca="false">+G32+H32</f>
        <v>0</v>
      </c>
      <c r="G32" s="212"/>
      <c r="H32" s="212"/>
      <c r="I32" s="197" t="n">
        <v>0</v>
      </c>
      <c r="J32" s="197" t="n">
        <v>0</v>
      </c>
      <c r="K32" s="197" t="n">
        <v>0</v>
      </c>
      <c r="L32" s="197" t="n">
        <v>0</v>
      </c>
      <c r="M32" s="197" t="n">
        <v>0</v>
      </c>
      <c r="N32" s="197" t="n">
        <v>0</v>
      </c>
      <c r="O32" s="197" t="n">
        <v>0</v>
      </c>
      <c r="P32" s="197" t="n">
        <v>0</v>
      </c>
      <c r="Q32" s="197" t="n">
        <v>0</v>
      </c>
      <c r="R32" s="197" t="n">
        <v>0</v>
      </c>
      <c r="S32" s="198" t="n">
        <v>0</v>
      </c>
    </row>
    <row r="33" customFormat="false" ht="27.75" hidden="false" customHeight="true" outlineLevel="0" collapsed="false">
      <c r="A33" s="193" t="n">
        <v>67</v>
      </c>
      <c r="B33" s="199" t="s">
        <v>789</v>
      </c>
      <c r="C33" s="213" t="s">
        <v>790</v>
      </c>
      <c r="D33" s="195" t="s">
        <v>791</v>
      </c>
      <c r="E33" s="214" t="n">
        <v>0</v>
      </c>
      <c r="F33" s="197" t="n">
        <v>0</v>
      </c>
      <c r="G33" s="197" t="n">
        <v>0</v>
      </c>
      <c r="H33" s="197" t="n">
        <v>0</v>
      </c>
      <c r="I33" s="105" t="n">
        <f aca="false">+J33+K33+L33+M33</f>
        <v>0</v>
      </c>
      <c r="J33" s="212"/>
      <c r="K33" s="212"/>
      <c r="L33" s="212"/>
      <c r="M33" s="212"/>
      <c r="N33" s="105" t="n">
        <f aca="false">+O33+P33+Q33+R33+S33</f>
        <v>0</v>
      </c>
      <c r="O33" s="212"/>
      <c r="P33" s="212"/>
      <c r="Q33" s="212"/>
      <c r="R33" s="212"/>
      <c r="S33" s="212"/>
    </row>
    <row r="34" customFormat="false" ht="27.75" hidden="false" customHeight="true" outlineLevel="0" collapsed="false">
      <c r="A34" s="193" t="n">
        <v>68</v>
      </c>
      <c r="B34" s="199" t="s">
        <v>792</v>
      </c>
      <c r="C34" s="213" t="s">
        <v>793</v>
      </c>
      <c r="D34" s="195" t="s">
        <v>794</v>
      </c>
      <c r="E34" s="100" t="n">
        <f aca="false">+F34+I34+N34</f>
        <v>0</v>
      </c>
      <c r="F34" s="68" t="n">
        <f aca="false">+G34+H34</f>
        <v>0</v>
      </c>
      <c r="G34" s="192"/>
      <c r="H34" s="192"/>
      <c r="I34" s="68" t="n">
        <f aca="false">+J34+K34+L34+M34</f>
        <v>0</v>
      </c>
      <c r="J34" s="192"/>
      <c r="K34" s="192"/>
      <c r="L34" s="192"/>
      <c r="M34" s="192"/>
      <c r="N34" s="68" t="n">
        <f aca="false">+O34+P34+Q34+R34+S34</f>
        <v>0</v>
      </c>
      <c r="O34" s="192"/>
      <c r="P34" s="192"/>
      <c r="Q34" s="192"/>
      <c r="R34" s="192"/>
      <c r="S34" s="192"/>
    </row>
    <row r="35" customFormat="false" ht="55.5" hidden="false" customHeight="false" outlineLevel="0" collapsed="false">
      <c r="A35" s="193" t="n">
        <v>69</v>
      </c>
      <c r="B35" s="199" t="s">
        <v>795</v>
      </c>
      <c r="C35" s="194" t="s">
        <v>490</v>
      </c>
      <c r="D35" s="195" t="s">
        <v>796</v>
      </c>
      <c r="E35" s="214" t="n">
        <v>0</v>
      </c>
      <c r="F35" s="197" t="n">
        <v>0</v>
      </c>
      <c r="G35" s="197" t="n">
        <v>0</v>
      </c>
      <c r="H35" s="197" t="n">
        <v>0</v>
      </c>
      <c r="I35" s="68" t="n">
        <f aca="false">+J35+K35+L35+M35</f>
        <v>0</v>
      </c>
      <c r="J35" s="192"/>
      <c r="K35" s="192"/>
      <c r="L35" s="192"/>
      <c r="M35" s="192"/>
      <c r="N35" s="197" t="n">
        <v>0</v>
      </c>
      <c r="O35" s="197" t="n">
        <v>0</v>
      </c>
      <c r="P35" s="197" t="n">
        <v>0</v>
      </c>
      <c r="Q35" s="197" t="n">
        <v>0</v>
      </c>
      <c r="R35" s="197" t="n">
        <v>0</v>
      </c>
      <c r="S35" s="198" t="n">
        <v>0</v>
      </c>
    </row>
    <row r="36" customFormat="false" ht="55.5" hidden="false" customHeight="false" outlineLevel="0" collapsed="false">
      <c r="A36" s="193" t="n">
        <v>70</v>
      </c>
      <c r="B36" s="199" t="s">
        <v>797</v>
      </c>
      <c r="C36" s="213" t="s">
        <v>790</v>
      </c>
      <c r="D36" s="195" t="s">
        <v>798</v>
      </c>
      <c r="E36" s="214" t="n">
        <v>0</v>
      </c>
      <c r="F36" s="197" t="n">
        <v>0</v>
      </c>
      <c r="G36" s="197" t="n">
        <v>0</v>
      </c>
      <c r="H36" s="197" t="n">
        <v>0</v>
      </c>
      <c r="I36" s="212"/>
      <c r="J36" s="197" t="n">
        <v>0</v>
      </c>
      <c r="K36" s="197" t="n">
        <v>0</v>
      </c>
      <c r="L36" s="197" t="n">
        <v>0</v>
      </c>
      <c r="M36" s="197" t="n">
        <v>0</v>
      </c>
      <c r="N36" s="212"/>
      <c r="O36" s="197" t="n">
        <v>0</v>
      </c>
      <c r="P36" s="197" t="n">
        <v>0</v>
      </c>
      <c r="Q36" s="197" t="n">
        <v>0</v>
      </c>
      <c r="R36" s="197" t="n">
        <v>0</v>
      </c>
      <c r="S36" s="198" t="n">
        <v>0</v>
      </c>
    </row>
    <row r="37" customFormat="false" ht="27.75" hidden="false" customHeight="true" outlineLevel="0" collapsed="false">
      <c r="A37" s="193" t="s">
        <v>799</v>
      </c>
      <c r="B37" s="199" t="s">
        <v>800</v>
      </c>
      <c r="C37" s="213" t="s">
        <v>790</v>
      </c>
      <c r="D37" s="195" t="s">
        <v>801</v>
      </c>
      <c r="E37" s="214" t="n">
        <v>0</v>
      </c>
      <c r="F37" s="197" t="n">
        <v>0</v>
      </c>
      <c r="G37" s="197" t="n">
        <v>0</v>
      </c>
      <c r="H37" s="197" t="n">
        <v>0</v>
      </c>
      <c r="I37" s="212"/>
      <c r="J37" s="197" t="n">
        <v>0</v>
      </c>
      <c r="K37" s="197" t="n">
        <v>0</v>
      </c>
      <c r="L37" s="197" t="n">
        <v>0</v>
      </c>
      <c r="M37" s="197" t="n">
        <v>0</v>
      </c>
      <c r="N37" s="212"/>
      <c r="O37" s="197" t="n">
        <v>0</v>
      </c>
      <c r="P37" s="197" t="n">
        <v>0</v>
      </c>
      <c r="Q37" s="197" t="n">
        <v>0</v>
      </c>
      <c r="R37" s="197" t="n">
        <v>0</v>
      </c>
      <c r="S37" s="198" t="n">
        <v>0</v>
      </c>
    </row>
    <row r="38" customFormat="false" ht="27.75" hidden="false" customHeight="true" outlineLevel="0" collapsed="false">
      <c r="A38" s="193" t="n">
        <v>71</v>
      </c>
      <c r="B38" s="199" t="s">
        <v>802</v>
      </c>
      <c r="C38" s="213" t="s">
        <v>803</v>
      </c>
      <c r="D38" s="195" t="s">
        <v>804</v>
      </c>
      <c r="E38" s="100" t="n">
        <f aca="false">+F38+I38+N38</f>
        <v>0</v>
      </c>
      <c r="F38" s="68" t="n">
        <f aca="false">+G38+H38</f>
        <v>0</v>
      </c>
      <c r="G38" s="192"/>
      <c r="H38" s="192"/>
      <c r="I38" s="68" t="n">
        <f aca="false">+J38+K38+L38+M38</f>
        <v>0</v>
      </c>
      <c r="J38" s="192"/>
      <c r="K38" s="192"/>
      <c r="L38" s="192"/>
      <c r="M38" s="192"/>
      <c r="N38" s="68" t="n">
        <f aca="false">+O38+P38+Q38+R38+S38</f>
        <v>0</v>
      </c>
      <c r="O38" s="197" t="n">
        <v>0</v>
      </c>
      <c r="P38" s="197" t="n">
        <v>0</v>
      </c>
      <c r="Q38" s="197" t="n">
        <v>0</v>
      </c>
      <c r="R38" s="197" t="n">
        <v>0</v>
      </c>
      <c r="S38" s="198" t="n">
        <v>0</v>
      </c>
    </row>
    <row r="39" customFormat="false" ht="27.75" hidden="false" customHeight="true" outlineLevel="0" collapsed="false">
      <c r="A39" s="193" t="s">
        <v>805</v>
      </c>
      <c r="B39" s="199" t="s">
        <v>806</v>
      </c>
      <c r="C39" s="213" t="s">
        <v>803</v>
      </c>
      <c r="D39" s="195" t="s">
        <v>807</v>
      </c>
      <c r="E39" s="100" t="n">
        <f aca="false">+F39+I39+N39</f>
        <v>0</v>
      </c>
      <c r="F39" s="68" t="n">
        <f aca="false">+G39+H39</f>
        <v>0</v>
      </c>
      <c r="G39" s="192"/>
      <c r="H39" s="192"/>
      <c r="I39" s="68" t="n">
        <f aca="false">+J39+K39+L39+M39</f>
        <v>0</v>
      </c>
      <c r="J39" s="192"/>
      <c r="K39" s="192"/>
      <c r="L39" s="192"/>
      <c r="M39" s="192"/>
      <c r="N39" s="68" t="n">
        <f aca="false">+O39+P39+Q39+R39+S39</f>
        <v>0</v>
      </c>
      <c r="O39" s="197" t="n">
        <v>0</v>
      </c>
      <c r="P39" s="197" t="n">
        <v>0</v>
      </c>
      <c r="Q39" s="197" t="n">
        <v>0</v>
      </c>
      <c r="R39" s="197" t="n">
        <v>0</v>
      </c>
      <c r="S39" s="198" t="n">
        <v>0</v>
      </c>
    </row>
    <row r="40" customFormat="false" ht="30.75" hidden="false" customHeight="false" outlineLevel="0" collapsed="false">
      <c r="A40" s="193" t="n">
        <v>72</v>
      </c>
      <c r="B40" s="199" t="s">
        <v>808</v>
      </c>
      <c r="C40" s="213" t="s">
        <v>809</v>
      </c>
      <c r="D40" s="195" t="s">
        <v>810</v>
      </c>
      <c r="E40" s="214" t="n">
        <v>0</v>
      </c>
      <c r="F40" s="197" t="n">
        <v>0</v>
      </c>
      <c r="G40" s="197" t="n">
        <v>0</v>
      </c>
      <c r="H40" s="197" t="n">
        <v>0</v>
      </c>
      <c r="I40" s="106" t="n">
        <f aca="false">IF(I36=0,0,I19/I36)</f>
        <v>0</v>
      </c>
      <c r="J40" s="215"/>
      <c r="K40" s="215"/>
      <c r="L40" s="215"/>
      <c r="M40" s="215"/>
      <c r="N40" s="106" t="n">
        <f aca="false">IF(N36=0,0,N19/N36)</f>
        <v>0</v>
      </c>
      <c r="O40" s="215"/>
      <c r="P40" s="215"/>
      <c r="Q40" s="215"/>
      <c r="R40" s="215"/>
      <c r="S40" s="215"/>
    </row>
    <row r="41" customFormat="false" ht="27.75" hidden="false" customHeight="false" outlineLevel="0" collapsed="false">
      <c r="A41" s="193" t="s">
        <v>811</v>
      </c>
      <c r="B41" s="199" t="s">
        <v>812</v>
      </c>
      <c r="C41" s="213" t="s">
        <v>809</v>
      </c>
      <c r="D41" s="195" t="s">
        <v>813</v>
      </c>
      <c r="E41" s="214" t="n">
        <v>0</v>
      </c>
      <c r="F41" s="197" t="n">
        <v>0</v>
      </c>
      <c r="G41" s="197" t="n">
        <v>0</v>
      </c>
      <c r="H41" s="197" t="n">
        <v>0</v>
      </c>
      <c r="I41" s="215"/>
      <c r="J41" s="215"/>
      <c r="K41" s="215"/>
      <c r="L41" s="215"/>
      <c r="M41" s="215"/>
      <c r="N41" s="215"/>
      <c r="O41" s="215"/>
      <c r="P41" s="215"/>
      <c r="Q41" s="215"/>
      <c r="R41" s="215"/>
      <c r="S41" s="215"/>
    </row>
    <row r="42" customFormat="false" ht="27.75" hidden="false" customHeight="true" outlineLevel="0" collapsed="false">
      <c r="A42" s="193" t="n">
        <v>73</v>
      </c>
      <c r="B42" s="199" t="s">
        <v>814</v>
      </c>
      <c r="C42" s="213" t="s">
        <v>699</v>
      </c>
      <c r="D42" s="195" t="s">
        <v>815</v>
      </c>
      <c r="E42" s="216" t="n">
        <f aca="false">IF(E23=0,0,E20/E23*100)</f>
        <v>0</v>
      </c>
      <c r="F42" s="106" t="n">
        <f aca="false">IF(F23=0,0,F20/F23*100)</f>
        <v>0</v>
      </c>
      <c r="G42" s="106" t="n">
        <f aca="false">IF(G23=0,0,G20/G23*100)</f>
        <v>0</v>
      </c>
      <c r="H42" s="106" t="n">
        <f aca="false">IF(H23=0,0,H20/H23*100)</f>
        <v>0</v>
      </c>
      <c r="I42" s="106" t="n">
        <f aca="false">IF(I23=0,0,I20/I23*100)</f>
        <v>0</v>
      </c>
      <c r="J42" s="106" t="n">
        <f aca="false">IF(J23=0,0,J20/J23*100)</f>
        <v>0</v>
      </c>
      <c r="K42" s="106" t="n">
        <f aca="false">IF(K23=0,0,K20/K23*100)</f>
        <v>0</v>
      </c>
      <c r="L42" s="106" t="n">
        <f aca="false">IF(L23=0,0,L20/L23*100)</f>
        <v>0</v>
      </c>
      <c r="M42" s="106" t="n">
        <f aca="false">IF(M23=0,0,M20/M23*100)</f>
        <v>0</v>
      </c>
      <c r="N42" s="197" t="n">
        <v>0</v>
      </c>
      <c r="O42" s="197" t="n">
        <v>0</v>
      </c>
      <c r="P42" s="197" t="n">
        <v>0</v>
      </c>
      <c r="Q42" s="197" t="n">
        <v>0</v>
      </c>
      <c r="R42" s="197" t="n">
        <v>0</v>
      </c>
      <c r="S42" s="198" t="n">
        <v>0</v>
      </c>
    </row>
    <row r="43" customFormat="false" ht="55.5" hidden="false" customHeight="false" outlineLevel="0" collapsed="false">
      <c r="A43" s="193" t="n">
        <v>74</v>
      </c>
      <c r="B43" s="199" t="s">
        <v>816</v>
      </c>
      <c r="C43" s="213" t="s">
        <v>817</v>
      </c>
      <c r="D43" s="195" t="s">
        <v>818</v>
      </c>
      <c r="E43" s="214" t="n">
        <v>0</v>
      </c>
      <c r="F43" s="105" t="n">
        <f aca="false">IF(F29=0,0,F25/F29)</f>
        <v>0</v>
      </c>
      <c r="G43" s="105" t="n">
        <f aca="false">IF(G29=0,0,G25/G29)</f>
        <v>0</v>
      </c>
      <c r="H43" s="105" t="n">
        <f aca="false">IF(H29=0,0,H25/H29)</f>
        <v>0</v>
      </c>
      <c r="I43" s="105" t="n">
        <f aca="false">IF(I33=0,0,I25/I33)</f>
        <v>0</v>
      </c>
      <c r="J43" s="105" t="n">
        <f aca="false">IF(J33=0,0,J25/J33)</f>
        <v>0</v>
      </c>
      <c r="K43" s="105" t="n">
        <f aca="false">IF(K33=0,0,K25/K33)</f>
        <v>0</v>
      </c>
      <c r="L43" s="105" t="n">
        <f aca="false">IF(L33=0,0,L25/L33)</f>
        <v>0</v>
      </c>
      <c r="M43" s="105" t="n">
        <f aca="false">IF(M33=0,0,M25/M33)</f>
        <v>0</v>
      </c>
      <c r="N43" s="105" t="n">
        <f aca="false">IF(N33=0,0,N25/N33)</f>
        <v>0</v>
      </c>
      <c r="O43" s="105" t="n">
        <f aca="false">IF(O33=0,0,O25/O33)</f>
        <v>0</v>
      </c>
      <c r="P43" s="105" t="n">
        <f aca="false">IF(P33=0,0,P25/P33)</f>
        <v>0</v>
      </c>
      <c r="Q43" s="105" t="n">
        <f aca="false">IF(Q33=0,0,Q25/Q33)</f>
        <v>0</v>
      </c>
      <c r="R43" s="105" t="n">
        <f aca="false">IF(R33=0,0,R25/R33)</f>
        <v>0</v>
      </c>
      <c r="S43" s="217" t="n">
        <f aca="false">IF(S33=0,0,S25/S33)</f>
        <v>0</v>
      </c>
    </row>
    <row r="44" customFormat="false" ht="27.75" hidden="false" customHeight="true" outlineLevel="0" collapsed="false">
      <c r="A44" s="193" t="n">
        <v>75</v>
      </c>
      <c r="B44" s="199" t="s">
        <v>819</v>
      </c>
      <c r="C44" s="213" t="s">
        <v>820</v>
      </c>
      <c r="D44" s="195" t="s">
        <v>821</v>
      </c>
      <c r="E44" s="214" t="n">
        <v>0</v>
      </c>
      <c r="F44" s="192"/>
      <c r="G44" s="197" t="n">
        <v>0</v>
      </c>
      <c r="H44" s="197" t="n">
        <v>0</v>
      </c>
      <c r="I44" s="197" t="n">
        <v>0</v>
      </c>
      <c r="J44" s="197" t="n">
        <v>0</v>
      </c>
      <c r="K44" s="197" t="n">
        <v>0</v>
      </c>
      <c r="L44" s="197" t="n">
        <v>0</v>
      </c>
      <c r="M44" s="197" t="n">
        <v>0</v>
      </c>
      <c r="N44" s="197" t="n">
        <v>0</v>
      </c>
      <c r="O44" s="197" t="n">
        <v>0</v>
      </c>
      <c r="P44" s="197" t="n">
        <v>0</v>
      </c>
      <c r="Q44" s="197" t="n">
        <v>0</v>
      </c>
      <c r="R44" s="197" t="n">
        <v>0</v>
      </c>
      <c r="S44" s="198" t="n">
        <v>0</v>
      </c>
    </row>
    <row r="45" customFormat="false" ht="27" hidden="false" customHeight="true" outlineLevel="0" collapsed="false">
      <c r="A45" s="193" t="n">
        <v>76</v>
      </c>
      <c r="B45" s="199" t="s">
        <v>822</v>
      </c>
      <c r="C45" s="213" t="s">
        <v>820</v>
      </c>
      <c r="D45" s="195" t="s">
        <v>823</v>
      </c>
      <c r="E45" s="214" t="n">
        <v>0</v>
      </c>
      <c r="F45" s="197" t="n">
        <v>0</v>
      </c>
      <c r="G45" s="197" t="n">
        <v>0</v>
      </c>
      <c r="H45" s="197" t="n">
        <v>0</v>
      </c>
      <c r="I45" s="192"/>
      <c r="J45" s="197" t="n">
        <v>0</v>
      </c>
      <c r="K45" s="197" t="n">
        <v>0</v>
      </c>
      <c r="L45" s="197" t="n">
        <v>0</v>
      </c>
      <c r="M45" s="197" t="n">
        <v>0</v>
      </c>
      <c r="N45" s="197" t="n">
        <v>0</v>
      </c>
      <c r="O45" s="192"/>
      <c r="P45" s="192"/>
      <c r="Q45" s="192"/>
      <c r="R45" s="192"/>
      <c r="S45" s="192"/>
    </row>
    <row r="46" customFormat="false" ht="55.5" hidden="false" customHeight="false" outlineLevel="0" collapsed="false">
      <c r="A46" s="193" t="n">
        <v>77</v>
      </c>
      <c r="B46" s="199" t="s">
        <v>824</v>
      </c>
      <c r="C46" s="213" t="s">
        <v>825</v>
      </c>
      <c r="D46" s="195" t="s">
        <v>826</v>
      </c>
      <c r="E46" s="214" t="n">
        <v>0</v>
      </c>
      <c r="F46" s="197" t="n">
        <v>0</v>
      </c>
      <c r="G46" s="197" t="n">
        <v>0</v>
      </c>
      <c r="H46" s="197" t="n">
        <v>0</v>
      </c>
      <c r="I46" s="192"/>
      <c r="J46" s="197" t="n">
        <v>0</v>
      </c>
      <c r="K46" s="197" t="n">
        <v>0</v>
      </c>
      <c r="L46" s="197" t="n">
        <v>0</v>
      </c>
      <c r="M46" s="197" t="n">
        <v>0</v>
      </c>
      <c r="N46" s="197" t="n">
        <v>0</v>
      </c>
      <c r="O46" s="197" t="n">
        <v>0</v>
      </c>
      <c r="P46" s="197" t="n">
        <v>0</v>
      </c>
      <c r="Q46" s="197" t="n">
        <v>0</v>
      </c>
      <c r="R46" s="197" t="n">
        <v>0</v>
      </c>
      <c r="S46" s="198" t="n">
        <v>0</v>
      </c>
    </row>
    <row r="47" customFormat="false" ht="27.75" hidden="false" customHeight="true" outlineLevel="0" collapsed="false">
      <c r="A47" s="193" t="n">
        <v>78</v>
      </c>
      <c r="B47" s="199" t="s">
        <v>827</v>
      </c>
      <c r="C47" s="213" t="s">
        <v>828</v>
      </c>
      <c r="D47" s="195" t="s">
        <v>829</v>
      </c>
      <c r="E47" s="214" t="n">
        <v>0</v>
      </c>
      <c r="F47" s="215"/>
      <c r="G47" s="197" t="n">
        <v>0</v>
      </c>
      <c r="H47" s="197" t="n">
        <v>0</v>
      </c>
      <c r="I47" s="197" t="n">
        <v>0</v>
      </c>
      <c r="J47" s="197" t="n">
        <v>0</v>
      </c>
      <c r="K47" s="197" t="n">
        <v>0</v>
      </c>
      <c r="L47" s="197" t="n">
        <v>0</v>
      </c>
      <c r="M47" s="197" t="n">
        <v>0</v>
      </c>
      <c r="N47" s="197" t="n">
        <v>0</v>
      </c>
      <c r="O47" s="197" t="n">
        <v>0</v>
      </c>
      <c r="P47" s="197" t="n">
        <v>0</v>
      </c>
      <c r="Q47" s="197" t="n">
        <v>0</v>
      </c>
      <c r="R47" s="197" t="n">
        <v>0</v>
      </c>
      <c r="S47" s="198" t="n">
        <v>0</v>
      </c>
    </row>
    <row r="48" customFormat="false" ht="27.75" hidden="false" customHeight="true" outlineLevel="0" collapsed="false">
      <c r="A48" s="193" t="n">
        <v>79</v>
      </c>
      <c r="B48" s="199" t="s">
        <v>830</v>
      </c>
      <c r="C48" s="213" t="s">
        <v>831</v>
      </c>
      <c r="D48" s="195" t="s">
        <v>832</v>
      </c>
      <c r="E48" s="218" t="n">
        <f aca="false">F48+I48+N48</f>
        <v>0</v>
      </c>
      <c r="F48" s="105" t="n">
        <f aca="false">G48+H48</f>
        <v>0</v>
      </c>
      <c r="G48" s="212"/>
      <c r="H48" s="212"/>
      <c r="I48" s="105" t="n">
        <f aca="false">J48+K48+L48+M48</f>
        <v>0</v>
      </c>
      <c r="J48" s="212"/>
      <c r="K48" s="212"/>
      <c r="L48" s="212"/>
      <c r="M48" s="212"/>
      <c r="N48" s="197" t="n">
        <v>0</v>
      </c>
      <c r="O48" s="197" t="n">
        <v>0</v>
      </c>
      <c r="P48" s="197" t="n">
        <v>0</v>
      </c>
      <c r="Q48" s="197" t="n">
        <v>0</v>
      </c>
      <c r="R48" s="197" t="n">
        <v>0</v>
      </c>
      <c r="S48" s="198" t="n">
        <v>0</v>
      </c>
    </row>
    <row r="49" customFormat="false" ht="27.75" hidden="false" customHeight="true" outlineLevel="0" collapsed="false">
      <c r="A49" s="193" t="n">
        <v>80</v>
      </c>
      <c r="B49" s="219" t="s">
        <v>833</v>
      </c>
      <c r="C49" s="194" t="s">
        <v>420</v>
      </c>
      <c r="D49" s="195" t="s">
        <v>834</v>
      </c>
      <c r="E49" s="216" t="n">
        <f aca="false">IF(E25=0,0,E10/E25)</f>
        <v>0</v>
      </c>
      <c r="F49" s="106" t="n">
        <f aca="false">IF(F25=0,0,F10/F25)</f>
        <v>0</v>
      </c>
      <c r="G49" s="106" t="n">
        <f aca="false">IF(G25=0,0,G10/G25)</f>
        <v>0</v>
      </c>
      <c r="H49" s="106" t="n">
        <f aca="false">IF(H25=0,0,H10/H25)</f>
        <v>0</v>
      </c>
      <c r="I49" s="106" t="n">
        <f aca="false">IF(I25=0,0,I10/I25)</f>
        <v>0</v>
      </c>
      <c r="J49" s="106" t="n">
        <f aca="false">IF(J25=0,0,J10/J25)</f>
        <v>0</v>
      </c>
      <c r="K49" s="106" t="n">
        <f aca="false">IF(K25=0,0,K10/K25)</f>
        <v>0</v>
      </c>
      <c r="L49" s="106" t="n">
        <f aca="false">IF(L25=0,0,L10/L25)</f>
        <v>0</v>
      </c>
      <c r="M49" s="106" t="n">
        <f aca="false">IF(M25=0,0,M10/M25)</f>
        <v>0</v>
      </c>
      <c r="N49" s="106" t="n">
        <f aca="false">IF(N25=0,0,N10/N25)</f>
        <v>0</v>
      </c>
      <c r="O49" s="106" t="n">
        <f aca="false">IF(O25=0,0,O10/O25)</f>
        <v>0</v>
      </c>
      <c r="P49" s="106" t="n">
        <f aca="false">IF(P25=0,0,P10/P25)</f>
        <v>0</v>
      </c>
      <c r="Q49" s="106" t="n">
        <f aca="false">IF(Q25=0,0,Q10/Q25)</f>
        <v>0</v>
      </c>
      <c r="R49" s="106" t="n">
        <f aca="false">IF(R25=0,0,R10/R25)</f>
        <v>0</v>
      </c>
      <c r="S49" s="125" t="n">
        <f aca="false">IF(S25=0,0,S10/S25)</f>
        <v>0</v>
      </c>
    </row>
    <row r="50" customFormat="false" ht="27.75" hidden="false" customHeight="true" outlineLevel="0" collapsed="false">
      <c r="A50" s="193" t="s">
        <v>835</v>
      </c>
      <c r="B50" s="219" t="s">
        <v>836</v>
      </c>
      <c r="C50" s="194" t="s">
        <v>420</v>
      </c>
      <c r="D50" s="195" t="s">
        <v>837</v>
      </c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</row>
    <row r="51" customFormat="false" ht="27.75" hidden="false" customHeight="true" outlineLevel="0" collapsed="false">
      <c r="A51" s="193" t="s">
        <v>838</v>
      </c>
      <c r="B51" s="219" t="s">
        <v>839</v>
      </c>
      <c r="C51" s="194" t="s">
        <v>420</v>
      </c>
      <c r="D51" s="195" t="s">
        <v>840</v>
      </c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</row>
    <row r="52" customFormat="false" ht="55.5" hidden="false" customHeight="false" outlineLevel="0" collapsed="false">
      <c r="A52" s="193" t="n">
        <v>81</v>
      </c>
      <c r="B52" s="219" t="s">
        <v>841</v>
      </c>
      <c r="C52" s="194" t="s">
        <v>490</v>
      </c>
      <c r="D52" s="195" t="s">
        <v>842</v>
      </c>
      <c r="E52" s="100" t="n">
        <f aca="false">F52+I52+N52</f>
        <v>0</v>
      </c>
      <c r="F52" s="68" t="n">
        <f aca="false">G52+H52</f>
        <v>0</v>
      </c>
      <c r="G52" s="68" t="n">
        <f aca="false">G53+G54</f>
        <v>0</v>
      </c>
      <c r="H52" s="68" t="n">
        <f aca="false">H53+H54</f>
        <v>0</v>
      </c>
      <c r="I52" s="68" t="n">
        <f aca="false">J52+K52+L52+M52</f>
        <v>0</v>
      </c>
      <c r="J52" s="68" t="n">
        <f aca="false">J53+J54</f>
        <v>0</v>
      </c>
      <c r="K52" s="68" t="n">
        <f aca="false">K53+K54</f>
        <v>0</v>
      </c>
      <c r="L52" s="68" t="n">
        <f aca="false">L53+L54</f>
        <v>0</v>
      </c>
      <c r="M52" s="68" t="n">
        <f aca="false">M53+M54</f>
        <v>0</v>
      </c>
      <c r="N52" s="197" t="n">
        <v>0</v>
      </c>
      <c r="O52" s="197" t="n">
        <v>0</v>
      </c>
      <c r="P52" s="197" t="n">
        <v>0</v>
      </c>
      <c r="Q52" s="197" t="n">
        <v>0</v>
      </c>
      <c r="R52" s="197" t="n">
        <v>0</v>
      </c>
      <c r="S52" s="198" t="n">
        <v>0</v>
      </c>
    </row>
    <row r="53" customFormat="false" ht="27.75" hidden="false" customHeight="true" outlineLevel="0" collapsed="false">
      <c r="A53" s="193" t="s">
        <v>843</v>
      </c>
      <c r="B53" s="219" t="s">
        <v>844</v>
      </c>
      <c r="C53" s="194" t="s">
        <v>490</v>
      </c>
      <c r="D53" s="195" t="s">
        <v>845</v>
      </c>
      <c r="E53" s="100" t="n">
        <f aca="false">F53+I53+N53</f>
        <v>0</v>
      </c>
      <c r="F53" s="68" t="n">
        <f aca="false">G53+H53</f>
        <v>0</v>
      </c>
      <c r="G53" s="192"/>
      <c r="H53" s="192"/>
      <c r="I53" s="68" t="n">
        <f aca="false">J53+K53+L53+M53</f>
        <v>0</v>
      </c>
      <c r="J53" s="192"/>
      <c r="K53" s="192"/>
      <c r="L53" s="192"/>
      <c r="M53" s="192"/>
      <c r="N53" s="197" t="n">
        <v>0</v>
      </c>
      <c r="O53" s="197" t="n">
        <v>0</v>
      </c>
      <c r="P53" s="197" t="n">
        <v>0</v>
      </c>
      <c r="Q53" s="197" t="n">
        <v>0</v>
      </c>
      <c r="R53" s="197" t="n">
        <v>0</v>
      </c>
      <c r="S53" s="198" t="n">
        <v>0</v>
      </c>
    </row>
    <row r="54" customFormat="false" ht="27.75" hidden="false" customHeight="true" outlineLevel="0" collapsed="false">
      <c r="A54" s="193" t="s">
        <v>846</v>
      </c>
      <c r="B54" s="219" t="s">
        <v>847</v>
      </c>
      <c r="C54" s="194" t="s">
        <v>490</v>
      </c>
      <c r="D54" s="195" t="s">
        <v>848</v>
      </c>
      <c r="E54" s="100" t="n">
        <f aca="false">F54+I54+N54</f>
        <v>0</v>
      </c>
      <c r="F54" s="68" t="n">
        <f aca="false">G54+H54</f>
        <v>0</v>
      </c>
      <c r="G54" s="192"/>
      <c r="H54" s="192"/>
      <c r="I54" s="68" t="n">
        <f aca="false">J54+K54+L54+M54</f>
        <v>0</v>
      </c>
      <c r="J54" s="192"/>
      <c r="K54" s="192"/>
      <c r="L54" s="192"/>
      <c r="M54" s="192"/>
      <c r="N54" s="197" t="n">
        <v>0</v>
      </c>
      <c r="O54" s="197" t="n">
        <v>0</v>
      </c>
      <c r="P54" s="197" t="n">
        <v>0</v>
      </c>
      <c r="Q54" s="197" t="n">
        <v>0</v>
      </c>
      <c r="R54" s="197" t="n">
        <v>0</v>
      </c>
      <c r="S54" s="198" t="n">
        <v>0</v>
      </c>
    </row>
    <row r="55" customFormat="false" ht="55.5" hidden="false" customHeight="false" outlineLevel="0" collapsed="false">
      <c r="A55" s="193" t="n">
        <v>82</v>
      </c>
      <c r="B55" s="219" t="s">
        <v>849</v>
      </c>
      <c r="C55" s="194" t="s">
        <v>490</v>
      </c>
      <c r="D55" s="195" t="s">
        <v>850</v>
      </c>
      <c r="E55" s="100" t="n">
        <f aca="false">F55+I55+N55</f>
        <v>0</v>
      </c>
      <c r="F55" s="68" t="n">
        <f aca="false">G55+H55</f>
        <v>0</v>
      </c>
      <c r="G55" s="68" t="n">
        <f aca="false">G56+G57</f>
        <v>0</v>
      </c>
      <c r="H55" s="68" t="n">
        <f aca="false">H56+H57</f>
        <v>0</v>
      </c>
      <c r="I55" s="68" t="n">
        <f aca="false">J55+K55+L55+M55</f>
        <v>0</v>
      </c>
      <c r="J55" s="68" t="n">
        <f aca="false">J56+J57</f>
        <v>0</v>
      </c>
      <c r="K55" s="68" t="n">
        <f aca="false">K56+K57</f>
        <v>0</v>
      </c>
      <c r="L55" s="68" t="n">
        <f aca="false">L56+L57</f>
        <v>0</v>
      </c>
      <c r="M55" s="68" t="n">
        <f aca="false">M56+M57</f>
        <v>0</v>
      </c>
      <c r="N55" s="197" t="n">
        <v>0</v>
      </c>
      <c r="O55" s="197" t="n">
        <v>0</v>
      </c>
      <c r="P55" s="197" t="n">
        <v>0</v>
      </c>
      <c r="Q55" s="197" t="n">
        <v>0</v>
      </c>
      <c r="R55" s="197" t="n">
        <v>0</v>
      </c>
      <c r="S55" s="198" t="n">
        <v>0</v>
      </c>
    </row>
    <row r="56" customFormat="false" ht="27.75" hidden="false" customHeight="true" outlineLevel="0" collapsed="false">
      <c r="A56" s="193" t="s">
        <v>851</v>
      </c>
      <c r="B56" s="219" t="s">
        <v>844</v>
      </c>
      <c r="C56" s="194" t="s">
        <v>490</v>
      </c>
      <c r="D56" s="195" t="s">
        <v>852</v>
      </c>
      <c r="E56" s="100" t="n">
        <f aca="false">F56+I56+N56</f>
        <v>0</v>
      </c>
      <c r="F56" s="68" t="n">
        <f aca="false">G56+H56</f>
        <v>0</v>
      </c>
      <c r="G56" s="192"/>
      <c r="H56" s="192"/>
      <c r="I56" s="68" t="n">
        <f aca="false">J56+K56+L56+M56</f>
        <v>0</v>
      </c>
      <c r="J56" s="192"/>
      <c r="K56" s="192"/>
      <c r="L56" s="192"/>
      <c r="M56" s="192"/>
      <c r="N56" s="197" t="n">
        <v>0</v>
      </c>
      <c r="O56" s="197" t="n">
        <v>0</v>
      </c>
      <c r="P56" s="197" t="n">
        <v>0</v>
      </c>
      <c r="Q56" s="197" t="n">
        <v>0</v>
      </c>
      <c r="R56" s="197" t="n">
        <v>0</v>
      </c>
      <c r="S56" s="198" t="n">
        <v>0</v>
      </c>
    </row>
    <row r="57" customFormat="false" ht="27.75" hidden="false" customHeight="true" outlineLevel="0" collapsed="false">
      <c r="A57" s="193" t="s">
        <v>853</v>
      </c>
      <c r="B57" s="219" t="s">
        <v>847</v>
      </c>
      <c r="C57" s="194" t="s">
        <v>490</v>
      </c>
      <c r="D57" s="195" t="s">
        <v>854</v>
      </c>
      <c r="E57" s="100" t="n">
        <f aca="false">F57+I57+N57</f>
        <v>0</v>
      </c>
      <c r="F57" s="68" t="n">
        <f aca="false">G57+H57</f>
        <v>0</v>
      </c>
      <c r="G57" s="192"/>
      <c r="H57" s="192"/>
      <c r="I57" s="68" t="n">
        <f aca="false">J57+K57+L57+M57</f>
        <v>0</v>
      </c>
      <c r="J57" s="192"/>
      <c r="K57" s="192"/>
      <c r="L57" s="192"/>
      <c r="M57" s="192"/>
      <c r="N57" s="197" t="n">
        <v>0</v>
      </c>
      <c r="O57" s="197" t="n">
        <v>0</v>
      </c>
      <c r="P57" s="197" t="n">
        <v>0</v>
      </c>
      <c r="Q57" s="197" t="n">
        <v>0</v>
      </c>
      <c r="R57" s="197" t="n">
        <v>0</v>
      </c>
      <c r="S57" s="198" t="n">
        <v>0</v>
      </c>
    </row>
    <row r="58" customFormat="false" ht="55.5" hidden="false" customHeight="false" outlineLevel="0" collapsed="false">
      <c r="A58" s="193" t="n">
        <v>83</v>
      </c>
      <c r="B58" s="219" t="s">
        <v>855</v>
      </c>
      <c r="C58" s="194" t="s">
        <v>490</v>
      </c>
      <c r="D58" s="195" t="s">
        <v>856</v>
      </c>
      <c r="E58" s="100" t="n">
        <f aca="false">F58+I58+N58</f>
        <v>0</v>
      </c>
      <c r="F58" s="68" t="n">
        <f aca="false">G58+H58</f>
        <v>0</v>
      </c>
      <c r="G58" s="68" t="n">
        <f aca="false">G59+G60</f>
        <v>0</v>
      </c>
      <c r="H58" s="68" t="n">
        <f aca="false">H59+H60</f>
        <v>0</v>
      </c>
      <c r="I58" s="68" t="n">
        <f aca="false">J58+K58+L58+M58</f>
        <v>0</v>
      </c>
      <c r="J58" s="68" t="n">
        <f aca="false">J59+J60</f>
        <v>0</v>
      </c>
      <c r="K58" s="68" t="n">
        <f aca="false">K59+K60</f>
        <v>0</v>
      </c>
      <c r="L58" s="68" t="n">
        <f aca="false">L59+L60</f>
        <v>0</v>
      </c>
      <c r="M58" s="68" t="n">
        <f aca="false">M59+M60</f>
        <v>0</v>
      </c>
      <c r="N58" s="197" t="n">
        <v>0</v>
      </c>
      <c r="O58" s="197" t="n">
        <v>0</v>
      </c>
      <c r="P58" s="197" t="n">
        <v>0</v>
      </c>
      <c r="Q58" s="197" t="n">
        <v>0</v>
      </c>
      <c r="R58" s="197" t="n">
        <v>0</v>
      </c>
      <c r="S58" s="198" t="n">
        <v>0</v>
      </c>
    </row>
    <row r="59" customFormat="false" ht="27.75" hidden="false" customHeight="true" outlineLevel="0" collapsed="false">
      <c r="A59" s="193" t="s">
        <v>857</v>
      </c>
      <c r="B59" s="219" t="s">
        <v>844</v>
      </c>
      <c r="C59" s="194" t="s">
        <v>490</v>
      </c>
      <c r="D59" s="195" t="s">
        <v>858</v>
      </c>
      <c r="E59" s="100" t="n">
        <f aca="false">F59+I59+N59</f>
        <v>0</v>
      </c>
      <c r="F59" s="68" t="n">
        <f aca="false">G59+H59</f>
        <v>0</v>
      </c>
      <c r="G59" s="192"/>
      <c r="H59" s="192"/>
      <c r="I59" s="68" t="n">
        <f aca="false">J59+K59+L59+M59</f>
        <v>0</v>
      </c>
      <c r="J59" s="192"/>
      <c r="K59" s="192"/>
      <c r="L59" s="192"/>
      <c r="M59" s="192"/>
      <c r="N59" s="197" t="n">
        <v>0</v>
      </c>
      <c r="O59" s="197" t="n">
        <v>0</v>
      </c>
      <c r="P59" s="197" t="n">
        <v>0</v>
      </c>
      <c r="Q59" s="197" t="n">
        <v>0</v>
      </c>
      <c r="R59" s="197" t="n">
        <v>0</v>
      </c>
      <c r="S59" s="198" t="n">
        <v>0</v>
      </c>
    </row>
    <row r="60" customFormat="false" ht="27.75" hidden="false" customHeight="true" outlineLevel="0" collapsed="false">
      <c r="A60" s="193" t="s">
        <v>859</v>
      </c>
      <c r="B60" s="219" t="s">
        <v>847</v>
      </c>
      <c r="C60" s="194" t="s">
        <v>490</v>
      </c>
      <c r="D60" s="195" t="s">
        <v>860</v>
      </c>
      <c r="E60" s="100" t="n">
        <f aca="false">F60+I60+N60</f>
        <v>0</v>
      </c>
      <c r="F60" s="68" t="n">
        <f aca="false">G60+H60</f>
        <v>0</v>
      </c>
      <c r="G60" s="192"/>
      <c r="H60" s="192"/>
      <c r="I60" s="68" t="n">
        <f aca="false">J60+K60+L60+M60</f>
        <v>0</v>
      </c>
      <c r="J60" s="192"/>
      <c r="K60" s="192"/>
      <c r="L60" s="192"/>
      <c r="M60" s="192"/>
      <c r="N60" s="197" t="n">
        <v>0</v>
      </c>
      <c r="O60" s="197" t="n">
        <v>0</v>
      </c>
      <c r="P60" s="197" t="n">
        <v>0</v>
      </c>
      <c r="Q60" s="197" t="n">
        <v>0</v>
      </c>
      <c r="R60" s="197" t="n">
        <v>0</v>
      </c>
      <c r="S60" s="198" t="n">
        <v>0</v>
      </c>
    </row>
    <row r="61" customFormat="false" ht="27" hidden="false" customHeight="true" outlineLevel="0" collapsed="false">
      <c r="A61" s="193" t="n">
        <v>84</v>
      </c>
      <c r="B61" s="219" t="s">
        <v>861</v>
      </c>
      <c r="C61" s="194" t="s">
        <v>862</v>
      </c>
      <c r="D61" s="195" t="s">
        <v>863</v>
      </c>
      <c r="E61" s="192"/>
      <c r="F61" s="192"/>
      <c r="G61" s="192"/>
      <c r="H61" s="192"/>
      <c r="I61" s="192"/>
      <c r="J61" s="192"/>
      <c r="K61" s="192"/>
      <c r="L61" s="192"/>
      <c r="M61" s="192"/>
      <c r="N61" s="197" t="n">
        <v>0</v>
      </c>
      <c r="O61" s="197" t="n">
        <v>0</v>
      </c>
      <c r="P61" s="197" t="n">
        <v>0</v>
      </c>
      <c r="Q61" s="197" t="n">
        <v>0</v>
      </c>
      <c r="R61" s="197" t="n">
        <v>0</v>
      </c>
      <c r="S61" s="198" t="n">
        <v>0</v>
      </c>
    </row>
    <row r="62" customFormat="false" ht="55.5" hidden="false" customHeight="false" outlineLevel="0" collapsed="false">
      <c r="A62" s="193" t="n">
        <v>85</v>
      </c>
      <c r="B62" s="219" t="s">
        <v>864</v>
      </c>
      <c r="C62" s="194" t="s">
        <v>862</v>
      </c>
      <c r="D62" s="195" t="s">
        <v>865</v>
      </c>
      <c r="E62" s="192"/>
      <c r="F62" s="192"/>
      <c r="G62" s="192"/>
      <c r="H62" s="192"/>
      <c r="I62" s="192"/>
      <c r="J62" s="192"/>
      <c r="K62" s="192"/>
      <c r="L62" s="192"/>
      <c r="M62" s="192"/>
      <c r="N62" s="197" t="n">
        <v>0</v>
      </c>
      <c r="O62" s="197" t="n">
        <v>0</v>
      </c>
      <c r="P62" s="197" t="n">
        <v>0</v>
      </c>
      <c r="Q62" s="197" t="n">
        <v>0</v>
      </c>
      <c r="R62" s="197" t="n">
        <v>0</v>
      </c>
      <c r="S62" s="198" t="n">
        <v>0</v>
      </c>
    </row>
    <row r="63" customFormat="false" ht="27.75" hidden="false" customHeight="true" outlineLevel="0" collapsed="false">
      <c r="A63" s="193" t="n">
        <v>86</v>
      </c>
      <c r="B63" s="107" t="s">
        <v>866</v>
      </c>
      <c r="C63" s="194" t="s">
        <v>420</v>
      </c>
      <c r="D63" s="195" t="s">
        <v>867</v>
      </c>
      <c r="E63" s="216" t="n">
        <f aca="false">IF(E25=0,0,+E23/E25)</f>
        <v>0</v>
      </c>
      <c r="F63" s="106" t="n">
        <f aca="false">IF(F25=0,0,+F23/F25)</f>
        <v>0</v>
      </c>
      <c r="G63" s="106" t="n">
        <f aca="false">IF(G25=0,0,+G23/G25)</f>
        <v>0</v>
      </c>
      <c r="H63" s="106" t="n">
        <f aca="false">IF(H25=0,0,+H23/H25)</f>
        <v>0</v>
      </c>
      <c r="I63" s="106" t="n">
        <f aca="false">IF(I25=0,0,+I23/I25)</f>
        <v>0</v>
      </c>
      <c r="J63" s="106" t="n">
        <f aca="false">IF(J25=0,0,+J23/J25)</f>
        <v>0</v>
      </c>
      <c r="K63" s="106" t="n">
        <f aca="false">IF(K25=0,0,+K23/K25)</f>
        <v>0</v>
      </c>
      <c r="L63" s="106" t="n">
        <f aca="false">IF(L25=0,0,+L23/L25)</f>
        <v>0</v>
      </c>
      <c r="M63" s="106" t="n">
        <f aca="false">IF(M25=0,0,+M23/M25)</f>
        <v>0</v>
      </c>
      <c r="N63" s="106" t="n">
        <f aca="false">IF(N25=0,0,+N23/N25)</f>
        <v>0</v>
      </c>
      <c r="O63" s="106" t="n">
        <f aca="false">IF(O25=0,0,+O23/O25)</f>
        <v>0</v>
      </c>
      <c r="P63" s="106" t="n">
        <f aca="false">IF(P25=0,0,+P23/P25)</f>
        <v>0</v>
      </c>
      <c r="Q63" s="106" t="n">
        <f aca="false">IF(Q25=0,0,+Q23/Q25)</f>
        <v>0</v>
      </c>
      <c r="R63" s="106" t="n">
        <f aca="false">IF(R25=0,0,+R23/R25)</f>
        <v>0</v>
      </c>
      <c r="S63" s="125" t="n">
        <f aca="false">IF(S25=0,0,+S23/S25)</f>
        <v>0</v>
      </c>
    </row>
    <row r="64" customFormat="false" ht="60.75" hidden="false" customHeight="true" outlineLevel="0" collapsed="false">
      <c r="A64" s="193" t="n">
        <v>87</v>
      </c>
      <c r="B64" s="107" t="s">
        <v>868</v>
      </c>
      <c r="C64" s="194" t="s">
        <v>869</v>
      </c>
      <c r="D64" s="195" t="s">
        <v>870</v>
      </c>
      <c r="E64" s="214" t="n">
        <v>0</v>
      </c>
      <c r="F64" s="106" t="n">
        <f aca="false">IF(F29=0,0,IF(F29=0,0,+F23/F29)/F44*30.29)</f>
        <v>0</v>
      </c>
      <c r="G64" s="106" t="n">
        <f aca="false">IF(G29=0,0,IF(G29=0,0,+G23/G29)/F44*30.29)</f>
        <v>0</v>
      </c>
      <c r="H64" s="106" t="n">
        <f aca="false">IF(H29=0,0,IF(H29=0,0,+H23/H29)/F44*30.29)</f>
        <v>0</v>
      </c>
      <c r="I64" s="106" t="n">
        <f aca="false">IF(I33=0,0,+I23/I33)</f>
        <v>0</v>
      </c>
      <c r="J64" s="106" t="n">
        <f aca="false">IF(J33=0,0,+J23/J33)</f>
        <v>0</v>
      </c>
      <c r="K64" s="106" t="n">
        <f aca="false">IF(K33=0,0,+K23/K33)</f>
        <v>0</v>
      </c>
      <c r="L64" s="106" t="n">
        <f aca="false">IF(L33=0,0,+L23/L33)</f>
        <v>0</v>
      </c>
      <c r="M64" s="106" t="n">
        <f aca="false">IF(M33=0,0,+M23/M33)</f>
        <v>0</v>
      </c>
      <c r="N64" s="106" t="n">
        <f aca="false">IF(N33=0,0,+N23/N33)</f>
        <v>0</v>
      </c>
      <c r="O64" s="106" t="n">
        <f aca="false">IF(O33=0,0,+O23/O33)</f>
        <v>0</v>
      </c>
      <c r="P64" s="106" t="n">
        <f aca="false">IF(P33=0,0,+P23/P33)</f>
        <v>0</v>
      </c>
      <c r="Q64" s="106" t="n">
        <f aca="false">IF(Q33=0,0,+Q23/Q33)</f>
        <v>0</v>
      </c>
      <c r="R64" s="106" t="n">
        <f aca="false">IF(R33=0,0,+R23/R33)</f>
        <v>0</v>
      </c>
      <c r="S64" s="125" t="n">
        <f aca="false">IF(S33=0,0,+S23/S33)</f>
        <v>0</v>
      </c>
    </row>
    <row r="65" customFormat="false" ht="83.25" hidden="false" customHeight="false" outlineLevel="0" collapsed="false">
      <c r="A65" s="193" t="n">
        <v>88</v>
      </c>
      <c r="B65" s="107" t="s">
        <v>871</v>
      </c>
      <c r="C65" s="194" t="s">
        <v>872</v>
      </c>
      <c r="D65" s="195" t="s">
        <v>873</v>
      </c>
      <c r="E65" s="216" t="n">
        <f aca="false">IF(E25=0,0,+E22/E25)</f>
        <v>0</v>
      </c>
      <c r="F65" s="106" t="n">
        <f aca="false">IF(F25=0,0,F22/F25)</f>
        <v>0</v>
      </c>
      <c r="G65" s="106" t="n">
        <f aca="false">IF(G25=0,0,G22/G25)</f>
        <v>0</v>
      </c>
      <c r="H65" s="106" t="n">
        <f aca="false">IF(H29=0,0,IF(H29=0,0,H22/H29)/F44*30.29)</f>
        <v>0</v>
      </c>
      <c r="I65" s="106" t="n">
        <f aca="false">IF(I33=0,0,+I22/I33)</f>
        <v>0</v>
      </c>
      <c r="J65" s="106" t="n">
        <f aca="false">IF(J33=0,0,+J22/J33)</f>
        <v>0</v>
      </c>
      <c r="K65" s="106" t="n">
        <f aca="false">IF(K33=0,0,+K22/K33)</f>
        <v>0</v>
      </c>
      <c r="L65" s="106" t="n">
        <f aca="false">IF(L33=0,0,+L22/L33)</f>
        <v>0</v>
      </c>
      <c r="M65" s="106" t="n">
        <f aca="false">IF(M33=0,0,+M22/M33)</f>
        <v>0</v>
      </c>
      <c r="N65" s="106" t="n">
        <f aca="false">IF(N33=0,0,+N22/N33)</f>
        <v>0</v>
      </c>
      <c r="O65" s="106" t="n">
        <f aca="false">IF(O25=0,0,+O22/O33)</f>
        <v>0</v>
      </c>
      <c r="P65" s="106" t="n">
        <f aca="false">IF(P25=0,0,+P22/P33)</f>
        <v>0</v>
      </c>
      <c r="Q65" s="106" t="n">
        <f aca="false">IF(Q25=0,0,+Q22/Q33)</f>
        <v>0</v>
      </c>
      <c r="R65" s="106" t="n">
        <f aca="false">IF(R25=0,0,+R22/R33)</f>
        <v>0</v>
      </c>
      <c r="S65" s="125" t="n">
        <f aca="false">IF(S25=0,0,+S22/S33)</f>
        <v>0</v>
      </c>
    </row>
    <row r="66" customFormat="false" ht="60.75" hidden="false" customHeight="true" outlineLevel="0" collapsed="false">
      <c r="A66" s="193" t="s">
        <v>874</v>
      </c>
      <c r="B66" s="107" t="s">
        <v>875</v>
      </c>
      <c r="C66" s="194" t="s">
        <v>876</v>
      </c>
      <c r="D66" s="195" t="s">
        <v>877</v>
      </c>
      <c r="E66" s="214" t="n">
        <v>0</v>
      </c>
      <c r="F66" s="106" t="n">
        <f aca="false">IF(F11=0,0,IF(F29=0,0,F11/F29))</f>
        <v>0</v>
      </c>
      <c r="G66" s="106" t="n">
        <f aca="false">IF(G11=0,0,IF(G29=0,0,G11/G29))</f>
        <v>0</v>
      </c>
      <c r="H66" s="106" t="n">
        <f aca="false">IF(H11=0,0,IF(H29=0,0,H11/H29/F44*30.29))</f>
        <v>0</v>
      </c>
      <c r="I66" s="197" t="n">
        <v>0</v>
      </c>
      <c r="J66" s="197" t="n">
        <v>0</v>
      </c>
      <c r="K66" s="197" t="n">
        <v>0</v>
      </c>
      <c r="L66" s="197" t="n">
        <v>0</v>
      </c>
      <c r="M66" s="197" t="n">
        <v>0</v>
      </c>
      <c r="N66" s="197" t="n">
        <v>0</v>
      </c>
      <c r="O66" s="197" t="n">
        <v>0</v>
      </c>
      <c r="P66" s="197" t="n">
        <v>0</v>
      </c>
      <c r="Q66" s="197" t="n">
        <v>0</v>
      </c>
      <c r="R66" s="197" t="n">
        <v>0</v>
      </c>
      <c r="S66" s="198" t="n">
        <v>0</v>
      </c>
    </row>
    <row r="67" customFormat="false" ht="60.75" hidden="false" customHeight="true" outlineLevel="0" collapsed="false">
      <c r="A67" s="193" t="s">
        <v>878</v>
      </c>
      <c r="B67" s="107" t="s">
        <v>879</v>
      </c>
      <c r="C67" s="194" t="s">
        <v>876</v>
      </c>
      <c r="D67" s="195" t="s">
        <v>880</v>
      </c>
      <c r="E67" s="214" t="n">
        <v>0</v>
      </c>
      <c r="F67" s="106" t="n">
        <f aca="false">IF(F12=0,0,IF(F29=0,0,(F22-F11)/F29))</f>
        <v>0</v>
      </c>
      <c r="G67" s="106" t="n">
        <f aca="false">IF(G12=0,0,IF(G29=0,0,(G22-G11)/G29))</f>
        <v>0</v>
      </c>
      <c r="H67" s="106" t="n">
        <f aca="false">IF(H12=0,0,IF(H29=0,0,(H22-H11)/H29/F44*30.29))</f>
        <v>0</v>
      </c>
      <c r="I67" s="197" t="n">
        <v>0</v>
      </c>
      <c r="J67" s="197" t="n">
        <v>0</v>
      </c>
      <c r="K67" s="197" t="n">
        <v>0</v>
      </c>
      <c r="L67" s="197" t="n">
        <v>0</v>
      </c>
      <c r="M67" s="197" t="n">
        <v>0</v>
      </c>
      <c r="N67" s="197" t="n">
        <v>0</v>
      </c>
      <c r="O67" s="197" t="n">
        <v>0</v>
      </c>
      <c r="P67" s="197" t="n">
        <v>0</v>
      </c>
      <c r="Q67" s="197" t="n">
        <v>0</v>
      </c>
      <c r="R67" s="197" t="n">
        <v>0</v>
      </c>
      <c r="S67" s="198" t="n">
        <v>0</v>
      </c>
    </row>
    <row r="68" customFormat="false" ht="60.75" hidden="false" customHeight="true" outlineLevel="0" collapsed="false">
      <c r="A68" s="193" t="n">
        <v>89</v>
      </c>
      <c r="B68" s="107" t="s">
        <v>881</v>
      </c>
      <c r="C68" s="194" t="s">
        <v>876</v>
      </c>
      <c r="D68" s="195" t="s">
        <v>882</v>
      </c>
      <c r="E68" s="216" t="n">
        <f aca="false">E63-E65</f>
        <v>0</v>
      </c>
      <c r="F68" s="106" t="n">
        <f aca="false">+F63-F65</f>
        <v>0</v>
      </c>
      <c r="G68" s="106" t="n">
        <f aca="false">+G63-G65</f>
        <v>0</v>
      </c>
      <c r="H68" s="106" t="n">
        <f aca="false">+H64-H65</f>
        <v>0</v>
      </c>
      <c r="I68" s="106" t="n">
        <f aca="false">+I64-I65</f>
        <v>0</v>
      </c>
      <c r="J68" s="106" t="n">
        <f aca="false">+J64-J65</f>
        <v>0</v>
      </c>
      <c r="K68" s="106" t="n">
        <f aca="false">+K64-K65</f>
        <v>0</v>
      </c>
      <c r="L68" s="106" t="n">
        <f aca="false">+L64-L65</f>
        <v>0</v>
      </c>
      <c r="M68" s="106" t="n">
        <f aca="false">+M64-M65</f>
        <v>0</v>
      </c>
      <c r="N68" s="106" t="n">
        <f aca="false">+N64-N65</f>
        <v>0</v>
      </c>
      <c r="O68" s="106" t="n">
        <f aca="false">+O64-O65</f>
        <v>0</v>
      </c>
      <c r="P68" s="106" t="n">
        <f aca="false">+P64-P65</f>
        <v>0</v>
      </c>
      <c r="Q68" s="106" t="n">
        <f aca="false">+Q64-Q65</f>
        <v>0</v>
      </c>
      <c r="R68" s="106" t="n">
        <f aca="false">+R64-R65</f>
        <v>0</v>
      </c>
      <c r="S68" s="125" t="n">
        <f aca="false">+S64-S65</f>
        <v>0</v>
      </c>
    </row>
    <row r="69" customFormat="false" ht="54" hidden="false" customHeight="true" outlineLevel="0" collapsed="false">
      <c r="A69" s="193" t="n">
        <v>90</v>
      </c>
      <c r="B69" s="107" t="s">
        <v>883</v>
      </c>
      <c r="C69" s="194" t="s">
        <v>40</v>
      </c>
      <c r="D69" s="195" t="s">
        <v>884</v>
      </c>
      <c r="E69" s="100" t="n">
        <f aca="false">F69+I69</f>
        <v>0</v>
      </c>
      <c r="F69" s="68" t="n">
        <f aca="false">H69+G69</f>
        <v>0</v>
      </c>
      <c r="G69" s="192"/>
      <c r="H69" s="192"/>
      <c r="I69" s="68" t="n">
        <f aca="false">J69+K69+L69+M69</f>
        <v>0</v>
      </c>
      <c r="J69" s="192"/>
      <c r="K69" s="192"/>
      <c r="L69" s="192"/>
      <c r="M69" s="192"/>
      <c r="N69" s="68" t="n">
        <f aca="false">O69+P69+Q69+R69+S69</f>
        <v>0</v>
      </c>
      <c r="O69" s="192"/>
      <c r="P69" s="192"/>
      <c r="Q69" s="192"/>
      <c r="R69" s="192"/>
      <c r="S69" s="192"/>
    </row>
    <row r="70" customFormat="false" ht="54" hidden="false" customHeight="true" outlineLevel="0" collapsed="false">
      <c r="A70" s="201" t="n">
        <v>91</v>
      </c>
      <c r="B70" s="220" t="s">
        <v>885</v>
      </c>
      <c r="C70" s="203" t="s">
        <v>40</v>
      </c>
      <c r="D70" s="195" t="s">
        <v>886</v>
      </c>
      <c r="E70" s="204" t="n">
        <f aca="false">F70</f>
        <v>0</v>
      </c>
      <c r="F70" s="79" t="n">
        <f aca="false">H70</f>
        <v>0</v>
      </c>
      <c r="G70" s="221" t="n">
        <v>0</v>
      </c>
      <c r="H70" s="192"/>
      <c r="I70" s="221" t="n">
        <v>0</v>
      </c>
      <c r="J70" s="221" t="n">
        <v>0</v>
      </c>
      <c r="K70" s="221" t="n">
        <v>0</v>
      </c>
      <c r="L70" s="221" t="n">
        <v>0</v>
      </c>
      <c r="M70" s="221" t="n">
        <v>0</v>
      </c>
      <c r="N70" s="221" t="n">
        <v>0</v>
      </c>
      <c r="O70" s="221" t="n">
        <v>0</v>
      </c>
      <c r="P70" s="221" t="n">
        <v>0</v>
      </c>
      <c r="Q70" s="221" t="n">
        <v>0</v>
      </c>
      <c r="R70" s="221" t="n">
        <v>0</v>
      </c>
      <c r="S70" s="222" t="n">
        <v>0</v>
      </c>
    </row>
    <row r="71" customFormat="false" ht="28.5" hidden="false" customHeight="true" outlineLevel="0" collapsed="false">
      <c r="A71" s="223"/>
      <c r="B71" s="223"/>
      <c r="C71" s="165" t="n">
        <v>7</v>
      </c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223"/>
      <c r="P71" s="223"/>
      <c r="Q71" s="223"/>
      <c r="R71" s="84" t="s">
        <v>154</v>
      </c>
      <c r="S71" s="84"/>
    </row>
    <row r="72" customFormat="false" ht="27" hidden="false" customHeight="true" outlineLevel="0" collapsed="false">
      <c r="A72" s="224" t="s">
        <v>887</v>
      </c>
      <c r="B72" s="224"/>
      <c r="C72" s="224"/>
      <c r="D72" s="224"/>
      <c r="E72" s="224"/>
      <c r="F72" s="224"/>
      <c r="G72" s="224"/>
      <c r="H72" s="224"/>
      <c r="I72" s="224"/>
      <c r="J72" s="224"/>
      <c r="K72" s="224"/>
      <c r="L72" s="224"/>
      <c r="M72" s="224"/>
      <c r="N72" s="224"/>
      <c r="O72" s="224"/>
      <c r="P72" s="224"/>
      <c r="Q72" s="224"/>
      <c r="R72" s="224"/>
      <c r="S72" s="224"/>
    </row>
    <row r="73" customFormat="false" ht="26.25" hidden="false" customHeight="true" outlineLevel="0" collapsed="false">
      <c r="A73" s="168" t="s">
        <v>16</v>
      </c>
      <c r="B73" s="169" t="s">
        <v>17</v>
      </c>
      <c r="C73" s="169" t="s">
        <v>18</v>
      </c>
      <c r="D73" s="184" t="s">
        <v>19</v>
      </c>
      <c r="E73" s="225" t="s">
        <v>706</v>
      </c>
      <c r="F73" s="226" t="s">
        <v>707</v>
      </c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  <c r="S73" s="226"/>
    </row>
    <row r="74" customFormat="false" ht="57.75" hidden="false" customHeight="true" outlineLevel="0" collapsed="false">
      <c r="A74" s="168"/>
      <c r="B74" s="169"/>
      <c r="C74" s="169"/>
      <c r="D74" s="184"/>
      <c r="E74" s="225"/>
      <c r="F74" s="227" t="s">
        <v>708</v>
      </c>
      <c r="G74" s="228" t="s">
        <v>709</v>
      </c>
      <c r="H74" s="228"/>
      <c r="I74" s="227" t="s">
        <v>710</v>
      </c>
      <c r="J74" s="228" t="s">
        <v>711</v>
      </c>
      <c r="K74" s="228"/>
      <c r="L74" s="228" t="s">
        <v>712</v>
      </c>
      <c r="M74" s="228"/>
      <c r="N74" s="229" t="s">
        <v>888</v>
      </c>
      <c r="O74" s="228" t="s">
        <v>714</v>
      </c>
      <c r="P74" s="228"/>
      <c r="Q74" s="227" t="s">
        <v>715</v>
      </c>
      <c r="R74" s="227" t="s">
        <v>716</v>
      </c>
      <c r="S74" s="230" t="s">
        <v>717</v>
      </c>
    </row>
    <row r="75" customFormat="false" ht="27.75" hidden="false" customHeight="true" outlineLevel="0" collapsed="false">
      <c r="A75" s="168"/>
      <c r="B75" s="169"/>
      <c r="C75" s="169"/>
      <c r="D75" s="184"/>
      <c r="E75" s="225"/>
      <c r="F75" s="227"/>
      <c r="G75" s="227" t="s">
        <v>718</v>
      </c>
      <c r="H75" s="227" t="s">
        <v>719</v>
      </c>
      <c r="I75" s="227"/>
      <c r="J75" s="174" t="s">
        <v>720</v>
      </c>
      <c r="K75" s="174" t="s">
        <v>721</v>
      </c>
      <c r="L75" s="174" t="s">
        <v>720</v>
      </c>
      <c r="M75" s="174" t="s">
        <v>721</v>
      </c>
      <c r="N75" s="229"/>
      <c r="O75" s="174" t="s">
        <v>720</v>
      </c>
      <c r="P75" s="174" t="s">
        <v>721</v>
      </c>
      <c r="Q75" s="227"/>
      <c r="R75" s="227"/>
      <c r="S75" s="230"/>
    </row>
    <row r="76" customFormat="false" ht="55.5" hidden="false" customHeight="true" outlineLevel="0" collapsed="false">
      <c r="A76" s="168"/>
      <c r="B76" s="169"/>
      <c r="C76" s="169"/>
      <c r="D76" s="184"/>
      <c r="E76" s="225"/>
      <c r="F76" s="227"/>
      <c r="G76" s="227"/>
      <c r="H76" s="227"/>
      <c r="I76" s="227"/>
      <c r="J76" s="174"/>
      <c r="K76" s="174"/>
      <c r="L76" s="174"/>
      <c r="M76" s="174"/>
      <c r="N76" s="229"/>
      <c r="O76" s="174"/>
      <c r="P76" s="174"/>
      <c r="Q76" s="227"/>
      <c r="R76" s="227"/>
      <c r="S76" s="230"/>
    </row>
    <row r="77" s="185" customFormat="true" ht="28.5" hidden="false" customHeight="false" outlineLevel="0" collapsed="false">
      <c r="A77" s="179" t="s">
        <v>722</v>
      </c>
      <c r="B77" s="180" t="s">
        <v>37</v>
      </c>
      <c r="C77" s="180" t="s">
        <v>38</v>
      </c>
      <c r="D77" s="231"/>
      <c r="E77" s="232" t="n">
        <v>1</v>
      </c>
      <c r="F77" s="233" t="s">
        <v>107</v>
      </c>
      <c r="G77" s="234" t="s">
        <v>110</v>
      </c>
      <c r="H77" s="234" t="s">
        <v>121</v>
      </c>
      <c r="I77" s="234" t="s">
        <v>723</v>
      </c>
      <c r="J77" s="234" t="s">
        <v>724</v>
      </c>
      <c r="K77" s="234" t="s">
        <v>725</v>
      </c>
      <c r="L77" s="234" t="s">
        <v>726</v>
      </c>
      <c r="M77" s="234" t="s">
        <v>727</v>
      </c>
      <c r="N77" s="234" t="s">
        <v>728</v>
      </c>
      <c r="O77" s="234" t="s">
        <v>729</v>
      </c>
      <c r="P77" s="234" t="s">
        <v>730</v>
      </c>
      <c r="Q77" s="234" t="s">
        <v>731</v>
      </c>
      <c r="R77" s="234" t="s">
        <v>732</v>
      </c>
      <c r="S77" s="235" t="s">
        <v>733</v>
      </c>
    </row>
    <row r="78" customFormat="false" ht="63" hidden="false" customHeight="true" outlineLevel="0" collapsed="false">
      <c r="A78" s="206" t="n">
        <v>92</v>
      </c>
      <c r="B78" s="96" t="s">
        <v>734</v>
      </c>
      <c r="C78" s="236" t="s">
        <v>40</v>
      </c>
      <c r="D78" s="209" t="s">
        <v>889</v>
      </c>
      <c r="E78" s="237" t="n">
        <f aca="false">+F78+I78+N78</f>
        <v>0</v>
      </c>
      <c r="F78" s="191" t="n">
        <f aca="false">+G78+H78</f>
        <v>0</v>
      </c>
      <c r="G78" s="192"/>
      <c r="H78" s="192"/>
      <c r="I78" s="191" t="n">
        <f aca="false">+J78+K78+L78+M78</f>
        <v>0</v>
      </c>
      <c r="J78" s="192"/>
      <c r="K78" s="192"/>
      <c r="L78" s="192"/>
      <c r="M78" s="192"/>
      <c r="N78" s="191" t="n">
        <f aca="false">+O78+P78+Q78+R78+S78</f>
        <v>0</v>
      </c>
      <c r="O78" s="192"/>
      <c r="P78" s="192"/>
      <c r="Q78" s="192"/>
      <c r="R78" s="192"/>
      <c r="S78" s="192"/>
    </row>
    <row r="79" customFormat="false" ht="28.5" hidden="false" customHeight="true" outlineLevel="0" collapsed="false">
      <c r="A79" s="193" t="s">
        <v>890</v>
      </c>
      <c r="B79" s="98" t="s">
        <v>737</v>
      </c>
      <c r="C79" s="194" t="s">
        <v>40</v>
      </c>
      <c r="D79" s="195" t="s">
        <v>891</v>
      </c>
      <c r="E79" s="69" t="n">
        <f aca="false">+F79+I79+N79</f>
        <v>0</v>
      </c>
      <c r="F79" s="68" t="n">
        <f aca="false">+G79+H79</f>
        <v>0</v>
      </c>
      <c r="G79" s="192"/>
      <c r="H79" s="192"/>
      <c r="I79" s="68" t="n">
        <f aca="false">+J79+K79+L79+M79</f>
        <v>0</v>
      </c>
      <c r="J79" s="192"/>
      <c r="K79" s="192"/>
      <c r="L79" s="192"/>
      <c r="M79" s="192"/>
      <c r="N79" s="68" t="n">
        <f aca="false">+O79+P79+Q79+R79+S79</f>
        <v>0</v>
      </c>
      <c r="O79" s="192"/>
      <c r="P79" s="192"/>
      <c r="Q79" s="192"/>
      <c r="R79" s="192"/>
      <c r="S79" s="192"/>
    </row>
    <row r="80" customFormat="false" ht="28.5" hidden="false" customHeight="true" outlineLevel="0" collapsed="false">
      <c r="A80" s="193" t="s">
        <v>892</v>
      </c>
      <c r="B80" s="98" t="s">
        <v>740</v>
      </c>
      <c r="C80" s="194" t="s">
        <v>40</v>
      </c>
      <c r="D80" s="195" t="s">
        <v>893</v>
      </c>
      <c r="E80" s="69" t="n">
        <f aca="false">+F80+I80+N80</f>
        <v>0</v>
      </c>
      <c r="F80" s="68" t="n">
        <f aca="false">+G80+H80</f>
        <v>0</v>
      </c>
      <c r="G80" s="192"/>
      <c r="H80" s="192"/>
      <c r="I80" s="68" t="n">
        <f aca="false">+J80+K80+L80+M80</f>
        <v>0</v>
      </c>
      <c r="J80" s="192"/>
      <c r="K80" s="192"/>
      <c r="L80" s="192"/>
      <c r="M80" s="192"/>
      <c r="N80" s="68" t="n">
        <f aca="false">+O80+P80+Q80+R80+S80</f>
        <v>0</v>
      </c>
      <c r="O80" s="192"/>
      <c r="P80" s="192"/>
      <c r="Q80" s="192"/>
      <c r="R80" s="192"/>
      <c r="S80" s="192"/>
    </row>
    <row r="81" customFormat="false" ht="28.5" hidden="false" customHeight="true" outlineLevel="0" collapsed="false">
      <c r="A81" s="193" t="n">
        <v>93</v>
      </c>
      <c r="B81" s="196" t="s">
        <v>742</v>
      </c>
      <c r="C81" s="194" t="s">
        <v>40</v>
      </c>
      <c r="D81" s="195" t="s">
        <v>894</v>
      </c>
      <c r="E81" s="69" t="n">
        <f aca="false">+F81+I81+N81</f>
        <v>0</v>
      </c>
      <c r="F81" s="68" t="n">
        <f aca="false">+G81+H81</f>
        <v>0</v>
      </c>
      <c r="G81" s="68" t="n">
        <f aca="false">+G82+G83+G84</f>
        <v>0</v>
      </c>
      <c r="H81" s="68" t="n">
        <f aca="false">+H82+H83+H84</f>
        <v>0</v>
      </c>
      <c r="I81" s="68" t="n">
        <f aca="false">+J81+K81+L81+M81</f>
        <v>0</v>
      </c>
      <c r="J81" s="68" t="n">
        <f aca="false">+J82+J83+J84</f>
        <v>0</v>
      </c>
      <c r="K81" s="68" t="n">
        <f aca="false">+K82+K83+K84</f>
        <v>0</v>
      </c>
      <c r="L81" s="68" t="n">
        <f aca="false">+L82+L83+L84</f>
        <v>0</v>
      </c>
      <c r="M81" s="68" t="n">
        <f aca="false">+M82+M83+M84</f>
        <v>0</v>
      </c>
      <c r="N81" s="197" t="n">
        <v>0</v>
      </c>
      <c r="O81" s="197" t="n">
        <v>0</v>
      </c>
      <c r="P81" s="197" t="n">
        <v>0</v>
      </c>
      <c r="Q81" s="197" t="n">
        <v>0</v>
      </c>
      <c r="R81" s="197" t="n">
        <v>0</v>
      </c>
      <c r="S81" s="198" t="n">
        <v>0</v>
      </c>
    </row>
    <row r="82" customFormat="false" ht="28.5" hidden="false" customHeight="true" outlineLevel="0" collapsed="false">
      <c r="A82" s="193" t="s">
        <v>895</v>
      </c>
      <c r="B82" s="196" t="s">
        <v>745</v>
      </c>
      <c r="C82" s="194" t="s">
        <v>40</v>
      </c>
      <c r="D82" s="195" t="s">
        <v>896</v>
      </c>
      <c r="E82" s="69" t="n">
        <f aca="false">+F82+I82+N82</f>
        <v>0</v>
      </c>
      <c r="F82" s="68" t="n">
        <f aca="false">+G82+H82</f>
        <v>0</v>
      </c>
      <c r="G82" s="192"/>
      <c r="H82" s="192"/>
      <c r="I82" s="68" t="n">
        <f aca="false">+J82+K82+L82+M82</f>
        <v>0</v>
      </c>
      <c r="J82" s="192"/>
      <c r="K82" s="192"/>
      <c r="L82" s="192"/>
      <c r="M82" s="192"/>
      <c r="N82" s="197" t="n">
        <v>0</v>
      </c>
      <c r="O82" s="197" t="n">
        <v>0</v>
      </c>
      <c r="P82" s="197" t="n">
        <v>0</v>
      </c>
      <c r="Q82" s="197" t="n">
        <v>0</v>
      </c>
      <c r="R82" s="197" t="n">
        <v>0</v>
      </c>
      <c r="S82" s="198" t="n">
        <v>0</v>
      </c>
    </row>
    <row r="83" customFormat="false" ht="28.5" hidden="false" customHeight="true" outlineLevel="0" collapsed="false">
      <c r="A83" s="193" t="s">
        <v>897</v>
      </c>
      <c r="B83" s="196" t="s">
        <v>88</v>
      </c>
      <c r="C83" s="194" t="s">
        <v>40</v>
      </c>
      <c r="D83" s="195" t="s">
        <v>898</v>
      </c>
      <c r="E83" s="69" t="n">
        <f aca="false">+F83+I83+N83</f>
        <v>0</v>
      </c>
      <c r="F83" s="68" t="n">
        <f aca="false">+G83+H83</f>
        <v>0</v>
      </c>
      <c r="G83" s="192"/>
      <c r="H83" s="192"/>
      <c r="I83" s="68" t="n">
        <f aca="false">+J83+K83+L83+M83</f>
        <v>0</v>
      </c>
      <c r="J83" s="192"/>
      <c r="K83" s="192"/>
      <c r="L83" s="192"/>
      <c r="M83" s="192"/>
      <c r="N83" s="197" t="n">
        <v>0</v>
      </c>
      <c r="O83" s="197" t="n">
        <v>0</v>
      </c>
      <c r="P83" s="197" t="n">
        <v>0</v>
      </c>
      <c r="Q83" s="197" t="n">
        <v>0</v>
      </c>
      <c r="R83" s="197" t="n">
        <v>0</v>
      </c>
      <c r="S83" s="198" t="n">
        <v>0</v>
      </c>
    </row>
    <row r="84" customFormat="false" ht="28.5" hidden="false" customHeight="true" outlineLevel="0" collapsed="false">
      <c r="A84" s="193" t="s">
        <v>899</v>
      </c>
      <c r="B84" s="196" t="s">
        <v>750</v>
      </c>
      <c r="C84" s="194" t="s">
        <v>40</v>
      </c>
      <c r="D84" s="195" t="s">
        <v>900</v>
      </c>
      <c r="E84" s="69" t="n">
        <f aca="false">+F84+I84+N84</f>
        <v>0</v>
      </c>
      <c r="F84" s="68" t="n">
        <f aca="false">+G84+H84</f>
        <v>0</v>
      </c>
      <c r="G84" s="192"/>
      <c r="H84" s="192"/>
      <c r="I84" s="68" t="n">
        <f aca="false">+J84+K84+L84+M84</f>
        <v>0</v>
      </c>
      <c r="J84" s="192"/>
      <c r="K84" s="192"/>
      <c r="L84" s="192"/>
      <c r="M84" s="192"/>
      <c r="N84" s="197" t="n">
        <v>0</v>
      </c>
      <c r="O84" s="197" t="n">
        <v>0</v>
      </c>
      <c r="P84" s="197" t="n">
        <v>0</v>
      </c>
      <c r="Q84" s="197" t="n">
        <v>0</v>
      </c>
      <c r="R84" s="197" t="n">
        <v>0</v>
      </c>
      <c r="S84" s="198" t="n">
        <v>0</v>
      </c>
    </row>
    <row r="85" customFormat="false" ht="89.25" hidden="false" customHeight="true" outlineLevel="0" collapsed="false">
      <c r="A85" s="193" t="n">
        <v>94</v>
      </c>
      <c r="B85" s="196" t="s">
        <v>901</v>
      </c>
      <c r="C85" s="194" t="s">
        <v>40</v>
      </c>
      <c r="D85" s="195" t="s">
        <v>902</v>
      </c>
      <c r="E85" s="69" t="n">
        <f aca="false">+F85+I85+N85</f>
        <v>0</v>
      </c>
      <c r="F85" s="68" t="n">
        <f aca="false">+G85+H85</f>
        <v>0</v>
      </c>
      <c r="G85" s="192"/>
      <c r="H85" s="192"/>
      <c r="I85" s="68" t="n">
        <f aca="false">+J85+K85+L85+M85</f>
        <v>0</v>
      </c>
      <c r="J85" s="192"/>
      <c r="K85" s="192"/>
      <c r="L85" s="192"/>
      <c r="M85" s="192"/>
      <c r="N85" s="197" t="n">
        <v>0</v>
      </c>
      <c r="O85" s="197" t="n">
        <v>0</v>
      </c>
      <c r="P85" s="197" t="n">
        <v>0</v>
      </c>
      <c r="Q85" s="197" t="n">
        <v>0</v>
      </c>
      <c r="R85" s="197" t="n">
        <v>0</v>
      </c>
      <c r="S85" s="198" t="n">
        <v>0</v>
      </c>
    </row>
    <row r="86" customFormat="false" ht="89.25" hidden="false" customHeight="true" outlineLevel="0" collapsed="false">
      <c r="A86" s="193" t="n">
        <v>95</v>
      </c>
      <c r="B86" s="196" t="s">
        <v>754</v>
      </c>
      <c r="C86" s="194" t="s">
        <v>40</v>
      </c>
      <c r="D86" s="195" t="s">
        <v>903</v>
      </c>
      <c r="E86" s="69" t="n">
        <f aca="false">+F86+I86+N86</f>
        <v>0</v>
      </c>
      <c r="F86" s="68" t="n">
        <f aca="false">+G86+H86</f>
        <v>0</v>
      </c>
      <c r="G86" s="192"/>
      <c r="H86" s="192"/>
      <c r="I86" s="68" t="n">
        <f aca="false">+J86+K86+L86+M86</f>
        <v>0</v>
      </c>
      <c r="J86" s="192"/>
      <c r="K86" s="192"/>
      <c r="L86" s="192"/>
      <c r="M86" s="192"/>
      <c r="N86" s="197" t="n">
        <v>0</v>
      </c>
      <c r="O86" s="197" t="n">
        <v>0</v>
      </c>
      <c r="P86" s="197" t="n">
        <v>0</v>
      </c>
      <c r="Q86" s="197" t="n">
        <v>0</v>
      </c>
      <c r="R86" s="197" t="n">
        <v>0</v>
      </c>
      <c r="S86" s="198" t="n">
        <v>0</v>
      </c>
    </row>
    <row r="87" customFormat="false" ht="55.5" hidden="false" customHeight="false" outlineLevel="0" collapsed="false">
      <c r="A87" s="193" t="n">
        <v>96</v>
      </c>
      <c r="B87" s="98" t="s">
        <v>756</v>
      </c>
      <c r="C87" s="194" t="s">
        <v>40</v>
      </c>
      <c r="D87" s="195" t="s">
        <v>904</v>
      </c>
      <c r="E87" s="69" t="n">
        <f aca="false">+I87+N87</f>
        <v>0</v>
      </c>
      <c r="F87" s="197" t="n">
        <v>0</v>
      </c>
      <c r="G87" s="197" t="n">
        <v>0</v>
      </c>
      <c r="H87" s="197" t="n">
        <v>0</v>
      </c>
      <c r="I87" s="68" t="n">
        <f aca="false">+J87+K87+L87+M87</f>
        <v>0</v>
      </c>
      <c r="J87" s="192"/>
      <c r="K87" s="192"/>
      <c r="L87" s="192"/>
      <c r="M87" s="192"/>
      <c r="N87" s="68" t="n">
        <f aca="false">+O87+P87+Q87+R87+S87</f>
        <v>0</v>
      </c>
      <c r="O87" s="192"/>
      <c r="P87" s="192"/>
      <c r="Q87" s="192"/>
      <c r="R87" s="192"/>
      <c r="S87" s="192"/>
    </row>
    <row r="88" customFormat="false" ht="55.5" hidden="false" customHeight="false" outlineLevel="0" collapsed="false">
      <c r="A88" s="193" t="n">
        <v>97</v>
      </c>
      <c r="B88" s="199" t="s">
        <v>758</v>
      </c>
      <c r="C88" s="194" t="s">
        <v>40</v>
      </c>
      <c r="D88" s="195" t="s">
        <v>905</v>
      </c>
      <c r="E88" s="69" t="n">
        <f aca="false">+F88+I88+N88</f>
        <v>0</v>
      </c>
      <c r="F88" s="68" t="n">
        <f aca="false">+G88+H88</f>
        <v>0</v>
      </c>
      <c r="G88" s="192"/>
      <c r="H88" s="192"/>
      <c r="I88" s="68" t="n">
        <f aca="false">+J88+K88+L88+M88</f>
        <v>0</v>
      </c>
      <c r="J88" s="192"/>
      <c r="K88" s="192"/>
      <c r="L88" s="192"/>
      <c r="M88" s="192"/>
      <c r="N88" s="197" t="n">
        <v>0</v>
      </c>
      <c r="O88" s="197" t="n">
        <v>0</v>
      </c>
      <c r="P88" s="197" t="n">
        <v>0</v>
      </c>
      <c r="Q88" s="197" t="n">
        <v>0</v>
      </c>
      <c r="R88" s="197" t="n">
        <v>0</v>
      </c>
      <c r="S88" s="198" t="n">
        <v>0</v>
      </c>
    </row>
    <row r="89" customFormat="false" ht="28.5" hidden="false" customHeight="true" outlineLevel="0" collapsed="false">
      <c r="A89" s="193" t="n">
        <v>98</v>
      </c>
      <c r="B89" s="196" t="s">
        <v>760</v>
      </c>
      <c r="C89" s="194" t="s">
        <v>40</v>
      </c>
      <c r="D89" s="195" t="s">
        <v>906</v>
      </c>
      <c r="E89" s="69" t="n">
        <f aca="false">+F89+I89+N89</f>
        <v>0</v>
      </c>
      <c r="F89" s="68" t="n">
        <f aca="false">+G89+H89</f>
        <v>0</v>
      </c>
      <c r="G89" s="192"/>
      <c r="H89" s="192"/>
      <c r="I89" s="68" t="n">
        <f aca="false">+J89+K89+L89+M89</f>
        <v>0</v>
      </c>
      <c r="J89" s="192"/>
      <c r="K89" s="192"/>
      <c r="L89" s="192"/>
      <c r="M89" s="192"/>
      <c r="N89" s="197" t="n">
        <v>0</v>
      </c>
      <c r="O89" s="197" t="n">
        <v>0</v>
      </c>
      <c r="P89" s="197" t="n">
        <v>0</v>
      </c>
      <c r="Q89" s="197" t="n">
        <v>0</v>
      </c>
      <c r="R89" s="197" t="n">
        <v>0</v>
      </c>
      <c r="S89" s="198" t="n">
        <v>0</v>
      </c>
    </row>
    <row r="90" customFormat="false" ht="28.5" hidden="false" customHeight="true" outlineLevel="0" collapsed="false">
      <c r="A90" s="193" t="n">
        <v>99</v>
      </c>
      <c r="B90" s="200" t="s">
        <v>295</v>
      </c>
      <c r="C90" s="194" t="s">
        <v>40</v>
      </c>
      <c r="D90" s="195" t="s">
        <v>907</v>
      </c>
      <c r="E90" s="69" t="n">
        <f aca="false">+F90+I90+N90</f>
        <v>0</v>
      </c>
      <c r="F90" s="68" t="n">
        <f aca="false">+G90+H90</f>
        <v>0</v>
      </c>
      <c r="G90" s="68" t="n">
        <f aca="false">+G89+G88+G87+G86+G85+G81+G78</f>
        <v>0</v>
      </c>
      <c r="H90" s="68" t="n">
        <f aca="false">+H89+H88+H87+H86+H85+H81+H78</f>
        <v>0</v>
      </c>
      <c r="I90" s="68" t="n">
        <f aca="false">+J90+K90+L90+M90</f>
        <v>0</v>
      </c>
      <c r="J90" s="68" t="n">
        <f aca="false">+J89+J88+J87+J86+J85+J81+J78</f>
        <v>0</v>
      </c>
      <c r="K90" s="68" t="n">
        <f aca="false">+K89+K88+K87+K86+K85+K81+K78</f>
        <v>0</v>
      </c>
      <c r="L90" s="68" t="n">
        <f aca="false">+L89+L88+L87+L86+L85+L81+L78</f>
        <v>0</v>
      </c>
      <c r="M90" s="68" t="n">
        <f aca="false">+M89+M88+M87+M86+M85+M81+M78</f>
        <v>0</v>
      </c>
      <c r="N90" s="68" t="n">
        <f aca="false">+O90+P90+Q90+R90+S90</f>
        <v>0</v>
      </c>
      <c r="O90" s="68" t="n">
        <f aca="false">+O89+O88+O87+O86+O85+O81+O78</f>
        <v>0</v>
      </c>
      <c r="P90" s="68" t="n">
        <f aca="false">+P89+P88+P87+P86+P85+P81+P78</f>
        <v>0</v>
      </c>
      <c r="Q90" s="68" t="n">
        <f aca="false">+Q89+Q88+Q87+Q86+Q85+Q81+Q78</f>
        <v>0</v>
      </c>
      <c r="R90" s="68" t="n">
        <f aca="false">+R89+R88+R87+R86+R85+R81+R78</f>
        <v>0</v>
      </c>
      <c r="S90" s="70" t="n">
        <f aca="false">+S89+S88+S87+S86+S85+S81+S78</f>
        <v>0</v>
      </c>
    </row>
    <row r="91" customFormat="false" ht="28.5" hidden="false" customHeight="true" outlineLevel="0" collapsed="false">
      <c r="A91" s="193" t="n">
        <v>100</v>
      </c>
      <c r="B91" s="238" t="s">
        <v>908</v>
      </c>
      <c r="C91" s="194" t="s">
        <v>40</v>
      </c>
      <c r="D91" s="195" t="s">
        <v>909</v>
      </c>
      <c r="E91" s="69" t="n">
        <f aca="false">+F91+I91+N91</f>
        <v>0</v>
      </c>
      <c r="F91" s="68" t="n">
        <f aca="false">+G91+H91</f>
        <v>0</v>
      </c>
      <c r="G91" s="192"/>
      <c r="H91" s="192"/>
      <c r="I91" s="68" t="n">
        <f aca="false">+J91+K91+L91+M91</f>
        <v>0</v>
      </c>
      <c r="J91" s="192"/>
      <c r="K91" s="192"/>
      <c r="L91" s="192"/>
      <c r="M91" s="192"/>
      <c r="N91" s="68" t="n">
        <f aca="false">+O91+P91+Q91+R91+S91</f>
        <v>0</v>
      </c>
      <c r="O91" s="192"/>
      <c r="P91" s="192"/>
      <c r="Q91" s="192"/>
      <c r="R91" s="192"/>
      <c r="S91" s="192"/>
    </row>
    <row r="92" customFormat="false" ht="53.25" hidden="false" customHeight="true" outlineLevel="0" collapsed="false">
      <c r="A92" s="193" t="n">
        <v>101</v>
      </c>
      <c r="B92" s="238" t="s">
        <v>910</v>
      </c>
      <c r="C92" s="194" t="s">
        <v>40</v>
      </c>
      <c r="D92" s="195" t="s">
        <v>911</v>
      </c>
      <c r="E92" s="69" t="n">
        <f aca="false">+F92+I92+N92</f>
        <v>0</v>
      </c>
      <c r="F92" s="68" t="n">
        <f aca="false">+G92+H92</f>
        <v>0</v>
      </c>
      <c r="G92" s="192"/>
      <c r="H92" s="192"/>
      <c r="I92" s="68" t="n">
        <f aca="false">+J92+K92+L92+M92</f>
        <v>0</v>
      </c>
      <c r="J92" s="192"/>
      <c r="K92" s="192"/>
      <c r="L92" s="192"/>
      <c r="M92" s="192"/>
      <c r="N92" s="68" t="n">
        <f aca="false">+O92+P92+Q92+R92+S92</f>
        <v>0</v>
      </c>
      <c r="O92" s="192"/>
      <c r="P92" s="192"/>
      <c r="Q92" s="192"/>
      <c r="R92" s="192"/>
      <c r="S92" s="192"/>
    </row>
    <row r="93" customFormat="false" ht="56.25" hidden="false" customHeight="false" outlineLevel="0" collapsed="false">
      <c r="A93" s="239" t="n">
        <v>102</v>
      </c>
      <c r="B93" s="240" t="s">
        <v>763</v>
      </c>
      <c r="C93" s="241" t="s">
        <v>40</v>
      </c>
      <c r="D93" s="242" t="s">
        <v>912</v>
      </c>
      <c r="E93" s="117" t="n">
        <f aca="false">+F93+I93+N93</f>
        <v>0</v>
      </c>
      <c r="F93" s="118" t="n">
        <f aca="false">+G93+H93</f>
        <v>0</v>
      </c>
      <c r="G93" s="243"/>
      <c r="H93" s="243"/>
      <c r="I93" s="118" t="n">
        <f aca="false">+J93+K93+L93+M93</f>
        <v>0</v>
      </c>
      <c r="J93" s="243"/>
      <c r="K93" s="243"/>
      <c r="L93" s="243"/>
      <c r="M93" s="243"/>
      <c r="N93" s="118" t="n">
        <f aca="false">+O93+P93+Q93+R93+S93</f>
        <v>0</v>
      </c>
      <c r="O93" s="243"/>
      <c r="P93" s="243"/>
      <c r="Q93" s="243"/>
      <c r="R93" s="243"/>
      <c r="S93" s="243"/>
    </row>
    <row r="94" customFormat="false" ht="30.75" hidden="false" customHeight="true" outlineLevel="0" collapsed="false">
      <c r="A94" s="244"/>
      <c r="B94" s="245"/>
      <c r="C94" s="246"/>
      <c r="D94" s="247"/>
      <c r="E94" s="248"/>
      <c r="F94" s="248"/>
      <c r="G94" s="248"/>
      <c r="H94" s="249" t="s">
        <v>765</v>
      </c>
      <c r="I94" s="248"/>
      <c r="J94" s="248"/>
      <c r="K94" s="248"/>
      <c r="L94" s="248"/>
      <c r="M94" s="248"/>
      <c r="N94" s="248"/>
      <c r="O94" s="248"/>
      <c r="P94" s="248"/>
      <c r="Q94" s="248"/>
      <c r="R94" s="248"/>
      <c r="S94" s="250"/>
    </row>
    <row r="95" customFormat="false" ht="55.5" hidden="false" customHeight="false" outlineLevel="0" collapsed="false">
      <c r="A95" s="186" t="n">
        <v>103</v>
      </c>
      <c r="B95" s="251" t="s">
        <v>766</v>
      </c>
      <c r="C95" s="252" t="s">
        <v>408</v>
      </c>
      <c r="D95" s="189" t="s">
        <v>913</v>
      </c>
      <c r="E95" s="253" t="n">
        <f aca="false">+F95+I95+N95</f>
        <v>0</v>
      </c>
      <c r="F95" s="254" t="n">
        <f aca="false">+G95+H95</f>
        <v>0</v>
      </c>
      <c r="G95" s="254" t="n">
        <f aca="false">+G96+G97+G98</f>
        <v>0</v>
      </c>
      <c r="H95" s="254" t="n">
        <f aca="false">+H96+H97+H98</f>
        <v>0</v>
      </c>
      <c r="I95" s="254" t="n">
        <f aca="false">+J95+K95+L95+M95</f>
        <v>0</v>
      </c>
      <c r="J95" s="212"/>
      <c r="K95" s="212"/>
      <c r="L95" s="212"/>
      <c r="M95" s="212"/>
      <c r="N95" s="254" t="n">
        <f aca="false">O95+P95+Q95+R95+S95</f>
        <v>0</v>
      </c>
      <c r="O95" s="212"/>
      <c r="P95" s="212"/>
      <c r="Q95" s="212"/>
      <c r="R95" s="212"/>
      <c r="S95" s="212"/>
    </row>
    <row r="96" customFormat="false" ht="28.5" hidden="false" customHeight="true" outlineLevel="0" collapsed="false">
      <c r="A96" s="193" t="s">
        <v>914</v>
      </c>
      <c r="B96" s="199" t="s">
        <v>769</v>
      </c>
      <c r="C96" s="213" t="s">
        <v>408</v>
      </c>
      <c r="D96" s="195" t="s">
        <v>915</v>
      </c>
      <c r="E96" s="255" t="n">
        <v>0</v>
      </c>
      <c r="F96" s="105" t="n">
        <f aca="false">+G96+H96</f>
        <v>0</v>
      </c>
      <c r="G96" s="212"/>
      <c r="H96" s="212"/>
      <c r="I96" s="197" t="n">
        <v>0</v>
      </c>
      <c r="J96" s="197" t="n">
        <v>0</v>
      </c>
      <c r="K96" s="197" t="n">
        <v>0</v>
      </c>
      <c r="L96" s="197" t="n">
        <v>0</v>
      </c>
      <c r="M96" s="197" t="n">
        <v>0</v>
      </c>
      <c r="N96" s="197" t="n">
        <v>0</v>
      </c>
      <c r="O96" s="197" t="n">
        <v>0</v>
      </c>
      <c r="P96" s="197" t="n">
        <v>0</v>
      </c>
      <c r="Q96" s="197" t="n">
        <v>0</v>
      </c>
      <c r="R96" s="197" t="n">
        <v>0</v>
      </c>
      <c r="S96" s="198" t="n">
        <v>0</v>
      </c>
    </row>
    <row r="97" customFormat="false" ht="28.5" hidden="false" customHeight="true" outlineLevel="0" collapsed="false">
      <c r="A97" s="193" t="s">
        <v>916</v>
      </c>
      <c r="B97" s="199" t="s">
        <v>772</v>
      </c>
      <c r="C97" s="213" t="s">
        <v>408</v>
      </c>
      <c r="D97" s="195" t="s">
        <v>917</v>
      </c>
      <c r="E97" s="255" t="n">
        <v>0</v>
      </c>
      <c r="F97" s="105" t="n">
        <f aca="false">+G97+H97</f>
        <v>0</v>
      </c>
      <c r="G97" s="212"/>
      <c r="H97" s="212"/>
      <c r="I97" s="197" t="n">
        <v>0</v>
      </c>
      <c r="J97" s="197" t="n">
        <v>0</v>
      </c>
      <c r="K97" s="197" t="n">
        <v>0</v>
      </c>
      <c r="L97" s="197" t="n">
        <v>0</v>
      </c>
      <c r="M97" s="197" t="n">
        <v>0</v>
      </c>
      <c r="N97" s="197" t="n">
        <v>0</v>
      </c>
      <c r="O97" s="197" t="n">
        <v>0</v>
      </c>
      <c r="P97" s="197" t="n">
        <v>0</v>
      </c>
      <c r="Q97" s="197" t="n">
        <v>0</v>
      </c>
      <c r="R97" s="197" t="n">
        <v>0</v>
      </c>
      <c r="S97" s="198" t="n">
        <v>0</v>
      </c>
    </row>
    <row r="98" customFormat="false" ht="28.5" hidden="false" customHeight="true" outlineLevel="0" collapsed="false">
      <c r="A98" s="193" t="s">
        <v>918</v>
      </c>
      <c r="B98" s="199" t="s">
        <v>775</v>
      </c>
      <c r="C98" s="213" t="s">
        <v>408</v>
      </c>
      <c r="D98" s="195" t="s">
        <v>919</v>
      </c>
      <c r="E98" s="255" t="n">
        <v>0</v>
      </c>
      <c r="F98" s="105" t="n">
        <f aca="false">+G98+H98</f>
        <v>0</v>
      </c>
      <c r="G98" s="212"/>
      <c r="H98" s="212"/>
      <c r="I98" s="197" t="n">
        <v>0</v>
      </c>
      <c r="J98" s="197" t="n">
        <v>0</v>
      </c>
      <c r="K98" s="197" t="n">
        <v>0</v>
      </c>
      <c r="L98" s="197" t="n">
        <v>0</v>
      </c>
      <c r="M98" s="197" t="n">
        <v>0</v>
      </c>
      <c r="N98" s="197" t="n">
        <v>0</v>
      </c>
      <c r="O98" s="197" t="n">
        <v>0</v>
      </c>
      <c r="P98" s="197" t="n">
        <v>0</v>
      </c>
      <c r="Q98" s="197" t="n">
        <v>0</v>
      </c>
      <c r="R98" s="197" t="n">
        <v>0</v>
      </c>
      <c r="S98" s="198" t="n">
        <v>0</v>
      </c>
    </row>
    <row r="99" customFormat="false" ht="28.5" hidden="false" customHeight="true" outlineLevel="0" collapsed="false">
      <c r="A99" s="193" t="n">
        <v>104</v>
      </c>
      <c r="B99" s="199" t="s">
        <v>920</v>
      </c>
      <c r="C99" s="213" t="s">
        <v>921</v>
      </c>
      <c r="D99" s="195" t="s">
        <v>922</v>
      </c>
      <c r="E99" s="255" t="n">
        <v>0</v>
      </c>
      <c r="F99" s="105" t="n">
        <f aca="false">+G99+H99</f>
        <v>0</v>
      </c>
      <c r="G99" s="105" t="n">
        <f aca="false">+G100+G101+G102</f>
        <v>0</v>
      </c>
      <c r="H99" s="105" t="n">
        <f aca="false">+H100+H101+H102</f>
        <v>0</v>
      </c>
      <c r="I99" s="197" t="n">
        <v>0</v>
      </c>
      <c r="J99" s="197" t="n">
        <v>0</v>
      </c>
      <c r="K99" s="197" t="n">
        <v>0</v>
      </c>
      <c r="L99" s="197" t="n">
        <v>0</v>
      </c>
      <c r="M99" s="197" t="n">
        <v>0</v>
      </c>
      <c r="N99" s="197" t="n">
        <v>0</v>
      </c>
      <c r="O99" s="197" t="n">
        <v>0</v>
      </c>
      <c r="P99" s="197" t="n">
        <v>0</v>
      </c>
      <c r="Q99" s="197" t="n">
        <v>0</v>
      </c>
      <c r="R99" s="197" t="n">
        <v>0</v>
      </c>
      <c r="S99" s="198" t="n">
        <v>0</v>
      </c>
    </row>
    <row r="100" customFormat="false" ht="28.5" hidden="false" customHeight="true" outlineLevel="0" collapsed="false">
      <c r="A100" s="193" t="s">
        <v>923</v>
      </c>
      <c r="B100" s="199" t="s">
        <v>781</v>
      </c>
      <c r="C100" s="213" t="s">
        <v>921</v>
      </c>
      <c r="D100" s="195" t="s">
        <v>924</v>
      </c>
      <c r="E100" s="255" t="n">
        <v>0</v>
      </c>
      <c r="F100" s="105" t="n">
        <f aca="false">+G100+H100</f>
        <v>0</v>
      </c>
      <c r="G100" s="212"/>
      <c r="H100" s="212"/>
      <c r="I100" s="197" t="n">
        <v>0</v>
      </c>
      <c r="J100" s="197" t="n">
        <v>0</v>
      </c>
      <c r="K100" s="197" t="n">
        <v>0</v>
      </c>
      <c r="L100" s="197" t="n">
        <v>0</v>
      </c>
      <c r="M100" s="197" t="n">
        <v>0</v>
      </c>
      <c r="N100" s="197" t="n">
        <v>0</v>
      </c>
      <c r="O100" s="197" t="n">
        <v>0</v>
      </c>
      <c r="P100" s="197" t="n">
        <v>0</v>
      </c>
      <c r="Q100" s="197" t="n">
        <v>0</v>
      </c>
      <c r="R100" s="197" t="n">
        <v>0</v>
      </c>
      <c r="S100" s="198" t="n">
        <v>0</v>
      </c>
    </row>
    <row r="101" customFormat="false" ht="28.5" hidden="false" customHeight="true" outlineLevel="0" collapsed="false">
      <c r="A101" s="193" t="s">
        <v>925</v>
      </c>
      <c r="B101" s="199" t="s">
        <v>784</v>
      </c>
      <c r="C101" s="213" t="s">
        <v>921</v>
      </c>
      <c r="D101" s="195" t="s">
        <v>926</v>
      </c>
      <c r="E101" s="255" t="n">
        <v>0</v>
      </c>
      <c r="F101" s="105" t="n">
        <f aca="false">+G101+H101</f>
        <v>0</v>
      </c>
      <c r="G101" s="212"/>
      <c r="H101" s="212"/>
      <c r="I101" s="197" t="n">
        <v>0</v>
      </c>
      <c r="J101" s="197" t="n">
        <v>0</v>
      </c>
      <c r="K101" s="197" t="n">
        <v>0</v>
      </c>
      <c r="L101" s="197" t="n">
        <v>0</v>
      </c>
      <c r="M101" s="197" t="n">
        <v>0</v>
      </c>
      <c r="N101" s="197" t="n">
        <v>0</v>
      </c>
      <c r="O101" s="197" t="n">
        <v>0</v>
      </c>
      <c r="P101" s="197" t="n">
        <v>0</v>
      </c>
      <c r="Q101" s="197" t="n">
        <v>0</v>
      </c>
      <c r="R101" s="197" t="n">
        <v>0</v>
      </c>
      <c r="S101" s="198" t="n">
        <v>0</v>
      </c>
    </row>
    <row r="102" customFormat="false" ht="28.5" hidden="false" customHeight="true" outlineLevel="0" collapsed="false">
      <c r="A102" s="193" t="s">
        <v>927</v>
      </c>
      <c r="B102" s="199" t="s">
        <v>787</v>
      </c>
      <c r="C102" s="213" t="s">
        <v>921</v>
      </c>
      <c r="D102" s="195" t="s">
        <v>928</v>
      </c>
      <c r="E102" s="255" t="n">
        <v>0</v>
      </c>
      <c r="F102" s="105" t="n">
        <f aca="false">+G102+H102</f>
        <v>0</v>
      </c>
      <c r="G102" s="212"/>
      <c r="H102" s="212"/>
      <c r="I102" s="197" t="n">
        <v>0</v>
      </c>
      <c r="J102" s="197" t="n">
        <v>0</v>
      </c>
      <c r="K102" s="197" t="n">
        <v>0</v>
      </c>
      <c r="L102" s="197" t="n">
        <v>0</v>
      </c>
      <c r="M102" s="197" t="n">
        <v>0</v>
      </c>
      <c r="N102" s="197" t="n">
        <v>0</v>
      </c>
      <c r="O102" s="197" t="n">
        <v>0</v>
      </c>
      <c r="P102" s="197" t="n">
        <v>0</v>
      </c>
      <c r="Q102" s="197" t="n">
        <v>0</v>
      </c>
      <c r="R102" s="197" t="n">
        <v>0</v>
      </c>
      <c r="S102" s="198" t="n">
        <v>0</v>
      </c>
    </row>
    <row r="103" customFormat="false" ht="55.5" hidden="false" customHeight="false" outlineLevel="0" collapsed="false">
      <c r="A103" s="193" t="n">
        <v>105</v>
      </c>
      <c r="B103" s="199" t="s">
        <v>789</v>
      </c>
      <c r="C103" s="213" t="s">
        <v>929</v>
      </c>
      <c r="D103" s="195" t="s">
        <v>930</v>
      </c>
      <c r="E103" s="255" t="n">
        <v>0</v>
      </c>
      <c r="F103" s="197" t="n">
        <v>0</v>
      </c>
      <c r="G103" s="197" t="n">
        <v>0</v>
      </c>
      <c r="H103" s="197" t="n">
        <v>0</v>
      </c>
      <c r="I103" s="105" t="n">
        <f aca="false">+J103+K103+L103+M103</f>
        <v>0</v>
      </c>
      <c r="J103" s="212"/>
      <c r="K103" s="212"/>
      <c r="L103" s="212"/>
      <c r="M103" s="212"/>
      <c r="N103" s="105" t="n">
        <f aca="false">+O103+P103+Q103+R103+S103</f>
        <v>0</v>
      </c>
      <c r="O103" s="212"/>
      <c r="P103" s="212"/>
      <c r="Q103" s="212"/>
      <c r="R103" s="212"/>
      <c r="S103" s="212"/>
    </row>
    <row r="104" customFormat="false" ht="28.5" hidden="false" customHeight="true" outlineLevel="0" collapsed="false">
      <c r="A104" s="193" t="n">
        <v>106</v>
      </c>
      <c r="B104" s="199" t="s">
        <v>792</v>
      </c>
      <c r="C104" s="213" t="s">
        <v>793</v>
      </c>
      <c r="D104" s="195" t="s">
        <v>931</v>
      </c>
      <c r="E104" s="69" t="n">
        <f aca="false">F104+I104</f>
        <v>0</v>
      </c>
      <c r="F104" s="68" t="n">
        <f aca="false">+G104+H104</f>
        <v>0</v>
      </c>
      <c r="G104" s="192"/>
      <c r="H104" s="192"/>
      <c r="I104" s="68" t="n">
        <f aca="false">+J104+K104+L104+M104</f>
        <v>0</v>
      </c>
      <c r="J104" s="192"/>
      <c r="K104" s="192"/>
      <c r="L104" s="192"/>
      <c r="M104" s="192"/>
      <c r="N104" s="68" t="n">
        <f aca="false">+O104+P104+Q104+R104+S104</f>
        <v>0</v>
      </c>
      <c r="O104" s="192"/>
      <c r="P104" s="192"/>
      <c r="Q104" s="192"/>
      <c r="R104" s="192"/>
      <c r="S104" s="192"/>
    </row>
    <row r="105" customFormat="false" ht="55.5" hidden="false" customHeight="false" outlineLevel="0" collapsed="false">
      <c r="A105" s="193" t="n">
        <v>107</v>
      </c>
      <c r="B105" s="199" t="s">
        <v>795</v>
      </c>
      <c r="C105" s="194" t="s">
        <v>490</v>
      </c>
      <c r="D105" s="195" t="s">
        <v>932</v>
      </c>
      <c r="E105" s="255" t="n">
        <v>0</v>
      </c>
      <c r="F105" s="197" t="n">
        <v>0</v>
      </c>
      <c r="G105" s="197" t="n">
        <v>0</v>
      </c>
      <c r="H105" s="197" t="n">
        <v>0</v>
      </c>
      <c r="I105" s="68" t="n">
        <f aca="false">+J105+K105+L105+M105</f>
        <v>0</v>
      </c>
      <c r="J105" s="192"/>
      <c r="K105" s="192"/>
      <c r="L105" s="192"/>
      <c r="M105" s="192"/>
      <c r="N105" s="197" t="n">
        <v>0</v>
      </c>
      <c r="O105" s="197" t="n">
        <v>0</v>
      </c>
      <c r="P105" s="197" t="n">
        <v>0</v>
      </c>
      <c r="Q105" s="197" t="n">
        <v>0</v>
      </c>
      <c r="R105" s="197" t="n">
        <v>0</v>
      </c>
      <c r="S105" s="198" t="n">
        <v>0</v>
      </c>
    </row>
    <row r="106" customFormat="false" ht="55.5" hidden="false" customHeight="false" outlineLevel="0" collapsed="false">
      <c r="A106" s="193" t="n">
        <v>108</v>
      </c>
      <c r="B106" s="199" t="s">
        <v>797</v>
      </c>
      <c r="C106" s="213" t="s">
        <v>929</v>
      </c>
      <c r="D106" s="195" t="s">
        <v>933</v>
      </c>
      <c r="E106" s="255" t="n">
        <v>0</v>
      </c>
      <c r="F106" s="197" t="n">
        <v>0</v>
      </c>
      <c r="G106" s="197" t="n">
        <v>0</v>
      </c>
      <c r="H106" s="197" t="n">
        <v>0</v>
      </c>
      <c r="I106" s="192"/>
      <c r="J106" s="197" t="n">
        <v>0</v>
      </c>
      <c r="K106" s="197" t="n">
        <v>0</v>
      </c>
      <c r="L106" s="197" t="n">
        <v>0</v>
      </c>
      <c r="M106" s="197" t="n">
        <v>0</v>
      </c>
      <c r="N106" s="192"/>
      <c r="O106" s="197" t="n">
        <v>0</v>
      </c>
      <c r="P106" s="197" t="n">
        <v>0</v>
      </c>
      <c r="Q106" s="197" t="n">
        <v>0</v>
      </c>
      <c r="R106" s="197" t="n">
        <v>0</v>
      </c>
      <c r="S106" s="198" t="n">
        <v>0</v>
      </c>
    </row>
    <row r="107" customFormat="false" ht="28.5" hidden="false" customHeight="true" outlineLevel="0" collapsed="false">
      <c r="A107" s="193" t="s">
        <v>934</v>
      </c>
      <c r="B107" s="199" t="s">
        <v>800</v>
      </c>
      <c r="C107" s="213" t="s">
        <v>929</v>
      </c>
      <c r="D107" s="195" t="s">
        <v>935</v>
      </c>
      <c r="E107" s="255" t="n">
        <v>0</v>
      </c>
      <c r="F107" s="197" t="n">
        <v>0</v>
      </c>
      <c r="G107" s="197" t="n">
        <v>0</v>
      </c>
      <c r="H107" s="197" t="n">
        <v>0</v>
      </c>
      <c r="I107" s="192"/>
      <c r="J107" s="197" t="n">
        <v>0</v>
      </c>
      <c r="K107" s="197" t="n">
        <v>0</v>
      </c>
      <c r="L107" s="197" t="n">
        <v>0</v>
      </c>
      <c r="M107" s="197" t="n">
        <v>0</v>
      </c>
      <c r="N107" s="192"/>
      <c r="O107" s="197" t="n">
        <v>0</v>
      </c>
      <c r="P107" s="197" t="n">
        <v>0</v>
      </c>
      <c r="Q107" s="197" t="n">
        <v>0</v>
      </c>
      <c r="R107" s="197" t="n">
        <v>0</v>
      </c>
      <c r="S107" s="198" t="n">
        <v>0</v>
      </c>
    </row>
    <row r="108" customFormat="false" ht="28.5" hidden="false" customHeight="true" outlineLevel="0" collapsed="false">
      <c r="A108" s="193" t="n">
        <v>109</v>
      </c>
      <c r="B108" s="199" t="s">
        <v>802</v>
      </c>
      <c r="C108" s="213" t="s">
        <v>803</v>
      </c>
      <c r="D108" s="195" t="s">
        <v>936</v>
      </c>
      <c r="E108" s="69" t="n">
        <f aca="false">+F108+I108+N108</f>
        <v>0</v>
      </c>
      <c r="F108" s="68" t="n">
        <f aca="false">+G108+H108</f>
        <v>0</v>
      </c>
      <c r="G108" s="192"/>
      <c r="H108" s="192"/>
      <c r="I108" s="68" t="n">
        <f aca="false">+J108+K108+L108+M108</f>
        <v>0</v>
      </c>
      <c r="J108" s="192"/>
      <c r="K108" s="192"/>
      <c r="L108" s="192"/>
      <c r="M108" s="192"/>
      <c r="N108" s="68" t="n">
        <f aca="false">+O108+P108+Q108+R108+S108</f>
        <v>0</v>
      </c>
      <c r="O108" s="197" t="n">
        <v>0</v>
      </c>
      <c r="P108" s="197" t="n">
        <v>0</v>
      </c>
      <c r="Q108" s="197" t="n">
        <v>0</v>
      </c>
      <c r="R108" s="197" t="n">
        <v>0</v>
      </c>
      <c r="S108" s="198" t="n">
        <v>0</v>
      </c>
    </row>
    <row r="109" customFormat="false" ht="28.5" hidden="false" customHeight="true" outlineLevel="0" collapsed="false">
      <c r="A109" s="193" t="s">
        <v>937</v>
      </c>
      <c r="B109" s="199" t="s">
        <v>806</v>
      </c>
      <c r="C109" s="213" t="s">
        <v>803</v>
      </c>
      <c r="D109" s="195" t="s">
        <v>938</v>
      </c>
      <c r="E109" s="69" t="n">
        <f aca="false">+F109+I109</f>
        <v>0</v>
      </c>
      <c r="F109" s="68" t="n">
        <f aca="false">+G109+H109</f>
        <v>0</v>
      </c>
      <c r="G109" s="192"/>
      <c r="H109" s="192"/>
      <c r="I109" s="68" t="n">
        <f aca="false">+J109+K109+L109+M109</f>
        <v>0</v>
      </c>
      <c r="J109" s="192"/>
      <c r="K109" s="192"/>
      <c r="L109" s="192"/>
      <c r="M109" s="192"/>
      <c r="N109" s="197" t="n">
        <v>0</v>
      </c>
      <c r="O109" s="197" t="n">
        <v>0</v>
      </c>
      <c r="P109" s="197" t="n">
        <v>0</v>
      </c>
      <c r="Q109" s="197" t="n">
        <v>0</v>
      </c>
      <c r="R109" s="197" t="n">
        <v>0</v>
      </c>
      <c r="S109" s="198" t="n">
        <v>0</v>
      </c>
    </row>
    <row r="110" customFormat="false" ht="27.75" hidden="false" customHeight="false" outlineLevel="0" collapsed="false">
      <c r="A110" s="193" t="n">
        <v>110</v>
      </c>
      <c r="B110" s="199" t="s">
        <v>939</v>
      </c>
      <c r="C110" s="213" t="s">
        <v>809</v>
      </c>
      <c r="D110" s="195" t="s">
        <v>940</v>
      </c>
      <c r="E110" s="255" t="n">
        <v>0</v>
      </c>
      <c r="F110" s="197" t="n">
        <v>0</v>
      </c>
      <c r="G110" s="197" t="n">
        <v>0</v>
      </c>
      <c r="H110" s="197" t="n">
        <v>0</v>
      </c>
      <c r="I110" s="106" t="n">
        <f aca="false">IF(I106=0,0,I87/I106)</f>
        <v>0</v>
      </c>
      <c r="J110" s="215"/>
      <c r="K110" s="215"/>
      <c r="L110" s="215"/>
      <c r="M110" s="215"/>
      <c r="N110" s="106" t="n">
        <f aca="false">IF(N106=0,0,N87/N106)</f>
        <v>0</v>
      </c>
      <c r="O110" s="215"/>
      <c r="P110" s="215"/>
      <c r="Q110" s="215"/>
      <c r="R110" s="215"/>
      <c r="S110" s="215"/>
    </row>
    <row r="111" customFormat="false" ht="27.75" hidden="false" customHeight="false" outlineLevel="0" collapsed="false">
      <c r="A111" s="193" t="s">
        <v>941</v>
      </c>
      <c r="B111" s="199" t="s">
        <v>942</v>
      </c>
      <c r="C111" s="213" t="s">
        <v>809</v>
      </c>
      <c r="D111" s="195" t="s">
        <v>943</v>
      </c>
      <c r="E111" s="255" t="n">
        <v>0</v>
      </c>
      <c r="F111" s="197" t="n">
        <v>0</v>
      </c>
      <c r="G111" s="197" t="n">
        <v>0</v>
      </c>
      <c r="H111" s="197" t="n">
        <v>0</v>
      </c>
      <c r="I111" s="215"/>
      <c r="J111" s="215"/>
      <c r="K111" s="215"/>
      <c r="L111" s="215"/>
      <c r="M111" s="215"/>
      <c r="N111" s="215"/>
      <c r="O111" s="215"/>
      <c r="P111" s="215"/>
      <c r="Q111" s="215"/>
      <c r="R111" s="215"/>
      <c r="S111" s="215"/>
    </row>
    <row r="112" customFormat="false" ht="28.5" hidden="false" customHeight="true" outlineLevel="0" collapsed="false">
      <c r="A112" s="193" t="n">
        <v>111</v>
      </c>
      <c r="B112" s="199" t="s">
        <v>814</v>
      </c>
      <c r="C112" s="213" t="s">
        <v>699</v>
      </c>
      <c r="D112" s="195" t="s">
        <v>944</v>
      </c>
      <c r="E112" s="124" t="n">
        <f aca="false">IF(E93=0,0,E88/E93*100)</f>
        <v>0</v>
      </c>
      <c r="F112" s="106" t="n">
        <f aca="false">IF(F93=0,0,F88/F93*100)</f>
        <v>0</v>
      </c>
      <c r="G112" s="106" t="n">
        <f aca="false">IF(G93=0,0,G88/G93*100)</f>
        <v>0</v>
      </c>
      <c r="H112" s="106" t="n">
        <f aca="false">IF(H93=0,0,H88/H93*100)</f>
        <v>0</v>
      </c>
      <c r="I112" s="106" t="n">
        <f aca="false">IF(I93=0,0,I88/I93*100)</f>
        <v>0</v>
      </c>
      <c r="J112" s="106" t="n">
        <f aca="false">IF(J93=0,0,J88/J93*100)</f>
        <v>0</v>
      </c>
      <c r="K112" s="106" t="n">
        <f aca="false">IF(K93=0,0,K88/K93*100)</f>
        <v>0</v>
      </c>
      <c r="L112" s="106" t="n">
        <f aca="false">IF(L93=0,0,L88/L93*100)</f>
        <v>0</v>
      </c>
      <c r="M112" s="106" t="n">
        <f aca="false">IF(M93=0,0,M88/M93*100)</f>
        <v>0</v>
      </c>
      <c r="N112" s="197" t="n">
        <v>0</v>
      </c>
      <c r="O112" s="197" t="n">
        <v>0</v>
      </c>
      <c r="P112" s="197" t="n">
        <v>0</v>
      </c>
      <c r="Q112" s="197" t="n">
        <v>0</v>
      </c>
      <c r="R112" s="197" t="n">
        <v>0</v>
      </c>
      <c r="S112" s="198" t="n">
        <v>0</v>
      </c>
    </row>
    <row r="113" customFormat="false" ht="73.5" hidden="false" customHeight="true" outlineLevel="0" collapsed="false">
      <c r="A113" s="193" t="n">
        <v>112</v>
      </c>
      <c r="B113" s="199" t="s">
        <v>945</v>
      </c>
      <c r="C113" s="213" t="s">
        <v>817</v>
      </c>
      <c r="D113" s="195" t="s">
        <v>946</v>
      </c>
      <c r="E113" s="255" t="n">
        <v>0</v>
      </c>
      <c r="F113" s="105" t="n">
        <f aca="false">IF(F99=0,0,F95/F99)</f>
        <v>0</v>
      </c>
      <c r="G113" s="105" t="n">
        <f aca="false">IF(G99=0,0,G95/G99)</f>
        <v>0</v>
      </c>
      <c r="H113" s="105" t="n">
        <f aca="false">IF(H99=0,0,H95/H99)</f>
        <v>0</v>
      </c>
      <c r="I113" s="105" t="n">
        <f aca="false">IF(I103=0,0,I95/I103)</f>
        <v>0</v>
      </c>
      <c r="J113" s="105" t="n">
        <f aca="false">IF(J103=0,0,J95/J103)</f>
        <v>0</v>
      </c>
      <c r="K113" s="105" t="n">
        <f aca="false">IF(K103=0,0,K95/K103)</f>
        <v>0</v>
      </c>
      <c r="L113" s="105" t="n">
        <f aca="false">IF(L103=0,0,L95/L103)</f>
        <v>0</v>
      </c>
      <c r="M113" s="105" t="n">
        <f aca="false">IF(M103=0,0,M95/M103)</f>
        <v>0</v>
      </c>
      <c r="N113" s="105" t="n">
        <f aca="false">IF(N103=0,0,N95/N103)</f>
        <v>0</v>
      </c>
      <c r="O113" s="105" t="n">
        <f aca="false">IF(O103=0,0,O95/O103)</f>
        <v>0</v>
      </c>
      <c r="P113" s="105" t="n">
        <f aca="false">IF(P103=0,0,P95/P103)</f>
        <v>0</v>
      </c>
      <c r="Q113" s="105" t="n">
        <f aca="false">IF(Q103=0,0,Q95/Q103)</f>
        <v>0</v>
      </c>
      <c r="R113" s="105" t="n">
        <f aca="false">IF(R103=0,0,R95/R103)</f>
        <v>0</v>
      </c>
      <c r="S113" s="217" t="n">
        <f aca="false">IF(S103=0,0,S95/S103)</f>
        <v>0</v>
      </c>
    </row>
    <row r="114" customFormat="false" ht="28.5" hidden="false" customHeight="true" outlineLevel="0" collapsed="false">
      <c r="A114" s="193" t="n">
        <v>113</v>
      </c>
      <c r="B114" s="199" t="s">
        <v>819</v>
      </c>
      <c r="C114" s="213" t="s">
        <v>820</v>
      </c>
      <c r="D114" s="195" t="s">
        <v>947</v>
      </c>
      <c r="E114" s="255" t="n">
        <v>0</v>
      </c>
      <c r="F114" s="192"/>
      <c r="G114" s="197" t="n">
        <v>0</v>
      </c>
      <c r="H114" s="197" t="n">
        <v>0</v>
      </c>
      <c r="I114" s="197" t="n">
        <v>0</v>
      </c>
      <c r="J114" s="197" t="n">
        <v>0</v>
      </c>
      <c r="K114" s="197" t="n">
        <v>0</v>
      </c>
      <c r="L114" s="197" t="n">
        <v>0</v>
      </c>
      <c r="M114" s="197" t="n">
        <v>0</v>
      </c>
      <c r="N114" s="197" t="n">
        <v>0</v>
      </c>
      <c r="O114" s="197" t="n">
        <v>0</v>
      </c>
      <c r="P114" s="197" t="n">
        <v>0</v>
      </c>
      <c r="Q114" s="197" t="n">
        <v>0</v>
      </c>
      <c r="R114" s="197" t="n">
        <v>0</v>
      </c>
      <c r="S114" s="198" t="n">
        <v>0</v>
      </c>
    </row>
    <row r="115" customFormat="false" ht="55.5" hidden="false" customHeight="false" outlineLevel="0" collapsed="false">
      <c r="A115" s="193" t="n">
        <v>114</v>
      </c>
      <c r="B115" s="199" t="s">
        <v>822</v>
      </c>
      <c r="C115" s="213" t="s">
        <v>820</v>
      </c>
      <c r="D115" s="195" t="s">
        <v>948</v>
      </c>
      <c r="E115" s="255" t="n">
        <v>0</v>
      </c>
      <c r="F115" s="197" t="n">
        <v>0</v>
      </c>
      <c r="G115" s="197" t="n">
        <v>0</v>
      </c>
      <c r="H115" s="197" t="n">
        <v>0</v>
      </c>
      <c r="I115" s="192"/>
      <c r="J115" s="197" t="n">
        <v>0</v>
      </c>
      <c r="K115" s="197" t="n">
        <v>0</v>
      </c>
      <c r="L115" s="197" t="n">
        <v>0</v>
      </c>
      <c r="M115" s="197" t="n">
        <v>0</v>
      </c>
      <c r="N115" s="197" t="n">
        <v>0</v>
      </c>
      <c r="O115" s="192"/>
      <c r="P115" s="192"/>
      <c r="Q115" s="192"/>
      <c r="R115" s="192"/>
      <c r="S115" s="192"/>
    </row>
    <row r="116" customFormat="false" ht="55.5" hidden="false" customHeight="false" outlineLevel="0" collapsed="false">
      <c r="A116" s="193" t="n">
        <v>115</v>
      </c>
      <c r="B116" s="199" t="s">
        <v>824</v>
      </c>
      <c r="C116" s="213" t="s">
        <v>825</v>
      </c>
      <c r="D116" s="195" t="s">
        <v>949</v>
      </c>
      <c r="E116" s="255" t="n">
        <v>0</v>
      </c>
      <c r="F116" s="197" t="n">
        <v>0</v>
      </c>
      <c r="G116" s="197" t="n">
        <v>0</v>
      </c>
      <c r="H116" s="197" t="n">
        <v>0</v>
      </c>
      <c r="I116" s="192"/>
      <c r="J116" s="197" t="n">
        <v>0</v>
      </c>
      <c r="K116" s="197" t="n">
        <v>0</v>
      </c>
      <c r="L116" s="197" t="n">
        <v>0</v>
      </c>
      <c r="M116" s="197" t="n">
        <v>0</v>
      </c>
      <c r="N116" s="197" t="n">
        <v>0</v>
      </c>
      <c r="O116" s="197" t="n">
        <v>0</v>
      </c>
      <c r="P116" s="197" t="n">
        <v>0</v>
      </c>
      <c r="Q116" s="197" t="n">
        <v>0</v>
      </c>
      <c r="R116" s="197" t="n">
        <v>0</v>
      </c>
      <c r="S116" s="198" t="n">
        <v>0</v>
      </c>
    </row>
    <row r="117" customFormat="false" ht="42.75" hidden="false" customHeight="true" outlineLevel="0" collapsed="false">
      <c r="A117" s="193" t="n">
        <v>116</v>
      </c>
      <c r="B117" s="199" t="s">
        <v>827</v>
      </c>
      <c r="C117" s="213" t="s">
        <v>828</v>
      </c>
      <c r="D117" s="195" t="s">
        <v>950</v>
      </c>
      <c r="E117" s="255" t="n">
        <v>0</v>
      </c>
      <c r="F117" s="215"/>
      <c r="G117" s="197" t="n">
        <v>0</v>
      </c>
      <c r="H117" s="197" t="n">
        <v>0</v>
      </c>
      <c r="I117" s="197" t="n">
        <v>0</v>
      </c>
      <c r="J117" s="197" t="n">
        <v>0</v>
      </c>
      <c r="K117" s="197" t="n">
        <v>0</v>
      </c>
      <c r="L117" s="197" t="n">
        <v>0</v>
      </c>
      <c r="M117" s="197" t="n">
        <v>0</v>
      </c>
      <c r="N117" s="197" t="n">
        <v>0</v>
      </c>
      <c r="O117" s="197" t="n">
        <v>0</v>
      </c>
      <c r="P117" s="197" t="n">
        <v>0</v>
      </c>
      <c r="Q117" s="197" t="n">
        <v>0</v>
      </c>
      <c r="R117" s="197" t="n">
        <v>0</v>
      </c>
      <c r="S117" s="198" t="n">
        <v>0</v>
      </c>
    </row>
    <row r="118" customFormat="false" ht="28.5" hidden="false" customHeight="true" outlineLevel="0" collapsed="false">
      <c r="A118" s="193" t="n">
        <v>117</v>
      </c>
      <c r="B118" s="199" t="s">
        <v>830</v>
      </c>
      <c r="C118" s="213" t="s">
        <v>831</v>
      </c>
      <c r="D118" s="195" t="s">
        <v>951</v>
      </c>
      <c r="E118" s="123" t="n">
        <f aca="false">F118+I118+N118</f>
        <v>0</v>
      </c>
      <c r="F118" s="105" t="n">
        <f aca="false">G118+H118</f>
        <v>0</v>
      </c>
      <c r="G118" s="192"/>
      <c r="H118" s="192"/>
      <c r="I118" s="105" t="n">
        <f aca="false">J118+K118+L118+M118</f>
        <v>0</v>
      </c>
      <c r="J118" s="192"/>
      <c r="K118" s="192"/>
      <c r="L118" s="192"/>
      <c r="M118" s="192"/>
      <c r="N118" s="197" t="n">
        <v>0</v>
      </c>
      <c r="O118" s="197" t="n">
        <v>0</v>
      </c>
      <c r="P118" s="197" t="n">
        <v>0</v>
      </c>
      <c r="Q118" s="197" t="n">
        <v>0</v>
      </c>
      <c r="R118" s="197" t="n">
        <v>0</v>
      </c>
      <c r="S118" s="198" t="n">
        <v>0</v>
      </c>
    </row>
    <row r="119" customFormat="false" ht="28.5" hidden="false" customHeight="true" outlineLevel="0" collapsed="false">
      <c r="A119" s="193" t="n">
        <v>118</v>
      </c>
      <c r="B119" s="219" t="s">
        <v>952</v>
      </c>
      <c r="C119" s="194" t="s">
        <v>420</v>
      </c>
      <c r="D119" s="195" t="s">
        <v>953</v>
      </c>
      <c r="E119" s="124" t="n">
        <f aca="false">IF(E95=0,0,E78/E95)</f>
        <v>0</v>
      </c>
      <c r="F119" s="106" t="n">
        <f aca="false">IF(F95=0,0,F78/F95)</f>
        <v>0</v>
      </c>
      <c r="G119" s="106" t="n">
        <f aca="false">IF(G95=0,0,G78/G95)</f>
        <v>0</v>
      </c>
      <c r="H119" s="106" t="n">
        <f aca="false">IF(H95=0,0,H78/H95)</f>
        <v>0</v>
      </c>
      <c r="I119" s="106" t="n">
        <f aca="false">IF(I95=0,0,I78/I95)</f>
        <v>0</v>
      </c>
      <c r="J119" s="106" t="n">
        <f aca="false">IF(J95=0,0,J78/J95)</f>
        <v>0</v>
      </c>
      <c r="K119" s="106" t="n">
        <f aca="false">IF(K95=0,0,K78/K95)</f>
        <v>0</v>
      </c>
      <c r="L119" s="106" t="n">
        <f aca="false">IF(L95=0,0,L78/L95)</f>
        <v>0</v>
      </c>
      <c r="M119" s="106" t="n">
        <f aca="false">IF(M95=0,0,M78/M95)</f>
        <v>0</v>
      </c>
      <c r="N119" s="106" t="n">
        <f aca="false">IF(N95=0,0,N78/N95)</f>
        <v>0</v>
      </c>
      <c r="O119" s="106" t="n">
        <f aca="false">IF(O95=0,0,O78/O95)</f>
        <v>0</v>
      </c>
      <c r="P119" s="106" t="n">
        <f aca="false">IF(P95=0,0,P78/P95)</f>
        <v>0</v>
      </c>
      <c r="Q119" s="106" t="n">
        <f aca="false">IF(Q95=0,0,Q78/Q95)</f>
        <v>0</v>
      </c>
      <c r="R119" s="106" t="n">
        <f aca="false">IF(R95=0,0,R78/R95)</f>
        <v>0</v>
      </c>
      <c r="S119" s="125" t="n">
        <f aca="false">IF(S95=0,0,S78/S95)</f>
        <v>0</v>
      </c>
    </row>
    <row r="120" customFormat="false" ht="28.5" hidden="false" customHeight="true" outlineLevel="0" collapsed="false">
      <c r="A120" s="193" t="s">
        <v>954</v>
      </c>
      <c r="B120" s="219" t="s">
        <v>836</v>
      </c>
      <c r="C120" s="194" t="s">
        <v>420</v>
      </c>
      <c r="D120" s="195" t="s">
        <v>955</v>
      </c>
      <c r="E120" s="256"/>
      <c r="F120" s="256"/>
      <c r="G120" s="256"/>
      <c r="H120" s="256"/>
      <c r="I120" s="256"/>
      <c r="J120" s="256"/>
      <c r="K120" s="256"/>
      <c r="L120" s="256"/>
      <c r="M120" s="256"/>
      <c r="N120" s="256"/>
      <c r="O120" s="256"/>
      <c r="P120" s="256"/>
      <c r="Q120" s="256"/>
      <c r="R120" s="256"/>
      <c r="S120" s="256"/>
    </row>
    <row r="121" customFormat="false" ht="28.5" hidden="false" customHeight="true" outlineLevel="0" collapsed="false">
      <c r="A121" s="193" t="s">
        <v>956</v>
      </c>
      <c r="B121" s="219" t="s">
        <v>839</v>
      </c>
      <c r="C121" s="194" t="s">
        <v>420</v>
      </c>
      <c r="D121" s="195" t="s">
        <v>957</v>
      </c>
      <c r="E121" s="256"/>
      <c r="F121" s="256"/>
      <c r="G121" s="256"/>
      <c r="H121" s="256"/>
      <c r="I121" s="256"/>
      <c r="J121" s="256"/>
      <c r="K121" s="256"/>
      <c r="L121" s="256"/>
      <c r="M121" s="256"/>
      <c r="N121" s="256"/>
      <c r="O121" s="256"/>
      <c r="P121" s="256"/>
      <c r="Q121" s="256"/>
      <c r="R121" s="256"/>
      <c r="S121" s="256"/>
    </row>
    <row r="122" customFormat="false" ht="55.5" hidden="false" customHeight="false" outlineLevel="0" collapsed="false">
      <c r="A122" s="193" t="n">
        <v>119</v>
      </c>
      <c r="B122" s="219" t="s">
        <v>841</v>
      </c>
      <c r="C122" s="194" t="s">
        <v>490</v>
      </c>
      <c r="D122" s="195" t="s">
        <v>958</v>
      </c>
      <c r="E122" s="69" t="n">
        <f aca="false">F122+I122+N122</f>
        <v>0</v>
      </c>
      <c r="F122" s="68" t="n">
        <f aca="false">G122+H122</f>
        <v>0</v>
      </c>
      <c r="G122" s="68" t="n">
        <f aca="false">G123+G124</f>
        <v>0</v>
      </c>
      <c r="H122" s="68" t="n">
        <f aca="false">H123+H124</f>
        <v>0</v>
      </c>
      <c r="I122" s="68" t="n">
        <f aca="false">J122+K122+L122+M122</f>
        <v>0</v>
      </c>
      <c r="J122" s="68" t="n">
        <f aca="false">J123+J124</f>
        <v>0</v>
      </c>
      <c r="K122" s="68" t="n">
        <f aca="false">K123+K124</f>
        <v>0</v>
      </c>
      <c r="L122" s="68" t="n">
        <f aca="false">L123+L124</f>
        <v>0</v>
      </c>
      <c r="M122" s="68" t="n">
        <f aca="false">M123+M124</f>
        <v>0</v>
      </c>
      <c r="N122" s="197" t="n">
        <v>0</v>
      </c>
      <c r="O122" s="197" t="n">
        <v>0</v>
      </c>
      <c r="P122" s="197" t="n">
        <v>0</v>
      </c>
      <c r="Q122" s="197" t="n">
        <v>0</v>
      </c>
      <c r="R122" s="197" t="n">
        <v>0</v>
      </c>
      <c r="S122" s="198" t="n">
        <v>0</v>
      </c>
    </row>
    <row r="123" customFormat="false" ht="28.5" hidden="false" customHeight="true" outlineLevel="0" collapsed="false">
      <c r="A123" s="193" t="s">
        <v>959</v>
      </c>
      <c r="B123" s="219" t="s">
        <v>844</v>
      </c>
      <c r="C123" s="194" t="s">
        <v>490</v>
      </c>
      <c r="D123" s="195" t="s">
        <v>960</v>
      </c>
      <c r="E123" s="69" t="n">
        <f aca="false">F123+I123+N123</f>
        <v>0</v>
      </c>
      <c r="F123" s="68" t="n">
        <f aca="false">G123+H123</f>
        <v>0</v>
      </c>
      <c r="G123" s="192"/>
      <c r="H123" s="192"/>
      <c r="I123" s="68" t="n">
        <f aca="false">J123+K123+L123+M123</f>
        <v>0</v>
      </c>
      <c r="J123" s="192"/>
      <c r="K123" s="192"/>
      <c r="L123" s="192"/>
      <c r="M123" s="192"/>
      <c r="N123" s="197" t="n">
        <v>0</v>
      </c>
      <c r="O123" s="197" t="n">
        <v>0</v>
      </c>
      <c r="P123" s="197" t="n">
        <v>0</v>
      </c>
      <c r="Q123" s="197" t="n">
        <v>0</v>
      </c>
      <c r="R123" s="197" t="n">
        <v>0</v>
      </c>
      <c r="S123" s="198" t="n">
        <v>0</v>
      </c>
    </row>
    <row r="124" customFormat="false" ht="28.5" hidden="false" customHeight="true" outlineLevel="0" collapsed="false">
      <c r="A124" s="193" t="s">
        <v>961</v>
      </c>
      <c r="B124" s="219" t="s">
        <v>847</v>
      </c>
      <c r="C124" s="194" t="s">
        <v>490</v>
      </c>
      <c r="D124" s="195" t="s">
        <v>962</v>
      </c>
      <c r="E124" s="69" t="n">
        <f aca="false">F124+I124+N124</f>
        <v>0</v>
      </c>
      <c r="F124" s="68" t="n">
        <f aca="false">G124+H124</f>
        <v>0</v>
      </c>
      <c r="G124" s="192"/>
      <c r="H124" s="192"/>
      <c r="I124" s="68" t="n">
        <f aca="false">J124+K124+L124+M124</f>
        <v>0</v>
      </c>
      <c r="J124" s="192"/>
      <c r="K124" s="192"/>
      <c r="L124" s="192"/>
      <c r="M124" s="192"/>
      <c r="N124" s="197" t="n">
        <v>0</v>
      </c>
      <c r="O124" s="197" t="n">
        <v>0</v>
      </c>
      <c r="P124" s="197" t="n">
        <v>0</v>
      </c>
      <c r="Q124" s="197" t="n">
        <v>0</v>
      </c>
      <c r="R124" s="197" t="n">
        <v>0</v>
      </c>
      <c r="S124" s="198" t="n">
        <v>0</v>
      </c>
    </row>
    <row r="125" customFormat="false" ht="55.5" hidden="false" customHeight="false" outlineLevel="0" collapsed="false">
      <c r="A125" s="193" t="n">
        <v>120</v>
      </c>
      <c r="B125" s="219" t="s">
        <v>963</v>
      </c>
      <c r="C125" s="194" t="s">
        <v>490</v>
      </c>
      <c r="D125" s="195" t="s">
        <v>964</v>
      </c>
      <c r="E125" s="69" t="n">
        <f aca="false">F125+I125+N125</f>
        <v>0</v>
      </c>
      <c r="F125" s="68" t="n">
        <f aca="false">G125+H125</f>
        <v>0</v>
      </c>
      <c r="G125" s="68" t="n">
        <f aca="false">G126+G127</f>
        <v>0</v>
      </c>
      <c r="H125" s="68" t="n">
        <f aca="false">H126+H127</f>
        <v>0</v>
      </c>
      <c r="I125" s="68" t="n">
        <f aca="false">J125+K125+L125+M125</f>
        <v>0</v>
      </c>
      <c r="J125" s="68" t="n">
        <f aca="false">J126+J127</f>
        <v>0</v>
      </c>
      <c r="K125" s="68" t="n">
        <f aca="false">K126+K127</f>
        <v>0</v>
      </c>
      <c r="L125" s="68" t="n">
        <f aca="false">L126+L127</f>
        <v>0</v>
      </c>
      <c r="M125" s="68" t="n">
        <f aca="false">M126+M127</f>
        <v>0</v>
      </c>
      <c r="N125" s="197" t="n">
        <v>0</v>
      </c>
      <c r="O125" s="197" t="n">
        <v>0</v>
      </c>
      <c r="P125" s="197" t="n">
        <v>0</v>
      </c>
      <c r="Q125" s="197" t="n">
        <v>0</v>
      </c>
      <c r="R125" s="197" t="n">
        <v>0</v>
      </c>
      <c r="S125" s="198" t="n">
        <v>0</v>
      </c>
    </row>
    <row r="126" customFormat="false" ht="28.5" hidden="false" customHeight="true" outlineLevel="0" collapsed="false">
      <c r="A126" s="193" t="s">
        <v>965</v>
      </c>
      <c r="B126" s="219" t="s">
        <v>844</v>
      </c>
      <c r="C126" s="194" t="s">
        <v>490</v>
      </c>
      <c r="D126" s="195" t="s">
        <v>966</v>
      </c>
      <c r="E126" s="69" t="n">
        <f aca="false">F126+I126+N126</f>
        <v>0</v>
      </c>
      <c r="F126" s="68" t="n">
        <f aca="false">G126+H126</f>
        <v>0</v>
      </c>
      <c r="G126" s="192"/>
      <c r="H126" s="192"/>
      <c r="I126" s="68" t="n">
        <f aca="false">J126+K126+L126+M126</f>
        <v>0</v>
      </c>
      <c r="J126" s="192"/>
      <c r="K126" s="192"/>
      <c r="L126" s="192"/>
      <c r="M126" s="192"/>
      <c r="N126" s="197" t="n">
        <v>0</v>
      </c>
      <c r="O126" s="197" t="n">
        <v>0</v>
      </c>
      <c r="P126" s="197" t="n">
        <v>0</v>
      </c>
      <c r="Q126" s="197" t="n">
        <v>0</v>
      </c>
      <c r="R126" s="197" t="n">
        <v>0</v>
      </c>
      <c r="S126" s="198" t="n">
        <v>0</v>
      </c>
    </row>
    <row r="127" customFormat="false" ht="28.5" hidden="false" customHeight="true" outlineLevel="0" collapsed="false">
      <c r="A127" s="193" t="s">
        <v>967</v>
      </c>
      <c r="B127" s="219" t="s">
        <v>847</v>
      </c>
      <c r="C127" s="194" t="s">
        <v>490</v>
      </c>
      <c r="D127" s="195" t="s">
        <v>968</v>
      </c>
      <c r="E127" s="69" t="n">
        <f aca="false">F127+I127+N127</f>
        <v>0</v>
      </c>
      <c r="F127" s="68" t="n">
        <f aca="false">G127+H127</f>
        <v>0</v>
      </c>
      <c r="G127" s="192"/>
      <c r="H127" s="192"/>
      <c r="I127" s="68" t="n">
        <f aca="false">J127+K127+L127+M127</f>
        <v>0</v>
      </c>
      <c r="J127" s="192"/>
      <c r="K127" s="192"/>
      <c r="L127" s="192"/>
      <c r="M127" s="192"/>
      <c r="N127" s="197" t="n">
        <v>0</v>
      </c>
      <c r="O127" s="197" t="n">
        <v>0</v>
      </c>
      <c r="P127" s="197" t="n">
        <v>0</v>
      </c>
      <c r="Q127" s="197" t="n">
        <v>0</v>
      </c>
      <c r="R127" s="197" t="n">
        <v>0</v>
      </c>
      <c r="S127" s="198" t="n">
        <v>0</v>
      </c>
    </row>
    <row r="128" customFormat="false" ht="55.5" hidden="false" customHeight="false" outlineLevel="0" collapsed="false">
      <c r="A128" s="193" t="n">
        <v>121</v>
      </c>
      <c r="B128" s="219" t="s">
        <v>855</v>
      </c>
      <c r="C128" s="194" t="s">
        <v>490</v>
      </c>
      <c r="D128" s="195" t="s">
        <v>969</v>
      </c>
      <c r="E128" s="69" t="n">
        <f aca="false">F128+I128+N128</f>
        <v>0</v>
      </c>
      <c r="F128" s="68" t="n">
        <f aca="false">G128+H128</f>
        <v>0</v>
      </c>
      <c r="G128" s="68" t="n">
        <f aca="false">G129+G130</f>
        <v>0</v>
      </c>
      <c r="H128" s="68" t="n">
        <f aca="false">H129+H130</f>
        <v>0</v>
      </c>
      <c r="I128" s="68" t="n">
        <f aca="false">J128+K128+L128+M128</f>
        <v>0</v>
      </c>
      <c r="J128" s="68" t="n">
        <f aca="false">J129+J130</f>
        <v>0</v>
      </c>
      <c r="K128" s="68" t="n">
        <f aca="false">K129+K130</f>
        <v>0</v>
      </c>
      <c r="L128" s="68" t="n">
        <f aca="false">L129+L130</f>
        <v>0</v>
      </c>
      <c r="M128" s="68" t="n">
        <f aca="false">M129+M130</f>
        <v>0</v>
      </c>
      <c r="N128" s="197" t="n">
        <v>0</v>
      </c>
      <c r="O128" s="197" t="n">
        <v>0</v>
      </c>
      <c r="P128" s="197" t="n">
        <v>0</v>
      </c>
      <c r="Q128" s="197" t="n">
        <v>0</v>
      </c>
      <c r="R128" s="197" t="n">
        <v>0</v>
      </c>
      <c r="S128" s="198" t="n">
        <v>0</v>
      </c>
    </row>
    <row r="129" customFormat="false" ht="28.5" hidden="false" customHeight="true" outlineLevel="0" collapsed="false">
      <c r="A129" s="193" t="s">
        <v>970</v>
      </c>
      <c r="B129" s="219" t="s">
        <v>844</v>
      </c>
      <c r="C129" s="194" t="s">
        <v>490</v>
      </c>
      <c r="D129" s="195" t="s">
        <v>971</v>
      </c>
      <c r="E129" s="69" t="n">
        <f aca="false">F129+I129+N129</f>
        <v>0</v>
      </c>
      <c r="F129" s="68" t="n">
        <f aca="false">G129+H129</f>
        <v>0</v>
      </c>
      <c r="G129" s="192"/>
      <c r="H129" s="192"/>
      <c r="I129" s="68" t="n">
        <f aca="false">J129+K129+L129+M129</f>
        <v>0</v>
      </c>
      <c r="J129" s="192"/>
      <c r="K129" s="192"/>
      <c r="L129" s="192"/>
      <c r="M129" s="192"/>
      <c r="N129" s="197" t="n">
        <v>0</v>
      </c>
      <c r="O129" s="197" t="n">
        <v>0</v>
      </c>
      <c r="P129" s="197" t="n">
        <v>0</v>
      </c>
      <c r="Q129" s="197" t="n">
        <v>0</v>
      </c>
      <c r="R129" s="197" t="n">
        <v>0</v>
      </c>
      <c r="S129" s="198" t="n">
        <v>0</v>
      </c>
    </row>
    <row r="130" customFormat="false" ht="28.5" hidden="false" customHeight="true" outlineLevel="0" collapsed="false">
      <c r="A130" s="193" t="s">
        <v>972</v>
      </c>
      <c r="B130" s="219" t="s">
        <v>847</v>
      </c>
      <c r="C130" s="194" t="s">
        <v>490</v>
      </c>
      <c r="D130" s="195" t="s">
        <v>973</v>
      </c>
      <c r="E130" s="69" t="n">
        <f aca="false">F130+I130+N130</f>
        <v>0</v>
      </c>
      <c r="F130" s="68" t="n">
        <f aca="false">G130+H130</f>
        <v>0</v>
      </c>
      <c r="G130" s="192"/>
      <c r="H130" s="192"/>
      <c r="I130" s="68" t="n">
        <f aca="false">J130+K130+L130+M130</f>
        <v>0</v>
      </c>
      <c r="J130" s="192"/>
      <c r="K130" s="192"/>
      <c r="L130" s="192"/>
      <c r="M130" s="192"/>
      <c r="N130" s="197" t="n">
        <v>0</v>
      </c>
      <c r="O130" s="197" t="n">
        <v>0</v>
      </c>
      <c r="P130" s="197" t="n">
        <v>0</v>
      </c>
      <c r="Q130" s="197" t="n">
        <v>0</v>
      </c>
      <c r="R130" s="197" t="n">
        <v>0</v>
      </c>
      <c r="S130" s="198" t="n">
        <v>0</v>
      </c>
    </row>
    <row r="131" customFormat="false" ht="55.5" hidden="false" customHeight="false" outlineLevel="0" collapsed="false">
      <c r="A131" s="193" t="n">
        <v>122</v>
      </c>
      <c r="B131" s="219" t="s">
        <v>861</v>
      </c>
      <c r="C131" s="194" t="s">
        <v>862</v>
      </c>
      <c r="D131" s="195" t="s">
        <v>974</v>
      </c>
      <c r="E131" s="192"/>
      <c r="F131" s="192"/>
      <c r="G131" s="192"/>
      <c r="H131" s="192"/>
      <c r="I131" s="192"/>
      <c r="J131" s="192"/>
      <c r="K131" s="192"/>
      <c r="L131" s="192"/>
      <c r="M131" s="192"/>
      <c r="N131" s="197" t="n">
        <v>0</v>
      </c>
      <c r="O131" s="197" t="n">
        <v>0</v>
      </c>
      <c r="P131" s="197" t="n">
        <v>0</v>
      </c>
      <c r="Q131" s="197" t="n">
        <v>0</v>
      </c>
      <c r="R131" s="197" t="n">
        <v>0</v>
      </c>
      <c r="S131" s="198" t="n">
        <v>0</v>
      </c>
    </row>
    <row r="132" customFormat="false" ht="55.5" hidden="false" customHeight="false" outlineLevel="0" collapsed="false">
      <c r="A132" s="193" t="n">
        <v>123</v>
      </c>
      <c r="B132" s="219" t="s">
        <v>975</v>
      </c>
      <c r="C132" s="194" t="s">
        <v>862</v>
      </c>
      <c r="D132" s="195" t="s">
        <v>976</v>
      </c>
      <c r="E132" s="192"/>
      <c r="F132" s="192"/>
      <c r="G132" s="192"/>
      <c r="H132" s="192"/>
      <c r="I132" s="192"/>
      <c r="J132" s="192"/>
      <c r="K132" s="192"/>
      <c r="L132" s="192"/>
      <c r="M132" s="192"/>
      <c r="N132" s="197" t="n">
        <v>0</v>
      </c>
      <c r="O132" s="197" t="n">
        <v>0</v>
      </c>
      <c r="P132" s="197" t="n">
        <v>0</v>
      </c>
      <c r="Q132" s="197" t="n">
        <v>0</v>
      </c>
      <c r="R132" s="197" t="n">
        <v>0</v>
      </c>
      <c r="S132" s="198" t="n">
        <v>0</v>
      </c>
    </row>
    <row r="133" customFormat="false" ht="28.5" hidden="false" customHeight="true" outlineLevel="0" collapsed="false">
      <c r="A133" s="193" t="n">
        <v>124</v>
      </c>
      <c r="B133" s="107" t="s">
        <v>866</v>
      </c>
      <c r="C133" s="194" t="s">
        <v>420</v>
      </c>
      <c r="D133" s="195" t="s">
        <v>977</v>
      </c>
      <c r="E133" s="124" t="n">
        <f aca="false">IF(E95=0,0,+E93/E95)</f>
        <v>0</v>
      </c>
      <c r="F133" s="106" t="n">
        <f aca="false">IF(F95=0,0,+F93/F95)</f>
        <v>0</v>
      </c>
      <c r="G133" s="106" t="n">
        <f aca="false">IF(G95=0,0,+G93/G95)</f>
        <v>0</v>
      </c>
      <c r="H133" s="106" t="n">
        <f aca="false">IF(H95=0,0,+H93/H95)</f>
        <v>0</v>
      </c>
      <c r="I133" s="106" t="n">
        <f aca="false">IF(I95=0,0,+I93/I95)</f>
        <v>0</v>
      </c>
      <c r="J133" s="106" t="n">
        <f aca="false">IF(J95=0,0,+J93/J95)</f>
        <v>0</v>
      </c>
      <c r="K133" s="106" t="n">
        <f aca="false">IF(K95=0,0,+K93/K95)</f>
        <v>0</v>
      </c>
      <c r="L133" s="106" t="n">
        <f aca="false">IF(L95=0,0,+L93/L95)</f>
        <v>0</v>
      </c>
      <c r="M133" s="106" t="n">
        <f aca="false">IF(M95=0,0,+M93/M95)</f>
        <v>0</v>
      </c>
      <c r="N133" s="106" t="n">
        <f aca="false">IF(N95=0,0,+N93/N95)</f>
        <v>0</v>
      </c>
      <c r="O133" s="106" t="n">
        <f aca="false">IF(O95=0,0,+O93/O95)</f>
        <v>0</v>
      </c>
      <c r="P133" s="106" t="n">
        <f aca="false">IF(P95=0,0,+P93/P95)</f>
        <v>0</v>
      </c>
      <c r="Q133" s="106" t="n">
        <f aca="false">IF(Q95=0,0,+Q93/Q95)</f>
        <v>0</v>
      </c>
      <c r="R133" s="106" t="n">
        <f aca="false">IF(R95=0,0,+R93/R95)</f>
        <v>0</v>
      </c>
      <c r="S133" s="125" t="n">
        <f aca="false">IF(S95=0,0,+S93/S95)</f>
        <v>0</v>
      </c>
    </row>
    <row r="134" customFormat="false" ht="65.25" hidden="false" customHeight="true" outlineLevel="0" collapsed="false">
      <c r="A134" s="193" t="n">
        <v>125</v>
      </c>
      <c r="B134" s="107" t="s">
        <v>868</v>
      </c>
      <c r="C134" s="194" t="s">
        <v>869</v>
      </c>
      <c r="D134" s="195" t="s">
        <v>978</v>
      </c>
      <c r="E134" s="255" t="n">
        <v>0</v>
      </c>
      <c r="F134" s="106" t="n">
        <f aca="false">IF(F99=0,0,IF(F99=0,0,+F93/F99)/F114*30.29)</f>
        <v>0</v>
      </c>
      <c r="G134" s="106" t="n">
        <f aca="false">IF(G99=0,0,IF(G99=0,0,+G93/G99)/F114*30.29)</f>
        <v>0</v>
      </c>
      <c r="H134" s="106" t="n">
        <f aca="false">IF(H99=0,0,IF(H99=0,0,+H93/H99)/F114*30.29)</f>
        <v>0</v>
      </c>
      <c r="I134" s="106" t="n">
        <f aca="false">IF(I103=0,0,+I93/I103)</f>
        <v>0</v>
      </c>
      <c r="J134" s="106" t="n">
        <f aca="false">IF(J103=0,0,+J93/J103)</f>
        <v>0</v>
      </c>
      <c r="K134" s="106" t="n">
        <f aca="false">IF(K103=0,0,+K93/K103)</f>
        <v>0</v>
      </c>
      <c r="L134" s="106" t="n">
        <f aca="false">IF(L103=0,0,+L93/L103)</f>
        <v>0</v>
      </c>
      <c r="M134" s="106" t="n">
        <f aca="false">IF(M103=0,0,+M93/M103)</f>
        <v>0</v>
      </c>
      <c r="N134" s="106" t="n">
        <f aca="false">IF(N103=0,0,+N93/N103)</f>
        <v>0</v>
      </c>
      <c r="O134" s="106" t="n">
        <f aca="false">IF(O103=0,0,+O93/O103)</f>
        <v>0</v>
      </c>
      <c r="P134" s="106" t="n">
        <f aca="false">IF(P103=0,0,+P93/P103)</f>
        <v>0</v>
      </c>
      <c r="Q134" s="106" t="n">
        <f aca="false">IF(Q103=0,0,+Q93/Q103)</f>
        <v>0</v>
      </c>
      <c r="R134" s="106" t="n">
        <f aca="false">IF(R103=0,0,+R93/R103)</f>
        <v>0</v>
      </c>
      <c r="S134" s="125" t="n">
        <f aca="false">IF(S103=0,0,+S93/S103)</f>
        <v>0</v>
      </c>
    </row>
    <row r="135" customFormat="false" ht="86.25" hidden="false" customHeight="true" outlineLevel="0" collapsed="false">
      <c r="A135" s="193" t="n">
        <v>126</v>
      </c>
      <c r="B135" s="107" t="s">
        <v>871</v>
      </c>
      <c r="C135" s="194" t="s">
        <v>872</v>
      </c>
      <c r="D135" s="195" t="s">
        <v>979</v>
      </c>
      <c r="E135" s="124" t="n">
        <f aca="false">IF(E95=0,0,E90/E95)</f>
        <v>0</v>
      </c>
      <c r="F135" s="106" t="n">
        <f aca="false">IF(F95=0,0,F90/F95)</f>
        <v>0</v>
      </c>
      <c r="G135" s="106" t="n">
        <f aca="false">IF(G95=0,0,G90/G95)</f>
        <v>0</v>
      </c>
      <c r="H135" s="106" t="n">
        <f aca="false">IF(H95=0,0,IF(H99=0,0,H90/H99)/F114*30.29)</f>
        <v>0</v>
      </c>
      <c r="I135" s="106" t="n">
        <f aca="false">IF(I95=0,0,I90/I103)</f>
        <v>0</v>
      </c>
      <c r="J135" s="106" t="n">
        <f aca="false">IF(J95=0,0,J90/J103)</f>
        <v>0</v>
      </c>
      <c r="K135" s="106" t="n">
        <f aca="false">IF(K95=0,0,K90/K103)</f>
        <v>0</v>
      </c>
      <c r="L135" s="106" t="n">
        <f aca="false">IF(L95=0,0,L90/L103)</f>
        <v>0</v>
      </c>
      <c r="M135" s="106" t="n">
        <f aca="false">IF(M95=0,0,M90/M103)</f>
        <v>0</v>
      </c>
      <c r="N135" s="106" t="n">
        <f aca="false">IF(N95=0,0,N90/N103)</f>
        <v>0</v>
      </c>
      <c r="O135" s="106" t="n">
        <f aca="false">IF(O95=0,0,+O90/O103)</f>
        <v>0</v>
      </c>
      <c r="P135" s="106" t="n">
        <f aca="false">IF(P95=0,0,+P90/P103)</f>
        <v>0</v>
      </c>
      <c r="Q135" s="106" t="n">
        <f aca="false">IF(Q95=0,0,+Q90/Q103)</f>
        <v>0</v>
      </c>
      <c r="R135" s="106" t="n">
        <f aca="false">IF(R95=0,0,+R90/R103)</f>
        <v>0</v>
      </c>
      <c r="S135" s="125" t="n">
        <f aca="false">IF(S95=0,0,+S90/S103)</f>
        <v>0</v>
      </c>
    </row>
    <row r="136" customFormat="false" ht="60.75" hidden="false" customHeight="true" outlineLevel="0" collapsed="false">
      <c r="A136" s="193" t="s">
        <v>980</v>
      </c>
      <c r="B136" s="107" t="s">
        <v>875</v>
      </c>
      <c r="C136" s="194" t="s">
        <v>876</v>
      </c>
      <c r="D136" s="195" t="s">
        <v>981</v>
      </c>
      <c r="E136" s="255" t="n">
        <v>0</v>
      </c>
      <c r="F136" s="106" t="n">
        <f aca="false">IF(F95=0,0,IF(F79=0,0,F79/F95))</f>
        <v>0</v>
      </c>
      <c r="G136" s="106" t="n">
        <f aca="false">IF(G95=0,0,G79/G95)</f>
        <v>0</v>
      </c>
      <c r="H136" s="106" t="n">
        <f aca="false">IF(H99=0,0,IF(H99=0,0,H79/H99/F114*30.29))</f>
        <v>0</v>
      </c>
      <c r="I136" s="197" t="n">
        <v>0</v>
      </c>
      <c r="J136" s="197" t="n">
        <v>0</v>
      </c>
      <c r="K136" s="197" t="n">
        <v>0</v>
      </c>
      <c r="L136" s="197" t="n">
        <v>0</v>
      </c>
      <c r="M136" s="197" t="n">
        <v>0</v>
      </c>
      <c r="N136" s="197" t="n">
        <v>0</v>
      </c>
      <c r="O136" s="197" t="n">
        <v>0</v>
      </c>
      <c r="P136" s="197" t="n">
        <v>0</v>
      </c>
      <c r="Q136" s="197" t="n">
        <v>0</v>
      </c>
      <c r="R136" s="197" t="n">
        <v>0</v>
      </c>
      <c r="S136" s="198" t="n">
        <v>0</v>
      </c>
    </row>
    <row r="137" customFormat="false" ht="55.5" hidden="false" customHeight="true" outlineLevel="0" collapsed="false">
      <c r="A137" s="193" t="s">
        <v>982</v>
      </c>
      <c r="B137" s="107" t="s">
        <v>879</v>
      </c>
      <c r="C137" s="194" t="s">
        <v>876</v>
      </c>
      <c r="D137" s="195" t="s">
        <v>983</v>
      </c>
      <c r="E137" s="255" t="n">
        <v>0</v>
      </c>
      <c r="F137" s="106" t="n">
        <f aca="false">IF(F95=0,0,IF(F80=0,0,(F90-F79)/F95))</f>
        <v>0</v>
      </c>
      <c r="G137" s="106" t="n">
        <f aca="false">IF(G95=0,0,IF(G80=0,0,(G90-G79)/G95))</f>
        <v>0</v>
      </c>
      <c r="H137" s="106" t="n">
        <f aca="false">IF(H95=0,0,IF(H80=0,0,(H90-H79)/H95/F114*30.29))</f>
        <v>0</v>
      </c>
      <c r="I137" s="197" t="n">
        <v>0</v>
      </c>
      <c r="J137" s="197" t="n">
        <v>0</v>
      </c>
      <c r="K137" s="197" t="n">
        <v>0</v>
      </c>
      <c r="L137" s="197" t="n">
        <v>0</v>
      </c>
      <c r="M137" s="197" t="n">
        <v>0</v>
      </c>
      <c r="N137" s="197" t="n">
        <v>0</v>
      </c>
      <c r="O137" s="197" t="n">
        <v>0</v>
      </c>
      <c r="P137" s="197" t="n">
        <v>0</v>
      </c>
      <c r="Q137" s="197" t="n">
        <v>0</v>
      </c>
      <c r="R137" s="197" t="n">
        <v>0</v>
      </c>
      <c r="S137" s="198" t="n">
        <v>0</v>
      </c>
    </row>
    <row r="138" customFormat="false" ht="28.5" hidden="false" customHeight="true" outlineLevel="0" collapsed="false">
      <c r="A138" s="201" t="n">
        <v>127</v>
      </c>
      <c r="B138" s="220" t="s">
        <v>881</v>
      </c>
      <c r="C138" s="203" t="s">
        <v>420</v>
      </c>
      <c r="D138" s="195" t="s">
        <v>984</v>
      </c>
      <c r="E138" s="257" t="n">
        <f aca="false">+E133-E135</f>
        <v>0</v>
      </c>
      <c r="F138" s="154" t="n">
        <f aca="false">+F133-F135</f>
        <v>0</v>
      </c>
      <c r="G138" s="154" t="n">
        <f aca="false">+G133-G135</f>
        <v>0</v>
      </c>
      <c r="H138" s="154" t="n">
        <f aca="false">+H134-H135</f>
        <v>0</v>
      </c>
      <c r="I138" s="154" t="n">
        <f aca="false">+I134-I135</f>
        <v>0</v>
      </c>
      <c r="J138" s="154" t="n">
        <f aca="false">+J134-J135</f>
        <v>0</v>
      </c>
      <c r="K138" s="154" t="n">
        <f aca="false">+K134-K135</f>
        <v>0</v>
      </c>
      <c r="L138" s="154" t="n">
        <f aca="false">+L134-L135</f>
        <v>0</v>
      </c>
      <c r="M138" s="154" t="n">
        <f aca="false">+M134-M135</f>
        <v>0</v>
      </c>
      <c r="N138" s="154" t="n">
        <f aca="false">+N134-N135</f>
        <v>0</v>
      </c>
      <c r="O138" s="154" t="n">
        <f aca="false">+O134-O135</f>
        <v>0</v>
      </c>
      <c r="P138" s="154" t="n">
        <f aca="false">+P134-P135</f>
        <v>0</v>
      </c>
      <c r="Q138" s="154" t="n">
        <f aca="false">+Q134-Q135</f>
        <v>0</v>
      </c>
      <c r="R138" s="154" t="n">
        <f aca="false">+R134-R135</f>
        <v>0</v>
      </c>
      <c r="S138" s="258" t="n">
        <f aca="false">+S134-S135</f>
        <v>0</v>
      </c>
    </row>
  </sheetData>
  <mergeCells count="57">
    <mergeCell ref="A1:S1"/>
    <mergeCell ref="C2:N2"/>
    <mergeCell ref="R2:S2"/>
    <mergeCell ref="A3:S3"/>
    <mergeCell ref="A4:S4"/>
    <mergeCell ref="A5:A8"/>
    <mergeCell ref="B5:B8"/>
    <mergeCell ref="C5:C8"/>
    <mergeCell ref="D5:D8"/>
    <mergeCell ref="E5:E8"/>
    <mergeCell ref="F5:S5"/>
    <mergeCell ref="F6:F8"/>
    <mergeCell ref="G6:H6"/>
    <mergeCell ref="I6:I8"/>
    <mergeCell ref="J6:K6"/>
    <mergeCell ref="L6:M6"/>
    <mergeCell ref="N6:N8"/>
    <mergeCell ref="O6:P6"/>
    <mergeCell ref="Q6:Q8"/>
    <mergeCell ref="R6:R8"/>
    <mergeCell ref="S6:S8"/>
    <mergeCell ref="G7:G8"/>
    <mergeCell ref="H7:H8"/>
    <mergeCell ref="J7:J8"/>
    <mergeCell ref="K7:K8"/>
    <mergeCell ref="L7:L8"/>
    <mergeCell ref="M7:M8"/>
    <mergeCell ref="O7:O8"/>
    <mergeCell ref="P7:P8"/>
    <mergeCell ref="A24:S24"/>
    <mergeCell ref="C71:N71"/>
    <mergeCell ref="R71:S71"/>
    <mergeCell ref="A72:S72"/>
    <mergeCell ref="A73:A76"/>
    <mergeCell ref="B73:B76"/>
    <mergeCell ref="C73:C76"/>
    <mergeCell ref="D73:D76"/>
    <mergeCell ref="E73:E76"/>
    <mergeCell ref="F73:S73"/>
    <mergeCell ref="F74:F76"/>
    <mergeCell ref="G74:H74"/>
    <mergeCell ref="I74:I76"/>
    <mergeCell ref="J74:K74"/>
    <mergeCell ref="L74:M74"/>
    <mergeCell ref="N74:N76"/>
    <mergeCell ref="O74:P74"/>
    <mergeCell ref="Q74:Q76"/>
    <mergeCell ref="R74:R76"/>
    <mergeCell ref="S74:S76"/>
    <mergeCell ref="G75:G76"/>
    <mergeCell ref="H75:H76"/>
    <mergeCell ref="J75:J76"/>
    <mergeCell ref="K75:K76"/>
    <mergeCell ref="L75:L76"/>
    <mergeCell ref="M75:M76"/>
    <mergeCell ref="O75:O76"/>
    <mergeCell ref="P75:P76"/>
  </mergeCells>
  <printOptions headings="false" gridLines="false" gridLinesSet="true" horizontalCentered="true" verticalCentered="false"/>
  <pageMargins left="0.275694444444444" right="0.196527777777778" top="0.315277777777778" bottom="0.39375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1" activeCellId="0" sqref="A1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8.7"/>
    <col collapsed="false" customWidth="true" hidden="false" outlineLevel="0" max="4" min="3" style="2" width="17.56"/>
    <col collapsed="false" customWidth="true" hidden="false" outlineLevel="0" max="5" min="5" style="1" width="18.41"/>
    <col collapsed="false" customWidth="true" hidden="false" outlineLevel="0" max="6" min="6" style="1" width="16.28"/>
    <col collapsed="false" customWidth="true" hidden="false" outlineLevel="0" max="7" min="7" style="1" width="17.7"/>
    <col collapsed="false" customWidth="true" hidden="false" outlineLevel="0" max="8" min="8" style="1" width="17.85"/>
    <col collapsed="false" customWidth="true" hidden="false" outlineLevel="0" max="9" min="9" style="1" width="14.85"/>
    <col collapsed="false" customWidth="true" hidden="false" outlineLevel="0" max="10" min="10" style="1" width="20.56"/>
    <col collapsed="false" customWidth="true" hidden="false" outlineLevel="0" max="11" min="11" style="1" width="20.7"/>
    <col collapsed="false" customWidth="true" hidden="false" outlineLevel="0" max="12" min="12" style="1" width="17.7"/>
    <col collapsed="false" customWidth="true" hidden="false" outlineLevel="0" max="14" min="13" style="1" width="17.85"/>
    <col collapsed="false" customWidth="true" hidden="false" outlineLevel="0" max="15" min="15" style="1" width="16.56"/>
    <col collapsed="false" customWidth="true" hidden="false" outlineLevel="0" max="17" min="16" style="259" width="17.7"/>
    <col collapsed="false" customWidth="true" hidden="false" outlineLevel="0" max="18" min="18" style="259" width="14.14"/>
    <col collapsed="false" customWidth="true" hidden="false" outlineLevel="0" max="19" min="19" style="259" width="15.99"/>
    <col collapsed="false" customWidth="false" hidden="false" outlineLevel="0" max="257" min="20" style="1" width="9.14"/>
  </cols>
  <sheetData>
    <row r="1" s="41" customFormat="true" ht="24" hidden="false" customHeight="true" outlineLevel="0" collapsed="false">
      <c r="A1" s="260"/>
      <c r="B1" s="261"/>
      <c r="C1" s="262" t="n">
        <v>8</v>
      </c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0"/>
      <c r="P1" s="263"/>
      <c r="Q1" s="264" t="s">
        <v>154</v>
      </c>
      <c r="R1" s="264"/>
      <c r="S1" s="264"/>
    </row>
    <row r="2" customFormat="false" ht="38.25" hidden="false" customHeight="true" outlineLevel="0" collapsed="false">
      <c r="A2" s="265" t="s">
        <v>985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</row>
    <row r="3" customFormat="false" ht="69.75" hidden="false" customHeight="true" outlineLevel="0" collapsed="false">
      <c r="A3" s="266" t="s">
        <v>16</v>
      </c>
      <c r="B3" s="267" t="s">
        <v>17</v>
      </c>
      <c r="C3" s="268" t="s">
        <v>18</v>
      </c>
      <c r="D3" s="269" t="s">
        <v>19</v>
      </c>
      <c r="E3" s="270" t="s">
        <v>986</v>
      </c>
      <c r="F3" s="270"/>
      <c r="G3" s="270"/>
      <c r="H3" s="270"/>
      <c r="I3" s="270"/>
      <c r="J3" s="270" t="s">
        <v>987</v>
      </c>
      <c r="K3" s="270"/>
      <c r="L3" s="270"/>
      <c r="M3" s="270"/>
      <c r="N3" s="270"/>
      <c r="O3" s="271" t="s">
        <v>988</v>
      </c>
      <c r="P3" s="271"/>
      <c r="Q3" s="271"/>
      <c r="R3" s="271"/>
      <c r="S3" s="271"/>
    </row>
    <row r="4" customFormat="false" ht="192" hidden="false" customHeight="true" outlineLevel="0" collapsed="false">
      <c r="A4" s="266"/>
      <c r="B4" s="267"/>
      <c r="C4" s="268"/>
      <c r="D4" s="269"/>
      <c r="E4" s="272" t="s">
        <v>31</v>
      </c>
      <c r="F4" s="273" t="s">
        <v>989</v>
      </c>
      <c r="G4" s="273" t="s">
        <v>990</v>
      </c>
      <c r="H4" s="273" t="s">
        <v>991</v>
      </c>
      <c r="I4" s="274" t="s">
        <v>992</v>
      </c>
      <c r="J4" s="272" t="s">
        <v>31</v>
      </c>
      <c r="K4" s="273" t="s">
        <v>989</v>
      </c>
      <c r="L4" s="273" t="s">
        <v>990</v>
      </c>
      <c r="M4" s="273" t="s">
        <v>991</v>
      </c>
      <c r="N4" s="274" t="s">
        <v>992</v>
      </c>
      <c r="O4" s="272" t="s">
        <v>31</v>
      </c>
      <c r="P4" s="275" t="s">
        <v>993</v>
      </c>
      <c r="Q4" s="273" t="s">
        <v>990</v>
      </c>
      <c r="R4" s="273" t="s">
        <v>994</v>
      </c>
      <c r="S4" s="274" t="s">
        <v>992</v>
      </c>
    </row>
    <row r="5" customFormat="false" ht="27" hidden="false" customHeight="false" outlineLevel="0" collapsed="false">
      <c r="A5" s="276" t="s">
        <v>36</v>
      </c>
      <c r="B5" s="277" t="s">
        <v>37</v>
      </c>
      <c r="C5" s="278" t="s">
        <v>38</v>
      </c>
      <c r="D5" s="279"/>
      <c r="E5" s="43" t="n">
        <v>1</v>
      </c>
      <c r="F5" s="44" t="n">
        <f aca="false">1+E5</f>
        <v>2</v>
      </c>
      <c r="G5" s="44" t="n">
        <f aca="false">1+F5</f>
        <v>3</v>
      </c>
      <c r="H5" s="44" t="n">
        <f aca="false">1+G5</f>
        <v>4</v>
      </c>
      <c r="I5" s="45" t="n">
        <f aca="false">1+H5</f>
        <v>5</v>
      </c>
      <c r="J5" s="43" t="n">
        <f aca="false">1+I5</f>
        <v>6</v>
      </c>
      <c r="K5" s="44" t="n">
        <f aca="false">1+J5</f>
        <v>7</v>
      </c>
      <c r="L5" s="44" t="n">
        <f aca="false">1+K5</f>
        <v>8</v>
      </c>
      <c r="M5" s="44" t="n">
        <f aca="false">1+L5</f>
        <v>9</v>
      </c>
      <c r="N5" s="45" t="n">
        <f aca="false">1+M5</f>
        <v>10</v>
      </c>
      <c r="O5" s="280" t="n">
        <v>11</v>
      </c>
      <c r="P5" s="278" t="n">
        <v>12</v>
      </c>
      <c r="Q5" s="278" t="n">
        <f aca="false">1+P5</f>
        <v>13</v>
      </c>
      <c r="R5" s="278" t="n">
        <f aca="false">1+Q5</f>
        <v>14</v>
      </c>
      <c r="S5" s="279" t="n">
        <f aca="false">1+R5</f>
        <v>15</v>
      </c>
    </row>
    <row r="6" customFormat="false" ht="27.75" hidden="false" customHeight="false" outlineLevel="0" collapsed="false">
      <c r="A6" s="281" t="s">
        <v>995</v>
      </c>
      <c r="B6" s="282" t="s">
        <v>996</v>
      </c>
      <c r="C6" s="59" t="s">
        <v>40</v>
      </c>
      <c r="D6" s="60" t="s">
        <v>997</v>
      </c>
      <c r="E6" s="61" t="n">
        <f aca="false">F6+G6+H6+I6</f>
        <v>0</v>
      </c>
      <c r="F6" s="62" t="n">
        <f aca="false">'8-НКРЕКП-Р1'!G79</f>
        <v>0</v>
      </c>
      <c r="G6" s="62" t="n">
        <f aca="false">'8-НКРЕКП-Р1'!G80</f>
        <v>0</v>
      </c>
      <c r="H6" s="62" t="n">
        <f aca="false">'8-НКРЕКП-Р1'!G81</f>
        <v>0</v>
      </c>
      <c r="I6" s="62" t="n">
        <f aca="false">'8-НКРЕКП-Р1'!G82</f>
        <v>0</v>
      </c>
      <c r="J6" s="283" t="n">
        <f aca="false">K6+L6+M6+N6</f>
        <v>0</v>
      </c>
      <c r="K6" s="62" t="n">
        <f aca="false">'8-НКРЕКП-Р1'!H79</f>
        <v>0</v>
      </c>
      <c r="L6" s="62" t="n">
        <f aca="false">'8-НКРЕКП-Р1'!H80</f>
        <v>0</v>
      </c>
      <c r="M6" s="62" t="n">
        <f aca="false">'8-НКРЕКП-Р1'!H81</f>
        <v>0</v>
      </c>
      <c r="N6" s="284" t="n">
        <f aca="false">'8-НКРЕКП-Р1'!H82</f>
        <v>0</v>
      </c>
      <c r="O6" s="285" t="n">
        <f aca="false">IF(E6=0,0,(J6-E6)/E6*100)</f>
        <v>0</v>
      </c>
      <c r="P6" s="286" t="n">
        <f aca="false">IF(F6=0,0,(K6-F6)/F6*100)</f>
        <v>0</v>
      </c>
      <c r="Q6" s="286" t="n">
        <f aca="false">IF(G6=0,0,(L6-G6)/G6*100)</f>
        <v>0</v>
      </c>
      <c r="R6" s="286" t="n">
        <f aca="false">IF(H6=0,0,(M6-H6)/H6*100)</f>
        <v>0</v>
      </c>
      <c r="S6" s="287" t="n">
        <f aca="false">IF(I6=0,0,(N6-I6)/I6*100)</f>
        <v>0</v>
      </c>
    </row>
    <row r="7" customFormat="false" ht="55.5" hidden="false" customHeight="false" outlineLevel="0" collapsed="false">
      <c r="A7" s="288" t="n">
        <f aca="false">A6+1</f>
        <v>129</v>
      </c>
      <c r="B7" s="289" t="s">
        <v>64</v>
      </c>
      <c r="C7" s="66" t="s">
        <v>40</v>
      </c>
      <c r="D7" s="67" t="s">
        <v>998</v>
      </c>
      <c r="E7" s="69" t="n">
        <f aca="false">F7+G7+H7+I7</f>
        <v>0</v>
      </c>
      <c r="F7" s="68" t="n">
        <f aca="false">'8-НКРЕКП-Р1'!I84</f>
        <v>0</v>
      </c>
      <c r="G7" s="68" t="n">
        <f aca="false">'8-НКРЕКП-Р1'!I85</f>
        <v>0</v>
      </c>
      <c r="H7" s="68" t="n">
        <f aca="false">'8-НКРЕКП-Р1'!I86</f>
        <v>0</v>
      </c>
      <c r="I7" s="68" t="n">
        <f aca="false">'8-НКРЕКП-Р1'!I87</f>
        <v>0</v>
      </c>
      <c r="J7" s="100" t="n">
        <f aca="false">K7+L7+M7+N7</f>
        <v>0</v>
      </c>
      <c r="K7" s="68" t="n">
        <f aca="false">'8-НКРЕКП-Р1'!J84</f>
        <v>0</v>
      </c>
      <c r="L7" s="68" t="n">
        <f aca="false">'8-НКРЕКП-Р1'!J85</f>
        <v>0</v>
      </c>
      <c r="M7" s="68" t="n">
        <f aca="false">'8-НКРЕКП-Р1'!J86</f>
        <v>0</v>
      </c>
      <c r="N7" s="290" t="n">
        <f aca="false">'8-НКРЕКП-Р1'!J87</f>
        <v>0</v>
      </c>
      <c r="O7" s="216" t="n">
        <f aca="false">IF(E7=0,0,(J7-E7)/E7*100)</f>
        <v>0</v>
      </c>
      <c r="P7" s="106" t="n">
        <f aca="false">IF(F7=0,0,(K7-F7)/F7*100)</f>
        <v>0</v>
      </c>
      <c r="Q7" s="106" t="n">
        <f aca="false">IF(G7=0,0,(L7-G7)/G7*100)</f>
        <v>0</v>
      </c>
      <c r="R7" s="106" t="n">
        <f aca="false">IF(H7=0,0,(M7-H7)/H7*100)</f>
        <v>0</v>
      </c>
      <c r="S7" s="125" t="n">
        <f aca="false">IF(I7=0,0,(N7-I7)/I7*100)</f>
        <v>0</v>
      </c>
    </row>
    <row r="8" customFormat="false" ht="138.75" hidden="false" customHeight="false" outlineLevel="0" collapsed="false">
      <c r="A8" s="288" t="n">
        <f aca="false">A7+1</f>
        <v>130</v>
      </c>
      <c r="B8" s="289" t="s">
        <v>999</v>
      </c>
      <c r="C8" s="66" t="s">
        <v>40</v>
      </c>
      <c r="D8" s="67" t="s">
        <v>1000</v>
      </c>
      <c r="E8" s="69" t="n">
        <f aca="false">F8+G8+H8+I8</f>
        <v>0</v>
      </c>
      <c r="F8" s="68" t="n">
        <f aca="false">'8-НКРЕКП-Р1'!E127</f>
        <v>0</v>
      </c>
      <c r="G8" s="68" t="n">
        <f aca="false">'8-НКРЕКП-Р1'!E128</f>
        <v>0</v>
      </c>
      <c r="H8" s="68" t="n">
        <f aca="false">'8-НКРЕКП-Р1'!E129</f>
        <v>0</v>
      </c>
      <c r="I8" s="68" t="n">
        <f aca="false">'8-НКРЕКП-Р1'!E130</f>
        <v>0</v>
      </c>
      <c r="J8" s="100" t="n">
        <f aca="false">K8+L8+M8+N8</f>
        <v>0</v>
      </c>
      <c r="K8" s="68" t="n">
        <f aca="false">'8-НКРЕКП-Р1'!F127</f>
        <v>0</v>
      </c>
      <c r="L8" s="68" t="n">
        <f aca="false">'8-НКРЕКП-Р1'!F128</f>
        <v>0</v>
      </c>
      <c r="M8" s="68" t="n">
        <f aca="false">'8-НКРЕКП-Р1'!F129</f>
        <v>0</v>
      </c>
      <c r="N8" s="290" t="n">
        <f aca="false">'8-НКРЕКП-Р1'!F130</f>
        <v>0</v>
      </c>
      <c r="O8" s="216" t="n">
        <f aca="false">IF(E8=0,0,(J8-E8)/E8*100)</f>
        <v>0</v>
      </c>
      <c r="P8" s="106" t="n">
        <f aca="false">IF(F8=0,0,(K8-F8)/F8*100)</f>
        <v>0</v>
      </c>
      <c r="Q8" s="106" t="n">
        <f aca="false">IF(G8=0,0,(L8-G8)/G8*100)</f>
        <v>0</v>
      </c>
      <c r="R8" s="106" t="n">
        <f aca="false">IF(H8=0,0,(M8-H8)/H8*100)</f>
        <v>0</v>
      </c>
      <c r="S8" s="125" t="n">
        <f aca="false">IF(I8=0,0,(N8-I8)/I8*100)</f>
        <v>0</v>
      </c>
    </row>
    <row r="9" customFormat="false" ht="27.75" hidden="false" customHeight="false" outlineLevel="0" collapsed="false">
      <c r="A9" s="288" t="n">
        <f aca="false">A8+1</f>
        <v>131</v>
      </c>
      <c r="B9" s="289" t="s">
        <v>1001</v>
      </c>
      <c r="C9" s="66" t="s">
        <v>40</v>
      </c>
      <c r="D9" s="67" t="s">
        <v>1002</v>
      </c>
      <c r="E9" s="69" t="n">
        <f aca="false">IF('8-НКРЕКП-Р1'!K164+'8-НКРЕКП-Р1'!K170=0,0,('8-НКРЕКП-Р1'!O99-'8-НКРЕКП-Р1'!E99)-('8-НКРЕКП-Р1'!K99/('8-НКРЕКП-Р1'!K164+'8-НКРЕКП-Р1'!K170)*'8-НКРЕКП-Р1'!K170))</f>
        <v>0</v>
      </c>
      <c r="F9" s="68" t="n">
        <f aca="false">IF($E$34=0,0,E9/$E$34*$F$34)</f>
        <v>0</v>
      </c>
      <c r="G9" s="68" t="n">
        <f aca="false">IF($E$34=0,0,E9/$E$34*$G$34)</f>
        <v>0</v>
      </c>
      <c r="H9" s="68" t="n">
        <f aca="false">IF($E$34=0,0,E9/$E$34*$H$34)</f>
        <v>0</v>
      </c>
      <c r="I9" s="68" t="n">
        <f aca="false">IF($E$34=0,0,E9/$E$34*$I$34)</f>
        <v>0</v>
      </c>
      <c r="J9" s="100" t="n">
        <f aca="false">IF('8-НКРЕКП-Р1'!L164+'8-НКРЕКП-Р1'!L170=0,0,('8-НКРЕКП-Р1'!P99-'8-НКРЕКП-Р1'!F99)-('8-НКРЕКП-Р1'!L99/('8-НКРЕКП-Р1'!L164+'8-НКРЕКП-Р1'!L170)*'8-НКРЕКП-Р1'!L170))</f>
        <v>0</v>
      </c>
      <c r="K9" s="68" t="n">
        <f aca="false">IF($E$34=0,0,J9/$J$34*$K$34)</f>
        <v>0</v>
      </c>
      <c r="L9" s="68" t="n">
        <f aca="false">IF($E$34=0,0,J9/$J$34*$L$34)</f>
        <v>0</v>
      </c>
      <c r="M9" s="68" t="n">
        <f aca="false">IF($E$34=0,0,J9/$J$34*$M$34)</f>
        <v>0</v>
      </c>
      <c r="N9" s="290" t="n">
        <f aca="false">IF($E$34=0,0,J9/$J$34*$N$34)</f>
        <v>0</v>
      </c>
      <c r="O9" s="216" t="n">
        <f aca="false">IF(E9=0,0,(J9-E9)/E9*100)</f>
        <v>0</v>
      </c>
      <c r="P9" s="106" t="n">
        <f aca="false">IF(F9=0,0,(K9-F9)/F9*100)</f>
        <v>0</v>
      </c>
      <c r="Q9" s="106" t="n">
        <f aca="false">IF(G9=0,0,(L9-G9)/G9*100)</f>
        <v>0</v>
      </c>
      <c r="R9" s="106" t="n">
        <f aca="false">IF(H9=0,0,(M9-H9)/H9*100)</f>
        <v>0</v>
      </c>
      <c r="S9" s="125" t="n">
        <f aca="false">IF(I9=0,0,(N9-I9)/I9*100)</f>
        <v>0</v>
      </c>
    </row>
    <row r="10" customFormat="false" ht="27.75" hidden="false" customHeight="false" outlineLevel="0" collapsed="false">
      <c r="A10" s="288" t="n">
        <f aca="false">A9+1</f>
        <v>132</v>
      </c>
      <c r="B10" s="289" t="s">
        <v>254</v>
      </c>
      <c r="C10" s="66" t="s">
        <v>40</v>
      </c>
      <c r="D10" s="67" t="s">
        <v>1003</v>
      </c>
      <c r="E10" s="69" t="n">
        <f aca="false">IF('8-НКРЕКП-Р1'!K164+'8-НКРЕКП-Р1'!K170=0,0,('8-НКРЕКП-Р1'!O105-'8-НКРЕКП-Р1'!E105)-('8-НКРЕКП-Р1'!K105/('8-НКРЕКП-Р1'!K164+'8-НКРЕКП-Р1'!K170)*'8-НКРЕКП-Р1'!K170))</f>
        <v>0</v>
      </c>
      <c r="F10" s="68" t="n">
        <f aca="false">IF($E$34=0,0,E10/$E$34*$F$34)</f>
        <v>0</v>
      </c>
      <c r="G10" s="68" t="n">
        <f aca="false">IF($E$34=0,0,E10/$E$34*$G$34)</f>
        <v>0</v>
      </c>
      <c r="H10" s="68" t="n">
        <f aca="false">IF($E$34=0,0,E10/$E$34*$H$34)</f>
        <v>0</v>
      </c>
      <c r="I10" s="68" t="n">
        <f aca="false">IF($E$34=0,0,E10/$E$34*$I$34)</f>
        <v>0</v>
      </c>
      <c r="J10" s="100" t="n">
        <f aca="false">IF('8-НКРЕКП-Р1'!L164+'8-НКРЕКП-Р1'!L170=0,0,('8-НКРЕКП-Р1'!P105-'8-НКРЕКП-Р1'!F105)-('8-НКРЕКП-Р1'!L105/('8-НКРЕКП-Р1'!L164+'8-НКРЕКП-Р1'!L170)*'8-НКРЕКП-Р1'!L170))</f>
        <v>0</v>
      </c>
      <c r="K10" s="68" t="n">
        <f aca="false">IF($E$34=0,0,J10/$J$34*$K$34)</f>
        <v>0</v>
      </c>
      <c r="L10" s="68" t="n">
        <f aca="false">IF($E$34=0,0,J10/$J$34*$L$34)</f>
        <v>0</v>
      </c>
      <c r="M10" s="68" t="n">
        <f aca="false">IF($E$34=0,0,J10/$J$34*$M$34)</f>
        <v>0</v>
      </c>
      <c r="N10" s="290" t="n">
        <f aca="false">IF($E$34=0,0,J10/$J$34*$N$34)</f>
        <v>0</v>
      </c>
      <c r="O10" s="216" t="n">
        <f aca="false">IF(E10=0,0,(J10-E10)/E10*100)</f>
        <v>0</v>
      </c>
      <c r="P10" s="106" t="n">
        <f aca="false">IF(F10=0,0,(K10-F10)/F10*100)</f>
        <v>0</v>
      </c>
      <c r="Q10" s="106" t="n">
        <f aca="false">IF(G10=0,0,(L10-G10)/G10*100)</f>
        <v>0</v>
      </c>
      <c r="R10" s="106" t="n">
        <f aca="false">IF(H10=0,0,(M10-H10)/H10*100)</f>
        <v>0</v>
      </c>
      <c r="S10" s="125" t="n">
        <f aca="false">IF(I10=0,0,(N10-I10)/I10*100)</f>
        <v>0</v>
      </c>
    </row>
    <row r="11" customFormat="false" ht="55.5" hidden="false" customHeight="false" outlineLevel="0" collapsed="false">
      <c r="A11" s="288" t="n">
        <f aca="false">A10+1</f>
        <v>133</v>
      </c>
      <c r="B11" s="289" t="s">
        <v>1004</v>
      </c>
      <c r="C11" s="66" t="s">
        <v>40</v>
      </c>
      <c r="D11" s="67" t="s">
        <v>1005</v>
      </c>
      <c r="E11" s="69" t="n">
        <f aca="false">IF('8-НКРЕКП-Р1'!K164+'8-НКРЕКП-Р1'!K170=0,0,('8-НКРЕКП-Р1'!O108+'8-НКРЕКП-Р1'!O116-'8-НКРЕКП-Р1'!E108-'8-НКРЕКП-Р1'!E116)-(('8-НКРЕКП-Р1'!K108+'8-НКРЕКП-Р1'!K116)/('8-НКРЕКП-Р1'!K164+'8-НКРЕКП-Р1'!K170)*'8-НКРЕКП-Р1'!K170))</f>
        <v>0</v>
      </c>
      <c r="F11" s="68" t="n">
        <f aca="false">IF($E$34=0,0,E11/$E$34*$F$34)</f>
        <v>0</v>
      </c>
      <c r="G11" s="68" t="n">
        <f aca="false">IF($E$34=0,0,E11/$E$34*$G$34)</f>
        <v>0</v>
      </c>
      <c r="H11" s="68" t="n">
        <f aca="false">IF($E$34=0,0,E11/$E$34*$H$34)</f>
        <v>0</v>
      </c>
      <c r="I11" s="68" t="n">
        <f aca="false">IF($E$34=0,0,E11/$E$34*$I$34)</f>
        <v>0</v>
      </c>
      <c r="J11" s="69" t="n">
        <f aca="false">IF('8-НКРЕКП-Р1'!L164+'8-НКРЕКП-Р1'!L170=0,0,('8-НКРЕКП-Р1'!P108+'8-НКРЕКП-Р1'!P116-'8-НКРЕКП-Р1'!F108-'8-НКРЕКП-Р1'!F116)-(('8-НКРЕКП-Р1'!L108+'8-НКРЕКП-Р1'!L116)/('8-НКРЕКП-Р1'!L164+'8-НКРЕКП-Р1'!L170)*'8-НКРЕКП-Р1'!L170))</f>
        <v>0</v>
      </c>
      <c r="K11" s="68" t="n">
        <f aca="false">IF($E$34=0,0,J11/$J$34*$K$34)</f>
        <v>0</v>
      </c>
      <c r="L11" s="68" t="n">
        <f aca="false">IF($E$34=0,0,J11/$J$34*$L$34)</f>
        <v>0</v>
      </c>
      <c r="M11" s="68" t="n">
        <f aca="false">IF($E$34=0,0,J11/$J$34*$M$34)</f>
        <v>0</v>
      </c>
      <c r="N11" s="290" t="n">
        <f aca="false">IF($E$34=0,0,J11/$J$34*$N$34)</f>
        <v>0</v>
      </c>
      <c r="O11" s="216" t="n">
        <f aca="false">IF(E11=0,0,(J11-E11)/E11*100)</f>
        <v>0</v>
      </c>
      <c r="P11" s="106" t="n">
        <f aca="false">IF(F11=0,0,(K11-F11)/F11*100)</f>
        <v>0</v>
      </c>
      <c r="Q11" s="106" t="n">
        <f aca="false">IF(G11=0,0,(L11-G11)/G11*100)</f>
        <v>0</v>
      </c>
      <c r="R11" s="106" t="n">
        <f aca="false">IF(H11=0,0,(M11-H11)/H11*100)</f>
        <v>0</v>
      </c>
      <c r="S11" s="125" t="n">
        <f aca="false">IF(I11=0,0,(N11-I11)/I11*100)</f>
        <v>0</v>
      </c>
    </row>
    <row r="12" customFormat="false" ht="55.5" hidden="false" customHeight="false" outlineLevel="0" collapsed="false">
      <c r="A12" s="288" t="n">
        <f aca="false">A11+1</f>
        <v>134</v>
      </c>
      <c r="B12" s="289" t="s">
        <v>1006</v>
      </c>
      <c r="C12" s="66" t="s">
        <v>40</v>
      </c>
      <c r="D12" s="67" t="s">
        <v>1007</v>
      </c>
      <c r="E12" s="69" t="n">
        <f aca="false">IF('8-НКРЕКП-Р1'!K164+'8-НКРЕКП-Р1'!K170=0,0,('8-НКРЕКП-Р1'!O113-'8-НКРЕКП-Р1'!E113)-('8-НКРЕКП-Р1'!K113/('8-НКРЕКП-Р1'!K164+'8-НКРЕКП-Р1'!K170)*'8-НКРЕКП-Р1'!K170))</f>
        <v>0</v>
      </c>
      <c r="F12" s="68" t="n">
        <f aca="false">IF($E$34=0,0,E12/$E$34*$F$34)</f>
        <v>0</v>
      </c>
      <c r="G12" s="68" t="n">
        <f aca="false">IF($E$34=0,0,E12/$E$34*$G$34)</f>
        <v>0</v>
      </c>
      <c r="H12" s="68" t="n">
        <f aca="false">IF($E$34=0,0,E12/$E$34*$H$34)</f>
        <v>0</v>
      </c>
      <c r="I12" s="68" t="n">
        <f aca="false">IF($E$34=0,0,E12/$E$34*$I$34)</f>
        <v>0</v>
      </c>
      <c r="J12" s="100" t="n">
        <f aca="false">IF('8-НКРЕКП-Р1'!L164+'8-НКРЕКП-Р1'!L170=0,0,('8-НКРЕКП-Р1'!P113-'8-НКРЕКП-Р1'!F113)-('8-НКРЕКП-Р1'!L113/('8-НКРЕКП-Р1'!L164+'8-НКРЕКП-Р1'!L170)*'8-НКРЕКП-Р1'!L170))</f>
        <v>0</v>
      </c>
      <c r="K12" s="68" t="n">
        <f aca="false">IF($E$34=0,0,J12/$J$34*$K$34)</f>
        <v>0</v>
      </c>
      <c r="L12" s="68" t="n">
        <f aca="false">IF($E$34=0,0,J12/$J$34*$L$34)</f>
        <v>0</v>
      </c>
      <c r="M12" s="68" t="n">
        <f aca="false">IF($E$34=0,0,J12/$J$34*$M$34)</f>
        <v>0</v>
      </c>
      <c r="N12" s="290" t="n">
        <f aca="false">IF($E$34=0,0,J12/$J$34*$N$34)</f>
        <v>0</v>
      </c>
      <c r="O12" s="216" t="n">
        <f aca="false">IF(E12=0,0,(J12-E12)/E12*100)</f>
        <v>0</v>
      </c>
      <c r="P12" s="106" t="n">
        <f aca="false">IF(F12=0,0,(K12-F12)/F12*100)</f>
        <v>0</v>
      </c>
      <c r="Q12" s="106" t="n">
        <f aca="false">IF(G12=0,0,(L12-G12)/G12*100)</f>
        <v>0</v>
      </c>
      <c r="R12" s="106" t="n">
        <f aca="false">IF(H12=0,0,(M12-H12)/H12*100)</f>
        <v>0</v>
      </c>
      <c r="S12" s="125" t="n">
        <f aca="false">IF(I12=0,0,(N12-I12)/I12*100)</f>
        <v>0</v>
      </c>
    </row>
    <row r="13" customFormat="false" ht="27.75" hidden="false" customHeight="false" outlineLevel="0" collapsed="false">
      <c r="A13" s="288" t="n">
        <f aca="false">A12+1</f>
        <v>135</v>
      </c>
      <c r="B13" s="289" t="s">
        <v>265</v>
      </c>
      <c r="C13" s="66" t="s">
        <v>40</v>
      </c>
      <c r="D13" s="67" t="s">
        <v>1008</v>
      </c>
      <c r="E13" s="69" t="n">
        <f aca="false">IF('8-НКРЕКП-Р1'!K164+'8-НКРЕКП-Р1'!K170=0,0,('8-НКРЕКП-Р1'!O109-'8-НКРЕКП-Р1'!E109)-(('8-НКРЕКП-Р1'!K109)/('8-НКРЕКП-Р1'!K164+'8-НКРЕКП-Р1'!K170)*'8-НКРЕКП-Р1'!K170))</f>
        <v>0</v>
      </c>
      <c r="F13" s="68" t="n">
        <f aca="false">IF($E$34=0,0,E13/$E$34*$F$34)</f>
        <v>0</v>
      </c>
      <c r="G13" s="68" t="n">
        <f aca="false">IF($E$34=0,0,E13/$E$34*$G$34)</f>
        <v>0</v>
      </c>
      <c r="H13" s="68" t="n">
        <f aca="false">IF($E$34=0,0,E13/$E$34*$H$34)</f>
        <v>0</v>
      </c>
      <c r="I13" s="68" t="n">
        <f aca="false">IF($E$34=0,0,E13/$E$34*$I$34)</f>
        <v>0</v>
      </c>
      <c r="J13" s="100" t="n">
        <f aca="false">IF('8-НКРЕКП-Р1'!L164+'8-НКРЕКП-Р1'!L170=0,0,('8-НКРЕКП-Р1'!P109-'8-НКРЕКП-Р1'!F109)-(('8-НКРЕКП-Р1'!L109)/('8-НКРЕКП-Р1'!L164+'8-НКРЕКП-Р1'!L170)*'8-НКРЕКП-Р1'!L170))</f>
        <v>0</v>
      </c>
      <c r="K13" s="68" t="n">
        <f aca="false">IF($E$34=0,0,J13/$J$34*$K$34)</f>
        <v>0</v>
      </c>
      <c r="L13" s="68" t="n">
        <f aca="false">IF($E$34=0,0,J13/$J$34*$L$34)</f>
        <v>0</v>
      </c>
      <c r="M13" s="68" t="n">
        <f aca="false">IF($E$34=0,0,J13/$J$34*$M$34)</f>
        <v>0</v>
      </c>
      <c r="N13" s="290" t="n">
        <f aca="false">IF($E$34=0,0,J13/$J$34*$N$34)</f>
        <v>0</v>
      </c>
      <c r="O13" s="216" t="n">
        <f aca="false">IF(E13=0,0,(J13-E13)/E13*100)</f>
        <v>0</v>
      </c>
      <c r="P13" s="106" t="n">
        <f aca="false">IF(F13=0,0,(K13-F13)/F13*100)</f>
        <v>0</v>
      </c>
      <c r="Q13" s="106" t="n">
        <f aca="false">IF(G13=0,0,(L13-G13)/G13*100)</f>
        <v>0</v>
      </c>
      <c r="R13" s="106" t="n">
        <f aca="false">IF(H13=0,0,(M13-H13)/H13*100)</f>
        <v>0</v>
      </c>
      <c r="S13" s="125" t="n">
        <f aca="false">IF(I13=0,0,(N13-I13)/I13*100)</f>
        <v>0</v>
      </c>
    </row>
    <row r="14" customFormat="false" ht="27.75" hidden="false" customHeight="false" outlineLevel="0" collapsed="false">
      <c r="A14" s="288" t="n">
        <f aca="false">A13+1</f>
        <v>136</v>
      </c>
      <c r="B14" s="289" t="s">
        <v>88</v>
      </c>
      <c r="C14" s="66" t="s">
        <v>40</v>
      </c>
      <c r="D14" s="67" t="s">
        <v>1009</v>
      </c>
      <c r="E14" s="69" t="n">
        <f aca="false">IF('8-НКРЕКП-Р1'!K164+'8-НКРЕКП-Р1'!K170=0,0,('8-НКРЕКП-Р1'!O111-'8-НКРЕКП-Р1'!E111)-('8-НКРЕКП-Р1'!K111/('8-НКРЕКП-Р1'!K164+'8-НКРЕКП-Р1'!K170)*'8-НКРЕКП-Р1'!K170))</f>
        <v>0</v>
      </c>
      <c r="F14" s="68" t="n">
        <f aca="false">IF($E$34=0,0,E14/$E$34*$F$34)</f>
        <v>0</v>
      </c>
      <c r="G14" s="68" t="n">
        <f aca="false">IF($E$34=0,0,E14/$E$34*$G$34)</f>
        <v>0</v>
      </c>
      <c r="H14" s="68" t="n">
        <f aca="false">IF($E$34=0,0,E14/$E$34*$H$34)</f>
        <v>0</v>
      </c>
      <c r="I14" s="68" t="n">
        <f aca="false">IF($E$34=0,0,E14/$E$34*$I$34)</f>
        <v>0</v>
      </c>
      <c r="J14" s="100" t="n">
        <f aca="false">IF('8-НКРЕКП-Р1'!L164+'8-НКРЕКП-Р1'!L170=0,0,('8-НКРЕКП-Р1'!P111-'8-НКРЕКП-Р1'!F111)-('8-НКРЕКП-Р1'!L111/('8-НКРЕКП-Р1'!L164+'8-НКРЕКП-Р1'!L170)*'8-НКРЕКП-Р1'!L170))</f>
        <v>0</v>
      </c>
      <c r="K14" s="68" t="n">
        <f aca="false">IF($E$34=0,0,J14/$J$34*$K$34)</f>
        <v>0</v>
      </c>
      <c r="L14" s="68" t="n">
        <f aca="false">IF($E$34=0,0,J14/$J$34*$L$34)</f>
        <v>0</v>
      </c>
      <c r="M14" s="68" t="n">
        <f aca="false">IF($E$34=0,0,J14/$J$34*$M$34)</f>
        <v>0</v>
      </c>
      <c r="N14" s="290" t="n">
        <f aca="false">IF($E$34=0,0,J14/$J$34*$N$34)</f>
        <v>0</v>
      </c>
      <c r="O14" s="216" t="n">
        <f aca="false">IF(E14=0,0,(J14-E14)/E14*100)</f>
        <v>0</v>
      </c>
      <c r="P14" s="106" t="n">
        <f aca="false">IF(F14=0,0,(K14-F14)/F14*100)</f>
        <v>0</v>
      </c>
      <c r="Q14" s="106" t="n">
        <f aca="false">IF(G14=0,0,(L14-G14)/G14*100)</f>
        <v>0</v>
      </c>
      <c r="R14" s="106" t="n">
        <f aca="false">IF(H14=0,0,(M14-H14)/H14*100)</f>
        <v>0</v>
      </c>
      <c r="S14" s="125" t="n">
        <f aca="false">IF(I14=0,0,(N14-I14)/I14*100)</f>
        <v>0</v>
      </c>
    </row>
    <row r="15" customFormat="false" ht="83.25" hidden="false" customHeight="false" outlineLevel="0" collapsed="false">
      <c r="A15" s="288" t="n">
        <f aca="false">A14+1</f>
        <v>137</v>
      </c>
      <c r="B15" s="289" t="s">
        <v>1010</v>
      </c>
      <c r="C15" s="66" t="s">
        <v>40</v>
      </c>
      <c r="D15" s="67" t="s">
        <v>1011</v>
      </c>
      <c r="E15" s="69" t="n">
        <f aca="false">IF('8-НКРЕКП-Р1'!K164+'8-НКРЕКП-Р1'!K170=0,0,'8-НКРЕКП-Р1'!O115/('8-НКРЕКП-Р1'!K164+'8-НКРЕКП-Р1'!K170)*'8-НКРЕКП-Р1'!K164)</f>
        <v>0</v>
      </c>
      <c r="F15" s="68" t="n">
        <f aca="false">IF($E$34=0,0,E15/$E$34*$F$34)</f>
        <v>0</v>
      </c>
      <c r="G15" s="68" t="n">
        <f aca="false">IF($E$34=0,0,E15/$E$34*$G$34)</f>
        <v>0</v>
      </c>
      <c r="H15" s="68" t="n">
        <f aca="false">IF($E$34=0,0,E15/$E$34*$H$34)</f>
        <v>0</v>
      </c>
      <c r="I15" s="68" t="n">
        <f aca="false">IF($E$34=0,0,E15/$E$34*$I$34)</f>
        <v>0</v>
      </c>
      <c r="J15" s="100" t="n">
        <f aca="false">IF('8-НКРЕКП-Р1'!L164+'8-НКРЕКП-Р1'!L170=0,0,'8-НКРЕКП-Р1'!P115/('8-НКРЕКП-Р1'!L164+'8-НКРЕКП-Р1'!L170)*'8-НКРЕКП-Р1'!L164)</f>
        <v>0</v>
      </c>
      <c r="K15" s="68" t="n">
        <f aca="false">IF($E$34=0,0,J15/$J$34*$K$34)</f>
        <v>0</v>
      </c>
      <c r="L15" s="68" t="n">
        <f aca="false">IF($E$34=0,0,J15/$J$34*$L$34)</f>
        <v>0</v>
      </c>
      <c r="M15" s="68" t="n">
        <f aca="false">IF($E$34=0,0,J15/$J$34*$M$34)</f>
        <v>0</v>
      </c>
      <c r="N15" s="290" t="n">
        <f aca="false">IF($E$34=0,0,J15/$J$34*$N$34)</f>
        <v>0</v>
      </c>
      <c r="O15" s="106" t="n">
        <f aca="false">IF(E15=0,0,(J15-E15)/E15*100)</f>
        <v>0</v>
      </c>
      <c r="P15" s="106" t="n">
        <f aca="false">IF(F15=0,0,(K15-F15)/F15*100)</f>
        <v>0</v>
      </c>
      <c r="Q15" s="106" t="n">
        <f aca="false">IF(G15=0,0,(L15-G15)/G15*100)</f>
        <v>0</v>
      </c>
      <c r="R15" s="106" t="n">
        <f aca="false">IF(H15=0,0,(M15-H15)/H15*100)</f>
        <v>0</v>
      </c>
      <c r="S15" s="106" t="n">
        <f aca="false">IF(I15=0,0,(N15-I15)/I15*100)</f>
        <v>0</v>
      </c>
    </row>
    <row r="16" customFormat="false" ht="65.25" hidden="false" customHeight="true" outlineLevel="0" collapsed="false">
      <c r="A16" s="288" t="n">
        <f aca="false">A15+1</f>
        <v>138</v>
      </c>
      <c r="B16" s="289" t="s">
        <v>1012</v>
      </c>
      <c r="C16" s="66" t="s">
        <v>40</v>
      </c>
      <c r="D16" s="67" t="s">
        <v>1013</v>
      </c>
      <c r="E16" s="69" t="n">
        <f aca="false">E18-E17-E6-E7-E8-E9-E10-E11-E12-E13-E14-E15</f>
        <v>0</v>
      </c>
      <c r="F16" s="68" t="n">
        <f aca="false">IF($E$34=0,0,E16/$E$34*$F$34)</f>
        <v>0</v>
      </c>
      <c r="G16" s="68" t="n">
        <f aca="false">IF($E$34=0,0,E16/$E$34*$G$34)</f>
        <v>0</v>
      </c>
      <c r="H16" s="68" t="n">
        <f aca="false">IF($E$34=0,0,E16/$E$34*$H$34)</f>
        <v>0</v>
      </c>
      <c r="I16" s="68" t="n">
        <f aca="false">IF($E$34=0,0,E16/$E$34*$I$34)</f>
        <v>0</v>
      </c>
      <c r="J16" s="100" t="n">
        <f aca="false">J18-J17-J6-J7-J8-J9-J10-J11-J12-J13-J14-J15</f>
        <v>0</v>
      </c>
      <c r="K16" s="68" t="n">
        <f aca="false">IF($E$34=0,0,J16/$J$34*$K$34)</f>
        <v>0</v>
      </c>
      <c r="L16" s="68" t="n">
        <f aca="false">IF($E$34=0,0,J16/$J$34*$L$34)</f>
        <v>0</v>
      </c>
      <c r="M16" s="68" t="n">
        <f aca="false">IF($E$34=0,0,J16/$J$34*$M$34)</f>
        <v>0</v>
      </c>
      <c r="N16" s="290" t="n">
        <f aca="false">IF($E$34=0,0,J16/$J$34*$N$34)</f>
        <v>0</v>
      </c>
      <c r="O16" s="106" t="n">
        <f aca="false">IF(E16=0,0,(J16-E16)/E16*100)</f>
        <v>0</v>
      </c>
      <c r="P16" s="106" t="n">
        <f aca="false">IF(F16=0,0,(K16-F16)/F16*100)</f>
        <v>0</v>
      </c>
      <c r="Q16" s="106" t="n">
        <f aca="false">IF(G16=0,0,(L16-G16)/G16*100)</f>
        <v>0</v>
      </c>
      <c r="R16" s="106" t="n">
        <f aca="false">IF(H16=0,0,(M16-H16)/H16*100)</f>
        <v>0</v>
      </c>
      <c r="S16" s="106" t="n">
        <f aca="false">IF(I16=0,0,(N16-I16)/I16*100)</f>
        <v>0</v>
      </c>
    </row>
    <row r="17" customFormat="false" ht="27.75" hidden="false" customHeight="false" outlineLevel="0" collapsed="false">
      <c r="A17" s="288" t="n">
        <f aca="false">A16+1</f>
        <v>139</v>
      </c>
      <c r="B17" s="289" t="s">
        <v>289</v>
      </c>
      <c r="C17" s="66" t="s">
        <v>40</v>
      </c>
      <c r="D17" s="67" t="s">
        <v>1014</v>
      </c>
      <c r="E17" s="69" t="n">
        <f aca="false">IF('8-НКРЕКП-Р1'!K164+'8-НКРЕКП-Р1'!K170=0,0,'8-НКРЕКП-Р1'!O119-'8-НКРЕКП-Р1'!E119-('8-НКРЕКП-Р1'!K119/('8-НКРЕКП-Р1'!K164+'8-НКРЕКП-Р1'!K170)*'8-НКРЕКП-Р1'!K170))</f>
        <v>0</v>
      </c>
      <c r="F17" s="68" t="n">
        <f aca="false">IF($E$34=0,0,E17/$E$34*$F$34)</f>
        <v>0</v>
      </c>
      <c r="G17" s="68" t="n">
        <f aca="false">IF($E$34=0,0,E17/$E$34*$G$34)</f>
        <v>0</v>
      </c>
      <c r="H17" s="68" t="n">
        <f aca="false">IF($E$34=0,0,E17/$E$34*$H$34)</f>
        <v>0</v>
      </c>
      <c r="I17" s="68" t="n">
        <f aca="false">IF($E$34=0,0,E17/$E$34*$I$34)</f>
        <v>0</v>
      </c>
      <c r="J17" s="100" t="n">
        <f aca="false">IF('8-НКРЕКП-Р1'!K164+'8-НКРЕКП-Р1'!K170=0,0,'8-НКРЕКП-Р1'!O119-'8-НКРЕКП-Р1'!E119-('8-НКРЕКП-Р1'!K119/('8-НКРЕКП-Р1'!K164+'8-НКРЕКП-Р1'!K170)*'8-НКРЕКП-Р1'!K170))</f>
        <v>0</v>
      </c>
      <c r="K17" s="68" t="n">
        <f aca="false">IF($E$34=0,0,J17/$J$34*$K$34)</f>
        <v>0</v>
      </c>
      <c r="L17" s="68" t="n">
        <f aca="false">IF($E$34=0,0,J17/$J$34*$L$34)</f>
        <v>0</v>
      </c>
      <c r="M17" s="68" t="n">
        <f aca="false">IF($E$34=0,0,J17/$J$34*$M$34)</f>
        <v>0</v>
      </c>
      <c r="N17" s="290" t="n">
        <f aca="false">IF($E$34=0,0,J17/$J$34*$N$34)</f>
        <v>0</v>
      </c>
      <c r="O17" s="106" t="n">
        <f aca="false">IF(E17=0,0,(J17-E17)/E17*100)</f>
        <v>0</v>
      </c>
      <c r="P17" s="106" t="n">
        <f aca="false">IF(F17=0,0,(K17-F17)/F17*100)</f>
        <v>0</v>
      </c>
      <c r="Q17" s="106" t="n">
        <f aca="false">IF(G17=0,0,(L17-G17)/G17*100)</f>
        <v>0</v>
      </c>
      <c r="R17" s="106" t="n">
        <f aca="false">IF(H17=0,0,(M17-H17)/H17*100)</f>
        <v>0</v>
      </c>
      <c r="S17" s="106" t="n">
        <f aca="false">IF(I17=0,0,(N17-I17)/I17*100)</f>
        <v>0</v>
      </c>
    </row>
    <row r="18" customFormat="false" ht="83.25" hidden="false" customHeight="false" outlineLevel="0" collapsed="false">
      <c r="A18" s="288" t="n">
        <f aca="false">A17+1</f>
        <v>140</v>
      </c>
      <c r="B18" s="289" t="s">
        <v>1015</v>
      </c>
      <c r="C18" s="66" t="s">
        <v>40</v>
      </c>
      <c r="D18" s="67" t="s">
        <v>1016</v>
      </c>
      <c r="E18" s="69" t="n">
        <f aca="false">F18+G18+H18+I18</f>
        <v>0</v>
      </c>
      <c r="F18" s="68" t="n">
        <f aca="false">IF('8-НКРЕКП-Р1'!K165+'8-НКРЕКП-Р1'!K171=0,0,'8-НКРЕКП-Р1'!O127-('8-НКРЕКП-Р1'!K127/('8-НКРЕКП-Р1'!K165+'8-НКРЕКП-Р1'!K171)*'8-НКРЕКП-Р1'!K171))</f>
        <v>0</v>
      </c>
      <c r="G18" s="68" t="n">
        <f aca="false">IF('8-НКРЕКП-Р1'!K166+'8-НКРЕКП-Р1'!K172=0,0,'8-НКРЕКП-Р1'!O128-('8-НКРЕКП-Р1'!K128/('8-НКРЕКП-Р1'!K166+'8-НКРЕКП-Р1'!K172)*'8-НКРЕКП-Р1'!K172))</f>
        <v>0</v>
      </c>
      <c r="H18" s="68" t="n">
        <f aca="false">IF('8-НКРЕКП-Р1'!K167+'8-НКРЕКП-Р1'!K173=0,0,'8-НКРЕКП-Р1'!O129-('8-НКРЕКП-Р1'!K129/('8-НКРЕКП-Р1'!K167+'8-НКРЕКП-Р1'!K173)*'8-НКРЕКП-Р1'!K173))</f>
        <v>0</v>
      </c>
      <c r="I18" s="118" t="n">
        <f aca="false">IF('8-НКРЕКП-Р1'!K169+'8-НКРЕКП-Р1'!K174=0,0,'8-НКРЕКП-Р1'!O130-('8-НКРЕКП-Р1'!K130/('8-НКРЕКП-Р1'!K169+'8-НКРЕКП-Р1'!K174)*'8-НКРЕКП-Р1'!K174))</f>
        <v>0</v>
      </c>
      <c r="J18" s="100" t="n">
        <f aca="false">K18+L18+M18+N18</f>
        <v>0</v>
      </c>
      <c r="K18" s="68" t="n">
        <f aca="false">IF('8-НКРЕКП-Р1'!L165+'8-НКРЕКП-Р1'!L171=0,0,'8-НКРЕКП-Р1'!P127-('8-НКРЕКП-Р1'!L127/('8-НКРЕКП-Р1'!L165+'8-НКРЕКП-Р1'!L171)*'8-НКРЕКП-Р1'!L171))</f>
        <v>0</v>
      </c>
      <c r="L18" s="68" t="n">
        <f aca="false">IF('8-НКРЕКП-Р1'!L166+'8-НКРЕКП-Р1'!L172=0,0,'8-НКРЕКП-Р1'!P128-('8-НКРЕКП-Р1'!L128/('8-НКРЕКП-Р1'!L166+'8-НКРЕКП-Р1'!L172)*'8-НКРЕКП-Р1'!L172))</f>
        <v>0</v>
      </c>
      <c r="M18" s="68" t="n">
        <f aca="false">IF('8-НКРЕКП-Р1'!L167+'8-НКРЕКП-Р1'!L173=0,0,'8-НКРЕКП-Р1'!P129-('8-НКРЕКП-Р1'!L129/('8-НКРЕКП-Р1'!L167+'8-НКРЕКП-Р1'!L173)*'8-НКРЕКП-Р1'!L173))</f>
        <v>0</v>
      </c>
      <c r="N18" s="290" t="n">
        <f aca="false">IF('8-НКРЕКП-Р1'!L169+'8-НКРЕКП-Р1'!L174=0,0,'8-НКРЕКП-Р1'!P130-('8-НКРЕКП-Р1'!L130/('8-НКРЕКП-Р1'!L169+'8-НКРЕКП-Р1'!L174)*'8-НКРЕКП-Р1'!L174))</f>
        <v>0</v>
      </c>
      <c r="O18" s="106" t="n">
        <f aca="false">IF(E18=0,0,(J18-E18)/E18*100)</f>
        <v>0</v>
      </c>
      <c r="P18" s="106" t="n">
        <f aca="false">IF(F18=0,0,(K18-F18)/F18*100)</f>
        <v>0</v>
      </c>
      <c r="Q18" s="106" t="n">
        <f aca="false">IF(G18=0,0,(L18-G18)/G18*100)</f>
        <v>0</v>
      </c>
      <c r="R18" s="106" t="n">
        <f aca="false">IF(H18=0,0,(M18-H18)/H18*100)</f>
        <v>0</v>
      </c>
      <c r="S18" s="106" t="n">
        <f aca="false">IF(I18=0,0,(N18-I18)/I18*100)</f>
        <v>0</v>
      </c>
    </row>
    <row r="19" customFormat="false" ht="27.75" hidden="false" customHeight="false" outlineLevel="0" collapsed="false">
      <c r="A19" s="288" t="n">
        <f aca="false">A18+1</f>
        <v>141</v>
      </c>
      <c r="B19" s="289" t="s">
        <v>908</v>
      </c>
      <c r="C19" s="66" t="s">
        <v>40</v>
      </c>
      <c r="D19" s="67" t="s">
        <v>1017</v>
      </c>
      <c r="E19" s="69" t="n">
        <f aca="false">IF(ROUND(IF('8-НКРЕКП-Р1'!K164+'8-НКРЕКП-Р1'!K170=0,0,'8-НКРЕКП-Р1'!O131-('8-НКРЕКП-Р1'!K131/('8-НКРЕКП-Р1'!K164+'8-НКРЕКП-Р1'!K170)*'8-НКРЕКП-Р1'!K170)),0)=ROUND(F19+G19+H19+I19,0),F19+G19+H19+I19,"помилка")</f>
        <v>0</v>
      </c>
      <c r="F19" s="91" t="n">
        <f aca="false">IF('8-НКРЕКП-Р1'!K165+'8-НКРЕКП-Р1'!K171=0,0,'8-НКРЕКП-Р1'!I132+'8-НКРЕКП-Р1'!M132+('8-НКРЕКП-Р1'!K132/('8-НКРЕКП-Р1'!K165+'8-НКРЕКП-Р1'!K171)*'8-НКРЕКП-Р1'!K165))</f>
        <v>0</v>
      </c>
      <c r="G19" s="91" t="n">
        <f aca="false">IF('8-НКРЕКП-Р1'!K166+'8-НКРЕКП-Р1'!K172=0,0,'8-НКРЕКП-Р1'!I133+'8-НКРЕКП-Р1'!M133+('8-НКРЕКП-Р1'!K133/('8-НКРЕКП-Р1'!K166+'8-НКРЕКП-Р1'!K172)*'8-НКРЕКП-Р1'!K166))</f>
        <v>0</v>
      </c>
      <c r="H19" s="91" t="n">
        <f aca="false">IF('8-НКРЕКП-Р1'!K167+'8-НКРЕКП-Р1'!K173=0,0,'8-НКРЕКП-Р1'!I134+'8-НКРЕКП-Р1'!M134+('8-НКРЕКП-Р1'!K134/('8-НКРЕКП-Р1'!K167+'8-НКРЕКП-Р1'!K173)*'8-НКРЕКП-Р1'!K167))</f>
        <v>0</v>
      </c>
      <c r="I19" s="91" t="n">
        <f aca="false">IF('8-НКРЕКП-Р1'!K169+'8-НКРЕКП-Р1'!K174=0,0,'8-НКРЕКП-Р1'!I135+'8-НКРЕКП-Р1'!M135+('8-НКРЕКП-Р1'!K135/('8-НКРЕКП-Р1'!K169+'8-НКРЕКП-Р1'!K174)*'8-НКРЕКП-Р1'!K169))</f>
        <v>0</v>
      </c>
      <c r="J19" s="214" t="n">
        <v>0</v>
      </c>
      <c r="K19" s="197" t="n">
        <v>0</v>
      </c>
      <c r="L19" s="197" t="n">
        <v>0</v>
      </c>
      <c r="M19" s="197" t="n">
        <v>0</v>
      </c>
      <c r="N19" s="291" t="n">
        <v>0</v>
      </c>
      <c r="O19" s="197" t="n">
        <v>0</v>
      </c>
      <c r="P19" s="197" t="n">
        <v>0</v>
      </c>
      <c r="Q19" s="197" t="n">
        <v>0</v>
      </c>
      <c r="R19" s="197" t="n">
        <v>0</v>
      </c>
      <c r="S19" s="197" t="n">
        <v>0</v>
      </c>
    </row>
    <row r="20" customFormat="false" ht="83.25" hidden="false" customHeight="false" outlineLevel="0" collapsed="false">
      <c r="A20" s="288" t="n">
        <f aca="false">A19+1</f>
        <v>142</v>
      </c>
      <c r="B20" s="289" t="s">
        <v>1018</v>
      </c>
      <c r="C20" s="66" t="s">
        <v>40</v>
      </c>
      <c r="D20" s="67" t="s">
        <v>1019</v>
      </c>
      <c r="E20" s="69" t="n">
        <f aca="false">IF(ROUND(IF('8-НКРЕКП-Р1'!K164+'8-НКРЕКП-Р1'!K170=0,0,'8-НКРЕКП-Р1'!O136-('8-НКРЕКП-Р1'!K136/('8-НКРЕКП-Р1'!K164+'8-НКРЕКП-Р1'!K170)*'8-НКРЕКП-Р1'!K170)),0)=ROUND(F20+G20+H20+I20,0),F20+G20+H20+I20,"помилка")</f>
        <v>0</v>
      </c>
      <c r="F20" s="91" t="n">
        <f aca="false">IF('8-НКРЕКП-Р1'!K165+'8-НКРЕКП-Р1'!K171=0,0,'8-НКРЕКП-Р1'!I137+'8-НКРЕКП-Р1'!M137+('8-НКРЕКП-Р1'!K137/('8-НКРЕКП-Р1'!K165+'8-НКРЕКП-Р1'!K171)*'8-НКРЕКП-Р1'!K165))</f>
        <v>0</v>
      </c>
      <c r="G20" s="91" t="n">
        <f aca="false">IF('8-НКРЕКП-Р1'!K166+'8-НКРЕКП-Р1'!K172=0,0,'8-НКРЕКП-Р1'!I138+'8-НКРЕКП-Р1'!M138+('8-НКРЕКП-Р1'!K138/('8-НКРЕКП-Р1'!K166+'8-НКРЕКП-Р1'!K172)*'8-НКРЕКП-Р1'!K166))</f>
        <v>0</v>
      </c>
      <c r="H20" s="91" t="n">
        <f aca="false">IF('8-НКРЕКП-Р1'!K167+'8-НКРЕКП-Р1'!K173=0,0,'8-НКРЕКП-Р1'!I139+'8-НКРЕКП-Р1'!M139+('8-НКРЕКП-Р1'!K139/('8-НКРЕКП-Р1'!K167+'8-НКРЕКП-Р1'!K173)*'8-НКРЕКП-Р1'!K167))</f>
        <v>0</v>
      </c>
      <c r="I20" s="91" t="n">
        <f aca="false">IF('8-НКРЕКП-Р1'!K167+'8-НКРЕКП-Р1'!K173=0,0,'8-НКРЕКП-Р1'!I140+'8-НКРЕКП-Р1'!M140+('8-НКРЕКП-Р1'!K140/('8-НКРЕКП-Р1'!K167+'8-НКРЕКП-Р1'!K173)*'8-НКРЕКП-Р1'!K167))</f>
        <v>0</v>
      </c>
      <c r="J20" s="214" t="n">
        <v>0</v>
      </c>
      <c r="K20" s="197" t="n">
        <v>0</v>
      </c>
      <c r="L20" s="197" t="n">
        <v>0</v>
      </c>
      <c r="M20" s="197" t="n">
        <v>0</v>
      </c>
      <c r="N20" s="291" t="n">
        <v>0</v>
      </c>
      <c r="O20" s="197" t="n">
        <v>0</v>
      </c>
      <c r="P20" s="197" t="n">
        <v>0</v>
      </c>
      <c r="Q20" s="197" t="n">
        <v>0</v>
      </c>
      <c r="R20" s="197" t="n">
        <v>0</v>
      </c>
      <c r="S20" s="197" t="n">
        <v>0</v>
      </c>
    </row>
    <row r="21" customFormat="false" ht="54" hidden="false" customHeight="false" outlineLevel="0" collapsed="false">
      <c r="A21" s="288" t="n">
        <f aca="false">A20+1</f>
        <v>143</v>
      </c>
      <c r="B21" s="289" t="s">
        <v>996</v>
      </c>
      <c r="C21" s="66" t="s">
        <v>420</v>
      </c>
      <c r="D21" s="67" t="s">
        <v>1020</v>
      </c>
      <c r="E21" s="124" t="n">
        <f aca="false">IF(E34=0,0,E6/E34)</f>
        <v>0</v>
      </c>
      <c r="F21" s="106" t="n">
        <f aca="false">IF(F34=0,0,F6/F34)</f>
        <v>0</v>
      </c>
      <c r="G21" s="106" t="n">
        <f aca="false">IF(G34=0,0,G6/G34)</f>
        <v>0</v>
      </c>
      <c r="H21" s="106" t="n">
        <f aca="false">IF(H34=0,0,H6/H34)</f>
        <v>0</v>
      </c>
      <c r="I21" s="106" t="n">
        <f aca="false">IF(I34=0,0,I6/I34)</f>
        <v>0</v>
      </c>
      <c r="J21" s="216" t="n">
        <f aca="false">IF(J34=0,0,J6/J34)</f>
        <v>0</v>
      </c>
      <c r="K21" s="106" t="n">
        <f aca="false">IF(K34=0,0,K6/K34)</f>
        <v>0</v>
      </c>
      <c r="L21" s="106" t="n">
        <f aca="false">IF(L34=0,0,L6/L34)</f>
        <v>0</v>
      </c>
      <c r="M21" s="106" t="n">
        <f aca="false">IF(M34=0,0,M6/M34)</f>
        <v>0</v>
      </c>
      <c r="N21" s="292" t="n">
        <f aca="false">IF(N34=0,0,N6/N34)</f>
        <v>0</v>
      </c>
      <c r="O21" s="106" t="n">
        <f aca="false">IF(E21=0,0,(J21-E21)/E21*100)</f>
        <v>0</v>
      </c>
      <c r="P21" s="106" t="n">
        <f aca="false">IF(F21=0,0,(K21-F21)/F21*100)</f>
        <v>0</v>
      </c>
      <c r="Q21" s="106" t="n">
        <f aca="false">IF(G21=0,0,(L21-G21)/G21*100)</f>
        <v>0</v>
      </c>
      <c r="R21" s="106" t="n">
        <f aca="false">IF(H21=0,0,(M21-H21)/H21*100)</f>
        <v>0</v>
      </c>
      <c r="S21" s="106" t="str">
        <f aca="false">IF(I21=0,"",(N21-I21)/I21*100)</f>
        <v/>
      </c>
    </row>
    <row r="22" customFormat="false" ht="55.5" hidden="false" customHeight="false" outlineLevel="0" collapsed="false">
      <c r="A22" s="288" t="n">
        <f aca="false">A21+1</f>
        <v>144</v>
      </c>
      <c r="B22" s="289" t="s">
        <v>64</v>
      </c>
      <c r="C22" s="66" t="s">
        <v>420</v>
      </c>
      <c r="D22" s="67" t="s">
        <v>1021</v>
      </c>
      <c r="E22" s="124" t="n">
        <f aca="false">IF(E34=0,0,E7/E34)</f>
        <v>0</v>
      </c>
      <c r="F22" s="106" t="n">
        <f aca="false">IF(F34=0,0,F7/F34)</f>
        <v>0</v>
      </c>
      <c r="G22" s="106" t="n">
        <f aca="false">IF(G34=0,0,G7/G34)</f>
        <v>0</v>
      </c>
      <c r="H22" s="106" t="n">
        <f aca="false">IF(H34=0,0,H7/H34)</f>
        <v>0</v>
      </c>
      <c r="I22" s="106" t="n">
        <f aca="false">IF(I34=0,0,I7/I34)</f>
        <v>0</v>
      </c>
      <c r="J22" s="216" t="n">
        <f aca="false">IF(J34=0,0,J7/J34)</f>
        <v>0</v>
      </c>
      <c r="K22" s="106" t="n">
        <f aca="false">IF(K34=0,0,K7/K34)</f>
        <v>0</v>
      </c>
      <c r="L22" s="106" t="n">
        <f aca="false">IF(L34=0,0,L7/L34)</f>
        <v>0</v>
      </c>
      <c r="M22" s="106" t="n">
        <f aca="false">IF(M34=0,0,M7/M34)</f>
        <v>0</v>
      </c>
      <c r="N22" s="292" t="n">
        <f aca="false">IF(N34=0,0,N7/N34)</f>
        <v>0</v>
      </c>
      <c r="O22" s="106" t="n">
        <f aca="false">IF(E22=0,0,(J22-E22)/E22*100)</f>
        <v>0</v>
      </c>
      <c r="P22" s="106" t="n">
        <f aca="false">IF(F22=0,0,(K22-F22)/F22*100)</f>
        <v>0</v>
      </c>
      <c r="Q22" s="106" t="n">
        <f aca="false">IF(G22=0,0,(L22-G22)/G22*100)</f>
        <v>0</v>
      </c>
      <c r="R22" s="106" t="n">
        <f aca="false">IF(H22=0,0,(M22-H22)/H22*100)</f>
        <v>0</v>
      </c>
      <c r="S22" s="106" t="n">
        <f aca="false">IF(I22=0,0,(N22-I22)/I22*100)</f>
        <v>0</v>
      </c>
    </row>
    <row r="23" customFormat="false" ht="138.75" hidden="false" customHeight="false" outlineLevel="0" collapsed="false">
      <c r="A23" s="288" t="n">
        <f aca="false">A22+1</f>
        <v>145</v>
      </c>
      <c r="B23" s="289" t="s">
        <v>1022</v>
      </c>
      <c r="C23" s="66" t="s">
        <v>420</v>
      </c>
      <c r="D23" s="67" t="s">
        <v>1023</v>
      </c>
      <c r="E23" s="124" t="n">
        <f aca="false">IF(E34=0,0,E8/E34)</f>
        <v>0</v>
      </c>
      <c r="F23" s="106" t="n">
        <f aca="false">IF(F34=0,0,F8/F34)</f>
        <v>0</v>
      </c>
      <c r="G23" s="106" t="n">
        <f aca="false">IF(G34=0,0,G8/G34)</f>
        <v>0</v>
      </c>
      <c r="H23" s="106" t="n">
        <f aca="false">IF(H34=0,0,H8/H34)</f>
        <v>0</v>
      </c>
      <c r="I23" s="106" t="n">
        <f aca="false">IF(I34=0,0,I8/I34)</f>
        <v>0</v>
      </c>
      <c r="J23" s="216" t="n">
        <f aca="false">IF(J34=0,0,J8/J34)</f>
        <v>0</v>
      </c>
      <c r="K23" s="106" t="n">
        <f aca="false">IF(K34=0,0,K8/K34)</f>
        <v>0</v>
      </c>
      <c r="L23" s="106" t="n">
        <f aca="false">IF(L34=0,0,L8/L34)</f>
        <v>0</v>
      </c>
      <c r="M23" s="106" t="n">
        <f aca="false">IF(M34=0,0,M8/M34)</f>
        <v>0</v>
      </c>
      <c r="N23" s="292" t="n">
        <f aca="false">IF(N34=0,0,N8/N34)</f>
        <v>0</v>
      </c>
      <c r="O23" s="106" t="n">
        <f aca="false">IF(E23=0,0,(J23-E23)/E23*100)</f>
        <v>0</v>
      </c>
      <c r="P23" s="106" t="n">
        <f aca="false">IF(F23=0,0,(K23-F23)/F23*100)</f>
        <v>0</v>
      </c>
      <c r="Q23" s="106" t="n">
        <f aca="false">IF(G23=0,0,(L23-G23)/G23*100)</f>
        <v>0</v>
      </c>
      <c r="R23" s="106" t="n">
        <f aca="false">IF(H23=0,0,(M23-H23)/H23*100)</f>
        <v>0</v>
      </c>
      <c r="S23" s="106" t="n">
        <f aca="false">IF(I23=0,0,(N23-I23)/I23*100)</f>
        <v>0</v>
      </c>
    </row>
    <row r="24" customFormat="false" ht="54" hidden="false" customHeight="false" outlineLevel="0" collapsed="false">
      <c r="A24" s="288" t="n">
        <f aca="false">A23+1</f>
        <v>146</v>
      </c>
      <c r="B24" s="289" t="s">
        <v>1001</v>
      </c>
      <c r="C24" s="66" t="s">
        <v>420</v>
      </c>
      <c r="D24" s="67" t="s">
        <v>1024</v>
      </c>
      <c r="E24" s="124" t="n">
        <f aca="false">IF(E34=0,0,E9/E34)</f>
        <v>0</v>
      </c>
      <c r="F24" s="106" t="n">
        <f aca="false">IF(F34=0,0,F9/F34)</f>
        <v>0</v>
      </c>
      <c r="G24" s="106" t="n">
        <f aca="false">IF(G34=0,0,G9/G34)</f>
        <v>0</v>
      </c>
      <c r="H24" s="106" t="n">
        <f aca="false">IF(H34=0,0,H9/H34)</f>
        <v>0</v>
      </c>
      <c r="I24" s="106" t="n">
        <f aca="false">IF(I34=0,0,I9/I34)</f>
        <v>0</v>
      </c>
      <c r="J24" s="216" t="n">
        <f aca="false">IF(J34=0,0,J9/J34)</f>
        <v>0</v>
      </c>
      <c r="K24" s="106" t="n">
        <f aca="false">IF(K34=0,0,K9/K34)</f>
        <v>0</v>
      </c>
      <c r="L24" s="106" t="n">
        <f aca="false">IF(L34=0,0,L9/L34)</f>
        <v>0</v>
      </c>
      <c r="M24" s="106" t="n">
        <f aca="false">IF(M34=0,0,M9/M34)</f>
        <v>0</v>
      </c>
      <c r="N24" s="106" t="n">
        <f aca="false">IF(N34=0,0,N9/N34)</f>
        <v>0</v>
      </c>
      <c r="O24" s="216" t="n">
        <f aca="false">IF(E24=0,0,(J24-E24)/E24*100)</f>
        <v>0</v>
      </c>
      <c r="P24" s="106" t="n">
        <f aca="false">IF(F24=0,0,(K24-F24)/F24*100)</f>
        <v>0</v>
      </c>
      <c r="Q24" s="106" t="n">
        <f aca="false">IF(G24=0,0,(L24-G24)/G24*100)</f>
        <v>0</v>
      </c>
      <c r="R24" s="106" t="n">
        <f aca="false">IF(H24=0,0,(M24-H24)/H24*100)</f>
        <v>0</v>
      </c>
      <c r="S24" s="125" t="str">
        <f aca="false">IF(I24=0,"",(N24-I24)/I24*100)</f>
        <v/>
      </c>
    </row>
    <row r="25" customFormat="false" ht="55.5" hidden="false" customHeight="false" outlineLevel="0" collapsed="false">
      <c r="A25" s="288" t="n">
        <f aca="false">A24+1</f>
        <v>147</v>
      </c>
      <c r="B25" s="289" t="s">
        <v>254</v>
      </c>
      <c r="C25" s="66" t="s">
        <v>420</v>
      </c>
      <c r="D25" s="67" t="s">
        <v>1025</v>
      </c>
      <c r="E25" s="124" t="n">
        <f aca="false">IF(E34=0,0,E10/E34)</f>
        <v>0</v>
      </c>
      <c r="F25" s="106" t="n">
        <f aca="false">IF(F34=0,0,F10/F34)</f>
        <v>0</v>
      </c>
      <c r="G25" s="106" t="n">
        <f aca="false">IF(G34=0,0,G10/G34)</f>
        <v>0</v>
      </c>
      <c r="H25" s="106" t="n">
        <f aca="false">IF(H34=0,0,H10/H34)</f>
        <v>0</v>
      </c>
      <c r="I25" s="106" t="n">
        <f aca="false">IF(I34=0,0,I10/I34)</f>
        <v>0</v>
      </c>
      <c r="J25" s="216" t="n">
        <f aca="false">IF(J34=0,0,J10/J34)</f>
        <v>0</v>
      </c>
      <c r="K25" s="106" t="n">
        <f aca="false">IF(K34=0,0,K10/K34)</f>
        <v>0</v>
      </c>
      <c r="L25" s="106" t="n">
        <f aca="false">IF(L34=0,0,L10/L34)</f>
        <v>0</v>
      </c>
      <c r="M25" s="106" t="n">
        <f aca="false">IF(M34=0,0,M10/M34)</f>
        <v>0</v>
      </c>
      <c r="N25" s="106" t="n">
        <f aca="false">IF(N34=0,0,N10/N34)</f>
        <v>0</v>
      </c>
      <c r="O25" s="216" t="n">
        <f aca="false">IF(E25=0,0,(J25-E25)/E25*100)</f>
        <v>0</v>
      </c>
      <c r="P25" s="106" t="n">
        <f aca="false">IF(F25=0,0,(K25-F25)/F25*100)</f>
        <v>0</v>
      </c>
      <c r="Q25" s="106" t="n">
        <f aca="false">IF(G25=0,0,(L25-G25)/G25*100)</f>
        <v>0</v>
      </c>
      <c r="R25" s="106" t="n">
        <f aca="false">IF(H25=0,0,(M25-H25)/H25*100)</f>
        <v>0</v>
      </c>
      <c r="S25" s="125" t="str">
        <f aca="false">IF(I25=0,"",(N25-I25)/I25*100)</f>
        <v/>
      </c>
    </row>
    <row r="26" customFormat="false" ht="55.5" hidden="false" customHeight="false" outlineLevel="0" collapsed="false">
      <c r="A26" s="288" t="n">
        <f aca="false">A25+1</f>
        <v>148</v>
      </c>
      <c r="B26" s="289" t="s">
        <v>1004</v>
      </c>
      <c r="C26" s="66" t="s">
        <v>420</v>
      </c>
      <c r="D26" s="67" t="s">
        <v>1026</v>
      </c>
      <c r="E26" s="124" t="n">
        <f aca="false">IF(E34=0,0,E11/E34)</f>
        <v>0</v>
      </c>
      <c r="F26" s="106" t="n">
        <f aca="false">IF(F34=0,0,F11/F34)</f>
        <v>0</v>
      </c>
      <c r="G26" s="106" t="n">
        <f aca="false">IF(G34=0,0,G11/G34)</f>
        <v>0</v>
      </c>
      <c r="H26" s="106" t="n">
        <f aca="false">IF(H34=0,0,H11/H34)</f>
        <v>0</v>
      </c>
      <c r="I26" s="106" t="n">
        <f aca="false">IF(I34=0,0,I11/I34)</f>
        <v>0</v>
      </c>
      <c r="J26" s="216" t="n">
        <f aca="false">IF(J34=0,0,J11/J34)</f>
        <v>0</v>
      </c>
      <c r="K26" s="106" t="n">
        <f aca="false">IF(K34=0,0,K11/K34)</f>
        <v>0</v>
      </c>
      <c r="L26" s="106" t="n">
        <f aca="false">IF(L34=0,0,L11/L34)</f>
        <v>0</v>
      </c>
      <c r="M26" s="106" t="n">
        <f aca="false">IF(M34=0,0,M11/M34)</f>
        <v>0</v>
      </c>
      <c r="N26" s="106" t="n">
        <f aca="false">IF(N34=0,0,N11/N34)</f>
        <v>0</v>
      </c>
      <c r="O26" s="216" t="n">
        <f aca="false">IF(E26=0,0,(J26-E26)/E26*100)</f>
        <v>0</v>
      </c>
      <c r="P26" s="106" t="n">
        <f aca="false">IF(F26=0,0,(K26-F26)/F26*100)</f>
        <v>0</v>
      </c>
      <c r="Q26" s="106" t="n">
        <f aca="false">IF(G26=0,0,(L26-G26)/G26*100)</f>
        <v>0</v>
      </c>
      <c r="R26" s="106" t="n">
        <f aca="false">IF(H26=0,0,(M26-H26)/H26*100)</f>
        <v>0</v>
      </c>
      <c r="S26" s="125" t="str">
        <f aca="false">IF(I26=0,"",(N26-I26)/I26*100)</f>
        <v/>
      </c>
    </row>
    <row r="27" customFormat="false" ht="55.5" hidden="false" customHeight="false" outlineLevel="0" collapsed="false">
      <c r="A27" s="288" t="n">
        <f aca="false">A26+1</f>
        <v>149</v>
      </c>
      <c r="B27" s="289" t="s">
        <v>1006</v>
      </c>
      <c r="C27" s="66" t="s">
        <v>420</v>
      </c>
      <c r="D27" s="67" t="s">
        <v>1027</v>
      </c>
      <c r="E27" s="124" t="n">
        <f aca="false">IF(E34=0,0,E12/E34)</f>
        <v>0</v>
      </c>
      <c r="F27" s="106" t="n">
        <f aca="false">IF(F34=0,0,F12/F34)</f>
        <v>0</v>
      </c>
      <c r="G27" s="106" t="n">
        <f aca="false">IF(G34=0,0,G12/G34)</f>
        <v>0</v>
      </c>
      <c r="H27" s="106" t="n">
        <f aca="false">IF(H34=0,0,H12/H34)</f>
        <v>0</v>
      </c>
      <c r="I27" s="106" t="n">
        <f aca="false">IF(I34=0,0,I12/I34)</f>
        <v>0</v>
      </c>
      <c r="J27" s="216" t="n">
        <f aca="false">IF(J34=0,0,J12/J34)</f>
        <v>0</v>
      </c>
      <c r="K27" s="106" t="n">
        <f aca="false">IF(K34=0,0,K12/K34)</f>
        <v>0</v>
      </c>
      <c r="L27" s="106" t="n">
        <f aca="false">IF(L34=0,0,L12/L34)</f>
        <v>0</v>
      </c>
      <c r="M27" s="106" t="n">
        <f aca="false">IF(M34=0,0,M12/M34)</f>
        <v>0</v>
      </c>
      <c r="N27" s="106" t="n">
        <f aca="false">IF(N34=0,0,N12/N34)</f>
        <v>0</v>
      </c>
      <c r="O27" s="216" t="n">
        <f aca="false">IF(E27=0,0,(J27-E27)/E27*100)</f>
        <v>0</v>
      </c>
      <c r="P27" s="106" t="n">
        <f aca="false">IF(F27=0,0,(K27-F27)/F27*100)</f>
        <v>0</v>
      </c>
      <c r="Q27" s="106" t="n">
        <f aca="false">IF(G27=0,0,(L27-G27)/G27*100)</f>
        <v>0</v>
      </c>
      <c r="R27" s="106" t="n">
        <f aca="false">IF(H27=0,0,(M27-H27)/H27*100)</f>
        <v>0</v>
      </c>
      <c r="S27" s="125" t="str">
        <f aca="false">IF(I27=0,"",(N27-I27)/I27*100)</f>
        <v/>
      </c>
    </row>
    <row r="28" customFormat="false" ht="54" hidden="false" customHeight="false" outlineLevel="0" collapsed="false">
      <c r="A28" s="288" t="n">
        <f aca="false">A27+1</f>
        <v>150</v>
      </c>
      <c r="B28" s="289" t="s">
        <v>265</v>
      </c>
      <c r="C28" s="66" t="s">
        <v>420</v>
      </c>
      <c r="D28" s="67" t="s">
        <v>1028</v>
      </c>
      <c r="E28" s="124" t="n">
        <f aca="false">IF(E34=0,0,E13/E34)</f>
        <v>0</v>
      </c>
      <c r="F28" s="106" t="n">
        <f aca="false">IF(F34=0,0,F13/F34)</f>
        <v>0</v>
      </c>
      <c r="G28" s="106" t="n">
        <f aca="false">IF(G34=0,0,G13/G34)</f>
        <v>0</v>
      </c>
      <c r="H28" s="106" t="n">
        <f aca="false">IF(H34=0,0,H13/H34)</f>
        <v>0</v>
      </c>
      <c r="I28" s="106" t="n">
        <f aca="false">IF(I34=0,0,I13/I34)</f>
        <v>0</v>
      </c>
      <c r="J28" s="216" t="n">
        <f aca="false">IF(J34=0,0,J13/J34)</f>
        <v>0</v>
      </c>
      <c r="K28" s="106" t="n">
        <f aca="false">IF(K34=0,0,K13/K34)</f>
        <v>0</v>
      </c>
      <c r="L28" s="106" t="n">
        <f aca="false">IF(L34=0,0,L13/L34)</f>
        <v>0</v>
      </c>
      <c r="M28" s="106" t="n">
        <f aca="false">IF(M34=0,0,M13/M34)</f>
        <v>0</v>
      </c>
      <c r="N28" s="106" t="n">
        <f aca="false">IF(N34=0,0,N13/N34)</f>
        <v>0</v>
      </c>
      <c r="O28" s="216" t="n">
        <f aca="false">IF(E28=0,0,(J28-E28)/E28*100)</f>
        <v>0</v>
      </c>
      <c r="P28" s="106" t="n">
        <f aca="false">IF(F28=0,0,(K28-F28)/F28*100)</f>
        <v>0</v>
      </c>
      <c r="Q28" s="106" t="n">
        <f aca="false">IF(G28=0,0,(L28-G28)/G28*100)</f>
        <v>0</v>
      </c>
      <c r="R28" s="106" t="n">
        <f aca="false">IF(H28=0,0,(M28-H28)/H28*100)</f>
        <v>0</v>
      </c>
      <c r="S28" s="125" t="str">
        <f aca="false">IF(I28=0,"",(N28-I28)/I28*100)</f>
        <v/>
      </c>
    </row>
    <row r="29" customFormat="false" ht="54" hidden="false" customHeight="false" outlineLevel="0" collapsed="false">
      <c r="A29" s="288" t="n">
        <f aca="false">A28+1</f>
        <v>151</v>
      </c>
      <c r="B29" s="289" t="s">
        <v>88</v>
      </c>
      <c r="C29" s="66" t="s">
        <v>420</v>
      </c>
      <c r="D29" s="67" t="s">
        <v>1029</v>
      </c>
      <c r="E29" s="124" t="n">
        <f aca="false">IF(E34=0,0,E14/E34)</f>
        <v>0</v>
      </c>
      <c r="F29" s="106" t="n">
        <f aca="false">IF(F34=0,0,F14/F34)</f>
        <v>0</v>
      </c>
      <c r="G29" s="106" t="n">
        <f aca="false">IF(G34=0,0,G14/G34)</f>
        <v>0</v>
      </c>
      <c r="H29" s="106" t="n">
        <f aca="false">IF(H34=0,0,H14/H34)</f>
        <v>0</v>
      </c>
      <c r="I29" s="106" t="n">
        <f aca="false">IF(I34=0,0,I14/I34)</f>
        <v>0</v>
      </c>
      <c r="J29" s="216" t="n">
        <f aca="false">IF(J34=0,0,J14/J34)</f>
        <v>0</v>
      </c>
      <c r="K29" s="106" t="n">
        <f aca="false">IF(K34=0,0,K14/K34)</f>
        <v>0</v>
      </c>
      <c r="L29" s="106" t="n">
        <f aca="false">IF(L34=0,0,L14/L34)</f>
        <v>0</v>
      </c>
      <c r="M29" s="106" t="n">
        <f aca="false">IF(M34=0,0,M14/M34)</f>
        <v>0</v>
      </c>
      <c r="N29" s="106" t="n">
        <f aca="false">IF(N34=0,0,N14/N34)</f>
        <v>0</v>
      </c>
      <c r="O29" s="216" t="n">
        <f aca="false">IF(E29=0,0,(J29-E29)/E29*100)</f>
        <v>0</v>
      </c>
      <c r="P29" s="106" t="n">
        <f aca="false">IF(F29=0,0,(K29-F29)/F29*100)</f>
        <v>0</v>
      </c>
      <c r="Q29" s="106" t="n">
        <f aca="false">IF(G29=0,0,(L29-G29)/G29*100)</f>
        <v>0</v>
      </c>
      <c r="R29" s="106" t="n">
        <f aca="false">IF(H29=0,0,(M29-H29)/H29*100)</f>
        <v>0</v>
      </c>
      <c r="S29" s="125" t="str">
        <f aca="false">IF(I29=0,"",(N29-I29)/I29*100)</f>
        <v/>
      </c>
    </row>
    <row r="30" customFormat="false" ht="83.25" hidden="false" customHeight="false" outlineLevel="0" collapsed="false">
      <c r="A30" s="288" t="n">
        <f aca="false">A29+1</f>
        <v>152</v>
      </c>
      <c r="B30" s="289" t="s">
        <v>1010</v>
      </c>
      <c r="C30" s="66" t="s">
        <v>420</v>
      </c>
      <c r="D30" s="67" t="s">
        <v>1030</v>
      </c>
      <c r="E30" s="124" t="n">
        <f aca="false">IF(E34=0,0,E15/E34)</f>
        <v>0</v>
      </c>
      <c r="F30" s="106" t="n">
        <f aca="false">IF(F34=0,0,F15/F34)</f>
        <v>0</v>
      </c>
      <c r="G30" s="106" t="n">
        <f aca="false">IF(G34=0,0,G15/G34)</f>
        <v>0</v>
      </c>
      <c r="H30" s="106" t="n">
        <f aca="false">IF(H34=0,0,H15/H34)</f>
        <v>0</v>
      </c>
      <c r="I30" s="106" t="n">
        <f aca="false">IF(I34=0,0,I15/I34)</f>
        <v>0</v>
      </c>
      <c r="J30" s="216" t="n">
        <f aca="false">IF(J34=0,0,J15/J34)</f>
        <v>0</v>
      </c>
      <c r="K30" s="106" t="n">
        <f aca="false">IF(K34=0,0,K15/K34)</f>
        <v>0</v>
      </c>
      <c r="L30" s="106" t="n">
        <f aca="false">IF(L34=0,0,L15/L34)</f>
        <v>0</v>
      </c>
      <c r="M30" s="106" t="n">
        <f aca="false">IF(M34=0,0,M15/M34)</f>
        <v>0</v>
      </c>
      <c r="N30" s="106" t="n">
        <f aca="false">IF(N34=0,0,N15/N34)</f>
        <v>0</v>
      </c>
      <c r="O30" s="216" t="n">
        <f aca="false">IF(E30=0,0,(J30-E30)/E30*100)</f>
        <v>0</v>
      </c>
      <c r="P30" s="106" t="n">
        <f aca="false">IF(F30=0,0,(K30-F30)/F30*100)</f>
        <v>0</v>
      </c>
      <c r="Q30" s="106" t="n">
        <f aca="false">IF(G30=0,0,(L30-G30)/G30*100)</f>
        <v>0</v>
      </c>
      <c r="R30" s="106" t="n">
        <f aca="false">IF(H30=0,0,(M30-H30)/H30*100)</f>
        <v>0</v>
      </c>
      <c r="S30" s="125" t="str">
        <f aca="false">IF(I30=0,"",(N30-I30)/I30*100)</f>
        <v/>
      </c>
    </row>
    <row r="31" customFormat="false" ht="83.25" hidden="false" customHeight="false" outlineLevel="0" collapsed="false">
      <c r="A31" s="288" t="n">
        <f aca="false">A30+1</f>
        <v>153</v>
      </c>
      <c r="B31" s="289" t="s">
        <v>1012</v>
      </c>
      <c r="C31" s="66" t="s">
        <v>420</v>
      </c>
      <c r="D31" s="67" t="s">
        <v>1031</v>
      </c>
      <c r="E31" s="124" t="n">
        <f aca="false">IF(E34=0,0,E16/E34)</f>
        <v>0</v>
      </c>
      <c r="F31" s="106" t="n">
        <f aca="false">IF(F34=0,0,F16/F34)</f>
        <v>0</v>
      </c>
      <c r="G31" s="106" t="n">
        <f aca="false">IF(G34=0,0,G16/G34)</f>
        <v>0</v>
      </c>
      <c r="H31" s="106" t="n">
        <f aca="false">IF(H34=0,0,H16/H34)</f>
        <v>0</v>
      </c>
      <c r="I31" s="106" t="n">
        <f aca="false">IF(I34=0,0,I16/I34)</f>
        <v>0</v>
      </c>
      <c r="J31" s="216" t="n">
        <f aca="false">IF(J34=0,0,J16/J34)</f>
        <v>0</v>
      </c>
      <c r="K31" s="106" t="n">
        <f aca="false">IF(K34=0,0,K16/K34)</f>
        <v>0</v>
      </c>
      <c r="L31" s="106" t="n">
        <f aca="false">IF(L34=0,0,L16/L34)</f>
        <v>0</v>
      </c>
      <c r="M31" s="106" t="n">
        <f aca="false">IF(M34=0,0,M16/M34)</f>
        <v>0</v>
      </c>
      <c r="N31" s="106" t="n">
        <f aca="false">IF(N34=0,0,N16/N34)</f>
        <v>0</v>
      </c>
      <c r="O31" s="216" t="n">
        <f aca="false">IF(E31=0,0,(J31-E31)/E31*100)</f>
        <v>0</v>
      </c>
      <c r="P31" s="106" t="n">
        <f aca="false">IF(F31=0,0,(K31-F31)/F31*100)</f>
        <v>0</v>
      </c>
      <c r="Q31" s="106" t="n">
        <f aca="false">IF(G31=0,0,(L31-G31)/G31*100)</f>
        <v>0</v>
      </c>
      <c r="R31" s="106" t="n">
        <f aca="false">IF(H31=0,0,(M31-H31)/H31*100)</f>
        <v>0</v>
      </c>
      <c r="S31" s="125" t="str">
        <f aca="false">IF(I31=0,"",(N31-I31)/I31*100)</f>
        <v/>
      </c>
    </row>
    <row r="32" customFormat="false" ht="54" hidden="false" customHeight="false" outlineLevel="0" collapsed="false">
      <c r="A32" s="288" t="n">
        <f aca="false">A31+1</f>
        <v>154</v>
      </c>
      <c r="B32" s="289" t="s">
        <v>289</v>
      </c>
      <c r="C32" s="66" t="s">
        <v>420</v>
      </c>
      <c r="D32" s="67" t="s">
        <v>1032</v>
      </c>
      <c r="E32" s="124" t="n">
        <f aca="false">IF(E34=0,0,E17/E34)</f>
        <v>0</v>
      </c>
      <c r="F32" s="106" t="n">
        <f aca="false">IF(F34=0,0,F17/F34)</f>
        <v>0</v>
      </c>
      <c r="G32" s="106" t="n">
        <f aca="false">IF(G34=0,0,G17/G34)</f>
        <v>0</v>
      </c>
      <c r="H32" s="106" t="n">
        <f aca="false">IF(H34=0,0,H17/H34)</f>
        <v>0</v>
      </c>
      <c r="I32" s="106" t="n">
        <f aca="false">IF(I34=0,0,I17/I34)</f>
        <v>0</v>
      </c>
      <c r="J32" s="216" t="n">
        <f aca="false">IF(J34=0,0,J17/J34)</f>
        <v>0</v>
      </c>
      <c r="K32" s="106" t="n">
        <f aca="false">IF(K34=0,0,K17/K34)</f>
        <v>0</v>
      </c>
      <c r="L32" s="106" t="n">
        <f aca="false">IF(L34=0,0,L17/L34)</f>
        <v>0</v>
      </c>
      <c r="M32" s="106" t="n">
        <f aca="false">IF(M34=0,0,M17/M34)</f>
        <v>0</v>
      </c>
      <c r="N32" s="106" t="n">
        <f aca="false">IF(N34=0,0,N17/N34)</f>
        <v>0</v>
      </c>
      <c r="O32" s="216" t="n">
        <f aca="false">IF(E32=0,0,(J32-E32)/E32*100)</f>
        <v>0</v>
      </c>
      <c r="P32" s="106" t="n">
        <f aca="false">IF(F32=0,0,(K32-F32)/F32*100)</f>
        <v>0</v>
      </c>
      <c r="Q32" s="106" t="n">
        <f aca="false">IF(G32=0,0,(L32-G32)/G32*100)</f>
        <v>0</v>
      </c>
      <c r="R32" s="106" t="n">
        <f aca="false">IF(H32=0,0,(M32-H32)/H32*100)</f>
        <v>0</v>
      </c>
      <c r="S32" s="125" t="str">
        <f aca="false">IF(I32=0,"",(N32-I32)/I32*100)</f>
        <v/>
      </c>
    </row>
    <row r="33" customFormat="false" ht="83.25" hidden="false" customHeight="false" outlineLevel="0" collapsed="false">
      <c r="A33" s="288" t="n">
        <f aca="false">A32+1</f>
        <v>155</v>
      </c>
      <c r="B33" s="289" t="s">
        <v>1015</v>
      </c>
      <c r="C33" s="66" t="s">
        <v>420</v>
      </c>
      <c r="D33" s="67" t="s">
        <v>1033</v>
      </c>
      <c r="E33" s="124" t="n">
        <f aca="false">IF(E34=0,0,E18/E34)</f>
        <v>0</v>
      </c>
      <c r="F33" s="106" t="n">
        <f aca="false">IF(F34=0,0,F18/F34)</f>
        <v>0</v>
      </c>
      <c r="G33" s="106" t="n">
        <f aca="false">IF(G34=0,0,G18/G34)</f>
        <v>0</v>
      </c>
      <c r="H33" s="106" t="n">
        <f aca="false">IF(H34=0,0,H18/H34)</f>
        <v>0</v>
      </c>
      <c r="I33" s="106" t="n">
        <f aca="false">IF(I34=0,0,I18/I34)</f>
        <v>0</v>
      </c>
      <c r="J33" s="216" t="n">
        <f aca="false">IF(J34=0,0,J18/J34)</f>
        <v>0</v>
      </c>
      <c r="K33" s="106" t="n">
        <f aca="false">IF(K34=0,0,K18/K34)</f>
        <v>0</v>
      </c>
      <c r="L33" s="106" t="n">
        <f aca="false">IF(L34=0,0,L18/L34)</f>
        <v>0</v>
      </c>
      <c r="M33" s="106" t="n">
        <f aca="false">IF(M34=0,0,M18/M34)</f>
        <v>0</v>
      </c>
      <c r="N33" s="106" t="n">
        <f aca="false">IF(N34=0,0,N18/N34)</f>
        <v>0</v>
      </c>
      <c r="O33" s="216" t="n">
        <f aca="false">IF(E33=0,0,(J33-E33)/E33*100)</f>
        <v>0</v>
      </c>
      <c r="P33" s="106" t="n">
        <f aca="false">IF(F33=0,0,(K33-F33)/F33*100)</f>
        <v>0</v>
      </c>
      <c r="Q33" s="106" t="n">
        <f aca="false">IF(G33=0,0,(L33-G33)/G33*100)</f>
        <v>0</v>
      </c>
      <c r="R33" s="106" t="n">
        <f aca="false">IF(H33=0,0,(M33-H33)/H33*100)</f>
        <v>0</v>
      </c>
      <c r="S33" s="125" t="str">
        <f aca="false">IF(I33=0,"",(N33-I33)/I33*100)</f>
        <v/>
      </c>
    </row>
    <row r="34" customFormat="false" ht="83.25" hidden="false" customHeight="false" outlineLevel="0" collapsed="false">
      <c r="A34" s="288" t="n">
        <f aca="false">A33+1</f>
        <v>156</v>
      </c>
      <c r="B34" s="289" t="s">
        <v>1034</v>
      </c>
      <c r="C34" s="66" t="s">
        <v>408</v>
      </c>
      <c r="D34" s="67" t="s">
        <v>1035</v>
      </c>
      <c r="E34" s="123" t="n">
        <f aca="false">F34+G34+H34+I34</f>
        <v>0</v>
      </c>
      <c r="F34" s="105" t="n">
        <f aca="false">'8-НКРЕКП-Р1'!O165</f>
        <v>0</v>
      </c>
      <c r="G34" s="105" t="n">
        <f aca="false">'8-НКРЕКП-Р1'!O166</f>
        <v>0</v>
      </c>
      <c r="H34" s="105" t="n">
        <f aca="false">'8-НКРЕКП-Р1'!O167</f>
        <v>0</v>
      </c>
      <c r="I34" s="105" t="n">
        <f aca="false">'8-НКРЕКП-Р1'!O169</f>
        <v>0</v>
      </c>
      <c r="J34" s="218" t="n">
        <f aca="false">K34+L34+M34+N34</f>
        <v>0</v>
      </c>
      <c r="K34" s="105" t="n">
        <f aca="false">'8-НКРЕКП-Р1'!P165</f>
        <v>0</v>
      </c>
      <c r="L34" s="105" t="n">
        <f aca="false">'8-НКРЕКП-Р1'!P166</f>
        <v>0</v>
      </c>
      <c r="M34" s="105" t="n">
        <f aca="false">'8-НКРЕКП-Р1'!P167</f>
        <v>0</v>
      </c>
      <c r="N34" s="293" t="n">
        <f aca="false">'8-НКРЕКП-Р1'!P169</f>
        <v>0</v>
      </c>
      <c r="O34" s="218" t="n">
        <f aca="false">IF(E34=0,0,(J34-E34)/E34*100)</f>
        <v>0</v>
      </c>
      <c r="P34" s="106" t="n">
        <f aca="false">IF(F34=0,0,(K34-F34)/F34*100)</f>
        <v>0</v>
      </c>
      <c r="Q34" s="106" t="n">
        <f aca="false">IF(G34=0,0,(L34-G34)/G34*100)</f>
        <v>0</v>
      </c>
      <c r="R34" s="106" t="n">
        <f aca="false">IF(H34=0,0,(M34-H34)/H34*100)</f>
        <v>0</v>
      </c>
      <c r="S34" s="125" t="str">
        <f aca="false">IF(I34=0,"",(N34-I34)/I34*100)</f>
        <v/>
      </c>
    </row>
    <row r="35" customFormat="false" ht="83.25" hidden="false" customHeight="false" outlineLevel="0" collapsed="false">
      <c r="A35" s="288" t="n">
        <f aca="false">A34+1</f>
        <v>157</v>
      </c>
      <c r="B35" s="289" t="s">
        <v>1036</v>
      </c>
      <c r="C35" s="66" t="s">
        <v>408</v>
      </c>
      <c r="D35" s="67" t="s">
        <v>1037</v>
      </c>
      <c r="E35" s="123" t="n">
        <f aca="false">E36+E37+E38</f>
        <v>0</v>
      </c>
      <c r="F35" s="105" t="n">
        <f aca="false">F36+F37+F38</f>
        <v>0</v>
      </c>
      <c r="G35" s="105" t="n">
        <f aca="false">G36+G37+G38</f>
        <v>0</v>
      </c>
      <c r="H35" s="105" t="n">
        <f aca="false">H36+H37+H38</f>
        <v>0</v>
      </c>
      <c r="I35" s="105" t="n">
        <f aca="false">I36+I37+I38</f>
        <v>0</v>
      </c>
      <c r="J35" s="218" t="n">
        <f aca="false">J36+J37+J38</f>
        <v>0</v>
      </c>
      <c r="K35" s="105" t="n">
        <f aca="false">K36+K37+K38</f>
        <v>0</v>
      </c>
      <c r="L35" s="105" t="n">
        <f aca="false">L36+L37+L38</f>
        <v>0</v>
      </c>
      <c r="M35" s="105" t="n">
        <f aca="false">M36+M37+M38</f>
        <v>0</v>
      </c>
      <c r="N35" s="293" t="n">
        <f aca="false">N36+N37+N38</f>
        <v>0</v>
      </c>
      <c r="O35" s="218" t="n">
        <f aca="false">IF(E35=0,0,(J35-E35)/E35*100)</f>
        <v>0</v>
      </c>
      <c r="P35" s="106" t="n">
        <f aca="false">IF(F35=0,0,(K35-F35)/F35*100)</f>
        <v>0</v>
      </c>
      <c r="Q35" s="106" t="n">
        <f aca="false">IF(G35=0,0,(L35-G35)/G35*100)</f>
        <v>0</v>
      </c>
      <c r="R35" s="106" t="n">
        <f aca="false">IF(H35=0,0,(M35-H35)/H35*100)</f>
        <v>0</v>
      </c>
      <c r="S35" s="125" t="str">
        <f aca="false">IF(I35=0,"",(N35-I35)/I35*100)</f>
        <v/>
      </c>
    </row>
    <row r="36" customFormat="false" ht="111" hidden="false" customHeight="false" outlineLevel="0" collapsed="false">
      <c r="A36" s="288" t="n">
        <f aca="false">A35+1</f>
        <v>158</v>
      </c>
      <c r="B36" s="289" t="s">
        <v>1038</v>
      </c>
      <c r="C36" s="66" t="s">
        <v>408</v>
      </c>
      <c r="D36" s="67" t="s">
        <v>1039</v>
      </c>
      <c r="E36" s="123" t="n">
        <f aca="false">F36+G36+H36+I36+'8-НКРЕКП-Р1'!E224</f>
        <v>0</v>
      </c>
      <c r="F36" s="105" t="n">
        <f aca="false">'8-НКРЕКП-Р1'!E220</f>
        <v>0</v>
      </c>
      <c r="G36" s="105" t="n">
        <f aca="false">'8-НКРЕКП-Р1'!E221</f>
        <v>0</v>
      </c>
      <c r="H36" s="105" t="n">
        <f aca="false">'8-НКРЕКП-Р1'!E222</f>
        <v>0</v>
      </c>
      <c r="I36" s="105" t="n">
        <f aca="false">'8-НКРЕКП-Р1'!E223</f>
        <v>0</v>
      </c>
      <c r="J36" s="218" t="n">
        <f aca="false">K36+L36+M36+N36+'8-НКРЕКП-Р1'!F224</f>
        <v>0</v>
      </c>
      <c r="K36" s="105" t="n">
        <f aca="false">'8-НКРЕКП-Р1'!F220</f>
        <v>0</v>
      </c>
      <c r="L36" s="105" t="n">
        <f aca="false">'8-НКРЕКП-Р1'!F221</f>
        <v>0</v>
      </c>
      <c r="M36" s="105" t="n">
        <f aca="false">'8-НКРЕКП-Р1'!F222</f>
        <v>0</v>
      </c>
      <c r="N36" s="293" t="n">
        <f aca="false">'8-НКРЕКП-Р1'!F223</f>
        <v>0</v>
      </c>
      <c r="O36" s="218" t="n">
        <f aca="false">IF(E36=0,0,(J36-E36)/E36*100)</f>
        <v>0</v>
      </c>
      <c r="P36" s="106" t="n">
        <f aca="false">IF(F36=0,0,(K36-F36)/F36*100)</f>
        <v>0</v>
      </c>
      <c r="Q36" s="106" t="n">
        <f aca="false">IF(G36=0,0,(L36-G36)/G36*100)</f>
        <v>0</v>
      </c>
      <c r="R36" s="106" t="n">
        <f aca="false">IF(H36=0,0,(M36-H36)/H36*100)</f>
        <v>0</v>
      </c>
      <c r="S36" s="125" t="str">
        <f aca="false">IF(I36=0,"",(N36-I36)/I36*100)</f>
        <v/>
      </c>
    </row>
    <row r="37" customFormat="false" ht="54" hidden="false" customHeight="false" outlineLevel="0" collapsed="false">
      <c r="A37" s="288" t="n">
        <f aca="false">A36+1</f>
        <v>159</v>
      </c>
      <c r="B37" s="289" t="s">
        <v>1040</v>
      </c>
      <c r="C37" s="66" t="s">
        <v>408</v>
      </c>
      <c r="D37" s="67" t="s">
        <v>1041</v>
      </c>
      <c r="E37" s="123" t="n">
        <f aca="false">F37+G37+H37+I37+'8-НКРЕКП-Р1'!G224</f>
        <v>0</v>
      </c>
      <c r="F37" s="105" t="n">
        <f aca="false">'8-НКРЕКП-Р1'!G220</f>
        <v>0</v>
      </c>
      <c r="G37" s="105" t="n">
        <f aca="false">'8-НКРЕКП-Р1'!G221</f>
        <v>0</v>
      </c>
      <c r="H37" s="105" t="n">
        <f aca="false">'8-НКРЕКП-Р1'!G222</f>
        <v>0</v>
      </c>
      <c r="I37" s="105" t="n">
        <f aca="false">'8-НКРЕКП-Р1'!G223</f>
        <v>0</v>
      </c>
      <c r="J37" s="218" t="n">
        <f aca="false">K37+L37+M37+N37+'8-НКРЕКП-Р1'!H224</f>
        <v>0</v>
      </c>
      <c r="K37" s="105" t="n">
        <f aca="false">'8-НКРЕКП-Р1'!H220</f>
        <v>0</v>
      </c>
      <c r="L37" s="105" t="n">
        <f aca="false">'8-НКРЕКП-Р1'!H221</f>
        <v>0</v>
      </c>
      <c r="M37" s="105" t="n">
        <f aca="false">'8-НКРЕКП-Р1'!H222</f>
        <v>0</v>
      </c>
      <c r="N37" s="293" t="n">
        <f aca="false">'8-НКРЕКП-Р1'!H223</f>
        <v>0</v>
      </c>
      <c r="O37" s="218" t="n">
        <f aca="false">IF(E37=0,0,(J37-E37)/E37*100)</f>
        <v>0</v>
      </c>
      <c r="P37" s="106" t="n">
        <f aca="false">IF(F37=0,0,(K37-F37)/F37*100)</f>
        <v>0</v>
      </c>
      <c r="Q37" s="106" t="n">
        <f aca="false">IF(G37=0,0,(L37-G37)/G37*100)</f>
        <v>0</v>
      </c>
      <c r="R37" s="106" t="n">
        <f aca="false">IF(H37=0,0,(M37-H37)/H37*100)</f>
        <v>0</v>
      </c>
      <c r="S37" s="125" t="str">
        <f aca="false">IF(I37=0,"",(N37-I37)/I37*100)</f>
        <v/>
      </c>
    </row>
    <row r="38" customFormat="false" ht="54" hidden="false" customHeight="false" outlineLevel="0" collapsed="false">
      <c r="A38" s="288" t="n">
        <f aca="false">A37+1</f>
        <v>160</v>
      </c>
      <c r="B38" s="289" t="s">
        <v>1042</v>
      </c>
      <c r="C38" s="66" t="s">
        <v>408</v>
      </c>
      <c r="D38" s="67" t="s">
        <v>1043</v>
      </c>
      <c r="E38" s="123" t="n">
        <f aca="false">F38+G38+H38+I38+'8-НКРЕКП-Р1'!I230</f>
        <v>0</v>
      </c>
      <c r="F38" s="105" t="n">
        <f aca="false">'8-НКРЕКП-Р1'!I226</f>
        <v>0</v>
      </c>
      <c r="G38" s="105" t="n">
        <f aca="false">'8-НКРЕКП-Р1'!I227</f>
        <v>0</v>
      </c>
      <c r="H38" s="105" t="n">
        <f aca="false">'8-НКРЕКП-Р1'!I228</f>
        <v>0</v>
      </c>
      <c r="I38" s="105" t="n">
        <f aca="false">'8-НКРЕКП-Р1'!I229</f>
        <v>0</v>
      </c>
      <c r="J38" s="218" t="n">
        <f aca="false">K38+L38+M38+N38+'8-НКРЕКП-Р1'!J230</f>
        <v>0</v>
      </c>
      <c r="K38" s="105" t="n">
        <f aca="false">'8-НКРЕКП-Р1'!J226</f>
        <v>0</v>
      </c>
      <c r="L38" s="105" t="n">
        <f aca="false">'8-НКРЕКП-Р1'!J227</f>
        <v>0</v>
      </c>
      <c r="M38" s="105" t="n">
        <f aca="false">'8-НКРЕКП-Р1'!J228</f>
        <v>0</v>
      </c>
      <c r="N38" s="293" t="n">
        <f aca="false">'8-НКРЕКП-Р1'!J229</f>
        <v>0</v>
      </c>
      <c r="O38" s="218" t="n">
        <f aca="false">IF(E38=0,0,(J38-E38)/E38*100)</f>
        <v>0</v>
      </c>
      <c r="P38" s="106" t="n">
        <f aca="false">IF(F38=0,0,(K38-F38)/F38*100)</f>
        <v>0</v>
      </c>
      <c r="Q38" s="106" t="n">
        <f aca="false">IF(G38=0,0,(L38-G38)/G38*100)</f>
        <v>0</v>
      </c>
      <c r="R38" s="106" t="n">
        <f aca="false">IF(H38=0,0,(M38-H38)/H38*100)</f>
        <v>0</v>
      </c>
      <c r="S38" s="125" t="str">
        <f aca="false">IF(I38=0,"",(N38-I38)/I38*100)</f>
        <v/>
      </c>
    </row>
    <row r="39" customFormat="false" ht="55.5" hidden="false" customHeight="false" outlineLevel="0" collapsed="false">
      <c r="A39" s="288" t="n">
        <f aca="false">A38+1</f>
        <v>161</v>
      </c>
      <c r="B39" s="289" t="s">
        <v>698</v>
      </c>
      <c r="C39" s="66" t="s">
        <v>699</v>
      </c>
      <c r="D39" s="67" t="s">
        <v>1044</v>
      </c>
      <c r="E39" s="294" t="n">
        <f aca="false">IF(E35=0,0,(E35-E34)/E35*100)</f>
        <v>0</v>
      </c>
      <c r="F39" s="295" t="n">
        <f aca="false">IF(F35=0,0,(F35-F34)/F35*100)</f>
        <v>0</v>
      </c>
      <c r="G39" s="295" t="n">
        <f aca="false">IF(G35=0,0,(G35-G34)/G35*100)</f>
        <v>0</v>
      </c>
      <c r="H39" s="295" t="n">
        <f aca="false">IF(H35=0,0,(H35-H34)/H35*100)</f>
        <v>0</v>
      </c>
      <c r="I39" s="295" t="n">
        <f aca="false">IF(I35=0,0,(I35-I34)/I35*100)</f>
        <v>0</v>
      </c>
      <c r="J39" s="294" t="n">
        <f aca="false">IF(J35=0,0,(J35-J34)/J35*100)</f>
        <v>0</v>
      </c>
      <c r="K39" s="295" t="n">
        <f aca="false">IF(K35=0,0,(K35-K34)/K35*100)</f>
        <v>0</v>
      </c>
      <c r="L39" s="295" t="n">
        <f aca="false">IF(L35=0,0,(L35-L34)/L35*100)</f>
        <v>0</v>
      </c>
      <c r="M39" s="295" t="n">
        <f aca="false">IF(M35=0,0,(M35-M34)/M35*100)</f>
        <v>0</v>
      </c>
      <c r="N39" s="296" t="n">
        <f aca="false">IF(N35=0,0,(N35-N34)/N35*100)</f>
        <v>0</v>
      </c>
      <c r="O39" s="294" t="n">
        <f aca="false">IF(E39=0,0,(J39-E39)/E39*100)</f>
        <v>0</v>
      </c>
      <c r="P39" s="295" t="n">
        <f aca="false">IF(F39=0,0,(K39-F39)/F39*100)</f>
        <v>0</v>
      </c>
      <c r="Q39" s="295" t="n">
        <f aca="false">IF(G39=0,0,(L39-G39)/G39*100)</f>
        <v>0</v>
      </c>
      <c r="R39" s="295" t="n">
        <f aca="false">IF(H39=0,0,(M39-H39)/H39*100)</f>
        <v>0</v>
      </c>
      <c r="S39" s="297" t="str">
        <f aca="false">IF(I39=0,"",(N39-I39)/I39*100)</f>
        <v/>
      </c>
    </row>
    <row r="40" customFormat="false" ht="111" hidden="false" customHeight="false" outlineLevel="0" collapsed="false">
      <c r="A40" s="288" t="n">
        <f aca="false">A39+1</f>
        <v>162</v>
      </c>
      <c r="B40" s="289" t="s">
        <v>1045</v>
      </c>
      <c r="C40" s="66"/>
      <c r="D40" s="67" t="s">
        <v>1046</v>
      </c>
      <c r="E40" s="69" t="n">
        <f aca="false">(18-'8-НКРЕКП-Р2'!F117)*'8-НКРЕКП-Р2'!F114</f>
        <v>0</v>
      </c>
      <c r="F40" s="68" t="n">
        <f aca="false">'8-НКРЕКП-Р2'!F114</f>
        <v>0</v>
      </c>
      <c r="G40" s="106" t="n">
        <f aca="false">'8-НКРЕКП-Р2'!F117</f>
        <v>0</v>
      </c>
      <c r="H40" s="197" t="n">
        <v>0</v>
      </c>
      <c r="I40" s="197" t="n">
        <v>0</v>
      </c>
      <c r="J40" s="100" t="n">
        <f aca="false">(18-'8-НКРЕКП-Р2'!F47)*'8-НКРЕКП-Р2'!F44</f>
        <v>0</v>
      </c>
      <c r="K40" s="68" t="n">
        <f aca="false">'8-НКРЕКП-Р2'!F44</f>
        <v>0</v>
      </c>
      <c r="L40" s="106" t="n">
        <f aca="false">'8-НКРЕКП-Р2'!F47</f>
        <v>0</v>
      </c>
      <c r="M40" s="197" t="n">
        <v>0</v>
      </c>
      <c r="N40" s="291" t="n">
        <v>0</v>
      </c>
      <c r="O40" s="216" t="n">
        <f aca="false">IF(E40=0,0,(J40-E40)/E40*100)</f>
        <v>0</v>
      </c>
      <c r="P40" s="197" t="n">
        <v>0</v>
      </c>
      <c r="Q40" s="197" t="n">
        <v>0</v>
      </c>
      <c r="R40" s="197" t="n">
        <v>0</v>
      </c>
      <c r="S40" s="198" t="n">
        <v>0</v>
      </c>
    </row>
    <row r="41" customFormat="false" ht="55.5" hidden="false" customHeight="false" outlineLevel="0" collapsed="false">
      <c r="A41" s="288" t="n">
        <f aca="false">A40+1</f>
        <v>163</v>
      </c>
      <c r="B41" s="289" t="s">
        <v>1047</v>
      </c>
      <c r="C41" s="66" t="s">
        <v>587</v>
      </c>
      <c r="D41" s="67" t="s">
        <v>1048</v>
      </c>
      <c r="E41" s="69" t="n">
        <f aca="false">'8-НКРЕКП-Р1'!G247</f>
        <v>0</v>
      </c>
      <c r="F41" s="197" t="n">
        <v>0</v>
      </c>
      <c r="G41" s="197" t="n">
        <v>0</v>
      </c>
      <c r="H41" s="197" t="n">
        <v>0</v>
      </c>
      <c r="I41" s="197" t="n">
        <v>0</v>
      </c>
      <c r="J41" s="100" t="n">
        <f aca="false">'8-НКРЕКП-Р1'!H247</f>
        <v>0</v>
      </c>
      <c r="K41" s="197" t="n">
        <v>0</v>
      </c>
      <c r="L41" s="197" t="n">
        <v>0</v>
      </c>
      <c r="M41" s="197" t="n">
        <v>0</v>
      </c>
      <c r="N41" s="291" t="n">
        <v>0</v>
      </c>
      <c r="O41" s="216" t="n">
        <f aca="false">IF(E41=0,0,(J41-E41)/E41*100)</f>
        <v>0</v>
      </c>
      <c r="P41" s="197" t="n">
        <v>0</v>
      </c>
      <c r="Q41" s="197" t="n">
        <v>0</v>
      </c>
      <c r="R41" s="197" t="n">
        <v>0</v>
      </c>
      <c r="S41" s="198" t="n">
        <v>0</v>
      </c>
    </row>
    <row r="42" customFormat="false" ht="83.25" hidden="false" customHeight="false" outlineLevel="0" collapsed="false">
      <c r="A42" s="288" t="n">
        <f aca="false">A41+1</f>
        <v>164</v>
      </c>
      <c r="B42" s="289" t="s">
        <v>1049</v>
      </c>
      <c r="C42" s="66" t="s">
        <v>1050</v>
      </c>
      <c r="D42" s="67" t="s">
        <v>1051</v>
      </c>
      <c r="E42" s="124" t="n">
        <f aca="false">IF(E37=0,0,E41/E37)</f>
        <v>0</v>
      </c>
      <c r="F42" s="197" t="n">
        <v>0</v>
      </c>
      <c r="G42" s="197" t="n">
        <v>0</v>
      </c>
      <c r="H42" s="197" t="n">
        <v>0</v>
      </c>
      <c r="I42" s="197" t="n">
        <v>0</v>
      </c>
      <c r="J42" s="216" t="n">
        <f aca="false">IF(J37=0,0,J41/J37)</f>
        <v>0</v>
      </c>
      <c r="K42" s="197" t="n">
        <v>0</v>
      </c>
      <c r="L42" s="197" t="n">
        <v>0</v>
      </c>
      <c r="M42" s="197" t="n">
        <v>0</v>
      </c>
      <c r="N42" s="291" t="n">
        <v>0</v>
      </c>
      <c r="O42" s="216" t="n">
        <f aca="false">IF(E42=0,0,(J42-E42)/E42*100)</f>
        <v>0</v>
      </c>
      <c r="P42" s="197" t="n">
        <v>0</v>
      </c>
      <c r="Q42" s="197" t="n">
        <v>0</v>
      </c>
      <c r="R42" s="197" t="n">
        <v>0</v>
      </c>
      <c r="S42" s="198" t="n">
        <v>0</v>
      </c>
    </row>
    <row r="43" customFormat="false" ht="111" hidden="false" customHeight="false" outlineLevel="0" collapsed="false">
      <c r="A43" s="288" t="n">
        <f aca="false">A42+1</f>
        <v>165</v>
      </c>
      <c r="B43" s="289" t="s">
        <v>1052</v>
      </c>
      <c r="C43" s="66" t="s">
        <v>1053</v>
      </c>
      <c r="D43" s="67" t="s">
        <v>1054</v>
      </c>
      <c r="E43" s="69" t="n">
        <f aca="false">IF('8-НКРЕКП-Р3'!E35=0,0,(('8-НКРЕКП-Р1'!G241+'8-НКРЕКП-Р1'!M241)/'8-НКРЕКП-Р3'!E37)+(('8-НКРЕКП-Р1'!K241/('8-НКРЕКП-Р1'!K164+'8-НКРЕКП-Р1'!K170)*'8-НКРЕКП-Р1'!K164)/'8-НКРЕКП-Р3'!E35))</f>
        <v>0</v>
      </c>
      <c r="F43" s="197" t="n">
        <v>0</v>
      </c>
      <c r="G43" s="197" t="n">
        <v>0</v>
      </c>
      <c r="H43" s="197" t="n">
        <v>0</v>
      </c>
      <c r="I43" s="197" t="n">
        <v>0</v>
      </c>
      <c r="J43" s="100" t="n">
        <f aca="false">IF('8-НКРЕКП-Р3'!J35=0,0,(('8-НКРЕКП-Р1'!H241+'8-НКРЕКП-Р1'!N241)/'8-НКРЕКП-Р3'!J37)+('8-НКРЕКП-Р1'!L241/('8-НКРЕКП-Р1'!L164+'8-НКРЕКП-Р1'!L170)*'8-НКРЕКП-Р1'!L164)/'8-НКРЕКП-Р3'!J35)</f>
        <v>0</v>
      </c>
      <c r="K43" s="197" t="n">
        <v>0</v>
      </c>
      <c r="L43" s="197" t="n">
        <v>0</v>
      </c>
      <c r="M43" s="197" t="n">
        <v>0</v>
      </c>
      <c r="N43" s="291" t="n">
        <v>0</v>
      </c>
      <c r="O43" s="216" t="n">
        <f aca="false">IF(E43=0,0,(J43-E43)/E43*100)</f>
        <v>0</v>
      </c>
      <c r="P43" s="197" t="n">
        <v>0</v>
      </c>
      <c r="Q43" s="197" t="n">
        <v>0</v>
      </c>
      <c r="R43" s="197" t="n">
        <v>0</v>
      </c>
      <c r="S43" s="198" t="n">
        <v>0</v>
      </c>
    </row>
    <row r="44" customFormat="false" ht="166.5" hidden="false" customHeight="false" outlineLevel="0" collapsed="false">
      <c r="A44" s="288" t="n">
        <f aca="false">A43+1</f>
        <v>166</v>
      </c>
      <c r="B44" s="289" t="s">
        <v>1055</v>
      </c>
      <c r="C44" s="66" t="s">
        <v>420</v>
      </c>
      <c r="D44" s="67" t="s">
        <v>1056</v>
      </c>
      <c r="E44" s="255" t="n">
        <v>0</v>
      </c>
      <c r="F44" s="106" t="n">
        <f aca="false">'8-НКРЕКП-Р1'!E232</f>
        <v>0</v>
      </c>
      <c r="G44" s="106" t="n">
        <f aca="false">'8-НКРЕКП-Р1'!E233</f>
        <v>0</v>
      </c>
      <c r="H44" s="106" t="n">
        <f aca="false">'8-НКРЕКП-Р1'!E234</f>
        <v>0</v>
      </c>
      <c r="I44" s="106" t="n">
        <f aca="false">'8-НКРЕКП-Р1'!E235</f>
        <v>0</v>
      </c>
      <c r="J44" s="214" t="n">
        <v>0</v>
      </c>
      <c r="K44" s="106" t="n">
        <f aca="false">IF('8-НКРЕКП-Р1'!F220=0,0,'8-НКРЕКП-Р1'!F127/'8-НКРЕКП-Р1'!F220)</f>
        <v>0</v>
      </c>
      <c r="L44" s="106" t="n">
        <f aca="false">IF('8-НКРЕКП-Р1'!F221=0,0,'8-НКРЕКП-Р1'!F128/'8-НКРЕКП-Р1'!F221)</f>
        <v>0</v>
      </c>
      <c r="M44" s="106" t="n">
        <f aca="false">IF('8-НКРЕКП-Р1'!F222=0,0,'8-НКРЕКП-Р1'!F129/'8-НКРЕКП-Р1'!F222)</f>
        <v>0</v>
      </c>
      <c r="N44" s="292" t="n">
        <f aca="false">IF('8-НКРЕКП-Р1'!F223=0,0,'8-НКРЕКП-Р1'!F130/'8-НКРЕКП-Р1'!F223)</f>
        <v>0</v>
      </c>
      <c r="O44" s="216" t="n">
        <f aca="false">IF(E44=0,0,(J44-E44)/E44*100)</f>
        <v>0</v>
      </c>
      <c r="P44" s="106" t="n">
        <f aca="false">IF(F44=0,0,(K44-F44)/F44*100)</f>
        <v>0</v>
      </c>
      <c r="Q44" s="106" t="n">
        <f aca="false">IF(G44=0,0,(L44-G44)/G44*100)</f>
        <v>0</v>
      </c>
      <c r="R44" s="106" t="n">
        <f aca="false">IF(H44=0,0,(M44-H44)/H44*100)</f>
        <v>0</v>
      </c>
      <c r="S44" s="125" t="n">
        <f aca="false">IF(I44=0,0,(N44-I44)/I44*100)</f>
        <v>0</v>
      </c>
    </row>
    <row r="45" customFormat="false" ht="138.75" hidden="false" customHeight="false" outlineLevel="0" collapsed="false">
      <c r="A45" s="288" t="n">
        <f aca="false">A44+1</f>
        <v>167</v>
      </c>
      <c r="B45" s="289" t="s">
        <v>1057</v>
      </c>
      <c r="C45" s="66" t="s">
        <v>420</v>
      </c>
      <c r="D45" s="67" t="s">
        <v>1058</v>
      </c>
      <c r="E45" s="255" t="n">
        <v>0</v>
      </c>
      <c r="F45" s="106" t="n">
        <f aca="false">IF('8-НКРЕКП-Р1'!E165=0,0,F8/'8-НКРЕКП-Р1'!E165)</f>
        <v>0</v>
      </c>
      <c r="G45" s="106" t="n">
        <f aca="false">IF('8-НКРЕКП-Р1'!E166=0,0,G8/'8-НКРЕКП-Р1'!E166)</f>
        <v>0</v>
      </c>
      <c r="H45" s="106" t="n">
        <f aca="false">IF('8-НКРЕКП-Р1'!E167=0,0,H8/'8-НКРЕКП-Р1'!E167)</f>
        <v>0</v>
      </c>
      <c r="I45" s="106" t="n">
        <f aca="false">IF('8-НКРЕКП-Р1'!E169=0,0,I8/'8-НКРЕКП-Р1'!E169)</f>
        <v>0</v>
      </c>
      <c r="J45" s="214" t="n">
        <v>0</v>
      </c>
      <c r="K45" s="106" t="n">
        <f aca="false">IF('8-НКРЕКП-Р1'!F165=0,0,K8/'8-НКРЕКП-Р1'!F165)</f>
        <v>0</v>
      </c>
      <c r="L45" s="106" t="n">
        <f aca="false">IF('8-НКРЕКП-Р1'!F166=0,0,L8/'8-НКРЕКП-Р1'!F166)</f>
        <v>0</v>
      </c>
      <c r="M45" s="106" t="n">
        <f aca="false">IF('8-НКРЕКП-Р1'!F167=0,0,M8/'8-НКРЕКП-Р1'!F167)</f>
        <v>0</v>
      </c>
      <c r="N45" s="292" t="n">
        <f aca="false">IF('8-НКРЕКП-Р1'!F169=0,0,N8/'8-НКРЕКП-Р1'!F169)</f>
        <v>0</v>
      </c>
      <c r="O45" s="216" t="n">
        <f aca="false">IF(E45=0,0,(J45-E45)/E45*100)</f>
        <v>0</v>
      </c>
      <c r="P45" s="106" t="n">
        <f aca="false">IF(F45=0,0,(K45-F45)/F45*100)</f>
        <v>0</v>
      </c>
      <c r="Q45" s="106" t="n">
        <f aca="false">IF(G45=0,0,(L45-G45)/G45*100)</f>
        <v>0</v>
      </c>
      <c r="R45" s="106" t="n">
        <f aca="false">IF(H45=0,0,(M45-H45)/H45*100)</f>
        <v>0</v>
      </c>
      <c r="S45" s="125" t="n">
        <f aca="false">IF(I45=0,0,(N45-I45)/I45*100)</f>
        <v>0</v>
      </c>
    </row>
    <row r="46" customFormat="false" ht="55.5" hidden="false" customHeight="false" outlineLevel="0" collapsed="false">
      <c r="A46" s="288" t="n">
        <f aca="false">A45+1</f>
        <v>168</v>
      </c>
      <c r="B46" s="289" t="s">
        <v>1059</v>
      </c>
      <c r="C46" s="66" t="s">
        <v>420</v>
      </c>
      <c r="D46" s="67" t="s">
        <v>1060</v>
      </c>
      <c r="E46" s="255" t="n">
        <v>0</v>
      </c>
      <c r="F46" s="106" t="n">
        <f aca="false">'8-НКРЕКП-Р1'!I232</f>
        <v>0</v>
      </c>
      <c r="G46" s="106" t="n">
        <f aca="false">'8-НКРЕКП-Р1'!I233</f>
        <v>0</v>
      </c>
      <c r="H46" s="106" t="n">
        <f aca="false">'8-НКРЕКП-Р1'!I233</f>
        <v>0</v>
      </c>
      <c r="I46" s="106" t="n">
        <f aca="false">'8-НКРЕКП-Р1'!I234</f>
        <v>0</v>
      </c>
      <c r="J46" s="214" t="n">
        <v>0</v>
      </c>
      <c r="K46" s="106" t="n">
        <f aca="false">'8-НКРЕКП-Р1'!J232</f>
        <v>0</v>
      </c>
      <c r="L46" s="106" t="n">
        <f aca="false">'8-НКРЕКП-Р1'!J233</f>
        <v>0</v>
      </c>
      <c r="M46" s="106" t="n">
        <f aca="false">'8-НКРЕКП-Р1'!J234</f>
        <v>0</v>
      </c>
      <c r="N46" s="292" t="n">
        <f aca="false">'8-НКРЕКП-Р1'!J235</f>
        <v>0</v>
      </c>
      <c r="O46" s="216" t="n">
        <f aca="false">IF(E46=0,0,(J46-E46)/E46*100)</f>
        <v>0</v>
      </c>
      <c r="P46" s="106" t="n">
        <f aca="false">IF(F46=0,0,(K46-F46)/F46*100)</f>
        <v>0</v>
      </c>
      <c r="Q46" s="106" t="n">
        <f aca="false">IF(G46=0,0,(L46-G46)/G46*100)</f>
        <v>0</v>
      </c>
      <c r="R46" s="106" t="n">
        <f aca="false">IF(H46=0,0,(M46-H46)/H46*100)</f>
        <v>0</v>
      </c>
      <c r="S46" s="125" t="n">
        <f aca="false">IF(I46=0,0,(N46-I46)/I46*100)</f>
        <v>0</v>
      </c>
    </row>
    <row r="47" customFormat="false" ht="58.5" hidden="false" customHeight="false" outlineLevel="0" collapsed="false">
      <c r="A47" s="288" t="n">
        <f aca="false">A46+1</f>
        <v>169</v>
      </c>
      <c r="B47" s="289" t="s">
        <v>1061</v>
      </c>
      <c r="C47" s="66" t="s">
        <v>1062</v>
      </c>
      <c r="D47" s="67" t="s">
        <v>1063</v>
      </c>
      <c r="E47" s="124" t="n">
        <f aca="false">IF(('8-НКРЕКП-Р1'!G241+'8-НКРЕКП-Р1'!K241+'8-НКРЕКП-Р1'!M241)=0,0,('8-НКРЕКП-Р1'!G99+'8-НКРЕКП-Р1'!K99+'8-НКРЕКП-Р1'!M99)/('8-НКРЕКП-Р1'!G241+'8-НКРЕКП-Р1'!K241+'8-НКРЕКП-Р1'!M241))*100</f>
        <v>0</v>
      </c>
      <c r="F47" s="197" t="n">
        <v>0</v>
      </c>
      <c r="G47" s="197" t="n">
        <v>0</v>
      </c>
      <c r="H47" s="197" t="n">
        <v>0</v>
      </c>
      <c r="I47" s="197" t="n">
        <v>0</v>
      </c>
      <c r="J47" s="216" t="n">
        <f aca="false">IF(('8-НКРЕКП-Р1'!H241+'8-НКРЕКП-Р1'!L241+'8-НКРЕКП-Р1'!N241)=0,0,('8-НКРЕКП-Р1'!H99+'8-НКРЕКП-Р1'!L99+'8-НКРЕКП-Р1'!N99)/('8-НКРЕКП-Р1'!H241+'8-НКРЕКП-Р1'!L241+'8-НКРЕКП-Р1'!N241))*100</f>
        <v>0</v>
      </c>
      <c r="K47" s="197" t="n">
        <v>0</v>
      </c>
      <c r="L47" s="197" t="n">
        <v>0</v>
      </c>
      <c r="M47" s="197" t="n">
        <v>0</v>
      </c>
      <c r="N47" s="291" t="n">
        <v>0</v>
      </c>
      <c r="O47" s="216" t="n">
        <f aca="false">IF(E47=0,0,(J47-E47)/E47*100)</f>
        <v>0</v>
      </c>
      <c r="P47" s="197" t="n">
        <v>0</v>
      </c>
      <c r="Q47" s="197" t="n">
        <v>0</v>
      </c>
      <c r="R47" s="197" t="n">
        <v>0</v>
      </c>
      <c r="S47" s="198" t="n">
        <v>0</v>
      </c>
    </row>
    <row r="48" customFormat="false" ht="83.25" hidden="false" customHeight="false" outlineLevel="0" collapsed="false">
      <c r="A48" s="288" t="n">
        <f aca="false">A47+1</f>
        <v>170</v>
      </c>
      <c r="B48" s="298" t="s">
        <v>1064</v>
      </c>
      <c r="C48" s="66" t="s">
        <v>1065</v>
      </c>
      <c r="D48" s="67" t="s">
        <v>1066</v>
      </c>
      <c r="E48" s="255" t="n">
        <v>0</v>
      </c>
      <c r="F48" s="91"/>
      <c r="G48" s="91"/>
      <c r="H48" s="91"/>
      <c r="I48" s="91"/>
      <c r="J48" s="214" t="n">
        <v>0</v>
      </c>
      <c r="K48" s="91"/>
      <c r="L48" s="91"/>
      <c r="M48" s="91"/>
      <c r="N48" s="91"/>
      <c r="O48" s="214" t="n">
        <v>0</v>
      </c>
      <c r="P48" s="106" t="n">
        <f aca="false">IF(F48=0,0,(K48-F48)/F48*100)</f>
        <v>0</v>
      </c>
      <c r="Q48" s="106" t="n">
        <f aca="false">IF(G48=0,0,(L48-G48)/G48*100)</f>
        <v>0</v>
      </c>
      <c r="R48" s="106" t="n">
        <f aca="false">IF(H48=0,0,(M48-H48)/H48*100)</f>
        <v>0</v>
      </c>
      <c r="S48" s="125" t="n">
        <f aca="false">IF(I48=0,0,(N48-I48)/I48*100)</f>
        <v>0</v>
      </c>
    </row>
    <row r="49" customFormat="false" ht="55.5" hidden="false" customHeight="false" outlineLevel="0" collapsed="false">
      <c r="A49" s="288" t="n">
        <f aca="false">A48+1</f>
        <v>171</v>
      </c>
      <c r="B49" s="289" t="s">
        <v>1067</v>
      </c>
      <c r="C49" s="66" t="s">
        <v>490</v>
      </c>
      <c r="D49" s="67" t="s">
        <v>1068</v>
      </c>
      <c r="E49" s="69" t="n">
        <f aca="false">'8-НКРЕКП-Р1'!G209+'8-НКРЕКП-Р1'!K209+'8-НКРЕКП-Р1'!M209</f>
        <v>0</v>
      </c>
      <c r="F49" s="197" t="n">
        <v>0</v>
      </c>
      <c r="G49" s="197" t="n">
        <v>0</v>
      </c>
      <c r="H49" s="197" t="n">
        <v>0</v>
      </c>
      <c r="I49" s="197" t="n">
        <v>0</v>
      </c>
      <c r="J49" s="100" t="n">
        <f aca="false">'8-НКРЕКП-Р1'!H209+'8-НКРЕКП-Р1'!L209+'8-НКРЕКП-Р1'!N209</f>
        <v>0</v>
      </c>
      <c r="K49" s="197" t="n">
        <v>0</v>
      </c>
      <c r="L49" s="197" t="n">
        <v>0</v>
      </c>
      <c r="M49" s="197" t="n">
        <v>0</v>
      </c>
      <c r="N49" s="291" t="n">
        <v>0</v>
      </c>
      <c r="O49" s="216" t="n">
        <f aca="false">IF(E49=0,0,(J49-E49)/E49*100)</f>
        <v>0</v>
      </c>
      <c r="P49" s="197" t="n">
        <v>0</v>
      </c>
      <c r="Q49" s="197" t="n">
        <v>0</v>
      </c>
      <c r="R49" s="197" t="n">
        <v>0</v>
      </c>
      <c r="S49" s="198" t="n">
        <v>0</v>
      </c>
    </row>
    <row r="50" customFormat="false" ht="83.25" hidden="false" customHeight="false" outlineLevel="0" collapsed="false">
      <c r="A50" s="288" t="n">
        <f aca="false">A49+1</f>
        <v>172</v>
      </c>
      <c r="B50" s="289" t="s">
        <v>1069</v>
      </c>
      <c r="C50" s="66" t="s">
        <v>490</v>
      </c>
      <c r="D50" s="67" t="s">
        <v>1070</v>
      </c>
      <c r="E50" s="69" t="n">
        <f aca="false">'8-НКРЕКП-Р1'!G210+'8-НКРЕКП-Р1'!K210+'8-НКРЕКП-Р1'!M210</f>
        <v>0</v>
      </c>
      <c r="F50" s="197" t="n">
        <v>0</v>
      </c>
      <c r="G50" s="197" t="n">
        <v>0</v>
      </c>
      <c r="H50" s="197" t="n">
        <v>0</v>
      </c>
      <c r="I50" s="197" t="n">
        <v>0</v>
      </c>
      <c r="J50" s="100" t="n">
        <f aca="false">'8-НКРЕКП-Р1'!H210+'8-НКРЕКП-Р1'!L210+'8-НКРЕКП-Р1'!N210</f>
        <v>0</v>
      </c>
      <c r="K50" s="197" t="n">
        <v>0</v>
      </c>
      <c r="L50" s="197" t="n">
        <v>0</v>
      </c>
      <c r="M50" s="197" t="n">
        <v>0</v>
      </c>
      <c r="N50" s="291" t="n">
        <v>0</v>
      </c>
      <c r="O50" s="216" t="n">
        <f aca="false">IF(E50=0,0,(J50-E50)/E50*100)</f>
        <v>0</v>
      </c>
      <c r="P50" s="197" t="n">
        <v>0</v>
      </c>
      <c r="Q50" s="197" t="n">
        <v>0</v>
      </c>
      <c r="R50" s="197" t="n">
        <v>0</v>
      </c>
      <c r="S50" s="198" t="n">
        <v>0</v>
      </c>
    </row>
    <row r="51" customFormat="false" ht="83.25" hidden="false" customHeight="false" outlineLevel="0" collapsed="false">
      <c r="A51" s="288" t="n">
        <f aca="false">A50+1</f>
        <v>173</v>
      </c>
      <c r="B51" s="289" t="s">
        <v>1071</v>
      </c>
      <c r="C51" s="66" t="s">
        <v>443</v>
      </c>
      <c r="D51" s="67" t="s">
        <v>1072</v>
      </c>
      <c r="E51" s="69" t="n">
        <f aca="false">IF(('8-НКРЕКП-Р1'!G209+'8-НКРЕКП-Р1'!K209+'8-НКРЕКП-Р1'!M209)=0,0,('8-НКРЕКП-Р1'!G211*'8-НКРЕКП-Р1'!G209+'8-НКРЕКП-Р1'!K211*'8-НКРЕКП-Р1'!K209+'8-НКРЕКП-Р1'!M211*'8-НКРЕКП-Р1'!M209)/('8-НКРЕКП-Р1'!G209+'8-НКРЕКП-Р1'!K209+'8-НКРЕКП-Р1'!M209))</f>
        <v>0</v>
      </c>
      <c r="F51" s="197" t="n">
        <v>0</v>
      </c>
      <c r="G51" s="197" t="n">
        <v>0</v>
      </c>
      <c r="H51" s="197" t="n">
        <v>0</v>
      </c>
      <c r="I51" s="197" t="n">
        <v>0</v>
      </c>
      <c r="J51" s="100" t="n">
        <f aca="false">IF(('8-НКРЕКП-Р1'!H209+'8-НКРЕКП-Р1'!L209+'8-НКРЕКП-Р1'!N209)=0,0,('8-НКРЕКП-Р1'!H211*'8-НКРЕКП-Р1'!H209+'8-НКРЕКП-Р1'!L211*'8-НКРЕКП-Р1'!L209+'8-НКРЕКП-Р1'!N211*'8-НКРЕКП-Р1'!N209)/('8-НКРЕКП-Р1'!H209+'8-НКРЕКП-Р1'!L209+'8-НКРЕКП-Р1'!N209))</f>
        <v>0</v>
      </c>
      <c r="K51" s="197" t="n">
        <v>0</v>
      </c>
      <c r="L51" s="197" t="n">
        <v>0</v>
      </c>
      <c r="M51" s="197" t="n">
        <v>0</v>
      </c>
      <c r="N51" s="291" t="n">
        <v>0</v>
      </c>
      <c r="O51" s="216" t="n">
        <f aca="false">IF(E51=0,0,(J51-E51)/E51*100)</f>
        <v>0</v>
      </c>
      <c r="P51" s="197" t="n">
        <v>0</v>
      </c>
      <c r="Q51" s="197" t="n">
        <v>0</v>
      </c>
      <c r="R51" s="197" t="n">
        <v>0</v>
      </c>
      <c r="S51" s="198" t="n">
        <v>0</v>
      </c>
    </row>
    <row r="52" customFormat="false" ht="84" hidden="false" customHeight="false" outlineLevel="0" collapsed="false">
      <c r="A52" s="288" t="n">
        <f aca="false">A51+1</f>
        <v>174</v>
      </c>
      <c r="B52" s="299" t="s">
        <v>499</v>
      </c>
      <c r="C52" s="77" t="s">
        <v>443</v>
      </c>
      <c r="D52" s="67" t="s">
        <v>1073</v>
      </c>
      <c r="E52" s="93" t="n">
        <f aca="false">IF(('8-НКРЕКП-Р1'!G210+'8-НКРЕКП-Р1'!K210+'8-НКРЕКП-Р1'!M210)=0,0,('8-НКРЕКП-Р1'!G212*'8-НКРЕКП-Р1'!G210+'8-НКРЕКП-Р1'!K212*'8-НКРЕКП-Р1'!K210+'8-НКРЕКП-Р1'!M212*'8-НКРЕКП-Р1'!M210)/('8-НКРЕКП-Р1'!G210+'8-НКРЕКП-Р1'!K210+'8-НКРЕКП-Р1'!M210))</f>
        <v>0</v>
      </c>
      <c r="F52" s="221" t="n">
        <v>0</v>
      </c>
      <c r="G52" s="221" t="n">
        <v>0</v>
      </c>
      <c r="H52" s="221" t="n">
        <v>0</v>
      </c>
      <c r="I52" s="221" t="n">
        <v>0</v>
      </c>
      <c r="J52" s="204" t="n">
        <f aca="false">IF(('8-НКРЕКП-Р1'!H210+'8-НКРЕКП-Р1'!L210+'8-НКРЕКП-Р1'!N210)=0,0,('8-НКРЕКП-Р1'!H212*'8-НКРЕКП-Р1'!H210+'8-НКРЕКП-Р1'!L212*'8-НКРЕКП-Р1'!L210+'8-НКРЕКП-Р1'!N212*'8-НКРЕКП-Р1'!N210)/('8-НКРЕКП-Р1'!H210+'8-НКРЕКП-Р1'!L210+'8-НКРЕКП-Р1'!N210))</f>
        <v>0</v>
      </c>
      <c r="K52" s="221" t="n">
        <v>0</v>
      </c>
      <c r="L52" s="221" t="n">
        <v>0</v>
      </c>
      <c r="M52" s="221" t="n">
        <v>0</v>
      </c>
      <c r="N52" s="300" t="n">
        <v>0</v>
      </c>
      <c r="O52" s="301" t="n">
        <f aca="false">IF(E52=0,0,(J52-E52)/E52*100)</f>
        <v>0</v>
      </c>
      <c r="P52" s="221" t="n">
        <v>0</v>
      </c>
      <c r="Q52" s="221" t="n">
        <v>0</v>
      </c>
      <c r="R52" s="221" t="n">
        <v>0</v>
      </c>
      <c r="S52" s="222" t="n">
        <v>0</v>
      </c>
    </row>
    <row r="53" customFormat="false" ht="27.75" hidden="false" customHeight="false" outlineLevel="0" collapsed="false">
      <c r="A53" s="302"/>
      <c r="B53" s="303"/>
      <c r="C53" s="304"/>
      <c r="D53" s="304"/>
      <c r="E53" s="303"/>
      <c r="F53" s="303"/>
      <c r="G53" s="303"/>
      <c r="H53" s="303"/>
      <c r="I53" s="303"/>
      <c r="J53" s="303"/>
      <c r="K53" s="303"/>
      <c r="L53" s="303"/>
      <c r="M53" s="303"/>
      <c r="N53" s="303"/>
      <c r="O53" s="303"/>
      <c r="P53" s="303"/>
      <c r="Q53" s="303"/>
      <c r="R53" s="303"/>
      <c r="S53" s="303"/>
    </row>
    <row r="54" customFormat="false" ht="33" hidden="false" customHeight="true" outlineLevel="0" collapsed="false">
      <c r="A54" s="8"/>
      <c r="B54" s="8"/>
      <c r="C54" s="8"/>
      <c r="D54" s="8"/>
      <c r="E54" s="8"/>
      <c r="F54" s="305"/>
      <c r="G54" s="306"/>
      <c r="H54" s="306"/>
      <c r="I54" s="306"/>
      <c r="J54" s="306"/>
      <c r="K54" s="306"/>
      <c r="L54" s="307"/>
      <c r="M54" s="308"/>
      <c r="N54" s="7"/>
      <c r="O54" s="7"/>
      <c r="P54" s="308"/>
      <c r="Q54" s="308"/>
      <c r="R54" s="308"/>
      <c r="S54" s="303"/>
    </row>
    <row r="55" customFormat="false" ht="30.75" hidden="false" customHeight="true" outlineLevel="0" collapsed="false">
      <c r="A55" s="309" t="s">
        <v>1074</v>
      </c>
      <c r="B55" s="309"/>
      <c r="C55" s="309"/>
      <c r="D55" s="309"/>
      <c r="E55" s="309"/>
      <c r="F55" s="310"/>
      <c r="G55" s="8"/>
      <c r="H55" s="8"/>
      <c r="I55" s="8"/>
      <c r="J55" s="8"/>
      <c r="K55" s="8"/>
      <c r="L55" s="311"/>
      <c r="M55" s="312" t="s">
        <v>1075</v>
      </c>
      <c r="N55" s="312"/>
      <c r="O55" s="312"/>
      <c r="P55" s="312"/>
      <c r="Q55" s="312"/>
      <c r="R55" s="312"/>
      <c r="S55" s="303"/>
    </row>
    <row r="56" customFormat="false" ht="33" hidden="false" customHeight="true" outlineLevel="0" collapsed="false">
      <c r="A56" s="8" t="s">
        <v>1076</v>
      </c>
      <c r="B56" s="8"/>
      <c r="C56" s="8"/>
      <c r="D56" s="8"/>
      <c r="E56" s="8"/>
      <c r="F56" s="310"/>
      <c r="G56" s="313"/>
      <c r="H56" s="313"/>
      <c r="I56" s="313"/>
      <c r="J56" s="313"/>
      <c r="K56" s="313"/>
      <c r="L56" s="311"/>
      <c r="M56" s="308"/>
      <c r="N56" s="308"/>
      <c r="O56" s="308"/>
      <c r="P56" s="308"/>
      <c r="Q56" s="308"/>
      <c r="R56" s="308"/>
      <c r="S56" s="303"/>
    </row>
    <row r="57" customFormat="false" ht="30.75" hidden="false" customHeight="true" outlineLevel="0" collapsed="false">
      <c r="A57" s="309" t="s">
        <v>1077</v>
      </c>
      <c r="B57" s="309"/>
      <c r="C57" s="309"/>
      <c r="D57" s="309"/>
      <c r="E57" s="309"/>
      <c r="F57" s="310"/>
      <c r="G57" s="314"/>
      <c r="H57" s="314"/>
      <c r="I57" s="314"/>
      <c r="J57" s="314"/>
      <c r="K57" s="314"/>
      <c r="L57" s="315"/>
      <c r="M57" s="314" t="s">
        <v>1075</v>
      </c>
      <c r="N57" s="314"/>
      <c r="O57" s="314"/>
      <c r="P57" s="314"/>
      <c r="Q57" s="314"/>
      <c r="R57" s="314"/>
      <c r="S57" s="303"/>
    </row>
    <row r="58" customFormat="false" ht="33" hidden="false" customHeight="true" outlineLevel="0" collapsed="false">
      <c r="A58" s="8" t="s">
        <v>1076</v>
      </c>
      <c r="B58" s="8"/>
      <c r="C58" s="8"/>
      <c r="D58" s="8"/>
      <c r="E58" s="8"/>
      <c r="F58" s="310"/>
      <c r="G58" s="8"/>
      <c r="H58" s="8"/>
      <c r="I58" s="8"/>
      <c r="J58" s="8"/>
      <c r="K58" s="8"/>
      <c r="L58" s="311"/>
      <c r="M58" s="308"/>
      <c r="N58" s="308"/>
      <c r="O58" s="308"/>
      <c r="P58" s="308"/>
      <c r="Q58" s="308"/>
      <c r="R58" s="308"/>
      <c r="S58" s="303"/>
    </row>
    <row r="59" customFormat="false" ht="30.75" hidden="false" customHeight="true" outlineLevel="0" collapsed="false">
      <c r="A59" s="316" t="s">
        <v>1078</v>
      </c>
      <c r="B59" s="316"/>
      <c r="C59" s="316"/>
      <c r="D59" s="316"/>
      <c r="E59" s="316"/>
      <c r="F59" s="310"/>
      <c r="G59" s="314"/>
      <c r="H59" s="314"/>
      <c r="I59" s="314"/>
      <c r="J59" s="314"/>
      <c r="K59" s="314"/>
      <c r="L59" s="311"/>
      <c r="M59" s="314" t="s">
        <v>1075</v>
      </c>
      <c r="N59" s="314"/>
      <c r="O59" s="314"/>
      <c r="P59" s="314"/>
      <c r="Q59" s="314"/>
      <c r="R59" s="314"/>
      <c r="S59" s="303"/>
    </row>
    <row r="60" customFormat="false" ht="30.75" hidden="false" customHeight="true" outlineLevel="0" collapsed="false">
      <c r="A60" s="8" t="s">
        <v>1079</v>
      </c>
      <c r="B60" s="8"/>
      <c r="C60" s="8"/>
      <c r="D60" s="8"/>
      <c r="E60" s="8"/>
      <c r="F60" s="317"/>
      <c r="G60" s="8"/>
      <c r="H60" s="8"/>
      <c r="I60" s="8"/>
      <c r="J60" s="8"/>
      <c r="K60" s="8"/>
      <c r="L60" s="315"/>
      <c r="M60" s="318" t="s">
        <v>1080</v>
      </c>
      <c r="N60" s="318"/>
      <c r="O60" s="318"/>
      <c r="P60" s="318"/>
      <c r="Q60" s="318"/>
      <c r="R60" s="318"/>
      <c r="S60" s="303"/>
    </row>
    <row r="61" customFormat="false" ht="30.75" hidden="false" customHeight="false" outlineLevel="0" collapsed="false">
      <c r="A61" s="319"/>
      <c r="B61" s="320"/>
      <c r="C61" s="321"/>
      <c r="D61" s="321"/>
      <c r="E61" s="322"/>
      <c r="F61" s="319"/>
      <c r="G61" s="8"/>
      <c r="H61" s="8"/>
      <c r="I61" s="8"/>
      <c r="J61" s="8"/>
      <c r="K61" s="8"/>
      <c r="L61" s="323"/>
      <c r="M61" s="323"/>
      <c r="N61" s="323"/>
      <c r="O61" s="323"/>
      <c r="P61" s="8"/>
      <c r="Q61" s="8"/>
      <c r="R61" s="8"/>
      <c r="S61" s="8"/>
    </row>
  </sheetData>
  <mergeCells count="28">
    <mergeCell ref="C1:N1"/>
    <mergeCell ref="Q1:S1"/>
    <mergeCell ref="A2:S2"/>
    <mergeCell ref="A3:A4"/>
    <mergeCell ref="B3:B4"/>
    <mergeCell ref="C3:C4"/>
    <mergeCell ref="D3:D4"/>
    <mergeCell ref="E3:I3"/>
    <mergeCell ref="J3:N3"/>
    <mergeCell ref="O3:S3"/>
    <mergeCell ref="A54:E54"/>
    <mergeCell ref="G54:K54"/>
    <mergeCell ref="A55:E55"/>
    <mergeCell ref="G55:K55"/>
    <mergeCell ref="M55:R55"/>
    <mergeCell ref="A56:E56"/>
    <mergeCell ref="G56:K56"/>
    <mergeCell ref="A57:E57"/>
    <mergeCell ref="G57:K57"/>
    <mergeCell ref="M57:R57"/>
    <mergeCell ref="A58:E58"/>
    <mergeCell ref="G58:K58"/>
    <mergeCell ref="A59:E59"/>
    <mergeCell ref="G59:K59"/>
    <mergeCell ref="M59:R59"/>
    <mergeCell ref="A60:E60"/>
    <mergeCell ref="G60:K61"/>
    <mergeCell ref="M60:R60"/>
  </mergeCells>
  <printOptions headings="false" gridLines="false" gridLinesSet="true" horizontalCentered="true" verticalCentered="false"/>
  <pageMargins left="0.340277777777778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1" zoomScalePageLayoutView="4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4" width="18.85"/>
    <col collapsed="false" customWidth="true" hidden="false" outlineLevel="0" max="2" min="2" style="324" width="87.41"/>
    <col collapsed="false" customWidth="true" hidden="false" outlineLevel="0" max="3" min="3" style="325" width="20.99"/>
    <col collapsed="false" customWidth="true" hidden="false" outlineLevel="0" max="4" min="4" style="324" width="25.13"/>
    <col collapsed="false" customWidth="true" hidden="false" outlineLevel="0" max="5" min="5" style="324" width="20.13"/>
    <col collapsed="false" customWidth="true" hidden="false" outlineLevel="0" max="6" min="6" style="324" width="21.99"/>
    <col collapsed="false" customWidth="true" hidden="false" outlineLevel="0" max="9" min="7" style="324" width="20.13"/>
    <col collapsed="false" customWidth="true" hidden="false" outlineLevel="0" max="10" min="10" style="324" width="17.28"/>
    <col collapsed="false" customWidth="true" hidden="false" outlineLevel="0" max="11" min="11" style="324" width="20.13"/>
    <col collapsed="false" customWidth="true" hidden="false" outlineLevel="0" max="12" min="12" style="324" width="17.28"/>
    <col collapsed="false" customWidth="true" hidden="false" outlineLevel="0" max="13" min="13" style="324" width="20.13"/>
    <col collapsed="false" customWidth="true" hidden="false" outlineLevel="0" max="14" min="14" style="324" width="17.28"/>
    <col collapsed="false" customWidth="true" hidden="false" outlineLevel="0" max="15" min="15" style="324" width="20.13"/>
    <col collapsed="false" customWidth="true" hidden="false" outlineLevel="0" max="16" min="16" style="324" width="17.28"/>
    <col collapsed="false" customWidth="true" hidden="false" outlineLevel="0" max="18" min="17" style="324" width="22.56"/>
    <col collapsed="false" customWidth="false" hidden="false" outlineLevel="0" max="21" min="19" style="324" width="9.14"/>
    <col collapsed="false" customWidth="true" hidden="false" outlineLevel="0" max="22" min="22" style="324" width="43.85"/>
    <col collapsed="false" customWidth="false" hidden="false" outlineLevel="0" max="257" min="23" style="324" width="9.14"/>
  </cols>
  <sheetData>
    <row r="1" customFormat="false" ht="59.25" hidden="false" customHeight="true" outlineLevel="0" collapsed="false">
      <c r="A1" s="326"/>
      <c r="B1" s="326"/>
      <c r="C1" s="326"/>
      <c r="D1" s="327"/>
      <c r="E1" s="327"/>
      <c r="F1" s="327"/>
      <c r="G1" s="327"/>
      <c r="H1" s="328"/>
      <c r="I1" s="329"/>
      <c r="J1" s="329"/>
      <c r="K1" s="329"/>
      <c r="L1" s="329"/>
      <c r="M1" s="329"/>
      <c r="N1" s="330" t="s">
        <v>1081</v>
      </c>
      <c r="O1" s="330"/>
      <c r="P1" s="330"/>
      <c r="Q1" s="330"/>
      <c r="R1" s="330"/>
    </row>
    <row r="2" customFormat="false" ht="30.75" hidden="false" customHeight="true" outlineLevel="0" collapsed="false">
      <c r="A2" s="326"/>
      <c r="B2" s="326"/>
      <c r="C2" s="326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30"/>
      <c r="O2" s="330"/>
      <c r="P2" s="330"/>
      <c r="Q2" s="330"/>
      <c r="R2" s="330"/>
    </row>
    <row r="3" customFormat="false" ht="42" hidden="false" customHeight="true" outlineLevel="0" collapsed="false">
      <c r="A3" s="331" t="s">
        <v>1082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</row>
    <row r="4" customFormat="false" ht="43.5" hidden="false" customHeight="true" outlineLevel="0" collapsed="false">
      <c r="A4" s="332" t="s">
        <v>15</v>
      </c>
      <c r="B4" s="332"/>
      <c r="C4" s="332"/>
      <c r="D4" s="332"/>
      <c r="E4" s="332"/>
      <c r="F4" s="332"/>
      <c r="G4" s="332"/>
      <c r="H4" s="332"/>
      <c r="I4" s="332"/>
      <c r="J4" s="332"/>
      <c r="K4" s="332"/>
      <c r="L4" s="332"/>
      <c r="M4" s="332"/>
      <c r="N4" s="332"/>
      <c r="O4" s="332"/>
      <c r="P4" s="332"/>
      <c r="Q4" s="332"/>
      <c r="R4" s="332"/>
    </row>
    <row r="5" customFormat="false" ht="30.75" hidden="false" customHeight="false" outlineLevel="0" collapsed="false">
      <c r="A5" s="332" t="s">
        <v>1083</v>
      </c>
      <c r="B5" s="332"/>
      <c r="C5" s="332"/>
      <c r="D5" s="332"/>
      <c r="E5" s="332"/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2"/>
      <c r="Q5" s="332"/>
      <c r="R5" s="332"/>
    </row>
    <row r="6" customFormat="false" ht="26.25" hidden="false" customHeight="true" outlineLevel="0" collapsed="false">
      <c r="A6" s="333" t="s">
        <v>1084</v>
      </c>
      <c r="B6" s="333"/>
      <c r="C6" s="333"/>
      <c r="D6" s="333"/>
      <c r="E6" s="333"/>
      <c r="F6" s="333"/>
      <c r="G6" s="333"/>
      <c r="H6" s="333"/>
      <c r="I6" s="333"/>
      <c r="J6" s="333"/>
      <c r="K6" s="333"/>
      <c r="L6" s="333"/>
      <c r="M6" s="333"/>
      <c r="N6" s="333"/>
      <c r="O6" s="333"/>
      <c r="P6" s="333"/>
      <c r="Q6" s="333"/>
      <c r="R6" s="333"/>
    </row>
    <row r="7" s="335" customFormat="true" ht="24" hidden="false" customHeight="true" outlineLevel="0" collapsed="false">
      <c r="A7" s="334"/>
      <c r="B7" s="334"/>
      <c r="C7" s="334"/>
      <c r="D7" s="334"/>
      <c r="E7" s="334"/>
      <c r="F7" s="334"/>
      <c r="G7" s="334"/>
      <c r="H7" s="334"/>
      <c r="I7" s="334"/>
      <c r="J7" s="334"/>
      <c r="K7" s="334"/>
      <c r="L7" s="334"/>
      <c r="M7" s="334"/>
      <c r="N7" s="334"/>
      <c r="O7" s="334"/>
      <c r="P7" s="334"/>
      <c r="Q7" s="334"/>
      <c r="R7" s="334"/>
    </row>
    <row r="8" s="339" customFormat="true" ht="15" hidden="true" customHeight="true" outlineLevel="0" collapsed="false">
      <c r="A8" s="336"/>
      <c r="B8" s="337"/>
      <c r="C8" s="337"/>
      <c r="D8" s="337"/>
      <c r="E8" s="337"/>
      <c r="F8" s="337"/>
      <c r="G8" s="337"/>
      <c r="H8" s="337"/>
      <c r="I8" s="336"/>
      <c r="J8" s="336"/>
      <c r="K8" s="338"/>
      <c r="L8" s="338"/>
      <c r="M8" s="338"/>
      <c r="N8" s="338"/>
      <c r="O8" s="338"/>
      <c r="P8" s="338"/>
    </row>
    <row r="9" customFormat="false" ht="36.75" hidden="false" customHeight="true" outlineLevel="0" collapsed="false">
      <c r="A9" s="340" t="s">
        <v>1085</v>
      </c>
      <c r="B9" s="341" t="s">
        <v>17</v>
      </c>
      <c r="C9" s="341" t="s">
        <v>18</v>
      </c>
      <c r="D9" s="342" t="s">
        <v>19</v>
      </c>
      <c r="E9" s="343" t="s">
        <v>1086</v>
      </c>
      <c r="F9" s="343"/>
      <c r="G9" s="59" t="s">
        <v>21</v>
      </c>
      <c r="H9" s="59"/>
      <c r="I9" s="59" t="s">
        <v>23</v>
      </c>
      <c r="J9" s="59"/>
      <c r="K9" s="59" t="s">
        <v>454</v>
      </c>
      <c r="L9" s="59"/>
      <c r="M9" s="59" t="s">
        <v>26</v>
      </c>
      <c r="N9" s="59"/>
      <c r="O9" s="59" t="s">
        <v>27</v>
      </c>
      <c r="P9" s="59"/>
      <c r="Q9" s="344" t="s">
        <v>1087</v>
      </c>
      <c r="R9" s="344"/>
    </row>
    <row r="10" customFormat="false" ht="157.5" hidden="false" customHeight="true" outlineLevel="0" collapsed="false">
      <c r="A10" s="340"/>
      <c r="B10" s="341"/>
      <c r="C10" s="341"/>
      <c r="D10" s="342"/>
      <c r="E10" s="343"/>
      <c r="F10" s="343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345" t="s">
        <v>1088</v>
      </c>
      <c r="R10" s="346" t="s">
        <v>1089</v>
      </c>
    </row>
    <row r="11" customFormat="false" ht="74.25" hidden="false" customHeight="true" outlineLevel="0" collapsed="false">
      <c r="A11" s="340"/>
      <c r="B11" s="341"/>
      <c r="C11" s="341"/>
      <c r="D11" s="342"/>
      <c r="E11" s="347" t="s">
        <v>35</v>
      </c>
      <c r="F11" s="348" t="s">
        <v>33</v>
      </c>
      <c r="G11" s="348" t="s">
        <v>1090</v>
      </c>
      <c r="H11" s="348" t="s">
        <v>33</v>
      </c>
      <c r="I11" s="348" t="s">
        <v>1091</v>
      </c>
      <c r="J11" s="348" t="s">
        <v>33</v>
      </c>
      <c r="K11" s="348" t="s">
        <v>1091</v>
      </c>
      <c r="L11" s="348" t="s">
        <v>33</v>
      </c>
      <c r="M11" s="348" t="s">
        <v>1091</v>
      </c>
      <c r="N11" s="348" t="s">
        <v>33</v>
      </c>
      <c r="O11" s="348" t="s">
        <v>1091</v>
      </c>
      <c r="P11" s="348" t="s">
        <v>33</v>
      </c>
      <c r="Q11" s="348" t="s">
        <v>33</v>
      </c>
      <c r="R11" s="349" t="s">
        <v>33</v>
      </c>
    </row>
    <row r="12" s="354" customFormat="true" ht="27" hidden="false" customHeight="false" outlineLevel="0" collapsed="false">
      <c r="A12" s="350" t="s">
        <v>36</v>
      </c>
      <c r="B12" s="351" t="s">
        <v>37</v>
      </c>
      <c r="C12" s="351" t="s">
        <v>38</v>
      </c>
      <c r="D12" s="352" t="s">
        <v>1092</v>
      </c>
      <c r="E12" s="353" t="n">
        <v>1</v>
      </c>
      <c r="F12" s="351" t="n">
        <f aca="false">E12+1</f>
        <v>2</v>
      </c>
      <c r="G12" s="351" t="n">
        <f aca="false">F12+1</f>
        <v>3</v>
      </c>
      <c r="H12" s="351" t="n">
        <f aca="false">G12+1</f>
        <v>4</v>
      </c>
      <c r="I12" s="351" t="n">
        <f aca="false">H12+1</f>
        <v>5</v>
      </c>
      <c r="J12" s="351" t="n">
        <f aca="false">I12+1</f>
        <v>6</v>
      </c>
      <c r="K12" s="351" t="n">
        <f aca="false">J12+1</f>
        <v>7</v>
      </c>
      <c r="L12" s="351" t="n">
        <f aca="false">K12+1</f>
        <v>8</v>
      </c>
      <c r="M12" s="351" t="n">
        <f aca="false">L12+1</f>
        <v>9</v>
      </c>
      <c r="N12" s="351" t="n">
        <f aca="false">M12+1</f>
        <v>10</v>
      </c>
      <c r="O12" s="351" t="n">
        <f aca="false">N12+1</f>
        <v>11</v>
      </c>
      <c r="P12" s="351" t="n">
        <f aca="false">O12+1</f>
        <v>12</v>
      </c>
      <c r="Q12" s="351" t="n">
        <f aca="false">P12+1</f>
        <v>13</v>
      </c>
      <c r="R12" s="352" t="n">
        <f aca="false">Q12+1</f>
        <v>14</v>
      </c>
    </row>
    <row r="13" customFormat="false" ht="31.5" hidden="false" customHeight="true" outlineLevel="0" collapsed="false">
      <c r="A13" s="355" t="s">
        <v>81</v>
      </c>
      <c r="B13" s="356" t="s">
        <v>1093</v>
      </c>
      <c r="C13" s="357" t="s">
        <v>40</v>
      </c>
      <c r="D13" s="358" t="s">
        <v>83</v>
      </c>
      <c r="E13" s="359" t="n">
        <f aca="false">'8-НКРЕКП-Р1'!E33</f>
        <v>0</v>
      </c>
      <c r="F13" s="360" t="n">
        <f aca="false">'8-НКРЕКП-Р1'!F33</f>
        <v>0</v>
      </c>
      <c r="G13" s="360" t="n">
        <f aca="false">'8-НКРЕКП-Р1'!G33</f>
        <v>0</v>
      </c>
      <c r="H13" s="360" t="n">
        <f aca="false">'8-НКРЕКП-Р1'!H33</f>
        <v>0</v>
      </c>
      <c r="I13" s="360" t="n">
        <f aca="false">'8-НКРЕКП-Р1'!K33</f>
        <v>0</v>
      </c>
      <c r="J13" s="360" t="n">
        <f aca="false">'8-НКРЕКП-Р1'!L33</f>
        <v>0</v>
      </c>
      <c r="K13" s="360" t="n">
        <f aca="false">'8-НКРЕКП-Р1'!M33</f>
        <v>0</v>
      </c>
      <c r="L13" s="360" t="n">
        <f aca="false">'8-НКРЕКП-Р1'!N33</f>
        <v>0</v>
      </c>
      <c r="M13" s="360" t="n">
        <f aca="false">'8-НКРЕКП-Р1'!Q33</f>
        <v>0</v>
      </c>
      <c r="N13" s="360" t="n">
        <f aca="false">'8-НКРЕКП-Р1'!R33</f>
        <v>0</v>
      </c>
      <c r="O13" s="360" t="n">
        <f aca="false">'8-НКРЕКП-Р1'!S33</f>
        <v>0</v>
      </c>
      <c r="P13" s="360" t="n">
        <f aca="false">'8-НКРЕКП-Р1'!T33</f>
        <v>0</v>
      </c>
      <c r="Q13" s="360" t="n">
        <f aca="false">'8-НКРЕКП-Р1'!W33</f>
        <v>0</v>
      </c>
      <c r="R13" s="361" t="n">
        <f aca="false">'8-НКРЕКП-Р1'!X33</f>
        <v>0</v>
      </c>
    </row>
    <row r="14" customFormat="false" ht="24" hidden="false" customHeight="true" outlineLevel="0" collapsed="false">
      <c r="A14" s="362"/>
      <c r="B14" s="363"/>
      <c r="C14" s="364" t="s">
        <v>40</v>
      </c>
      <c r="D14" s="365"/>
      <c r="E14" s="366"/>
      <c r="F14" s="367"/>
      <c r="G14" s="367"/>
      <c r="H14" s="367"/>
      <c r="I14" s="367"/>
      <c r="J14" s="367"/>
      <c r="K14" s="367"/>
      <c r="L14" s="367"/>
      <c r="M14" s="367"/>
      <c r="N14" s="367"/>
      <c r="O14" s="367"/>
      <c r="P14" s="367"/>
      <c r="Q14" s="367"/>
      <c r="R14" s="368"/>
    </row>
    <row r="15" customFormat="false" ht="26.25" hidden="false" customHeight="true" outlineLevel="0" collapsed="false">
      <c r="A15" s="362"/>
      <c r="B15" s="363"/>
      <c r="C15" s="364" t="s">
        <v>40</v>
      </c>
      <c r="D15" s="365"/>
      <c r="E15" s="369"/>
      <c r="F15" s="370"/>
      <c r="G15" s="370"/>
      <c r="H15" s="370"/>
      <c r="I15" s="370"/>
      <c r="J15" s="370"/>
      <c r="K15" s="370"/>
      <c r="L15" s="370"/>
      <c r="M15" s="370"/>
      <c r="N15" s="370"/>
      <c r="O15" s="370"/>
      <c r="P15" s="370"/>
      <c r="Q15" s="370"/>
      <c r="R15" s="371"/>
    </row>
    <row r="16" customFormat="false" ht="27.75" hidden="false" customHeight="true" outlineLevel="0" collapsed="false">
      <c r="A16" s="362"/>
      <c r="B16" s="372"/>
      <c r="C16" s="364" t="s">
        <v>40</v>
      </c>
      <c r="D16" s="365"/>
      <c r="E16" s="369"/>
      <c r="F16" s="370"/>
      <c r="G16" s="370"/>
      <c r="H16" s="370"/>
      <c r="I16" s="370"/>
      <c r="J16" s="370"/>
      <c r="K16" s="370"/>
      <c r="L16" s="370"/>
      <c r="M16" s="370"/>
      <c r="N16" s="370"/>
      <c r="O16" s="370"/>
      <c r="P16" s="370"/>
      <c r="Q16" s="370"/>
      <c r="R16" s="371"/>
    </row>
    <row r="17" customFormat="false" ht="24.75" hidden="false" customHeight="true" outlineLevel="0" collapsed="false">
      <c r="A17" s="362"/>
      <c r="B17" s="363"/>
      <c r="C17" s="364" t="s">
        <v>40</v>
      </c>
      <c r="D17" s="365"/>
      <c r="E17" s="369"/>
      <c r="F17" s="370"/>
      <c r="G17" s="370"/>
      <c r="H17" s="370"/>
      <c r="I17" s="370"/>
      <c r="J17" s="370"/>
      <c r="K17" s="370"/>
      <c r="L17" s="370"/>
      <c r="M17" s="370"/>
      <c r="N17" s="370"/>
      <c r="O17" s="370"/>
      <c r="P17" s="370"/>
      <c r="Q17" s="370"/>
      <c r="R17" s="371"/>
    </row>
    <row r="18" customFormat="false" ht="24.75" hidden="false" customHeight="true" outlineLevel="0" collapsed="false">
      <c r="A18" s="362"/>
      <c r="B18" s="363"/>
      <c r="C18" s="364" t="s">
        <v>40</v>
      </c>
      <c r="D18" s="365"/>
      <c r="E18" s="369"/>
      <c r="F18" s="370"/>
      <c r="G18" s="370"/>
      <c r="H18" s="370"/>
      <c r="I18" s="370"/>
      <c r="J18" s="370"/>
      <c r="K18" s="370"/>
      <c r="L18" s="370"/>
      <c r="M18" s="370"/>
      <c r="N18" s="370"/>
      <c r="O18" s="370"/>
      <c r="P18" s="370"/>
      <c r="Q18" s="370"/>
      <c r="R18" s="371"/>
    </row>
    <row r="19" customFormat="false" ht="24.75" hidden="false" customHeight="true" outlineLevel="0" collapsed="false">
      <c r="A19" s="373"/>
      <c r="B19" s="374"/>
      <c r="C19" s="375" t="s">
        <v>40</v>
      </c>
      <c r="D19" s="376"/>
      <c r="E19" s="377"/>
      <c r="F19" s="378"/>
      <c r="G19" s="378"/>
      <c r="H19" s="378"/>
      <c r="I19" s="378"/>
      <c r="J19" s="378"/>
      <c r="K19" s="378"/>
      <c r="L19" s="378"/>
      <c r="M19" s="378"/>
      <c r="N19" s="378"/>
      <c r="O19" s="378"/>
      <c r="P19" s="378"/>
      <c r="Q19" s="378"/>
      <c r="R19" s="379"/>
    </row>
    <row r="20" customFormat="false" ht="24.75" hidden="false" customHeight="true" outlineLevel="0" collapsed="false">
      <c r="A20" s="380" t="s">
        <v>105</v>
      </c>
      <c r="B20" s="356" t="s">
        <v>1093</v>
      </c>
      <c r="C20" s="357" t="s">
        <v>1094</v>
      </c>
      <c r="D20" s="381" t="s">
        <v>106</v>
      </c>
      <c r="E20" s="359" t="n">
        <f aca="false">'8-НКРЕКП-Р1'!E41</f>
        <v>0</v>
      </c>
      <c r="F20" s="360" t="n">
        <f aca="false">'8-НКРЕКП-Р1'!F41</f>
        <v>0</v>
      </c>
      <c r="G20" s="360" t="n">
        <f aca="false">'8-НКРЕКП-Р1'!G41</f>
        <v>0</v>
      </c>
      <c r="H20" s="360" t="n">
        <f aca="false">'8-НКРЕКП-Р1'!H41</f>
        <v>0</v>
      </c>
      <c r="I20" s="360" t="n">
        <f aca="false">'8-НКРЕКП-Р1'!K41</f>
        <v>0</v>
      </c>
      <c r="J20" s="360" t="n">
        <f aca="false">'8-НКРЕКП-Р1'!L41</f>
        <v>0</v>
      </c>
      <c r="K20" s="360" t="n">
        <f aca="false">'8-НКРЕКП-Р1'!M41</f>
        <v>0</v>
      </c>
      <c r="L20" s="360" t="n">
        <f aca="false">'8-НКРЕКП-Р1'!N41</f>
        <v>0</v>
      </c>
      <c r="M20" s="360" t="n">
        <f aca="false">'8-НКРЕКП-Р1'!Q41</f>
        <v>0</v>
      </c>
      <c r="N20" s="360" t="n">
        <f aca="false">'8-НКРЕКП-Р1'!R41</f>
        <v>0</v>
      </c>
      <c r="O20" s="360" t="n">
        <f aca="false">'8-НКРЕКП-Р1'!S41</f>
        <v>0</v>
      </c>
      <c r="P20" s="360" t="n">
        <f aca="false">'8-НКРЕКП-Р1'!T41</f>
        <v>0</v>
      </c>
      <c r="Q20" s="360" t="n">
        <f aca="false">'8-НКРЕКП-Р1'!W41</f>
        <v>0</v>
      </c>
      <c r="R20" s="361" t="n">
        <f aca="false">'8-НКРЕКП-Р1'!X41</f>
        <v>0</v>
      </c>
    </row>
    <row r="21" customFormat="false" ht="24.75" hidden="false" customHeight="true" outlineLevel="0" collapsed="false">
      <c r="A21" s="362"/>
      <c r="B21" s="363"/>
      <c r="C21" s="364" t="s">
        <v>40</v>
      </c>
      <c r="D21" s="365"/>
      <c r="E21" s="369"/>
      <c r="F21" s="370"/>
      <c r="G21" s="370"/>
      <c r="H21" s="370"/>
      <c r="I21" s="370"/>
      <c r="J21" s="370"/>
      <c r="K21" s="370"/>
      <c r="L21" s="370"/>
      <c r="M21" s="370"/>
      <c r="N21" s="370"/>
      <c r="O21" s="370"/>
      <c r="P21" s="370"/>
      <c r="Q21" s="370"/>
      <c r="R21" s="371"/>
    </row>
    <row r="22" customFormat="false" ht="24.75" hidden="false" customHeight="true" outlineLevel="0" collapsed="false">
      <c r="A22" s="362"/>
      <c r="B22" s="363"/>
      <c r="C22" s="364" t="s">
        <v>40</v>
      </c>
      <c r="D22" s="365"/>
      <c r="E22" s="369"/>
      <c r="F22" s="370"/>
      <c r="G22" s="370"/>
      <c r="H22" s="370"/>
      <c r="I22" s="370"/>
      <c r="J22" s="370"/>
      <c r="K22" s="370"/>
      <c r="L22" s="370"/>
      <c r="M22" s="370"/>
      <c r="N22" s="370"/>
      <c r="O22" s="370"/>
      <c r="P22" s="370"/>
      <c r="Q22" s="370"/>
      <c r="R22" s="371"/>
    </row>
    <row r="23" customFormat="false" ht="24.75" hidden="false" customHeight="true" outlineLevel="0" collapsed="false">
      <c r="A23" s="362"/>
      <c r="B23" s="363"/>
      <c r="C23" s="364" t="s">
        <v>40</v>
      </c>
      <c r="D23" s="365"/>
      <c r="E23" s="369"/>
      <c r="F23" s="370"/>
      <c r="G23" s="370"/>
      <c r="H23" s="370"/>
      <c r="I23" s="370"/>
      <c r="J23" s="370"/>
      <c r="K23" s="370"/>
      <c r="L23" s="370"/>
      <c r="M23" s="370"/>
      <c r="N23" s="370"/>
      <c r="O23" s="370"/>
      <c r="P23" s="370"/>
      <c r="Q23" s="370"/>
      <c r="R23" s="371"/>
    </row>
    <row r="24" customFormat="false" ht="24.75" hidden="false" customHeight="true" outlineLevel="0" collapsed="false">
      <c r="A24" s="362"/>
      <c r="B24" s="363"/>
      <c r="C24" s="364" t="s">
        <v>40</v>
      </c>
      <c r="D24" s="365"/>
      <c r="E24" s="369"/>
      <c r="F24" s="370"/>
      <c r="G24" s="370"/>
      <c r="H24" s="370"/>
      <c r="I24" s="370"/>
      <c r="J24" s="370"/>
      <c r="K24" s="370"/>
      <c r="L24" s="370"/>
      <c r="M24" s="370"/>
      <c r="N24" s="370"/>
      <c r="O24" s="370"/>
      <c r="P24" s="370"/>
      <c r="Q24" s="370"/>
      <c r="R24" s="371"/>
    </row>
    <row r="25" customFormat="false" ht="24.75" hidden="false" customHeight="true" outlineLevel="0" collapsed="false">
      <c r="A25" s="362"/>
      <c r="B25" s="363"/>
      <c r="C25" s="364" t="s">
        <v>40</v>
      </c>
      <c r="D25" s="365"/>
      <c r="E25" s="369"/>
      <c r="F25" s="370"/>
      <c r="G25" s="370"/>
      <c r="H25" s="370"/>
      <c r="I25" s="370"/>
      <c r="J25" s="370"/>
      <c r="K25" s="370"/>
      <c r="L25" s="370"/>
      <c r="M25" s="370"/>
      <c r="N25" s="370"/>
      <c r="O25" s="370"/>
      <c r="P25" s="370"/>
      <c r="Q25" s="370"/>
      <c r="R25" s="371"/>
    </row>
    <row r="26" customFormat="false" ht="24.75" hidden="false" customHeight="true" outlineLevel="0" collapsed="false">
      <c r="A26" s="362"/>
      <c r="B26" s="363"/>
      <c r="C26" s="364" t="s">
        <v>40</v>
      </c>
      <c r="D26" s="365"/>
      <c r="E26" s="369"/>
      <c r="F26" s="370"/>
      <c r="G26" s="370"/>
      <c r="H26" s="370"/>
      <c r="I26" s="370"/>
      <c r="J26" s="370"/>
      <c r="K26" s="370"/>
      <c r="L26" s="370"/>
      <c r="M26" s="370"/>
      <c r="N26" s="370"/>
      <c r="O26" s="370"/>
      <c r="P26" s="370"/>
      <c r="Q26" s="370"/>
      <c r="R26" s="371"/>
    </row>
    <row r="27" customFormat="false" ht="24.75" hidden="false" customHeight="true" outlineLevel="0" collapsed="false">
      <c r="A27" s="380" t="s">
        <v>127</v>
      </c>
      <c r="B27" s="356" t="s">
        <v>1093</v>
      </c>
      <c r="C27" s="357" t="s">
        <v>40</v>
      </c>
      <c r="D27" s="382" t="s">
        <v>128</v>
      </c>
      <c r="E27" s="359" t="n">
        <f aca="false">'8-НКРЕКП-Р1'!E50</f>
        <v>0</v>
      </c>
      <c r="F27" s="360" t="n">
        <f aca="false">'8-НКРЕКП-Р1'!F50</f>
        <v>0</v>
      </c>
      <c r="G27" s="360" t="n">
        <f aca="false">'8-НКРЕКП-Р1'!G50</f>
        <v>0</v>
      </c>
      <c r="H27" s="360" t="n">
        <f aca="false">'8-НКРЕКП-Р1'!H50</f>
        <v>0</v>
      </c>
      <c r="I27" s="360" t="n">
        <f aca="false">'8-НКРЕКП-Р1'!K50</f>
        <v>0</v>
      </c>
      <c r="J27" s="360" t="n">
        <f aca="false">'8-НКРЕКП-Р1'!L50</f>
        <v>0</v>
      </c>
      <c r="K27" s="360" t="n">
        <f aca="false">'8-НКРЕКП-Р1'!M50</f>
        <v>0</v>
      </c>
      <c r="L27" s="360" t="n">
        <f aca="false">'8-НКРЕКП-Р1'!N50</f>
        <v>0</v>
      </c>
      <c r="M27" s="360" t="n">
        <f aca="false">'8-НКРЕКП-Р1'!Q50</f>
        <v>0</v>
      </c>
      <c r="N27" s="360" t="n">
        <f aca="false">'8-НКРЕКП-Р1'!R50</f>
        <v>0</v>
      </c>
      <c r="O27" s="360" t="n">
        <f aca="false">'8-НКРЕКП-Р1'!S50</f>
        <v>0</v>
      </c>
      <c r="P27" s="360" t="n">
        <f aca="false">'8-НКРЕКП-Р1'!T50</f>
        <v>0</v>
      </c>
      <c r="Q27" s="360" t="n">
        <f aca="false">'8-НКРЕКП-Р1'!W50</f>
        <v>0</v>
      </c>
      <c r="R27" s="361" t="n">
        <f aca="false">'8-НКРЕКП-Р1'!X50</f>
        <v>0</v>
      </c>
    </row>
    <row r="28" customFormat="false" ht="27.75" hidden="false" customHeight="false" outlineLevel="0" collapsed="false">
      <c r="A28" s="383" t="s">
        <v>129</v>
      </c>
      <c r="B28" s="384" t="s">
        <v>130</v>
      </c>
      <c r="C28" s="364" t="s">
        <v>40</v>
      </c>
      <c r="D28" s="385" t="s">
        <v>131</v>
      </c>
      <c r="E28" s="386" t="n">
        <f aca="false">'8-НКРЕКП-Р1'!E51</f>
        <v>0</v>
      </c>
      <c r="F28" s="387" t="n">
        <f aca="false">'8-НКРЕКП-Р1'!F51</f>
        <v>0</v>
      </c>
      <c r="G28" s="387" t="n">
        <f aca="false">'8-НКРЕКП-Р1'!G51</f>
        <v>0</v>
      </c>
      <c r="H28" s="387" t="n">
        <f aca="false">'8-НКРЕКП-Р1'!H51</f>
        <v>0</v>
      </c>
      <c r="I28" s="387" t="n">
        <f aca="false">'8-НКРЕКП-Р1'!K51</f>
        <v>0</v>
      </c>
      <c r="J28" s="387" t="n">
        <f aca="false">'8-НКРЕКП-Р1'!L51</f>
        <v>0</v>
      </c>
      <c r="K28" s="387" t="n">
        <f aca="false">'8-НКРЕКП-Р1'!M51</f>
        <v>0</v>
      </c>
      <c r="L28" s="387" t="n">
        <f aca="false">'8-НКРЕКП-Р1'!N51</f>
        <v>0</v>
      </c>
      <c r="M28" s="387" t="n">
        <f aca="false">'8-НКРЕКП-Р1'!Q51</f>
        <v>0</v>
      </c>
      <c r="N28" s="387" t="n">
        <f aca="false">'8-НКРЕКП-Р1'!R51</f>
        <v>0</v>
      </c>
      <c r="O28" s="387" t="n">
        <f aca="false">'8-НКРЕКП-Р1'!S51</f>
        <v>0</v>
      </c>
      <c r="P28" s="387" t="n">
        <f aca="false">'8-НКРЕКП-Р1'!T51</f>
        <v>0</v>
      </c>
      <c r="Q28" s="387" t="n">
        <f aca="false">'8-НКРЕКП-Р1'!W51</f>
        <v>0</v>
      </c>
      <c r="R28" s="388" t="n">
        <f aca="false">'8-НКРЕКП-Р1'!X51</f>
        <v>0</v>
      </c>
    </row>
    <row r="29" customFormat="false" ht="25.5" hidden="false" customHeight="true" outlineLevel="0" collapsed="false">
      <c r="A29" s="362"/>
      <c r="B29" s="363"/>
      <c r="C29" s="364" t="s">
        <v>40</v>
      </c>
      <c r="D29" s="365"/>
      <c r="E29" s="366"/>
      <c r="F29" s="367"/>
      <c r="G29" s="367"/>
      <c r="H29" s="367"/>
      <c r="I29" s="367"/>
      <c r="J29" s="367"/>
      <c r="K29" s="367"/>
      <c r="L29" s="367"/>
      <c r="M29" s="367"/>
      <c r="N29" s="367"/>
      <c r="O29" s="367"/>
      <c r="P29" s="367"/>
      <c r="Q29" s="367"/>
      <c r="R29" s="368"/>
    </row>
    <row r="30" customFormat="false" ht="31.5" hidden="false" customHeight="true" outlineLevel="0" collapsed="false">
      <c r="A30" s="362"/>
      <c r="B30" s="363"/>
      <c r="C30" s="364" t="s">
        <v>40</v>
      </c>
      <c r="D30" s="365"/>
      <c r="E30" s="369"/>
      <c r="F30" s="370"/>
      <c r="G30" s="370"/>
      <c r="H30" s="370"/>
      <c r="I30" s="370"/>
      <c r="J30" s="370"/>
      <c r="K30" s="370"/>
      <c r="L30" s="370"/>
      <c r="M30" s="370"/>
      <c r="N30" s="370"/>
      <c r="O30" s="370"/>
      <c r="P30" s="370"/>
      <c r="Q30" s="370"/>
      <c r="R30" s="371"/>
    </row>
    <row r="31" customFormat="false" ht="30.75" hidden="false" customHeight="true" outlineLevel="0" collapsed="false">
      <c r="A31" s="362"/>
      <c r="B31" s="372"/>
      <c r="C31" s="364" t="s">
        <v>40</v>
      </c>
      <c r="D31" s="365"/>
      <c r="E31" s="369"/>
      <c r="F31" s="370"/>
      <c r="G31" s="370"/>
      <c r="H31" s="370"/>
      <c r="I31" s="370"/>
      <c r="J31" s="370"/>
      <c r="K31" s="370"/>
      <c r="L31" s="370"/>
      <c r="M31" s="370"/>
      <c r="N31" s="370"/>
      <c r="O31" s="370"/>
      <c r="P31" s="370"/>
      <c r="Q31" s="370"/>
      <c r="R31" s="371"/>
    </row>
    <row r="32" customFormat="false" ht="26.25" hidden="false" customHeight="true" outlineLevel="0" collapsed="false">
      <c r="A32" s="362"/>
      <c r="B32" s="363"/>
      <c r="C32" s="364" t="s">
        <v>40</v>
      </c>
      <c r="D32" s="365"/>
      <c r="E32" s="369"/>
      <c r="F32" s="370"/>
      <c r="G32" s="370"/>
      <c r="H32" s="370"/>
      <c r="I32" s="370"/>
      <c r="J32" s="370"/>
      <c r="K32" s="370"/>
      <c r="L32" s="370"/>
      <c r="M32" s="370"/>
      <c r="N32" s="370"/>
      <c r="O32" s="370"/>
      <c r="P32" s="370"/>
      <c r="Q32" s="370"/>
      <c r="R32" s="371"/>
    </row>
    <row r="33" customFormat="false" ht="26.25" hidden="false" customHeight="true" outlineLevel="0" collapsed="false">
      <c r="A33" s="362"/>
      <c r="B33" s="363"/>
      <c r="C33" s="364" t="s">
        <v>40</v>
      </c>
      <c r="D33" s="365"/>
      <c r="E33" s="369"/>
      <c r="F33" s="370"/>
      <c r="G33" s="370"/>
      <c r="H33" s="370"/>
      <c r="I33" s="370"/>
      <c r="J33" s="370"/>
      <c r="K33" s="370"/>
      <c r="L33" s="370"/>
      <c r="M33" s="370"/>
      <c r="N33" s="370"/>
      <c r="O33" s="370"/>
      <c r="P33" s="370"/>
      <c r="Q33" s="370"/>
      <c r="R33" s="371"/>
    </row>
    <row r="34" customFormat="false" ht="26.25" hidden="false" customHeight="true" outlineLevel="0" collapsed="false">
      <c r="A34" s="373"/>
      <c r="B34" s="374"/>
      <c r="C34" s="375" t="s">
        <v>40</v>
      </c>
      <c r="D34" s="376"/>
      <c r="E34" s="377"/>
      <c r="F34" s="378"/>
      <c r="G34" s="378"/>
      <c r="H34" s="378"/>
      <c r="I34" s="378"/>
      <c r="J34" s="378"/>
      <c r="K34" s="378"/>
      <c r="L34" s="378"/>
      <c r="M34" s="378"/>
      <c r="N34" s="378"/>
      <c r="O34" s="378"/>
      <c r="P34" s="378"/>
      <c r="Q34" s="378"/>
      <c r="R34" s="379"/>
    </row>
    <row r="35" customFormat="false" ht="26.25" hidden="false" customHeight="true" outlineLevel="0" collapsed="false">
      <c r="A35" s="380" t="s">
        <v>149</v>
      </c>
      <c r="B35" s="356" t="s">
        <v>1093</v>
      </c>
      <c r="C35" s="357" t="s">
        <v>40</v>
      </c>
      <c r="D35" s="381" t="s">
        <v>151</v>
      </c>
      <c r="E35" s="359" t="n">
        <f aca="false">'8-НКРЕКП-Р1'!E60</f>
        <v>0</v>
      </c>
      <c r="F35" s="360" t="n">
        <f aca="false">'8-НКРЕКП-Р1'!F60</f>
        <v>0</v>
      </c>
      <c r="G35" s="360" t="n">
        <f aca="false">'8-НКРЕКП-Р1'!G60</f>
        <v>0</v>
      </c>
      <c r="H35" s="360" t="n">
        <f aca="false">'8-НКРЕКП-Р1'!H60</f>
        <v>0</v>
      </c>
      <c r="I35" s="360" t="n">
        <f aca="false">'8-НКРЕКП-Р1'!K60</f>
        <v>0</v>
      </c>
      <c r="J35" s="360" t="n">
        <f aca="false">'8-НКРЕКП-Р1'!L60</f>
        <v>0</v>
      </c>
      <c r="K35" s="360" t="n">
        <f aca="false">'8-НКРЕКП-Р1'!M60</f>
        <v>0</v>
      </c>
      <c r="L35" s="360" t="n">
        <f aca="false">'8-НКРЕКП-Р1'!N60</f>
        <v>0</v>
      </c>
      <c r="M35" s="360" t="n">
        <f aca="false">'8-НКРЕКП-Р1'!Q60</f>
        <v>0</v>
      </c>
      <c r="N35" s="360" t="n">
        <f aca="false">'8-НКРЕКП-Р1'!R60</f>
        <v>0</v>
      </c>
      <c r="O35" s="360" t="n">
        <f aca="false">'8-НКРЕКП-Р1'!S60</f>
        <v>0</v>
      </c>
      <c r="P35" s="360" t="n">
        <f aca="false">'8-НКРЕКП-Р1'!T60</f>
        <v>0</v>
      </c>
      <c r="Q35" s="360" t="n">
        <f aca="false">'8-НКРЕКП-Р1'!W60</f>
        <v>0</v>
      </c>
      <c r="R35" s="361" t="n">
        <f aca="false">'8-НКРЕКП-Р1'!X60</f>
        <v>0</v>
      </c>
    </row>
    <row r="36" customFormat="false" ht="26.25" hidden="false" customHeight="true" outlineLevel="0" collapsed="false">
      <c r="A36" s="383" t="s">
        <v>152</v>
      </c>
      <c r="B36" s="389" t="s">
        <v>130</v>
      </c>
      <c r="C36" s="364" t="s">
        <v>40</v>
      </c>
      <c r="D36" s="390" t="s">
        <v>153</v>
      </c>
      <c r="E36" s="386" t="n">
        <f aca="false">'8-НКРЕКП-Р1'!E61</f>
        <v>0</v>
      </c>
      <c r="F36" s="387" t="n">
        <f aca="false">'8-НКРЕКП-Р1'!F61</f>
        <v>0</v>
      </c>
      <c r="G36" s="387" t="n">
        <f aca="false">'8-НКРЕКП-Р1'!G61</f>
        <v>0</v>
      </c>
      <c r="H36" s="387" t="n">
        <f aca="false">'8-НКРЕКП-Р1'!H61</f>
        <v>0</v>
      </c>
      <c r="I36" s="387" t="n">
        <f aca="false">'8-НКРЕКП-Р1'!K61</f>
        <v>0</v>
      </c>
      <c r="J36" s="387" t="n">
        <f aca="false">'8-НКРЕКП-Р1'!L61</f>
        <v>0</v>
      </c>
      <c r="K36" s="387" t="n">
        <f aca="false">'8-НКРЕКП-Р1'!M61</f>
        <v>0</v>
      </c>
      <c r="L36" s="387" t="n">
        <f aca="false">'8-НКРЕКП-Р1'!N61</f>
        <v>0</v>
      </c>
      <c r="M36" s="387" t="n">
        <f aca="false">'8-НКРЕКП-Р1'!Q61</f>
        <v>0</v>
      </c>
      <c r="N36" s="387" t="n">
        <f aca="false">'8-НКРЕКП-Р1'!R61</f>
        <v>0</v>
      </c>
      <c r="O36" s="387" t="n">
        <f aca="false">'8-НКРЕКП-Р1'!S61</f>
        <v>0</v>
      </c>
      <c r="P36" s="387" t="n">
        <f aca="false">'8-НКРЕКП-Р1'!T61</f>
        <v>0</v>
      </c>
      <c r="Q36" s="387" t="n">
        <f aca="false">'8-НКРЕКП-Р1'!W61</f>
        <v>0</v>
      </c>
      <c r="R36" s="388" t="n">
        <f aca="false">'8-НКРЕКП-Р1'!X61</f>
        <v>0</v>
      </c>
    </row>
    <row r="37" customFormat="false" ht="27" hidden="false" customHeight="true" outlineLevel="0" collapsed="false">
      <c r="A37" s="362"/>
      <c r="B37" s="363"/>
      <c r="C37" s="364" t="s">
        <v>40</v>
      </c>
      <c r="D37" s="365"/>
      <c r="E37" s="366"/>
      <c r="F37" s="367"/>
      <c r="G37" s="367"/>
      <c r="H37" s="367"/>
      <c r="I37" s="367"/>
      <c r="J37" s="367"/>
      <c r="K37" s="367"/>
      <c r="L37" s="367"/>
      <c r="M37" s="367"/>
      <c r="N37" s="367"/>
      <c r="O37" s="367"/>
      <c r="P37" s="367"/>
      <c r="Q37" s="367"/>
      <c r="R37" s="368"/>
    </row>
    <row r="38" customFormat="false" ht="29.25" hidden="false" customHeight="true" outlineLevel="0" collapsed="false">
      <c r="A38" s="362"/>
      <c r="B38" s="363"/>
      <c r="C38" s="364" t="s">
        <v>40</v>
      </c>
      <c r="D38" s="365"/>
      <c r="E38" s="369"/>
      <c r="F38" s="370"/>
      <c r="G38" s="370"/>
      <c r="H38" s="370"/>
      <c r="I38" s="370"/>
      <c r="J38" s="370"/>
      <c r="K38" s="370"/>
      <c r="L38" s="370"/>
      <c r="M38" s="370"/>
      <c r="N38" s="370"/>
      <c r="O38" s="370"/>
      <c r="P38" s="370"/>
      <c r="Q38" s="370"/>
      <c r="R38" s="371"/>
    </row>
    <row r="39" customFormat="false" ht="29.25" hidden="false" customHeight="true" outlineLevel="0" collapsed="false">
      <c r="A39" s="362"/>
      <c r="B39" s="363"/>
      <c r="C39" s="364" t="s">
        <v>40</v>
      </c>
      <c r="D39" s="365"/>
      <c r="E39" s="369"/>
      <c r="F39" s="370"/>
      <c r="G39" s="370"/>
      <c r="H39" s="370"/>
      <c r="I39" s="370"/>
      <c r="J39" s="370"/>
      <c r="K39" s="370"/>
      <c r="L39" s="370"/>
      <c r="M39" s="370"/>
      <c r="N39" s="370"/>
      <c r="O39" s="370"/>
      <c r="P39" s="370"/>
      <c r="Q39" s="370"/>
      <c r="R39" s="371"/>
    </row>
    <row r="40" customFormat="false" ht="29.25" hidden="false" customHeight="true" outlineLevel="0" collapsed="false">
      <c r="A40" s="362"/>
      <c r="B40" s="363"/>
      <c r="C40" s="364" t="s">
        <v>40</v>
      </c>
      <c r="D40" s="365"/>
      <c r="E40" s="369"/>
      <c r="F40" s="370"/>
      <c r="G40" s="370"/>
      <c r="H40" s="370"/>
      <c r="I40" s="370"/>
      <c r="J40" s="370"/>
      <c r="K40" s="370"/>
      <c r="L40" s="370"/>
      <c r="M40" s="370"/>
      <c r="N40" s="370"/>
      <c r="O40" s="370"/>
      <c r="P40" s="370"/>
      <c r="Q40" s="370"/>
      <c r="R40" s="371"/>
    </row>
    <row r="41" customFormat="false" ht="25.5" hidden="false" customHeight="true" outlineLevel="0" collapsed="false">
      <c r="A41" s="373"/>
      <c r="B41" s="374"/>
      <c r="C41" s="375" t="s">
        <v>40</v>
      </c>
      <c r="D41" s="376"/>
      <c r="E41" s="377"/>
      <c r="F41" s="378"/>
      <c r="G41" s="378"/>
      <c r="H41" s="378"/>
      <c r="I41" s="378"/>
      <c r="J41" s="378"/>
      <c r="K41" s="378"/>
      <c r="L41" s="378"/>
      <c r="M41" s="378"/>
      <c r="N41" s="378"/>
      <c r="O41" s="378"/>
      <c r="P41" s="378"/>
      <c r="Q41" s="378"/>
      <c r="R41" s="379"/>
    </row>
    <row r="42" customFormat="false" ht="27.75" hidden="false" customHeight="false" outlineLevel="0" collapsed="false">
      <c r="A42" s="380" t="s">
        <v>172</v>
      </c>
      <c r="B42" s="356" t="s">
        <v>1093</v>
      </c>
      <c r="C42" s="357" t="s">
        <v>40</v>
      </c>
      <c r="D42" s="381" t="s">
        <v>173</v>
      </c>
      <c r="E42" s="359" t="n">
        <f aca="false">'8-НКРЕКП-Р1'!E73</f>
        <v>0</v>
      </c>
      <c r="F42" s="360" t="n">
        <f aca="false">'8-НКРЕКП-Р1'!F73</f>
        <v>0</v>
      </c>
      <c r="G42" s="360" t="n">
        <f aca="false">'8-НКРЕКП-Р1'!G73</f>
        <v>0</v>
      </c>
      <c r="H42" s="360" t="n">
        <f aca="false">'8-НКРЕКП-Р1'!H73</f>
        <v>0</v>
      </c>
      <c r="I42" s="360" t="n">
        <f aca="false">'8-НКРЕКП-Р1'!K73</f>
        <v>0</v>
      </c>
      <c r="J42" s="360" t="n">
        <f aca="false">'8-НКРЕКП-Р1'!L73</f>
        <v>0</v>
      </c>
      <c r="K42" s="360" t="n">
        <f aca="false">'8-НКРЕКП-Р1'!M73</f>
        <v>0</v>
      </c>
      <c r="L42" s="360" t="n">
        <f aca="false">'8-НКРЕКП-Р1'!N73</f>
        <v>0</v>
      </c>
      <c r="M42" s="360" t="n">
        <f aca="false">'8-НКРЕКП-Р1'!Q73</f>
        <v>0</v>
      </c>
      <c r="N42" s="360" t="n">
        <f aca="false">'8-НКРЕКП-Р1'!R73</f>
        <v>0</v>
      </c>
      <c r="O42" s="360" t="n">
        <f aca="false">'8-НКРЕКП-Р1'!S73</f>
        <v>0</v>
      </c>
      <c r="P42" s="360" t="n">
        <f aca="false">'8-НКРЕКП-Р1'!T73</f>
        <v>0</v>
      </c>
      <c r="Q42" s="360" t="n">
        <f aca="false">'8-НКРЕКП-Р1'!W73</f>
        <v>0</v>
      </c>
      <c r="R42" s="361" t="n">
        <f aca="false">'8-НКРЕКП-Р1'!X73</f>
        <v>0</v>
      </c>
    </row>
    <row r="43" customFormat="false" ht="27" hidden="false" customHeight="true" outlineLevel="0" collapsed="false">
      <c r="A43" s="362"/>
      <c r="B43" s="363"/>
      <c r="C43" s="364" t="s">
        <v>40</v>
      </c>
      <c r="D43" s="365"/>
      <c r="E43" s="366"/>
      <c r="F43" s="367"/>
      <c r="G43" s="367"/>
      <c r="H43" s="367"/>
      <c r="I43" s="367"/>
      <c r="J43" s="367"/>
      <c r="K43" s="367"/>
      <c r="L43" s="367"/>
      <c r="M43" s="367"/>
      <c r="N43" s="367"/>
      <c r="O43" s="367"/>
      <c r="P43" s="367"/>
      <c r="Q43" s="367"/>
      <c r="R43" s="368"/>
    </row>
    <row r="44" customFormat="false" ht="29.25" hidden="false" customHeight="true" outlineLevel="0" collapsed="false">
      <c r="A44" s="362"/>
      <c r="B44" s="363"/>
      <c r="C44" s="364" t="s">
        <v>40</v>
      </c>
      <c r="D44" s="365"/>
      <c r="E44" s="369"/>
      <c r="F44" s="370"/>
      <c r="G44" s="370"/>
      <c r="H44" s="370"/>
      <c r="I44" s="370"/>
      <c r="J44" s="370"/>
      <c r="K44" s="370"/>
      <c r="L44" s="370"/>
      <c r="M44" s="370"/>
      <c r="N44" s="370"/>
      <c r="O44" s="370"/>
      <c r="P44" s="370"/>
      <c r="Q44" s="370"/>
      <c r="R44" s="371"/>
    </row>
    <row r="45" customFormat="false" ht="29.25" hidden="false" customHeight="true" outlineLevel="0" collapsed="false">
      <c r="A45" s="362"/>
      <c r="B45" s="363"/>
      <c r="C45" s="364" t="s">
        <v>40</v>
      </c>
      <c r="D45" s="365"/>
      <c r="E45" s="369"/>
      <c r="F45" s="370"/>
      <c r="G45" s="370"/>
      <c r="H45" s="370"/>
      <c r="I45" s="370"/>
      <c r="J45" s="370"/>
      <c r="K45" s="370"/>
      <c r="L45" s="370"/>
      <c r="M45" s="370"/>
      <c r="N45" s="370"/>
      <c r="O45" s="370"/>
      <c r="P45" s="370"/>
      <c r="Q45" s="370"/>
      <c r="R45" s="371"/>
    </row>
    <row r="46" customFormat="false" ht="29.25" hidden="false" customHeight="true" outlineLevel="0" collapsed="false">
      <c r="A46" s="362"/>
      <c r="B46" s="363"/>
      <c r="C46" s="364" t="s">
        <v>40</v>
      </c>
      <c r="D46" s="365"/>
      <c r="E46" s="369"/>
      <c r="F46" s="370"/>
      <c r="G46" s="370"/>
      <c r="H46" s="370"/>
      <c r="I46" s="370"/>
      <c r="J46" s="370"/>
      <c r="K46" s="370"/>
      <c r="L46" s="370"/>
      <c r="M46" s="370"/>
      <c r="N46" s="370"/>
      <c r="O46" s="370"/>
      <c r="P46" s="370"/>
      <c r="Q46" s="370"/>
      <c r="R46" s="371"/>
    </row>
    <row r="47" customFormat="false" ht="25.5" hidden="false" customHeight="true" outlineLevel="0" collapsed="false">
      <c r="A47" s="373"/>
      <c r="B47" s="374"/>
      <c r="C47" s="375" t="s">
        <v>40</v>
      </c>
      <c r="D47" s="376"/>
      <c r="E47" s="377"/>
      <c r="F47" s="378"/>
      <c r="G47" s="378"/>
      <c r="H47" s="378"/>
      <c r="I47" s="378"/>
      <c r="J47" s="378"/>
      <c r="K47" s="378"/>
      <c r="L47" s="378"/>
      <c r="M47" s="378"/>
      <c r="N47" s="378"/>
      <c r="O47" s="378"/>
      <c r="P47" s="378"/>
      <c r="Q47" s="378"/>
      <c r="R47" s="379"/>
    </row>
    <row r="48" customFormat="false" ht="27.75" hidden="false" customHeight="false" outlineLevel="0" collapsed="false">
      <c r="A48" s="380" t="s">
        <v>174</v>
      </c>
      <c r="B48" s="356" t="s">
        <v>1095</v>
      </c>
      <c r="C48" s="357" t="s">
        <v>40</v>
      </c>
      <c r="D48" s="381" t="s">
        <v>176</v>
      </c>
      <c r="E48" s="359" t="n">
        <f aca="false">'8-НКРЕКП-Р1'!E74</f>
        <v>0</v>
      </c>
      <c r="F48" s="360" t="n">
        <f aca="false">'8-НКРЕКП-Р1'!F74</f>
        <v>0</v>
      </c>
      <c r="G48" s="360" t="n">
        <f aca="false">'8-НКРЕКП-Р1'!G74</f>
        <v>0</v>
      </c>
      <c r="H48" s="360" t="n">
        <f aca="false">'8-НКРЕКП-Р1'!H74</f>
        <v>0</v>
      </c>
      <c r="I48" s="360" t="n">
        <f aca="false">'8-НКРЕКП-Р1'!K74</f>
        <v>0</v>
      </c>
      <c r="J48" s="360" t="n">
        <f aca="false">'8-НКРЕКП-Р1'!L74</f>
        <v>0</v>
      </c>
      <c r="K48" s="360" t="n">
        <f aca="false">'8-НКРЕКП-Р1'!M74</f>
        <v>0</v>
      </c>
      <c r="L48" s="360" t="n">
        <f aca="false">'8-НКРЕКП-Р1'!N74</f>
        <v>0</v>
      </c>
      <c r="M48" s="360" t="n">
        <f aca="false">'8-НКРЕКП-Р1'!Q74</f>
        <v>0</v>
      </c>
      <c r="N48" s="360" t="n">
        <f aca="false">'8-НКРЕКП-Р1'!R74</f>
        <v>0</v>
      </c>
      <c r="O48" s="360" t="n">
        <f aca="false">'8-НКРЕКП-Р1'!S74</f>
        <v>0</v>
      </c>
      <c r="P48" s="360" t="n">
        <f aca="false">'8-НКРЕКП-Р1'!T74</f>
        <v>0</v>
      </c>
      <c r="Q48" s="360" t="n">
        <f aca="false">'8-НКРЕКП-Р1'!W74</f>
        <v>0</v>
      </c>
      <c r="R48" s="361" t="n">
        <f aca="false">'8-НКРЕКП-Р1'!X74</f>
        <v>0</v>
      </c>
    </row>
    <row r="49" customFormat="false" ht="55.5" hidden="false" customHeight="false" outlineLevel="0" collapsed="false">
      <c r="A49" s="383" t="s">
        <v>177</v>
      </c>
      <c r="B49" s="391" t="str">
        <f aca="false">'8-НКРЕКП-Р1'!B75</f>
        <v>з них списана безнадійна заборгованість та відрахування до резерву сумнівних боргів</v>
      </c>
      <c r="C49" s="364" t="s">
        <v>40</v>
      </c>
      <c r="D49" s="390" t="s">
        <v>179</v>
      </c>
      <c r="E49" s="386" t="n">
        <f aca="false">'8-НКРЕКП-Р1'!E75</f>
        <v>0</v>
      </c>
      <c r="F49" s="387" t="n">
        <f aca="false">'8-НКРЕКП-Р1'!F75</f>
        <v>0</v>
      </c>
      <c r="G49" s="387" t="n">
        <f aca="false">'8-НКРЕКП-Р1'!G75</f>
        <v>0</v>
      </c>
      <c r="H49" s="387" t="n">
        <f aca="false">'8-НКРЕКП-Р1'!H75</f>
        <v>0</v>
      </c>
      <c r="I49" s="387" t="n">
        <f aca="false">'8-НКРЕКП-Р1'!K75</f>
        <v>0</v>
      </c>
      <c r="J49" s="387" t="n">
        <f aca="false">'8-НКРЕКП-Р1'!L75</f>
        <v>0</v>
      </c>
      <c r="K49" s="387" t="n">
        <f aca="false">'8-НКРЕКП-Р1'!M75</f>
        <v>0</v>
      </c>
      <c r="L49" s="387" t="n">
        <f aca="false">'8-НКРЕКП-Р1'!N75</f>
        <v>0</v>
      </c>
      <c r="M49" s="387" t="n">
        <f aca="false">'8-НКРЕКП-Р1'!Q75</f>
        <v>0</v>
      </c>
      <c r="N49" s="387" t="n">
        <f aca="false">'8-НКРЕКП-Р1'!R75</f>
        <v>0</v>
      </c>
      <c r="O49" s="387" t="n">
        <f aca="false">'8-НКРЕКП-Р1'!S75</f>
        <v>0</v>
      </c>
      <c r="P49" s="387" t="n">
        <f aca="false">'8-НКРЕКП-Р1'!T75</f>
        <v>0</v>
      </c>
      <c r="Q49" s="387" t="n">
        <f aca="false">'8-НКРЕКП-Р1'!W75</f>
        <v>0</v>
      </c>
      <c r="R49" s="388" t="n">
        <f aca="false">'8-НКРЕКП-Р1'!X75</f>
        <v>0</v>
      </c>
    </row>
    <row r="50" customFormat="false" ht="29.25" hidden="false" customHeight="true" outlineLevel="0" collapsed="false">
      <c r="A50" s="362"/>
      <c r="B50" s="363"/>
      <c r="C50" s="364" t="s">
        <v>40</v>
      </c>
      <c r="D50" s="392"/>
      <c r="E50" s="369"/>
      <c r="F50" s="370"/>
      <c r="G50" s="370"/>
      <c r="H50" s="370"/>
      <c r="I50" s="370"/>
      <c r="J50" s="370"/>
      <c r="K50" s="370"/>
      <c r="L50" s="370"/>
      <c r="M50" s="370"/>
      <c r="N50" s="370"/>
      <c r="O50" s="370"/>
      <c r="P50" s="370"/>
      <c r="Q50" s="370"/>
      <c r="R50" s="371"/>
    </row>
    <row r="51" customFormat="false" ht="29.25" hidden="false" customHeight="true" outlineLevel="0" collapsed="false">
      <c r="A51" s="362"/>
      <c r="B51" s="363"/>
      <c r="C51" s="364" t="s">
        <v>40</v>
      </c>
      <c r="D51" s="365"/>
      <c r="E51" s="369"/>
      <c r="F51" s="370"/>
      <c r="G51" s="370"/>
      <c r="H51" s="370"/>
      <c r="I51" s="370"/>
      <c r="J51" s="370"/>
      <c r="K51" s="370"/>
      <c r="L51" s="370"/>
      <c r="M51" s="370"/>
      <c r="N51" s="370"/>
      <c r="O51" s="370"/>
      <c r="P51" s="370"/>
      <c r="Q51" s="370"/>
      <c r="R51" s="371"/>
    </row>
    <row r="52" customFormat="false" ht="29.25" hidden="false" customHeight="true" outlineLevel="0" collapsed="false">
      <c r="A52" s="362"/>
      <c r="B52" s="363"/>
      <c r="C52" s="364" t="s">
        <v>40</v>
      </c>
      <c r="D52" s="365"/>
      <c r="E52" s="369"/>
      <c r="F52" s="370"/>
      <c r="G52" s="370"/>
      <c r="H52" s="370"/>
      <c r="I52" s="370"/>
      <c r="J52" s="370"/>
      <c r="K52" s="393"/>
      <c r="L52" s="370"/>
      <c r="M52" s="370"/>
      <c r="N52" s="370"/>
      <c r="O52" s="370"/>
      <c r="P52" s="370"/>
      <c r="Q52" s="370"/>
      <c r="R52" s="371"/>
    </row>
    <row r="53" customFormat="false" ht="25.5" hidden="false" customHeight="true" outlineLevel="0" collapsed="false">
      <c r="A53" s="362"/>
      <c r="B53" s="363"/>
      <c r="C53" s="364" t="s">
        <v>40</v>
      </c>
      <c r="D53" s="365"/>
      <c r="E53" s="369"/>
      <c r="F53" s="370"/>
      <c r="G53" s="370"/>
      <c r="H53" s="370"/>
      <c r="I53" s="370"/>
      <c r="J53" s="370"/>
      <c r="K53" s="370"/>
      <c r="L53" s="370"/>
      <c r="M53" s="370"/>
      <c r="N53" s="370"/>
      <c r="O53" s="370"/>
      <c r="P53" s="370"/>
      <c r="Q53" s="370"/>
      <c r="R53" s="371"/>
    </row>
    <row r="54" customFormat="false" ht="54" hidden="false" customHeight="true" outlineLevel="0" collapsed="false">
      <c r="A54" s="373"/>
      <c r="B54" s="374"/>
      <c r="C54" s="375" t="s">
        <v>40</v>
      </c>
      <c r="D54" s="376"/>
      <c r="E54" s="394"/>
      <c r="F54" s="395"/>
      <c r="G54" s="395"/>
      <c r="H54" s="395"/>
      <c r="I54" s="395"/>
      <c r="J54" s="395"/>
      <c r="K54" s="395"/>
      <c r="L54" s="395"/>
      <c r="M54" s="395"/>
      <c r="N54" s="395"/>
      <c r="O54" s="395"/>
      <c r="P54" s="395"/>
      <c r="Q54" s="378"/>
      <c r="R54" s="379"/>
    </row>
    <row r="55" customFormat="false" ht="84.75" hidden="false" customHeight="true" outlineLevel="0" collapsed="false">
      <c r="A55" s="380" t="s">
        <v>199</v>
      </c>
      <c r="B55" s="396" t="s">
        <v>1096</v>
      </c>
      <c r="C55" s="357" t="s">
        <v>40</v>
      </c>
      <c r="D55" s="381" t="s">
        <v>201</v>
      </c>
      <c r="E55" s="359" t="n">
        <f aca="false">'8-НКРЕКП-Р1'!E83</f>
        <v>0</v>
      </c>
      <c r="F55" s="360" t="n">
        <f aca="false">'8-НКРЕКП-Р1'!F83</f>
        <v>0</v>
      </c>
      <c r="G55" s="360" t="n">
        <f aca="false">'8-НКРЕКП-Р1'!G83</f>
        <v>0</v>
      </c>
      <c r="H55" s="360" t="n">
        <f aca="false">'8-НКРЕКП-Р1'!H83</f>
        <v>0</v>
      </c>
      <c r="I55" s="360" t="n">
        <f aca="false">'8-НКРЕКП-Р1'!K83</f>
        <v>0</v>
      </c>
      <c r="J55" s="360" t="n">
        <f aca="false">'8-НКРЕКП-Р1'!L83</f>
        <v>0</v>
      </c>
      <c r="K55" s="360" t="n">
        <f aca="false">'8-НКРЕКП-Р1'!M83</f>
        <v>0</v>
      </c>
      <c r="L55" s="360" t="n">
        <f aca="false">'8-НКРЕКП-Р1'!N83</f>
        <v>0</v>
      </c>
      <c r="M55" s="360" t="n">
        <f aca="false">'8-НКРЕКП-Р1'!Q83</f>
        <v>0</v>
      </c>
      <c r="N55" s="360" t="n">
        <f aca="false">'8-НКРЕКП-Р1'!R83</f>
        <v>0</v>
      </c>
      <c r="O55" s="360" t="n">
        <f aca="false">'8-НКРЕКП-Р1'!S83</f>
        <v>0</v>
      </c>
      <c r="P55" s="360" t="n">
        <f aca="false">'8-НКРЕКП-Р1'!T83</f>
        <v>0</v>
      </c>
      <c r="Q55" s="360" t="n">
        <f aca="false">'8-НКРЕКП-Р1'!W83</f>
        <v>0</v>
      </c>
      <c r="R55" s="361" t="n">
        <f aca="false">'8-НКРЕКП-Р1'!X83</f>
        <v>0</v>
      </c>
    </row>
    <row r="56" customFormat="false" ht="25.5" hidden="false" customHeight="true" outlineLevel="0" collapsed="false">
      <c r="A56" s="362"/>
      <c r="B56" s="363"/>
      <c r="C56" s="364" t="s">
        <v>40</v>
      </c>
      <c r="D56" s="365"/>
      <c r="E56" s="386"/>
      <c r="F56" s="387"/>
      <c r="G56" s="387"/>
      <c r="H56" s="387"/>
      <c r="I56" s="387"/>
      <c r="J56" s="387"/>
      <c r="K56" s="387"/>
      <c r="L56" s="387"/>
      <c r="M56" s="387"/>
      <c r="N56" s="387"/>
      <c r="O56" s="387"/>
      <c r="P56" s="387"/>
      <c r="Q56" s="397"/>
      <c r="R56" s="398"/>
    </row>
    <row r="57" customFormat="false" ht="25.5" hidden="false" customHeight="true" outlineLevel="0" collapsed="false">
      <c r="A57" s="362"/>
      <c r="B57" s="363"/>
      <c r="C57" s="364" t="s">
        <v>40</v>
      </c>
      <c r="D57" s="365"/>
      <c r="E57" s="386"/>
      <c r="F57" s="387"/>
      <c r="G57" s="387"/>
      <c r="H57" s="387"/>
      <c r="I57" s="387"/>
      <c r="J57" s="387"/>
      <c r="K57" s="387"/>
      <c r="L57" s="387"/>
      <c r="M57" s="387"/>
      <c r="N57" s="387"/>
      <c r="O57" s="387"/>
      <c r="P57" s="387"/>
      <c r="Q57" s="397"/>
      <c r="R57" s="398"/>
    </row>
    <row r="58" customFormat="false" ht="25.5" hidden="false" customHeight="true" outlineLevel="0" collapsed="false">
      <c r="A58" s="373"/>
      <c r="B58" s="374"/>
      <c r="C58" s="375" t="s">
        <v>40</v>
      </c>
      <c r="D58" s="376"/>
      <c r="E58" s="394"/>
      <c r="F58" s="395"/>
      <c r="G58" s="395"/>
      <c r="H58" s="395"/>
      <c r="I58" s="395"/>
      <c r="J58" s="395"/>
      <c r="K58" s="395"/>
      <c r="L58" s="395"/>
      <c r="M58" s="395"/>
      <c r="N58" s="395"/>
      <c r="O58" s="395"/>
      <c r="P58" s="395"/>
      <c r="Q58" s="399"/>
      <c r="R58" s="400"/>
    </row>
    <row r="59" customFormat="false" ht="83.25" hidden="false" customHeight="false" outlineLevel="0" collapsed="false">
      <c r="A59" s="380" t="s">
        <v>221</v>
      </c>
      <c r="B59" s="401" t="s">
        <v>1097</v>
      </c>
      <c r="C59" s="402" t="s">
        <v>40</v>
      </c>
      <c r="D59" s="403" t="s">
        <v>223</v>
      </c>
      <c r="E59" s="359" t="n">
        <f aca="false">'8-НКРЕКП-Р1'!E93</f>
        <v>0</v>
      </c>
      <c r="F59" s="360" t="n">
        <f aca="false">'8-НКРЕКП-Р1'!F93</f>
        <v>0</v>
      </c>
      <c r="G59" s="360" t="n">
        <f aca="false">'8-НКРЕКП-Р1'!G93</f>
        <v>0</v>
      </c>
      <c r="H59" s="360" t="n">
        <f aca="false">'8-НКРЕКП-Р1'!H93</f>
        <v>0</v>
      </c>
      <c r="I59" s="360" t="n">
        <f aca="false">'8-НКРЕКП-Р1'!K93</f>
        <v>0</v>
      </c>
      <c r="J59" s="360" t="n">
        <f aca="false">'8-НКРЕКП-Р1'!L93</f>
        <v>0</v>
      </c>
      <c r="K59" s="360" t="n">
        <f aca="false">'8-НКРЕКП-Р1'!M93</f>
        <v>0</v>
      </c>
      <c r="L59" s="360" t="n">
        <f aca="false">'8-НКРЕКП-Р1'!N93</f>
        <v>0</v>
      </c>
      <c r="M59" s="360" t="n">
        <f aca="false">'8-НКРЕКП-Р1'!Q93</f>
        <v>0</v>
      </c>
      <c r="N59" s="360" t="n">
        <f aca="false">'8-НКРЕКП-Р1'!R93</f>
        <v>0</v>
      </c>
      <c r="O59" s="360" t="n">
        <f aca="false">'8-НКРЕКП-Р1'!S93</f>
        <v>0</v>
      </c>
      <c r="P59" s="360" t="n">
        <f aca="false">'8-НКРЕКП-Р1'!T93</f>
        <v>0</v>
      </c>
      <c r="Q59" s="360" t="n">
        <f aca="false">'8-НКРЕКП-Р1'!W93</f>
        <v>0</v>
      </c>
      <c r="R59" s="361" t="n">
        <f aca="false">'8-НКРЕКП-Р1'!X93</f>
        <v>0</v>
      </c>
      <c r="V59" s="404"/>
    </row>
    <row r="60" customFormat="false" ht="25.5" hidden="false" customHeight="true" outlineLevel="0" collapsed="false">
      <c r="A60" s="362"/>
      <c r="B60" s="363"/>
      <c r="C60" s="364" t="s">
        <v>40</v>
      </c>
      <c r="D60" s="365"/>
      <c r="E60" s="405"/>
      <c r="F60" s="406"/>
      <c r="G60" s="406"/>
      <c r="H60" s="406"/>
      <c r="I60" s="406"/>
      <c r="J60" s="406"/>
      <c r="K60" s="406"/>
      <c r="L60" s="406"/>
      <c r="M60" s="406"/>
      <c r="N60" s="406"/>
      <c r="O60" s="406"/>
      <c r="P60" s="406"/>
      <c r="Q60" s="406"/>
      <c r="R60" s="407"/>
    </row>
    <row r="61" customFormat="false" ht="25.5" hidden="false" customHeight="true" outlineLevel="0" collapsed="false">
      <c r="A61" s="362"/>
      <c r="B61" s="363"/>
      <c r="C61" s="364" t="s">
        <v>40</v>
      </c>
      <c r="D61" s="365"/>
      <c r="E61" s="405"/>
      <c r="F61" s="406"/>
      <c r="G61" s="406"/>
      <c r="H61" s="406"/>
      <c r="I61" s="406"/>
      <c r="J61" s="406"/>
      <c r="K61" s="406"/>
      <c r="L61" s="406"/>
      <c r="M61" s="406"/>
      <c r="N61" s="406"/>
      <c r="O61" s="406"/>
      <c r="P61" s="406"/>
      <c r="Q61" s="406"/>
      <c r="R61" s="407"/>
    </row>
    <row r="62" customFormat="false" ht="25.5" hidden="false" customHeight="true" outlineLevel="0" collapsed="false">
      <c r="A62" s="362"/>
      <c r="B62" s="363"/>
      <c r="C62" s="364" t="s">
        <v>40</v>
      </c>
      <c r="D62" s="365"/>
      <c r="E62" s="405"/>
      <c r="F62" s="406"/>
      <c r="G62" s="406"/>
      <c r="H62" s="406"/>
      <c r="I62" s="406"/>
      <c r="J62" s="406"/>
      <c r="K62" s="406"/>
      <c r="L62" s="406"/>
      <c r="M62" s="406"/>
      <c r="N62" s="406"/>
      <c r="O62" s="406"/>
      <c r="P62" s="406"/>
      <c r="Q62" s="406"/>
      <c r="R62" s="407"/>
    </row>
    <row r="63" customFormat="false" ht="27.75" hidden="false" customHeight="false" outlineLevel="0" collapsed="false">
      <c r="A63" s="362"/>
      <c r="B63" s="363"/>
      <c r="C63" s="364" t="s">
        <v>40</v>
      </c>
      <c r="D63" s="365"/>
      <c r="E63" s="405"/>
      <c r="F63" s="406"/>
      <c r="G63" s="406"/>
      <c r="H63" s="406"/>
      <c r="I63" s="406"/>
      <c r="J63" s="406"/>
      <c r="K63" s="406"/>
      <c r="L63" s="406"/>
      <c r="M63" s="406"/>
      <c r="N63" s="406"/>
      <c r="O63" s="406"/>
      <c r="P63" s="406"/>
      <c r="Q63" s="406"/>
      <c r="R63" s="407"/>
    </row>
    <row r="64" customFormat="false" ht="27.75" hidden="false" customHeight="false" outlineLevel="0" collapsed="false">
      <c r="A64" s="373"/>
      <c r="B64" s="374"/>
      <c r="C64" s="364" t="s">
        <v>40</v>
      </c>
      <c r="D64" s="376"/>
      <c r="E64" s="408"/>
      <c r="F64" s="409"/>
      <c r="G64" s="409"/>
      <c r="H64" s="409"/>
      <c r="I64" s="409"/>
      <c r="J64" s="409"/>
      <c r="K64" s="409"/>
      <c r="L64" s="409"/>
      <c r="M64" s="409"/>
      <c r="N64" s="409"/>
      <c r="O64" s="409"/>
      <c r="P64" s="409"/>
      <c r="Q64" s="409"/>
      <c r="R64" s="410"/>
    </row>
    <row r="65" customFormat="false" ht="111" hidden="false" customHeight="false" outlineLevel="0" collapsed="false">
      <c r="A65" s="380" t="s">
        <v>277</v>
      </c>
      <c r="B65" s="411" t="s">
        <v>1098</v>
      </c>
      <c r="C65" s="357" t="s">
        <v>40</v>
      </c>
      <c r="D65" s="381" t="s">
        <v>279</v>
      </c>
      <c r="E65" s="359" t="n">
        <f aca="false">'8-НКРЕКП-Р1'!E115</f>
        <v>0</v>
      </c>
      <c r="F65" s="360" t="n">
        <f aca="false">'8-НКРЕКП-Р1'!F115</f>
        <v>0</v>
      </c>
      <c r="G65" s="360" t="n">
        <f aca="false">'8-НКРЕКП-Р1'!G115</f>
        <v>0</v>
      </c>
      <c r="H65" s="360" t="n">
        <f aca="false">'8-НКРЕКП-Р1'!H115</f>
        <v>0</v>
      </c>
      <c r="I65" s="360" t="n">
        <f aca="false">'8-НКРЕКП-Р1'!K115</f>
        <v>0</v>
      </c>
      <c r="J65" s="360" t="n">
        <f aca="false">'8-НКРЕКП-Р1'!L115</f>
        <v>0</v>
      </c>
      <c r="K65" s="360" t="n">
        <f aca="false">'8-НКРЕКП-Р1'!M115</f>
        <v>0</v>
      </c>
      <c r="L65" s="360" t="n">
        <f aca="false">'8-НКРЕКП-Р1'!N115</f>
        <v>0</v>
      </c>
      <c r="M65" s="360" t="n">
        <f aca="false">'8-НКРЕКП-Р1'!Q115</f>
        <v>0</v>
      </c>
      <c r="N65" s="360" t="n">
        <f aca="false">'8-НКРЕКП-Р1'!R115</f>
        <v>0</v>
      </c>
      <c r="O65" s="360" t="n">
        <f aca="false">'8-НКРЕКП-Р1'!S115</f>
        <v>0</v>
      </c>
      <c r="P65" s="360" t="n">
        <f aca="false">'8-НКРЕКП-Р1'!T115</f>
        <v>0</v>
      </c>
      <c r="Q65" s="360" t="n">
        <f aca="false">'8-НКРЕКП-Р1'!W115</f>
        <v>0</v>
      </c>
      <c r="R65" s="361" t="n">
        <f aca="false">'8-НКРЕКП-Р1'!X115</f>
        <v>0</v>
      </c>
    </row>
    <row r="66" customFormat="false" ht="27" hidden="false" customHeight="true" outlineLevel="0" collapsed="false">
      <c r="A66" s="362"/>
      <c r="B66" s="363"/>
      <c r="C66" s="364" t="s">
        <v>40</v>
      </c>
      <c r="D66" s="365"/>
      <c r="E66" s="405"/>
      <c r="F66" s="406"/>
      <c r="G66" s="406"/>
      <c r="H66" s="406"/>
      <c r="I66" s="370"/>
      <c r="J66" s="370"/>
      <c r="K66" s="370"/>
      <c r="L66" s="370"/>
      <c r="M66" s="370"/>
      <c r="N66" s="370"/>
      <c r="O66" s="370"/>
      <c r="P66" s="370"/>
      <c r="Q66" s="406"/>
      <c r="R66" s="407"/>
    </row>
    <row r="67" customFormat="false" ht="27.75" hidden="false" customHeight="false" outlineLevel="0" collapsed="false">
      <c r="A67" s="362"/>
      <c r="B67" s="363"/>
      <c r="C67" s="364" t="s">
        <v>40</v>
      </c>
      <c r="D67" s="365"/>
      <c r="E67" s="405"/>
      <c r="F67" s="406"/>
      <c r="G67" s="406"/>
      <c r="H67" s="406"/>
      <c r="I67" s="370"/>
      <c r="J67" s="370"/>
      <c r="K67" s="370"/>
      <c r="L67" s="370"/>
      <c r="M67" s="370"/>
      <c r="N67" s="370"/>
      <c r="O67" s="370"/>
      <c r="P67" s="370"/>
      <c r="Q67" s="406"/>
      <c r="R67" s="407"/>
    </row>
    <row r="68" customFormat="false" ht="27" hidden="false" customHeight="true" outlineLevel="0" collapsed="false">
      <c r="A68" s="362"/>
      <c r="B68" s="363"/>
      <c r="C68" s="364" t="s">
        <v>40</v>
      </c>
      <c r="D68" s="365"/>
      <c r="E68" s="405"/>
      <c r="F68" s="406"/>
      <c r="G68" s="406"/>
      <c r="H68" s="406"/>
      <c r="I68" s="370"/>
      <c r="J68" s="370"/>
      <c r="K68" s="370"/>
      <c r="L68" s="370"/>
      <c r="M68" s="370"/>
      <c r="N68" s="370"/>
      <c r="O68" s="370"/>
      <c r="P68" s="370"/>
      <c r="Q68" s="406"/>
      <c r="R68" s="407"/>
    </row>
    <row r="69" customFormat="false" ht="27" hidden="false" customHeight="true" outlineLevel="0" collapsed="false">
      <c r="A69" s="373"/>
      <c r="B69" s="374"/>
      <c r="C69" s="364" t="s">
        <v>40</v>
      </c>
      <c r="D69" s="376"/>
      <c r="E69" s="408"/>
      <c r="F69" s="409"/>
      <c r="G69" s="409"/>
      <c r="H69" s="409"/>
      <c r="I69" s="378"/>
      <c r="J69" s="378"/>
      <c r="K69" s="378"/>
      <c r="L69" s="378"/>
      <c r="M69" s="378"/>
      <c r="N69" s="378"/>
      <c r="O69" s="378"/>
      <c r="P69" s="378"/>
      <c r="Q69" s="409"/>
      <c r="R69" s="410"/>
    </row>
    <row r="70" customFormat="false" ht="144.75" hidden="false" customHeight="true" outlineLevel="0" collapsed="false">
      <c r="A70" s="380" t="s">
        <v>347</v>
      </c>
      <c r="B70" s="411" t="s">
        <v>1099</v>
      </c>
      <c r="C70" s="357" t="s">
        <v>40</v>
      </c>
      <c r="D70" s="381" t="s">
        <v>349</v>
      </c>
      <c r="E70" s="359" t="n">
        <f aca="false">'8-НКРЕКП-Р1'!E148</f>
        <v>0</v>
      </c>
      <c r="F70" s="360" t="n">
        <f aca="false">'8-НКРЕКП-Р1'!F148</f>
        <v>0</v>
      </c>
      <c r="G70" s="360" t="n">
        <f aca="false">'8-НКРЕКП-Р1'!G148</f>
        <v>0</v>
      </c>
      <c r="H70" s="360" t="n">
        <f aca="false">'8-НКРЕКП-Р1'!H148</f>
        <v>0</v>
      </c>
      <c r="I70" s="360" t="n">
        <f aca="false">'8-НКРЕКП-Р1'!K148</f>
        <v>0</v>
      </c>
      <c r="J70" s="360" t="n">
        <f aca="false">'8-НКРЕКП-Р1'!L148</f>
        <v>0</v>
      </c>
      <c r="K70" s="360" t="n">
        <f aca="false">'8-НКРЕКП-Р1'!M148</f>
        <v>0</v>
      </c>
      <c r="L70" s="360" t="n">
        <f aca="false">'8-НКРЕКП-Р1'!N148</f>
        <v>0</v>
      </c>
      <c r="M70" s="360" t="n">
        <f aca="false">'8-НКРЕКП-Р1'!Q148</f>
        <v>0</v>
      </c>
      <c r="N70" s="360" t="n">
        <f aca="false">'8-НКРЕКП-Р1'!R148</f>
        <v>0</v>
      </c>
      <c r="O70" s="360" t="n">
        <f aca="false">'8-НКРЕКП-Р1'!S148</f>
        <v>0</v>
      </c>
      <c r="P70" s="360" t="n">
        <f aca="false">'8-НКРЕКП-Р1'!T148</f>
        <v>0</v>
      </c>
      <c r="Q70" s="360" t="n">
        <f aca="false">'8-НКРЕКП-Р1'!W148</f>
        <v>0</v>
      </c>
      <c r="R70" s="361" t="n">
        <f aca="false">'8-НКРЕКП-Р1'!X148</f>
        <v>0</v>
      </c>
    </row>
    <row r="71" customFormat="false" ht="29.25" hidden="false" customHeight="true" outlineLevel="0" collapsed="false">
      <c r="A71" s="362"/>
      <c r="B71" s="363"/>
      <c r="C71" s="364" t="s">
        <v>40</v>
      </c>
      <c r="D71" s="365"/>
      <c r="E71" s="386"/>
      <c r="F71" s="387"/>
      <c r="G71" s="387"/>
      <c r="H71" s="387"/>
      <c r="I71" s="406"/>
      <c r="J71" s="406"/>
      <c r="K71" s="387"/>
      <c r="L71" s="387"/>
      <c r="M71" s="387"/>
      <c r="N71" s="387"/>
      <c r="O71" s="387"/>
      <c r="P71" s="387"/>
      <c r="Q71" s="387"/>
      <c r="R71" s="388"/>
    </row>
    <row r="72" customFormat="false" ht="29.25" hidden="false" customHeight="true" outlineLevel="0" collapsed="false">
      <c r="A72" s="362"/>
      <c r="B72" s="363"/>
      <c r="C72" s="364" t="s">
        <v>40</v>
      </c>
      <c r="D72" s="365"/>
      <c r="E72" s="386"/>
      <c r="F72" s="387"/>
      <c r="G72" s="387"/>
      <c r="H72" s="387"/>
      <c r="I72" s="406"/>
      <c r="J72" s="406"/>
      <c r="K72" s="387"/>
      <c r="L72" s="387"/>
      <c r="M72" s="387"/>
      <c r="N72" s="387"/>
      <c r="O72" s="387"/>
      <c r="P72" s="387"/>
      <c r="Q72" s="387"/>
      <c r="R72" s="388"/>
    </row>
    <row r="73" customFormat="false" ht="29.25" hidden="false" customHeight="true" outlineLevel="0" collapsed="false">
      <c r="A73" s="373"/>
      <c r="B73" s="374"/>
      <c r="C73" s="375" t="s">
        <v>40</v>
      </c>
      <c r="D73" s="376"/>
      <c r="E73" s="394"/>
      <c r="F73" s="395"/>
      <c r="G73" s="395"/>
      <c r="H73" s="395"/>
      <c r="I73" s="409"/>
      <c r="J73" s="409"/>
      <c r="K73" s="395"/>
      <c r="L73" s="395"/>
      <c r="M73" s="395"/>
      <c r="N73" s="395"/>
      <c r="O73" s="395"/>
      <c r="P73" s="395"/>
      <c r="Q73" s="395"/>
      <c r="R73" s="412"/>
    </row>
    <row r="74" customFormat="false" ht="27.75" hidden="false" customHeight="false" outlineLevel="0" collapsed="false">
      <c r="A74" s="413" t="s">
        <v>358</v>
      </c>
      <c r="B74" s="414" t="s">
        <v>1100</v>
      </c>
      <c r="C74" s="415" t="s">
        <v>40</v>
      </c>
      <c r="D74" s="416" t="s">
        <v>360</v>
      </c>
      <c r="E74" s="359" t="n">
        <f aca="false">'8-НКРЕКП-Р1'!E153</f>
        <v>0</v>
      </c>
      <c r="F74" s="360" t="n">
        <f aca="false">'8-НКРЕКП-Р1'!F153</f>
        <v>0</v>
      </c>
      <c r="G74" s="360" t="n">
        <f aca="false">'8-НКРЕКП-Р1'!G153</f>
        <v>0</v>
      </c>
      <c r="H74" s="360" t="n">
        <f aca="false">'8-НКРЕКП-Р1'!H153</f>
        <v>0</v>
      </c>
      <c r="I74" s="360" t="n">
        <f aca="false">'8-НКРЕКП-Р1'!K153</f>
        <v>0</v>
      </c>
      <c r="J74" s="360" t="n">
        <f aca="false">'8-НКРЕКП-Р1'!L153</f>
        <v>0</v>
      </c>
      <c r="K74" s="360" t="n">
        <f aca="false">'8-НКРЕКП-Р1'!M153</f>
        <v>0</v>
      </c>
      <c r="L74" s="360" t="n">
        <f aca="false">'8-НКРЕКП-Р1'!N153</f>
        <v>0</v>
      </c>
      <c r="M74" s="360" t="n">
        <f aca="false">'8-НКРЕКП-Р1'!Q153</f>
        <v>0</v>
      </c>
      <c r="N74" s="360" t="n">
        <f aca="false">'8-НКРЕКП-Р1'!R153</f>
        <v>0</v>
      </c>
      <c r="O74" s="360" t="n">
        <f aca="false">'8-НКРЕКП-Р1'!S153</f>
        <v>0</v>
      </c>
      <c r="P74" s="360" t="n">
        <f aca="false">'8-НКРЕКП-Р1'!T153</f>
        <v>0</v>
      </c>
      <c r="Q74" s="360" t="n">
        <f aca="false">'8-НКРЕКП-Р1'!W153</f>
        <v>0</v>
      </c>
      <c r="R74" s="361" t="n">
        <f aca="false">'8-НКРЕКП-Р1'!X153</f>
        <v>0</v>
      </c>
    </row>
    <row r="75" customFormat="false" ht="37.5" hidden="false" customHeight="true" outlineLevel="0" collapsed="false">
      <c r="A75" s="362"/>
      <c r="B75" s="363"/>
      <c r="C75" s="364" t="s">
        <v>40</v>
      </c>
      <c r="D75" s="365"/>
      <c r="E75" s="386"/>
      <c r="F75" s="387"/>
      <c r="G75" s="387"/>
      <c r="H75" s="387"/>
      <c r="I75" s="387"/>
      <c r="J75" s="387"/>
      <c r="K75" s="387"/>
      <c r="L75" s="387"/>
      <c r="M75" s="387"/>
      <c r="N75" s="387"/>
      <c r="O75" s="387"/>
      <c r="P75" s="387"/>
      <c r="Q75" s="406"/>
      <c r="R75" s="407"/>
    </row>
    <row r="76" customFormat="false" ht="37.5" hidden="false" customHeight="true" outlineLevel="0" collapsed="false">
      <c r="A76" s="362"/>
      <c r="B76" s="363"/>
      <c r="C76" s="364" t="s">
        <v>40</v>
      </c>
      <c r="D76" s="365"/>
      <c r="E76" s="405"/>
      <c r="F76" s="406"/>
      <c r="G76" s="406"/>
      <c r="H76" s="406"/>
      <c r="I76" s="406"/>
      <c r="J76" s="406"/>
      <c r="K76" s="406"/>
      <c r="L76" s="406"/>
      <c r="M76" s="406"/>
      <c r="N76" s="406"/>
      <c r="O76" s="406"/>
      <c r="P76" s="406"/>
      <c r="Q76" s="406"/>
      <c r="R76" s="407"/>
    </row>
    <row r="77" customFormat="false" ht="37.5" hidden="false" customHeight="true" outlineLevel="0" collapsed="false">
      <c r="A77" s="362"/>
      <c r="B77" s="363"/>
      <c r="C77" s="364" t="s">
        <v>40</v>
      </c>
      <c r="D77" s="365"/>
      <c r="E77" s="386"/>
      <c r="F77" s="387"/>
      <c r="G77" s="387"/>
      <c r="H77" s="387"/>
      <c r="I77" s="397"/>
      <c r="J77" s="397"/>
      <c r="K77" s="397"/>
      <c r="L77" s="397"/>
      <c r="M77" s="397"/>
      <c r="N77" s="397"/>
      <c r="O77" s="397"/>
      <c r="P77" s="397"/>
      <c r="Q77" s="397"/>
      <c r="R77" s="398"/>
    </row>
    <row r="78" customFormat="false" ht="37.5" hidden="false" customHeight="true" outlineLevel="0" collapsed="false">
      <c r="A78" s="417"/>
      <c r="B78" s="418"/>
      <c r="C78" s="419" t="s">
        <v>40</v>
      </c>
      <c r="D78" s="420"/>
      <c r="E78" s="421"/>
      <c r="F78" s="422"/>
      <c r="G78" s="422"/>
      <c r="H78" s="422"/>
      <c r="I78" s="423"/>
      <c r="J78" s="423"/>
      <c r="K78" s="423"/>
      <c r="L78" s="423"/>
      <c r="M78" s="423"/>
      <c r="N78" s="423"/>
      <c r="O78" s="423"/>
      <c r="P78" s="423"/>
      <c r="Q78" s="423"/>
      <c r="R78" s="424"/>
    </row>
    <row r="79" customFormat="false" ht="27.75" hidden="true" customHeight="false" outlineLevel="0" collapsed="false">
      <c r="B79" s="425"/>
      <c r="C79" s="426" t="s">
        <v>40</v>
      </c>
      <c r="D79" s="427"/>
      <c r="E79" s="428" t="n">
        <v>0</v>
      </c>
      <c r="F79" s="428" t="n">
        <v>0</v>
      </c>
      <c r="G79" s="428" t="n">
        <v>0</v>
      </c>
      <c r="H79" s="428" t="n">
        <v>0</v>
      </c>
      <c r="I79" s="429"/>
      <c r="J79" s="430"/>
      <c r="K79" s="431"/>
      <c r="L79" s="430"/>
      <c r="M79" s="429"/>
      <c r="N79" s="429"/>
      <c r="O79" s="429"/>
      <c r="P79" s="429"/>
      <c r="Q79" s="432"/>
      <c r="R79" s="430"/>
    </row>
    <row r="80" s="335" customFormat="true" ht="42.75" hidden="false" customHeight="true" outlineLevel="0" collapsed="false">
      <c r="A80" s="334" t="s">
        <v>1076</v>
      </c>
      <c r="B80" s="334"/>
      <c r="C80" s="334"/>
      <c r="D80" s="334"/>
      <c r="E80" s="334"/>
      <c r="F80" s="433"/>
      <c r="G80" s="434"/>
      <c r="H80" s="434"/>
      <c r="I80" s="434"/>
      <c r="J80" s="434"/>
      <c r="K80" s="435" t="s">
        <v>1076</v>
      </c>
      <c r="L80" s="435"/>
      <c r="M80" s="435"/>
      <c r="N80" s="435"/>
      <c r="O80" s="435"/>
      <c r="P80" s="435"/>
      <c r="Q80" s="435"/>
      <c r="R80" s="436"/>
    </row>
    <row r="81" s="335" customFormat="true" ht="32.25" hidden="false" customHeight="true" outlineLevel="0" collapsed="false">
      <c r="A81" s="437" t="s">
        <v>1074</v>
      </c>
      <c r="B81" s="437"/>
      <c r="C81" s="437"/>
      <c r="D81" s="437"/>
      <c r="E81" s="437"/>
      <c r="F81" s="438"/>
      <c r="G81" s="439"/>
      <c r="H81" s="439"/>
      <c r="I81" s="439"/>
      <c r="J81" s="439"/>
      <c r="K81" s="440" t="s">
        <v>1075</v>
      </c>
      <c r="L81" s="440"/>
      <c r="M81" s="440"/>
      <c r="N81" s="440"/>
      <c r="O81" s="440"/>
      <c r="P81" s="440"/>
      <c r="Q81" s="440"/>
      <c r="R81" s="441"/>
    </row>
    <row r="82" s="335" customFormat="true" ht="31.5" hidden="false" customHeight="true" outlineLevel="0" collapsed="false">
      <c r="A82" s="334" t="s">
        <v>1076</v>
      </c>
      <c r="B82" s="334"/>
      <c r="C82" s="334"/>
      <c r="D82" s="334"/>
      <c r="E82" s="334"/>
      <c r="F82" s="438"/>
      <c r="G82" s="442"/>
      <c r="H82" s="442"/>
      <c r="I82" s="442"/>
      <c r="J82" s="442"/>
      <c r="K82" s="435" t="s">
        <v>1076</v>
      </c>
      <c r="L82" s="435"/>
      <c r="M82" s="435"/>
      <c r="N82" s="435"/>
      <c r="O82" s="435"/>
      <c r="P82" s="435"/>
      <c r="Q82" s="435"/>
      <c r="R82" s="441"/>
    </row>
    <row r="83" s="335" customFormat="true" ht="30.75" hidden="false" customHeight="true" outlineLevel="0" collapsed="false">
      <c r="A83" s="437" t="s">
        <v>1077</v>
      </c>
      <c r="B83" s="437"/>
      <c r="C83" s="437"/>
      <c r="D83" s="437"/>
      <c r="E83" s="437"/>
      <c r="F83" s="438"/>
      <c r="G83" s="443"/>
      <c r="H83" s="443"/>
      <c r="I83" s="443"/>
      <c r="J83" s="443"/>
      <c r="K83" s="9" t="s">
        <v>1075</v>
      </c>
      <c r="L83" s="9"/>
      <c r="M83" s="9"/>
      <c r="N83" s="9"/>
      <c r="O83" s="9"/>
      <c r="P83" s="9"/>
      <c r="Q83" s="9"/>
      <c r="R83" s="441"/>
    </row>
    <row r="84" s="335" customFormat="true" ht="23.25" hidden="false" customHeight="true" outlineLevel="0" collapsed="false">
      <c r="A84" s="334" t="s">
        <v>1076</v>
      </c>
      <c r="B84" s="334"/>
      <c r="C84" s="334"/>
      <c r="D84" s="334"/>
      <c r="E84" s="334"/>
      <c r="F84" s="438"/>
      <c r="G84" s="439"/>
      <c r="H84" s="439"/>
      <c r="I84" s="439"/>
      <c r="J84" s="439"/>
      <c r="K84" s="435" t="s">
        <v>1076</v>
      </c>
      <c r="L84" s="435"/>
      <c r="M84" s="435"/>
      <c r="N84" s="435"/>
      <c r="O84" s="435"/>
      <c r="P84" s="435"/>
      <c r="Q84" s="435"/>
      <c r="R84" s="441"/>
    </row>
    <row r="85" s="335" customFormat="true" ht="30" hidden="false" customHeight="true" outlineLevel="0" collapsed="false">
      <c r="A85" s="444" t="s">
        <v>1078</v>
      </c>
      <c r="B85" s="444"/>
      <c r="C85" s="444"/>
      <c r="D85" s="444"/>
      <c r="E85" s="444"/>
      <c r="F85" s="438"/>
      <c r="G85" s="443"/>
      <c r="H85" s="443"/>
      <c r="I85" s="443"/>
      <c r="J85" s="443"/>
      <c r="K85" s="9" t="s">
        <v>1075</v>
      </c>
      <c r="L85" s="9"/>
      <c r="M85" s="9"/>
      <c r="N85" s="9"/>
      <c r="O85" s="9"/>
      <c r="P85" s="9"/>
      <c r="Q85" s="9"/>
      <c r="R85" s="441"/>
    </row>
    <row r="86" s="335" customFormat="true" ht="33" hidden="false" customHeight="true" outlineLevel="0" collapsed="false">
      <c r="A86" s="334" t="s">
        <v>1079</v>
      </c>
      <c r="B86" s="334"/>
      <c r="C86" s="334"/>
      <c r="D86" s="334"/>
      <c r="E86" s="334"/>
      <c r="F86" s="445"/>
      <c r="G86" s="439"/>
      <c r="H86" s="439"/>
      <c r="I86" s="439"/>
      <c r="J86" s="439"/>
      <c r="K86" s="446" t="s">
        <v>1101</v>
      </c>
      <c r="L86" s="446"/>
      <c r="M86" s="446"/>
      <c r="N86" s="446"/>
      <c r="O86" s="446"/>
      <c r="P86" s="446"/>
      <c r="Q86" s="446"/>
      <c r="R86" s="441"/>
    </row>
    <row r="87" customFormat="false" ht="1.5" hidden="false" customHeight="true" outlineLevel="0" collapsed="false">
      <c r="A87" s="447"/>
      <c r="B87" s="448"/>
      <c r="C87" s="449"/>
      <c r="D87" s="449"/>
      <c r="E87" s="449"/>
      <c r="F87" s="447"/>
      <c r="G87" s="439"/>
      <c r="H87" s="439"/>
      <c r="I87" s="439"/>
      <c r="J87" s="439"/>
      <c r="K87" s="446"/>
      <c r="L87" s="446"/>
      <c r="M87" s="446"/>
      <c r="N87" s="446"/>
      <c r="O87" s="446"/>
      <c r="P87" s="446"/>
      <c r="Q87" s="446"/>
      <c r="R87" s="450"/>
    </row>
    <row r="88" customFormat="false" ht="20.25" hidden="true" customHeight="true" outlineLevel="0" collapsed="false">
      <c r="A88" s="447"/>
      <c r="B88" s="448"/>
      <c r="C88" s="449"/>
      <c r="D88" s="449"/>
      <c r="E88" s="449"/>
      <c r="F88" s="447"/>
      <c r="G88" s="447"/>
      <c r="H88" s="447"/>
      <c r="I88" s="447"/>
      <c r="J88" s="447"/>
      <c r="K88" s="450"/>
      <c r="L88" s="450"/>
      <c r="M88" s="450"/>
      <c r="N88" s="450"/>
      <c r="O88" s="450"/>
      <c r="P88" s="450"/>
      <c r="Q88" s="450"/>
      <c r="R88" s="450"/>
    </row>
    <row r="89" customFormat="false" ht="26.25" hidden="false" customHeight="false" outlineLevel="0" collapsed="false">
      <c r="A89" s="451"/>
      <c r="B89" s="451"/>
      <c r="C89" s="451"/>
      <c r="D89" s="451"/>
      <c r="E89" s="451"/>
      <c r="F89" s="451"/>
      <c r="G89" s="451"/>
      <c r="H89" s="451"/>
      <c r="I89" s="451"/>
      <c r="J89" s="451"/>
      <c r="K89" s="450"/>
      <c r="L89" s="450"/>
      <c r="M89" s="450"/>
      <c r="N89" s="450"/>
      <c r="O89" s="450"/>
      <c r="P89" s="450"/>
      <c r="Q89" s="450"/>
      <c r="R89" s="450"/>
    </row>
    <row r="90" customFormat="false" ht="26.25" hidden="false" customHeight="false" outlineLevel="0" collapsed="false">
      <c r="A90" s="451"/>
      <c r="B90" s="451"/>
      <c r="C90" s="451"/>
      <c r="D90" s="451"/>
      <c r="E90" s="451"/>
      <c r="F90" s="451"/>
      <c r="G90" s="451"/>
      <c r="H90" s="451"/>
      <c r="I90" s="451"/>
      <c r="J90" s="451"/>
      <c r="K90" s="450"/>
      <c r="L90" s="450"/>
      <c r="M90" s="450"/>
      <c r="N90" s="450"/>
      <c r="O90" s="450"/>
      <c r="P90" s="450"/>
      <c r="Q90" s="450"/>
      <c r="R90" s="450"/>
    </row>
    <row r="91" customFormat="false" ht="12.75" hidden="false" customHeight="false" outlineLevel="0" collapsed="false">
      <c r="B91" s="452"/>
      <c r="C91" s="453"/>
      <c r="D91" s="453"/>
      <c r="E91" s="453"/>
    </row>
    <row r="92" customFormat="false" ht="12.75" hidden="false" customHeight="false" outlineLevel="0" collapsed="false">
      <c r="B92" s="452"/>
      <c r="C92" s="453"/>
      <c r="D92" s="453"/>
      <c r="E92" s="453"/>
    </row>
    <row r="93" customFormat="false" ht="12.75" hidden="false" customHeight="false" outlineLevel="0" collapsed="false">
      <c r="B93" s="452"/>
      <c r="C93" s="453"/>
      <c r="D93" s="453"/>
      <c r="E93" s="453"/>
    </row>
    <row r="94" customFormat="false" ht="12.75" hidden="false" customHeight="false" outlineLevel="0" collapsed="false">
      <c r="B94" s="454"/>
      <c r="C94" s="453"/>
      <c r="D94" s="453"/>
      <c r="E94" s="453"/>
    </row>
    <row r="95" customFormat="false" ht="12.75" hidden="false" customHeight="false" outlineLevel="0" collapsed="false">
      <c r="B95" s="454"/>
      <c r="C95" s="453"/>
      <c r="D95" s="453"/>
      <c r="E95" s="453"/>
    </row>
  </sheetData>
  <mergeCells count="41">
    <mergeCell ref="N1:R2"/>
    <mergeCell ref="A3:R3"/>
    <mergeCell ref="A4:R4"/>
    <mergeCell ref="A5:R5"/>
    <mergeCell ref="A6:R6"/>
    <mergeCell ref="A7:R7"/>
    <mergeCell ref="B8:F8"/>
    <mergeCell ref="A9:A11"/>
    <mergeCell ref="B9:B11"/>
    <mergeCell ref="C9:C11"/>
    <mergeCell ref="D9:D11"/>
    <mergeCell ref="E9:F10"/>
    <mergeCell ref="G9:H10"/>
    <mergeCell ref="I9:J10"/>
    <mergeCell ref="K9:L10"/>
    <mergeCell ref="M9:N10"/>
    <mergeCell ref="O9:P10"/>
    <mergeCell ref="Q9:R9"/>
    <mergeCell ref="A80:E80"/>
    <mergeCell ref="G80:J80"/>
    <mergeCell ref="K80:Q80"/>
    <mergeCell ref="A81:E81"/>
    <mergeCell ref="G81:J81"/>
    <mergeCell ref="K81:Q81"/>
    <mergeCell ref="A82:E82"/>
    <mergeCell ref="G82:J82"/>
    <mergeCell ref="K82:Q82"/>
    <mergeCell ref="A83:E83"/>
    <mergeCell ref="G83:J83"/>
    <mergeCell ref="K83:Q83"/>
    <mergeCell ref="A84:E84"/>
    <mergeCell ref="G84:J84"/>
    <mergeCell ref="K84:Q84"/>
    <mergeCell ref="A85:E85"/>
    <mergeCell ref="G85:J85"/>
    <mergeCell ref="K85:Q85"/>
    <mergeCell ref="A86:E86"/>
    <mergeCell ref="G86:J87"/>
    <mergeCell ref="K86:Q87"/>
    <mergeCell ref="A89:J90"/>
    <mergeCell ref="B94:B95"/>
  </mergeCells>
  <printOptions headings="false" gridLines="false" gridLinesSet="true" horizontalCentered="true" verticalCentered="false"/>
  <pageMargins left="0.2" right="0.179861111111111" top="0.32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0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35" zoomScalePageLayoutView="2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6" width="9.14"/>
    <col collapsed="false" customWidth="true" hidden="false" outlineLevel="0" max="2" min="2" style="156" width="70.14"/>
    <col collapsed="false" customWidth="true" hidden="false" outlineLevel="0" max="3" min="3" style="156" width="29.85"/>
    <col collapsed="false" customWidth="true" hidden="false" outlineLevel="0" max="4" min="4" style="156" width="37.14"/>
    <col collapsed="false" customWidth="true" hidden="false" outlineLevel="0" max="5" min="5" style="156" width="30.28"/>
    <col collapsed="false" customWidth="true" hidden="false" outlineLevel="0" max="6" min="6" style="156" width="28.99"/>
    <col collapsed="false" customWidth="true" hidden="false" outlineLevel="0" max="7" min="7" style="156" width="37.7"/>
    <col collapsed="false" customWidth="true" hidden="false" outlineLevel="0" max="8" min="8" style="156" width="30.28"/>
    <col collapsed="false" customWidth="true" hidden="false" outlineLevel="0" max="9" min="9" style="156" width="30.41"/>
    <col collapsed="false" customWidth="true" hidden="false" outlineLevel="0" max="10" min="10" style="156" width="38.28"/>
    <col collapsed="false" customWidth="true" hidden="false" outlineLevel="0" max="11" min="11" style="156" width="28.7"/>
    <col collapsed="false" customWidth="true" hidden="false" outlineLevel="0" max="12" min="12" style="156" width="40.13"/>
    <col collapsed="false" customWidth="true" hidden="false" outlineLevel="0" max="13" min="13" style="156" width="32.56"/>
    <col collapsed="false" customWidth="true" hidden="false" outlineLevel="0" max="14" min="14" style="156" width="38.7"/>
    <col collapsed="false" customWidth="true" hidden="false" outlineLevel="0" max="15" min="15" style="156" width="30.85"/>
    <col collapsed="false" customWidth="true" hidden="false" outlineLevel="0" max="16" min="16" style="156" width="31.99"/>
    <col collapsed="false" customWidth="true" hidden="false" outlineLevel="0" max="17" min="17" style="156" width="38.28"/>
    <col collapsed="false" customWidth="true" hidden="false" outlineLevel="0" max="18" min="18" style="156" width="30.85"/>
    <col collapsed="false" customWidth="true" hidden="false" outlineLevel="0" max="19" min="19" style="156" width="32.56"/>
    <col collapsed="false" customWidth="true" hidden="false" outlineLevel="0" max="20" min="20" style="156" width="38.7"/>
    <col collapsed="false" customWidth="true" hidden="false" outlineLevel="0" max="21" min="21" style="156" width="30.99"/>
    <col collapsed="false" customWidth="true" hidden="false" outlineLevel="0" max="22" min="22" style="156" width="38.7"/>
    <col collapsed="false" customWidth="true" hidden="false" outlineLevel="0" max="23" min="23" style="156" width="37.7"/>
    <col collapsed="false" customWidth="false" hidden="false" outlineLevel="0" max="257" min="24" style="156" width="9.14"/>
  </cols>
  <sheetData>
    <row r="1" customFormat="false" ht="59.25" hidden="false" customHeight="true" outlineLevel="0" collapsed="false">
      <c r="A1" s="455"/>
      <c r="B1" s="455"/>
      <c r="C1" s="455"/>
      <c r="D1" s="455"/>
      <c r="E1" s="455"/>
      <c r="F1" s="455"/>
      <c r="G1" s="455"/>
      <c r="I1" s="456"/>
      <c r="M1" s="457"/>
      <c r="P1" s="457"/>
      <c r="S1" s="457"/>
      <c r="T1" s="458" t="s">
        <v>1102</v>
      </c>
      <c r="U1" s="458"/>
      <c r="V1" s="458"/>
    </row>
    <row r="2" customFormat="false" ht="33.75" hidden="false" customHeight="true" outlineLevel="0" collapsed="false">
      <c r="A2" s="455"/>
      <c r="B2" s="455"/>
      <c r="C2" s="455"/>
      <c r="D2" s="455"/>
      <c r="E2" s="455"/>
      <c r="F2" s="455"/>
      <c r="G2" s="455"/>
      <c r="H2" s="456"/>
      <c r="I2" s="456"/>
      <c r="J2" s="456"/>
      <c r="K2" s="456"/>
      <c r="L2" s="456"/>
      <c r="M2" s="456"/>
      <c r="N2" s="456"/>
      <c r="O2" s="456"/>
      <c r="P2" s="456"/>
      <c r="Q2" s="456"/>
      <c r="R2" s="456"/>
      <c r="S2" s="456"/>
      <c r="T2" s="456"/>
      <c r="U2" s="456"/>
      <c r="V2" s="456"/>
    </row>
    <row r="3" customFormat="false" ht="44.25" hidden="false" customHeight="true" outlineLevel="0" collapsed="false">
      <c r="A3" s="455"/>
      <c r="C3" s="459" t="s">
        <v>1082</v>
      </c>
      <c r="D3" s="459"/>
      <c r="E3" s="459"/>
      <c r="F3" s="459"/>
      <c r="G3" s="459"/>
      <c r="H3" s="459"/>
      <c r="I3" s="459"/>
      <c r="J3" s="459"/>
      <c r="K3" s="459"/>
      <c r="L3" s="459"/>
      <c r="M3" s="459"/>
      <c r="N3" s="459"/>
      <c r="O3" s="459"/>
      <c r="P3" s="459"/>
      <c r="Q3" s="459"/>
      <c r="R3" s="459"/>
      <c r="S3" s="459"/>
      <c r="T3" s="459"/>
      <c r="U3" s="459"/>
      <c r="V3" s="460"/>
    </row>
    <row r="4" customFormat="false" ht="41.25" hidden="false" customHeight="true" outlineLevel="0" collapsed="false">
      <c r="A4" s="455"/>
      <c r="C4" s="459" t="s">
        <v>15</v>
      </c>
      <c r="D4" s="459"/>
      <c r="E4" s="459"/>
      <c r="F4" s="459"/>
      <c r="G4" s="459"/>
      <c r="H4" s="459"/>
      <c r="I4" s="459"/>
      <c r="J4" s="459"/>
      <c r="K4" s="459"/>
      <c r="L4" s="459"/>
      <c r="M4" s="459"/>
      <c r="N4" s="459"/>
      <c r="O4" s="459"/>
      <c r="P4" s="459"/>
      <c r="Q4" s="459"/>
      <c r="R4" s="459"/>
      <c r="S4" s="459"/>
      <c r="T4" s="459"/>
      <c r="U4" s="459"/>
      <c r="V4" s="461"/>
    </row>
    <row r="5" customFormat="false" ht="41.25" hidden="false" customHeight="true" outlineLevel="0" collapsed="false">
      <c r="A5" s="455"/>
      <c r="C5" s="462"/>
      <c r="D5" s="462"/>
      <c r="E5" s="462"/>
      <c r="F5" s="462"/>
      <c r="G5" s="463" t="s">
        <v>1103</v>
      </c>
      <c r="H5" s="463"/>
      <c r="I5" s="463"/>
      <c r="J5" s="463"/>
      <c r="K5" s="463"/>
      <c r="L5" s="463"/>
      <c r="M5" s="463"/>
      <c r="N5" s="463"/>
      <c r="O5" s="463"/>
      <c r="P5" s="463"/>
      <c r="Q5" s="463"/>
      <c r="R5" s="463"/>
      <c r="S5" s="463"/>
      <c r="T5" s="462"/>
      <c r="U5" s="462"/>
      <c r="V5" s="461"/>
    </row>
    <row r="6" customFormat="false" ht="48" hidden="false" customHeight="true" outlineLevel="0" collapsed="false">
      <c r="A6" s="455"/>
      <c r="C6" s="459" t="s">
        <v>1083</v>
      </c>
      <c r="D6" s="459"/>
      <c r="E6" s="459"/>
      <c r="F6" s="459"/>
      <c r="G6" s="459"/>
      <c r="H6" s="459"/>
      <c r="I6" s="459"/>
      <c r="J6" s="459"/>
      <c r="K6" s="459"/>
      <c r="L6" s="459"/>
      <c r="M6" s="459"/>
      <c r="N6" s="459"/>
      <c r="O6" s="459"/>
      <c r="P6" s="459"/>
      <c r="Q6" s="459"/>
      <c r="R6" s="459"/>
      <c r="S6" s="459"/>
      <c r="T6" s="459"/>
      <c r="U6" s="459"/>
      <c r="V6" s="464"/>
    </row>
    <row r="7" customFormat="false" ht="39.75" hidden="false" customHeight="true" outlineLevel="0" collapsed="false">
      <c r="A7" s="455"/>
      <c r="B7" s="465"/>
      <c r="C7" s="466"/>
      <c r="D7" s="466"/>
      <c r="E7" s="467"/>
      <c r="F7" s="467"/>
      <c r="G7" s="467"/>
      <c r="H7" s="466"/>
      <c r="I7" s="466"/>
      <c r="J7" s="466"/>
      <c r="K7" s="468" t="s">
        <v>1084</v>
      </c>
      <c r="L7" s="468"/>
      <c r="M7" s="468"/>
      <c r="N7" s="466"/>
      <c r="O7" s="466"/>
      <c r="P7" s="466"/>
      <c r="Q7" s="466"/>
      <c r="R7" s="466"/>
      <c r="S7" s="466"/>
      <c r="T7" s="466"/>
      <c r="U7" s="466"/>
      <c r="V7" s="465"/>
    </row>
    <row r="8" customFormat="false" ht="39.75" hidden="false" customHeight="true" outlineLevel="0" collapsed="false">
      <c r="A8" s="455"/>
      <c r="B8" s="465"/>
      <c r="C8" s="465"/>
      <c r="D8" s="465"/>
      <c r="H8" s="465"/>
      <c r="I8" s="465"/>
      <c r="J8" s="465"/>
      <c r="K8" s="469"/>
      <c r="L8" s="469"/>
      <c r="M8" s="469"/>
      <c r="N8" s="465"/>
      <c r="O8" s="465"/>
      <c r="P8" s="465"/>
      <c r="Q8" s="465"/>
      <c r="R8" s="465"/>
      <c r="S8" s="465"/>
      <c r="T8" s="465"/>
      <c r="U8" s="465"/>
      <c r="V8" s="465"/>
    </row>
    <row r="9" customFormat="false" ht="56.25" hidden="false" customHeight="true" outlineLevel="0" collapsed="false">
      <c r="A9" s="455"/>
      <c r="B9" s="470" t="s">
        <v>1104</v>
      </c>
      <c r="C9" s="471" t="s">
        <v>1083</v>
      </c>
      <c r="D9" s="471"/>
      <c r="E9" s="471"/>
      <c r="F9" s="471" t="s">
        <v>1083</v>
      </c>
      <c r="G9" s="471"/>
      <c r="H9" s="471"/>
      <c r="I9" s="472" t="s">
        <v>1083</v>
      </c>
      <c r="J9" s="472"/>
      <c r="K9" s="472"/>
      <c r="L9" s="473" t="s">
        <v>1105</v>
      </c>
      <c r="M9" s="474" t="s">
        <v>1083</v>
      </c>
      <c r="N9" s="474"/>
      <c r="O9" s="474"/>
      <c r="P9" s="471" t="s">
        <v>1083</v>
      </c>
      <c r="Q9" s="471"/>
      <c r="R9" s="471"/>
      <c r="S9" s="471" t="s">
        <v>1083</v>
      </c>
      <c r="T9" s="471"/>
      <c r="U9" s="471"/>
      <c r="V9" s="475" t="s">
        <v>1106</v>
      </c>
    </row>
    <row r="10" customFormat="false" ht="92.25" hidden="false" customHeight="false" outlineLevel="0" collapsed="false">
      <c r="A10" s="455"/>
      <c r="B10" s="470"/>
      <c r="C10" s="476" t="s">
        <v>1107</v>
      </c>
      <c r="D10" s="476" t="s">
        <v>23</v>
      </c>
      <c r="E10" s="476" t="s">
        <v>1108</v>
      </c>
      <c r="F10" s="476" t="s">
        <v>1107</v>
      </c>
      <c r="G10" s="476" t="s">
        <v>1109</v>
      </c>
      <c r="H10" s="476" t="s">
        <v>1108</v>
      </c>
      <c r="I10" s="476" t="s">
        <v>1107</v>
      </c>
      <c r="J10" s="476" t="s">
        <v>1109</v>
      </c>
      <c r="K10" s="477" t="s">
        <v>1108</v>
      </c>
      <c r="L10" s="473"/>
      <c r="M10" s="478" t="s">
        <v>1107</v>
      </c>
      <c r="N10" s="476" t="s">
        <v>1109</v>
      </c>
      <c r="O10" s="476" t="s">
        <v>1108</v>
      </c>
      <c r="P10" s="476" t="s">
        <v>1107</v>
      </c>
      <c r="Q10" s="476" t="s">
        <v>1109</v>
      </c>
      <c r="R10" s="476" t="s">
        <v>1108</v>
      </c>
      <c r="S10" s="476" t="s">
        <v>1107</v>
      </c>
      <c r="T10" s="476" t="s">
        <v>1109</v>
      </c>
      <c r="U10" s="476" t="s">
        <v>1108</v>
      </c>
      <c r="V10" s="475"/>
    </row>
    <row r="11" customFormat="false" ht="60" hidden="false" customHeight="true" outlineLevel="0" collapsed="false">
      <c r="A11" s="455"/>
      <c r="B11" s="479" t="s">
        <v>1110</v>
      </c>
      <c r="C11" s="479"/>
      <c r="D11" s="479"/>
      <c r="E11" s="479"/>
      <c r="F11" s="479"/>
      <c r="G11" s="479"/>
      <c r="H11" s="479"/>
      <c r="I11" s="479"/>
      <c r="J11" s="479"/>
      <c r="K11" s="479"/>
      <c r="L11" s="479"/>
      <c r="M11" s="479"/>
      <c r="N11" s="479"/>
      <c r="O11" s="479"/>
      <c r="P11" s="479"/>
      <c r="Q11" s="479"/>
      <c r="R11" s="479"/>
      <c r="S11" s="479"/>
      <c r="T11" s="479"/>
      <c r="U11" s="479"/>
      <c r="V11" s="479"/>
    </row>
    <row r="12" customFormat="false" ht="60" hidden="false" customHeight="true" outlineLevel="0" collapsed="false">
      <c r="A12" s="455"/>
      <c r="B12" s="480" t="s">
        <v>1111</v>
      </c>
      <c r="C12" s="481"/>
      <c r="D12" s="482"/>
      <c r="E12" s="482"/>
      <c r="F12" s="481"/>
      <c r="G12" s="482"/>
      <c r="H12" s="482"/>
      <c r="I12" s="481"/>
      <c r="J12" s="482"/>
      <c r="K12" s="483"/>
      <c r="L12" s="484" t="n">
        <f aca="false">SUM(C12:K12)</f>
        <v>0</v>
      </c>
      <c r="M12" s="485"/>
      <c r="N12" s="482"/>
      <c r="O12" s="482"/>
      <c r="P12" s="481"/>
      <c r="Q12" s="482"/>
      <c r="R12" s="482"/>
      <c r="S12" s="481"/>
      <c r="T12" s="482"/>
      <c r="U12" s="482"/>
      <c r="V12" s="486" t="n">
        <f aca="false">SUM(M12:U12)</f>
        <v>0</v>
      </c>
    </row>
    <row r="13" customFormat="false" ht="62.25" hidden="false" customHeight="true" outlineLevel="0" collapsed="false">
      <c r="A13" s="455"/>
      <c r="B13" s="480" t="s">
        <v>1112</v>
      </c>
      <c r="C13" s="481"/>
      <c r="D13" s="482"/>
      <c r="E13" s="482"/>
      <c r="F13" s="481"/>
      <c r="G13" s="482"/>
      <c r="H13" s="482"/>
      <c r="I13" s="481"/>
      <c r="J13" s="482"/>
      <c r="K13" s="483"/>
      <c r="L13" s="484" t="n">
        <f aca="false">SUM(C13:K13)</f>
        <v>0</v>
      </c>
      <c r="M13" s="485"/>
      <c r="N13" s="482"/>
      <c r="O13" s="482"/>
      <c r="P13" s="481"/>
      <c r="Q13" s="482"/>
      <c r="R13" s="482"/>
      <c r="S13" s="481"/>
      <c r="T13" s="482"/>
      <c r="U13" s="482"/>
      <c r="V13" s="486" t="n">
        <f aca="false">SUM(M13:U13)</f>
        <v>0</v>
      </c>
    </row>
    <row r="14" customFormat="false" ht="67.5" hidden="false" customHeight="true" outlineLevel="0" collapsed="false">
      <c r="A14" s="455"/>
      <c r="B14" s="480" t="s">
        <v>1113</v>
      </c>
      <c r="C14" s="481"/>
      <c r="D14" s="482"/>
      <c r="E14" s="482"/>
      <c r="F14" s="481"/>
      <c r="G14" s="482"/>
      <c r="H14" s="482"/>
      <c r="I14" s="481"/>
      <c r="J14" s="482"/>
      <c r="K14" s="483"/>
      <c r="L14" s="484" t="n">
        <f aca="false">SUM(C14:K14)</f>
        <v>0</v>
      </c>
      <c r="M14" s="485"/>
      <c r="N14" s="482"/>
      <c r="O14" s="482"/>
      <c r="P14" s="481"/>
      <c r="Q14" s="482"/>
      <c r="R14" s="482"/>
      <c r="S14" s="481"/>
      <c r="T14" s="482"/>
      <c r="U14" s="482"/>
      <c r="V14" s="486" t="n">
        <f aca="false">SUM(M14:U14)</f>
        <v>0</v>
      </c>
    </row>
    <row r="15" customFormat="false" ht="100.5" hidden="false" customHeight="true" outlineLevel="0" collapsed="false">
      <c r="A15" s="455"/>
      <c r="B15" s="480" t="s">
        <v>1114</v>
      </c>
      <c r="C15" s="481"/>
      <c r="D15" s="482"/>
      <c r="E15" s="482"/>
      <c r="F15" s="481"/>
      <c r="G15" s="482"/>
      <c r="H15" s="482"/>
      <c r="I15" s="481"/>
      <c r="J15" s="482"/>
      <c r="K15" s="483"/>
      <c r="L15" s="484" t="n">
        <f aca="false">SUM(C15:K15)</f>
        <v>0</v>
      </c>
      <c r="M15" s="485"/>
      <c r="N15" s="482"/>
      <c r="O15" s="482"/>
      <c r="P15" s="481"/>
      <c r="Q15" s="482"/>
      <c r="R15" s="482"/>
      <c r="S15" s="481"/>
      <c r="T15" s="482"/>
      <c r="U15" s="482"/>
      <c r="V15" s="486" t="n">
        <f aca="false">SUM(M15:U15)</f>
        <v>0</v>
      </c>
    </row>
    <row r="16" customFormat="false" ht="60" hidden="false" customHeight="true" outlineLevel="0" collapsed="false">
      <c r="A16" s="455"/>
      <c r="B16" s="487" t="s">
        <v>1115</v>
      </c>
      <c r="C16" s="488" t="n">
        <f aca="false">SUM(C12:C15)</f>
        <v>0</v>
      </c>
      <c r="D16" s="488" t="n">
        <f aca="false">SUM(D12:D15)</f>
        <v>0</v>
      </c>
      <c r="E16" s="488" t="n">
        <f aca="false">SUM(E12:E15)</f>
        <v>0</v>
      </c>
      <c r="F16" s="488" t="n">
        <f aca="false">SUM(F12:F15)</f>
        <v>0</v>
      </c>
      <c r="G16" s="488" t="n">
        <f aca="false">SUM(G12:G15)</f>
        <v>0</v>
      </c>
      <c r="H16" s="488" t="n">
        <f aca="false">SUM(H12:H15)</f>
        <v>0</v>
      </c>
      <c r="I16" s="488" t="n">
        <f aca="false">SUM(I12:I15)</f>
        <v>0</v>
      </c>
      <c r="J16" s="488" t="n">
        <f aca="false">SUM(J12:J15)</f>
        <v>0</v>
      </c>
      <c r="K16" s="489" t="n">
        <f aca="false">SUM(K12:K15)</f>
        <v>0</v>
      </c>
      <c r="L16" s="484" t="n">
        <f aca="false">SUM(L12:L15)</f>
        <v>0</v>
      </c>
      <c r="M16" s="490" t="n">
        <f aca="false">SUM(M12:M15)</f>
        <v>0</v>
      </c>
      <c r="N16" s="488" t="n">
        <f aca="false">SUM(N12:N15)</f>
        <v>0</v>
      </c>
      <c r="O16" s="488" t="n">
        <f aca="false">SUM(O12:O15)</f>
        <v>0</v>
      </c>
      <c r="P16" s="488" t="n">
        <f aca="false">SUM(P12:P15)</f>
        <v>0</v>
      </c>
      <c r="Q16" s="488" t="n">
        <f aca="false">SUM(Q12:Q15)</f>
        <v>0</v>
      </c>
      <c r="R16" s="488" t="n">
        <f aca="false">SUM(R12:R15)</f>
        <v>0</v>
      </c>
      <c r="S16" s="488" t="n">
        <f aca="false">SUM(S12:S15)</f>
        <v>0</v>
      </c>
      <c r="T16" s="488" t="n">
        <f aca="false">SUM(T12:T15)</f>
        <v>0</v>
      </c>
      <c r="U16" s="488" t="n">
        <f aca="false">SUM(U12:U15)</f>
        <v>0</v>
      </c>
      <c r="V16" s="486" t="n">
        <f aca="false">SUM(V12:V15)</f>
        <v>0</v>
      </c>
    </row>
    <row r="17" customFormat="false" ht="60" hidden="false" customHeight="true" outlineLevel="0" collapsed="false">
      <c r="A17" s="455"/>
      <c r="B17" s="491" t="s">
        <v>1116</v>
      </c>
      <c r="C17" s="491"/>
      <c r="D17" s="491"/>
      <c r="E17" s="491"/>
      <c r="F17" s="491"/>
      <c r="G17" s="491"/>
      <c r="H17" s="491"/>
      <c r="I17" s="491"/>
      <c r="J17" s="491"/>
      <c r="K17" s="491"/>
      <c r="L17" s="491"/>
      <c r="M17" s="491"/>
      <c r="N17" s="491"/>
      <c r="O17" s="491"/>
      <c r="P17" s="491"/>
      <c r="Q17" s="491"/>
      <c r="R17" s="491"/>
      <c r="S17" s="491"/>
      <c r="T17" s="491"/>
      <c r="U17" s="491"/>
      <c r="V17" s="491"/>
    </row>
    <row r="18" customFormat="false" ht="60" hidden="false" customHeight="true" outlineLevel="0" collapsed="false">
      <c r="B18" s="492" t="s">
        <v>1117</v>
      </c>
      <c r="C18" s="493"/>
      <c r="D18" s="493"/>
      <c r="E18" s="493"/>
      <c r="F18" s="493"/>
      <c r="G18" s="493"/>
      <c r="H18" s="493"/>
      <c r="I18" s="493"/>
      <c r="J18" s="493"/>
      <c r="K18" s="493"/>
      <c r="L18" s="484"/>
      <c r="M18" s="494"/>
      <c r="N18" s="495"/>
      <c r="O18" s="495"/>
      <c r="P18" s="495"/>
      <c r="Q18" s="495"/>
      <c r="R18" s="495"/>
      <c r="S18" s="495"/>
      <c r="T18" s="495"/>
      <c r="U18" s="495"/>
      <c r="V18" s="486"/>
    </row>
    <row r="19" customFormat="false" ht="60" hidden="false" customHeight="true" outlineLevel="0" collapsed="false">
      <c r="B19" s="492" t="s">
        <v>1118</v>
      </c>
      <c r="C19" s="493"/>
      <c r="D19" s="493"/>
      <c r="E19" s="493"/>
      <c r="F19" s="493"/>
      <c r="G19" s="493"/>
      <c r="H19" s="493"/>
      <c r="I19" s="493"/>
      <c r="J19" s="493"/>
      <c r="K19" s="493"/>
      <c r="L19" s="484"/>
      <c r="M19" s="494"/>
      <c r="N19" s="495"/>
      <c r="O19" s="495"/>
      <c r="P19" s="495"/>
      <c r="Q19" s="495"/>
      <c r="R19" s="495"/>
      <c r="S19" s="495"/>
      <c r="T19" s="495"/>
      <c r="U19" s="495"/>
      <c r="V19" s="486"/>
    </row>
    <row r="20" customFormat="false" ht="60" hidden="false" customHeight="true" outlineLevel="0" collapsed="false">
      <c r="B20" s="492" t="s">
        <v>1119</v>
      </c>
      <c r="C20" s="493"/>
      <c r="D20" s="493"/>
      <c r="E20" s="493"/>
      <c r="F20" s="493"/>
      <c r="G20" s="493"/>
      <c r="H20" s="493"/>
      <c r="I20" s="493"/>
      <c r="J20" s="493"/>
      <c r="K20" s="493"/>
      <c r="L20" s="484"/>
      <c r="M20" s="494"/>
      <c r="N20" s="495"/>
      <c r="O20" s="495"/>
      <c r="P20" s="495"/>
      <c r="Q20" s="495"/>
      <c r="R20" s="495"/>
      <c r="S20" s="495"/>
      <c r="T20" s="495"/>
      <c r="U20" s="495"/>
      <c r="V20" s="486"/>
    </row>
    <row r="21" customFormat="false" ht="88.5" hidden="false" customHeight="true" outlineLevel="0" collapsed="false">
      <c r="B21" s="496" t="s">
        <v>1120</v>
      </c>
      <c r="C21" s="493"/>
      <c r="D21" s="493"/>
      <c r="E21" s="493"/>
      <c r="F21" s="493"/>
      <c r="G21" s="493"/>
      <c r="H21" s="493"/>
      <c r="I21" s="493"/>
      <c r="J21" s="493"/>
      <c r="K21" s="493"/>
      <c r="L21" s="484"/>
      <c r="M21" s="494"/>
      <c r="N21" s="495"/>
      <c r="O21" s="495"/>
      <c r="P21" s="495"/>
      <c r="Q21" s="495"/>
      <c r="R21" s="495"/>
      <c r="S21" s="495"/>
      <c r="T21" s="495"/>
      <c r="U21" s="495"/>
      <c r="V21" s="486"/>
    </row>
    <row r="22" customFormat="false" ht="60" hidden="false" customHeight="true" outlineLevel="0" collapsed="false">
      <c r="B22" s="497" t="s">
        <v>1115</v>
      </c>
      <c r="C22" s="498" t="n">
        <f aca="false">SUM(C18:C21)</f>
        <v>0</v>
      </c>
      <c r="D22" s="498" t="n">
        <f aca="false">SUM(D18:D21)</f>
        <v>0</v>
      </c>
      <c r="E22" s="498" t="n">
        <f aca="false">SUM(E18:E21)</f>
        <v>0</v>
      </c>
      <c r="F22" s="498" t="n">
        <f aca="false">SUM(F18:F21)</f>
        <v>0</v>
      </c>
      <c r="G22" s="498" t="n">
        <f aca="false">SUM(G18:G21)</f>
        <v>0</v>
      </c>
      <c r="H22" s="498" t="n">
        <f aca="false">SUM(H18:H21)</f>
        <v>0</v>
      </c>
      <c r="I22" s="498" t="n">
        <f aca="false">SUM(I18:I21)</f>
        <v>0</v>
      </c>
      <c r="J22" s="498" t="n">
        <f aca="false">SUM(J18:J21)</f>
        <v>0</v>
      </c>
      <c r="K22" s="498" t="n">
        <f aca="false">SUM(K18:K21)</f>
        <v>0</v>
      </c>
      <c r="L22" s="499" t="n">
        <f aca="false">SUM(L18:L21)</f>
        <v>0</v>
      </c>
      <c r="M22" s="500" t="n">
        <f aca="false">SUM(M18:M21)</f>
        <v>0</v>
      </c>
      <c r="N22" s="498" t="n">
        <f aca="false">SUM(N18:N21)</f>
        <v>0</v>
      </c>
      <c r="O22" s="498" t="n">
        <f aca="false">SUM(O18:O21)</f>
        <v>0</v>
      </c>
      <c r="P22" s="498" t="n">
        <f aca="false">SUM(P18:P21)</f>
        <v>0</v>
      </c>
      <c r="Q22" s="498" t="n">
        <f aca="false">SUM(Q18:Q21)</f>
        <v>0</v>
      </c>
      <c r="R22" s="498" t="n">
        <f aca="false">SUM(R18:R21)</f>
        <v>0</v>
      </c>
      <c r="S22" s="498" t="n">
        <f aca="false">SUM(S18:S21)</f>
        <v>0</v>
      </c>
      <c r="T22" s="498" t="n">
        <f aca="false">SUM(T18:T21)</f>
        <v>0</v>
      </c>
      <c r="U22" s="498" t="n">
        <f aca="false">SUM(U18:U21)</f>
        <v>0</v>
      </c>
      <c r="V22" s="501" t="n">
        <f aca="false">SUM(V18:V21)</f>
        <v>0</v>
      </c>
    </row>
    <row r="23" customFormat="false" ht="60" hidden="false" customHeight="true" outlineLevel="0" collapsed="false">
      <c r="A23" s="455"/>
      <c r="B23" s="479" t="s">
        <v>1121</v>
      </c>
      <c r="C23" s="479"/>
      <c r="D23" s="479"/>
      <c r="E23" s="479"/>
      <c r="F23" s="479"/>
      <c r="G23" s="479"/>
      <c r="H23" s="479"/>
      <c r="I23" s="479"/>
      <c r="J23" s="479"/>
      <c r="K23" s="479"/>
      <c r="L23" s="479"/>
      <c r="M23" s="479"/>
      <c r="N23" s="479"/>
      <c r="O23" s="479"/>
      <c r="P23" s="479"/>
      <c r="Q23" s="479"/>
      <c r="R23" s="479"/>
      <c r="S23" s="479"/>
      <c r="T23" s="479"/>
      <c r="U23" s="479"/>
      <c r="V23" s="479"/>
    </row>
    <row r="24" customFormat="false" ht="60" hidden="false" customHeight="true" outlineLevel="0" collapsed="false">
      <c r="A24" s="455"/>
      <c r="B24" s="492" t="s">
        <v>1122</v>
      </c>
      <c r="C24" s="502"/>
      <c r="D24" s="502"/>
      <c r="E24" s="502"/>
      <c r="F24" s="502"/>
      <c r="G24" s="502"/>
      <c r="H24" s="502"/>
      <c r="I24" s="502"/>
      <c r="J24" s="502"/>
      <c r="K24" s="502"/>
      <c r="L24" s="503"/>
      <c r="M24" s="504"/>
      <c r="N24" s="502"/>
      <c r="O24" s="502"/>
      <c r="P24" s="502"/>
      <c r="Q24" s="502"/>
      <c r="R24" s="502"/>
      <c r="S24" s="502"/>
      <c r="T24" s="502"/>
      <c r="U24" s="502"/>
      <c r="V24" s="486"/>
    </row>
    <row r="25" customFormat="false" ht="60" hidden="false" customHeight="true" outlineLevel="0" collapsed="false">
      <c r="A25" s="455"/>
      <c r="B25" s="492" t="s">
        <v>1123</v>
      </c>
      <c r="C25" s="502"/>
      <c r="D25" s="502"/>
      <c r="E25" s="502"/>
      <c r="F25" s="502"/>
      <c r="G25" s="502"/>
      <c r="H25" s="502"/>
      <c r="I25" s="502"/>
      <c r="J25" s="502"/>
      <c r="K25" s="502"/>
      <c r="L25" s="503"/>
      <c r="M25" s="504"/>
      <c r="N25" s="502"/>
      <c r="O25" s="502"/>
      <c r="P25" s="502"/>
      <c r="Q25" s="502"/>
      <c r="R25" s="502"/>
      <c r="S25" s="502"/>
      <c r="T25" s="502"/>
      <c r="U25" s="502"/>
      <c r="V25" s="486"/>
    </row>
    <row r="26" customFormat="false" ht="60" hidden="false" customHeight="true" outlineLevel="0" collapsed="false">
      <c r="A26" s="455"/>
      <c r="B26" s="496" t="s">
        <v>1124</v>
      </c>
      <c r="C26" s="502"/>
      <c r="D26" s="502"/>
      <c r="E26" s="502"/>
      <c r="F26" s="502"/>
      <c r="G26" s="502"/>
      <c r="H26" s="502"/>
      <c r="I26" s="502"/>
      <c r="J26" s="502"/>
      <c r="K26" s="502"/>
      <c r="L26" s="503"/>
      <c r="M26" s="504"/>
      <c r="N26" s="502"/>
      <c r="O26" s="502"/>
      <c r="P26" s="502"/>
      <c r="Q26" s="502"/>
      <c r="R26" s="502"/>
      <c r="S26" s="502"/>
      <c r="T26" s="502"/>
      <c r="U26" s="502"/>
      <c r="V26" s="486"/>
    </row>
    <row r="27" customFormat="false" ht="60" hidden="false" customHeight="true" outlineLevel="0" collapsed="false">
      <c r="A27" s="455"/>
      <c r="B27" s="505" t="s">
        <v>1125</v>
      </c>
      <c r="C27" s="506"/>
      <c r="D27" s="506"/>
      <c r="E27" s="506"/>
      <c r="F27" s="506"/>
      <c r="G27" s="506"/>
      <c r="H27" s="506"/>
      <c r="I27" s="506"/>
      <c r="J27" s="506"/>
      <c r="K27" s="506"/>
      <c r="L27" s="507"/>
      <c r="M27" s="508"/>
      <c r="N27" s="506"/>
      <c r="O27" s="506"/>
      <c r="P27" s="506"/>
      <c r="Q27" s="506"/>
      <c r="R27" s="506"/>
      <c r="S27" s="506"/>
      <c r="T27" s="506"/>
      <c r="U27" s="506"/>
      <c r="V27" s="509"/>
    </row>
    <row r="28" s="510" customFormat="true" ht="52.5" hidden="false" customHeight="true" outlineLevel="0" collapsed="false">
      <c r="B28" s="511"/>
      <c r="C28" s="511"/>
      <c r="D28" s="511"/>
      <c r="E28" s="511"/>
      <c r="F28" s="512"/>
      <c r="G28" s="513"/>
      <c r="H28" s="513"/>
      <c r="I28" s="513"/>
      <c r="J28" s="513"/>
      <c r="K28" s="513"/>
      <c r="L28" s="513"/>
      <c r="M28" s="514"/>
      <c r="N28" s="514"/>
      <c r="O28" s="514"/>
      <c r="P28" s="514"/>
      <c r="Q28" s="514"/>
      <c r="R28" s="514"/>
      <c r="S28" s="514"/>
      <c r="T28" s="515"/>
      <c r="U28" s="515"/>
      <c r="V28" s="515"/>
    </row>
    <row r="29" customFormat="false" ht="56.25" hidden="false" customHeight="true" outlineLevel="0" collapsed="false">
      <c r="A29" s="455"/>
      <c r="B29" s="470" t="s">
        <v>1104</v>
      </c>
      <c r="C29" s="471" t="s">
        <v>1083</v>
      </c>
      <c r="D29" s="471"/>
      <c r="E29" s="471"/>
      <c r="F29" s="471" t="s">
        <v>1083</v>
      </c>
      <c r="G29" s="471"/>
      <c r="H29" s="471"/>
      <c r="I29" s="471" t="s">
        <v>1083</v>
      </c>
      <c r="J29" s="471"/>
      <c r="K29" s="471"/>
      <c r="L29" s="473" t="s">
        <v>1126</v>
      </c>
      <c r="M29" s="474" t="s">
        <v>1083</v>
      </c>
      <c r="N29" s="474"/>
      <c r="O29" s="474"/>
      <c r="P29" s="471" t="s">
        <v>1083</v>
      </c>
      <c r="Q29" s="471"/>
      <c r="R29" s="471"/>
      <c r="S29" s="471" t="s">
        <v>1083</v>
      </c>
      <c r="T29" s="471"/>
      <c r="U29" s="471"/>
      <c r="V29" s="516" t="s">
        <v>1127</v>
      </c>
      <c r="W29" s="475" t="s">
        <v>1128</v>
      </c>
    </row>
    <row r="30" customFormat="false" ht="92.25" hidden="false" customHeight="false" outlineLevel="0" collapsed="false">
      <c r="A30" s="455"/>
      <c r="B30" s="470"/>
      <c r="C30" s="476" t="s">
        <v>1107</v>
      </c>
      <c r="D30" s="476" t="s">
        <v>1109</v>
      </c>
      <c r="E30" s="476" t="s">
        <v>1108</v>
      </c>
      <c r="F30" s="476" t="s">
        <v>1107</v>
      </c>
      <c r="G30" s="476" t="s">
        <v>1109</v>
      </c>
      <c r="H30" s="476" t="s">
        <v>1108</v>
      </c>
      <c r="I30" s="476" t="s">
        <v>1107</v>
      </c>
      <c r="J30" s="476" t="s">
        <v>1109</v>
      </c>
      <c r="K30" s="476" t="s">
        <v>1108</v>
      </c>
      <c r="L30" s="473"/>
      <c r="M30" s="478" t="s">
        <v>1107</v>
      </c>
      <c r="N30" s="476" t="s">
        <v>1129</v>
      </c>
      <c r="O30" s="476" t="s">
        <v>1108</v>
      </c>
      <c r="P30" s="476" t="s">
        <v>1107</v>
      </c>
      <c r="Q30" s="476" t="s">
        <v>1109</v>
      </c>
      <c r="R30" s="476" t="s">
        <v>1108</v>
      </c>
      <c r="S30" s="476" t="s">
        <v>1107</v>
      </c>
      <c r="T30" s="476" t="s">
        <v>1109</v>
      </c>
      <c r="U30" s="476" t="s">
        <v>1108</v>
      </c>
      <c r="V30" s="516"/>
      <c r="W30" s="475"/>
    </row>
    <row r="31" customFormat="false" ht="60" hidden="false" customHeight="true" outlineLevel="0" collapsed="false">
      <c r="A31" s="455"/>
      <c r="B31" s="517" t="s">
        <v>1130</v>
      </c>
      <c r="C31" s="517"/>
      <c r="D31" s="517"/>
      <c r="E31" s="517"/>
      <c r="F31" s="517"/>
      <c r="G31" s="517"/>
      <c r="H31" s="517"/>
      <c r="I31" s="517"/>
      <c r="J31" s="517"/>
      <c r="K31" s="517"/>
      <c r="L31" s="517"/>
      <c r="M31" s="517"/>
      <c r="N31" s="517"/>
      <c r="O31" s="517"/>
      <c r="P31" s="517"/>
      <c r="Q31" s="517"/>
      <c r="R31" s="517"/>
      <c r="S31" s="517"/>
      <c r="T31" s="517"/>
      <c r="U31" s="517"/>
      <c r="V31" s="517"/>
      <c r="W31" s="517"/>
    </row>
    <row r="32" customFormat="false" ht="60" hidden="false" customHeight="true" outlineLevel="0" collapsed="false">
      <c r="A32" s="455"/>
      <c r="B32" s="480" t="s">
        <v>1111</v>
      </c>
      <c r="C32" s="481"/>
      <c r="D32" s="482"/>
      <c r="E32" s="482"/>
      <c r="F32" s="481"/>
      <c r="G32" s="482"/>
      <c r="H32" s="482"/>
      <c r="I32" s="481"/>
      <c r="J32" s="482"/>
      <c r="K32" s="482"/>
      <c r="L32" s="484" t="n">
        <f aca="false">SUM(C32:K32)</f>
        <v>0</v>
      </c>
      <c r="M32" s="485"/>
      <c r="N32" s="482"/>
      <c r="O32" s="482"/>
      <c r="P32" s="481"/>
      <c r="Q32" s="482"/>
      <c r="R32" s="482"/>
      <c r="S32" s="481"/>
      <c r="T32" s="482"/>
      <c r="U32" s="482"/>
      <c r="V32" s="518" t="n">
        <f aca="false">SUM(M32:U32)</f>
        <v>0</v>
      </c>
      <c r="W32" s="486" t="n">
        <f aca="false">+L12+V12+L32+V32</f>
        <v>0</v>
      </c>
    </row>
    <row r="33" customFormat="false" ht="60" hidden="false" customHeight="true" outlineLevel="0" collapsed="false">
      <c r="A33" s="455"/>
      <c r="B33" s="480" t="s">
        <v>1112</v>
      </c>
      <c r="C33" s="481"/>
      <c r="D33" s="482"/>
      <c r="E33" s="482"/>
      <c r="F33" s="481"/>
      <c r="G33" s="482"/>
      <c r="H33" s="482"/>
      <c r="I33" s="481"/>
      <c r="J33" s="482"/>
      <c r="K33" s="482"/>
      <c r="L33" s="484" t="n">
        <f aca="false">SUM(C33:K33)</f>
        <v>0</v>
      </c>
      <c r="M33" s="485"/>
      <c r="N33" s="482"/>
      <c r="O33" s="482"/>
      <c r="P33" s="481"/>
      <c r="Q33" s="482"/>
      <c r="R33" s="482"/>
      <c r="S33" s="481"/>
      <c r="T33" s="482"/>
      <c r="U33" s="482"/>
      <c r="V33" s="518" t="n">
        <f aca="false">SUM(M33:U33)</f>
        <v>0</v>
      </c>
      <c r="W33" s="486" t="n">
        <f aca="false">+L13+V13+L33+V33</f>
        <v>0</v>
      </c>
    </row>
    <row r="34" customFormat="false" ht="61.5" hidden="false" customHeight="false" outlineLevel="0" collapsed="false">
      <c r="A34" s="455"/>
      <c r="B34" s="480" t="s">
        <v>1113</v>
      </c>
      <c r="C34" s="481"/>
      <c r="D34" s="482"/>
      <c r="E34" s="482"/>
      <c r="F34" s="481"/>
      <c r="G34" s="482"/>
      <c r="H34" s="482"/>
      <c r="I34" s="481"/>
      <c r="J34" s="482"/>
      <c r="K34" s="482"/>
      <c r="L34" s="484" t="n">
        <f aca="false">SUM(C34:K34)</f>
        <v>0</v>
      </c>
      <c r="M34" s="485"/>
      <c r="N34" s="482"/>
      <c r="O34" s="482"/>
      <c r="P34" s="481"/>
      <c r="Q34" s="482"/>
      <c r="R34" s="482"/>
      <c r="S34" s="481"/>
      <c r="T34" s="482"/>
      <c r="U34" s="482"/>
      <c r="V34" s="518" t="n">
        <f aca="false">SUM(M34:U34)</f>
        <v>0</v>
      </c>
      <c r="W34" s="486" t="n">
        <f aca="false">+L14+V14+L34+V34</f>
        <v>0</v>
      </c>
    </row>
    <row r="35" customFormat="false" ht="72.75" hidden="false" customHeight="true" outlineLevel="0" collapsed="false">
      <c r="A35" s="455"/>
      <c r="B35" s="480" t="s">
        <v>1114</v>
      </c>
      <c r="C35" s="481"/>
      <c r="D35" s="482"/>
      <c r="E35" s="482"/>
      <c r="F35" s="481"/>
      <c r="G35" s="482"/>
      <c r="H35" s="482"/>
      <c r="I35" s="481"/>
      <c r="J35" s="482"/>
      <c r="K35" s="482"/>
      <c r="L35" s="484" t="n">
        <f aca="false">SUM(C35:K35)</f>
        <v>0</v>
      </c>
      <c r="M35" s="485"/>
      <c r="N35" s="482"/>
      <c r="O35" s="482"/>
      <c r="P35" s="481"/>
      <c r="Q35" s="482"/>
      <c r="R35" s="482"/>
      <c r="S35" s="481"/>
      <c r="T35" s="482"/>
      <c r="U35" s="482"/>
      <c r="V35" s="518" t="n">
        <f aca="false">SUM(M35:U35)</f>
        <v>0</v>
      </c>
      <c r="W35" s="486" t="n">
        <f aca="false">+L15+V15+L35+V35</f>
        <v>0</v>
      </c>
    </row>
    <row r="36" customFormat="false" ht="60" hidden="false" customHeight="true" outlineLevel="0" collapsed="false">
      <c r="A36" s="455"/>
      <c r="B36" s="487" t="s">
        <v>1115</v>
      </c>
      <c r="C36" s="488" t="n">
        <f aca="false">SUM(C32:C35)</f>
        <v>0</v>
      </c>
      <c r="D36" s="488" t="n">
        <f aca="false">SUM(D32:D35)</f>
        <v>0</v>
      </c>
      <c r="E36" s="488" t="n">
        <f aca="false">SUM(E32:E35)</f>
        <v>0</v>
      </c>
      <c r="F36" s="488" t="n">
        <f aca="false">SUM(F32:F35)</f>
        <v>0</v>
      </c>
      <c r="G36" s="488" t="n">
        <f aca="false">SUM(G32:G35)</f>
        <v>0</v>
      </c>
      <c r="H36" s="488" t="n">
        <f aca="false">SUM(H32:H35)</f>
        <v>0</v>
      </c>
      <c r="I36" s="488" t="n">
        <f aca="false">SUM(I32:I35)</f>
        <v>0</v>
      </c>
      <c r="J36" s="488" t="n">
        <f aca="false">SUM(J32:J35)</f>
        <v>0</v>
      </c>
      <c r="K36" s="488" t="n">
        <f aca="false">SUM(K32:K35)</f>
        <v>0</v>
      </c>
      <c r="L36" s="484" t="n">
        <f aca="false">SUM(C36:K36)</f>
        <v>0</v>
      </c>
      <c r="M36" s="519" t="n">
        <f aca="false">SUM(M32:M35)</f>
        <v>0</v>
      </c>
      <c r="N36" s="519" t="n">
        <f aca="false">SUM(N32:N35)</f>
        <v>0</v>
      </c>
      <c r="O36" s="519" t="n">
        <f aca="false">SUM(O32:O35)</f>
        <v>0</v>
      </c>
      <c r="P36" s="519" t="n">
        <f aca="false">SUM(P32:P35)</f>
        <v>0</v>
      </c>
      <c r="Q36" s="519" t="n">
        <f aca="false">SUM(Q32:Q35)</f>
        <v>0</v>
      </c>
      <c r="R36" s="519" t="n">
        <f aca="false">SUM(R32:R35)</f>
        <v>0</v>
      </c>
      <c r="S36" s="519" t="n">
        <f aca="false">SUM(S32:S35)</f>
        <v>0</v>
      </c>
      <c r="T36" s="519" t="n">
        <f aca="false">SUM(T32:T35)</f>
        <v>0</v>
      </c>
      <c r="U36" s="519" t="n">
        <f aca="false">SUM(U32:U35)</f>
        <v>0</v>
      </c>
      <c r="V36" s="518" t="n">
        <f aca="false">SUM(V32:V35)</f>
        <v>0</v>
      </c>
      <c r="W36" s="486" t="n">
        <f aca="false">SUM(W32:W35)</f>
        <v>0</v>
      </c>
    </row>
    <row r="37" customFormat="false" ht="60" hidden="false" customHeight="true" outlineLevel="0" collapsed="false">
      <c r="A37" s="455"/>
      <c r="B37" s="491" t="s">
        <v>1116</v>
      </c>
      <c r="C37" s="491"/>
      <c r="D37" s="491"/>
      <c r="E37" s="491"/>
      <c r="F37" s="491"/>
      <c r="G37" s="491"/>
      <c r="H37" s="491"/>
      <c r="I37" s="491"/>
      <c r="J37" s="491"/>
      <c r="K37" s="491"/>
      <c r="L37" s="491"/>
      <c r="M37" s="491"/>
      <c r="N37" s="491"/>
      <c r="O37" s="491"/>
      <c r="P37" s="491"/>
      <c r="Q37" s="491"/>
      <c r="R37" s="491"/>
      <c r="S37" s="491"/>
      <c r="T37" s="491"/>
      <c r="U37" s="491"/>
      <c r="V37" s="491"/>
      <c r="W37" s="491"/>
    </row>
    <row r="38" customFormat="false" ht="61.5" hidden="false" customHeight="false" outlineLevel="0" collapsed="false">
      <c r="B38" s="492" t="s">
        <v>1117</v>
      </c>
      <c r="C38" s="493"/>
      <c r="D38" s="493"/>
      <c r="E38" s="493"/>
      <c r="F38" s="493"/>
      <c r="G38" s="493"/>
      <c r="H38" s="493"/>
      <c r="I38" s="493"/>
      <c r="J38" s="493"/>
      <c r="K38" s="493"/>
      <c r="L38" s="484"/>
      <c r="M38" s="494"/>
      <c r="N38" s="495"/>
      <c r="O38" s="495"/>
      <c r="P38" s="495"/>
      <c r="Q38" s="495"/>
      <c r="R38" s="495"/>
      <c r="S38" s="495"/>
      <c r="T38" s="495"/>
      <c r="U38" s="495"/>
      <c r="V38" s="518"/>
      <c r="W38" s="486" t="n">
        <f aca="false">+L18+V18+L38+V38</f>
        <v>0</v>
      </c>
    </row>
    <row r="39" customFormat="false" ht="61.5" hidden="false" customHeight="false" outlineLevel="0" collapsed="false">
      <c r="B39" s="492" t="s">
        <v>1118</v>
      </c>
      <c r="C39" s="493"/>
      <c r="D39" s="493"/>
      <c r="E39" s="493"/>
      <c r="F39" s="493"/>
      <c r="G39" s="493"/>
      <c r="H39" s="493"/>
      <c r="I39" s="493"/>
      <c r="J39" s="493"/>
      <c r="K39" s="493"/>
      <c r="L39" s="484"/>
      <c r="M39" s="494"/>
      <c r="N39" s="495"/>
      <c r="O39" s="495"/>
      <c r="P39" s="495"/>
      <c r="Q39" s="495"/>
      <c r="R39" s="495"/>
      <c r="S39" s="495"/>
      <c r="T39" s="495"/>
      <c r="U39" s="495"/>
      <c r="V39" s="518"/>
      <c r="W39" s="486" t="n">
        <f aca="false">+L19+V19+L39+V39</f>
        <v>0</v>
      </c>
    </row>
    <row r="40" customFormat="false" ht="61.5" hidden="false" customHeight="false" outlineLevel="0" collapsed="false">
      <c r="B40" s="492" t="s">
        <v>1119</v>
      </c>
      <c r="C40" s="493"/>
      <c r="D40" s="493"/>
      <c r="E40" s="493"/>
      <c r="F40" s="493"/>
      <c r="G40" s="493"/>
      <c r="H40" s="493"/>
      <c r="I40" s="493"/>
      <c r="J40" s="493"/>
      <c r="K40" s="493"/>
      <c r="L40" s="484"/>
      <c r="M40" s="494"/>
      <c r="N40" s="495"/>
      <c r="O40" s="495"/>
      <c r="P40" s="495"/>
      <c r="Q40" s="495"/>
      <c r="R40" s="495"/>
      <c r="S40" s="495"/>
      <c r="T40" s="495"/>
      <c r="U40" s="495"/>
      <c r="V40" s="518"/>
      <c r="W40" s="486" t="n">
        <f aca="false">+L20+V20+L40+V40</f>
        <v>0</v>
      </c>
    </row>
    <row r="41" customFormat="false" ht="96.75" hidden="false" customHeight="true" outlineLevel="0" collapsed="false">
      <c r="B41" s="496" t="s">
        <v>1131</v>
      </c>
      <c r="C41" s="493"/>
      <c r="D41" s="493"/>
      <c r="E41" s="493"/>
      <c r="F41" s="493"/>
      <c r="G41" s="493"/>
      <c r="H41" s="493"/>
      <c r="I41" s="493"/>
      <c r="J41" s="493"/>
      <c r="K41" s="493"/>
      <c r="L41" s="484"/>
      <c r="M41" s="494"/>
      <c r="N41" s="495"/>
      <c r="O41" s="495"/>
      <c r="P41" s="495"/>
      <c r="Q41" s="495"/>
      <c r="R41" s="495"/>
      <c r="S41" s="495"/>
      <c r="T41" s="495"/>
      <c r="U41" s="495"/>
      <c r="V41" s="518"/>
      <c r="W41" s="486" t="n">
        <f aca="false">+L21+V21+L41+V41</f>
        <v>0</v>
      </c>
    </row>
    <row r="42" customFormat="false" ht="60" hidden="false" customHeight="true" outlineLevel="0" collapsed="false">
      <c r="B42" s="487" t="s">
        <v>1115</v>
      </c>
      <c r="C42" s="493" t="n">
        <f aca="false">SUM(C38:C41)</f>
        <v>0</v>
      </c>
      <c r="D42" s="493" t="n">
        <f aca="false">SUM(D38:D41)</f>
        <v>0</v>
      </c>
      <c r="E42" s="493" t="n">
        <f aca="false">SUM(E38:E41)</f>
        <v>0</v>
      </c>
      <c r="F42" s="493" t="n">
        <f aca="false">SUM(F38:F41)</f>
        <v>0</v>
      </c>
      <c r="G42" s="493" t="n">
        <f aca="false">SUM(G38:G41)</f>
        <v>0</v>
      </c>
      <c r="H42" s="493" t="n">
        <f aca="false">SUM(H38:H41)</f>
        <v>0</v>
      </c>
      <c r="I42" s="493" t="n">
        <f aca="false">SUM(I38:I41)</f>
        <v>0</v>
      </c>
      <c r="J42" s="493" t="n">
        <f aca="false">SUM(J38:J41)</f>
        <v>0</v>
      </c>
      <c r="K42" s="493" t="n">
        <f aca="false">SUM(K38:K41)</f>
        <v>0</v>
      </c>
      <c r="L42" s="499" t="n">
        <f aca="false">SUM(L38:L41)</f>
        <v>0</v>
      </c>
      <c r="M42" s="494" t="n">
        <f aca="false">SUM(M38:M41)</f>
        <v>0</v>
      </c>
      <c r="N42" s="495" t="n">
        <f aca="false">SUM(N38:N41)</f>
        <v>0</v>
      </c>
      <c r="O42" s="495" t="n">
        <f aca="false">SUM(O38:O41)</f>
        <v>0</v>
      </c>
      <c r="P42" s="495" t="n">
        <f aca="false">SUM(P38:P41)</f>
        <v>0</v>
      </c>
      <c r="Q42" s="495" t="n">
        <f aca="false">SUM(Q38:Q41)</f>
        <v>0</v>
      </c>
      <c r="R42" s="495" t="n">
        <f aca="false">SUM(R38:R41)</f>
        <v>0</v>
      </c>
      <c r="S42" s="495" t="n">
        <f aca="false">SUM(S38:S41)</f>
        <v>0</v>
      </c>
      <c r="T42" s="495" t="n">
        <f aca="false">SUM(T38:T41)</f>
        <v>0</v>
      </c>
      <c r="U42" s="495" t="n">
        <f aca="false">SUM(U38:U41)</f>
        <v>0</v>
      </c>
      <c r="V42" s="520" t="n">
        <f aca="false">SUM(V38:V41)</f>
        <v>0</v>
      </c>
      <c r="W42" s="521" t="n">
        <f aca="false">SUM(W38:W41)</f>
        <v>0</v>
      </c>
    </row>
    <row r="43" customFormat="false" ht="60" hidden="false" customHeight="true" outlineLevel="0" collapsed="false">
      <c r="A43" s="455"/>
      <c r="B43" s="522" t="s">
        <v>1121</v>
      </c>
      <c r="C43" s="522"/>
      <c r="D43" s="522"/>
      <c r="E43" s="522"/>
      <c r="F43" s="522"/>
      <c r="G43" s="522"/>
      <c r="H43" s="522"/>
      <c r="I43" s="522"/>
      <c r="J43" s="522"/>
      <c r="K43" s="522"/>
      <c r="L43" s="522"/>
      <c r="M43" s="522"/>
      <c r="N43" s="522"/>
      <c r="O43" s="522"/>
      <c r="P43" s="522"/>
      <c r="Q43" s="522"/>
      <c r="R43" s="522"/>
      <c r="S43" s="522"/>
      <c r="T43" s="522"/>
      <c r="U43" s="522"/>
      <c r="V43" s="522"/>
      <c r="W43" s="522"/>
    </row>
    <row r="44" customFormat="false" ht="60" hidden="false" customHeight="true" outlineLevel="0" collapsed="false">
      <c r="A44" s="455"/>
      <c r="B44" s="492" t="s">
        <v>1122</v>
      </c>
      <c r="C44" s="502"/>
      <c r="D44" s="502"/>
      <c r="E44" s="502"/>
      <c r="F44" s="502"/>
      <c r="G44" s="502"/>
      <c r="H44" s="502"/>
      <c r="I44" s="502"/>
      <c r="J44" s="502"/>
      <c r="K44" s="502"/>
      <c r="L44" s="503"/>
      <c r="M44" s="504"/>
      <c r="N44" s="502"/>
      <c r="O44" s="502"/>
      <c r="P44" s="502"/>
      <c r="Q44" s="502"/>
      <c r="R44" s="502"/>
      <c r="S44" s="502"/>
      <c r="T44" s="502"/>
      <c r="U44" s="502"/>
      <c r="V44" s="518"/>
      <c r="W44" s="523"/>
    </row>
    <row r="45" customFormat="false" ht="60" hidden="false" customHeight="true" outlineLevel="0" collapsed="false">
      <c r="A45" s="455"/>
      <c r="B45" s="492" t="s">
        <v>1123</v>
      </c>
      <c r="C45" s="502"/>
      <c r="D45" s="502"/>
      <c r="E45" s="502"/>
      <c r="F45" s="502"/>
      <c r="G45" s="502"/>
      <c r="H45" s="502"/>
      <c r="I45" s="502"/>
      <c r="J45" s="502"/>
      <c r="K45" s="502"/>
      <c r="L45" s="503"/>
      <c r="M45" s="504"/>
      <c r="N45" s="502"/>
      <c r="O45" s="502"/>
      <c r="P45" s="502"/>
      <c r="Q45" s="502"/>
      <c r="R45" s="502"/>
      <c r="S45" s="502"/>
      <c r="T45" s="502"/>
      <c r="U45" s="502"/>
      <c r="V45" s="518"/>
      <c r="W45" s="523"/>
    </row>
    <row r="46" customFormat="false" ht="60" hidden="false" customHeight="true" outlineLevel="0" collapsed="false">
      <c r="A46" s="455"/>
      <c r="B46" s="496" t="s">
        <v>1124</v>
      </c>
      <c r="C46" s="502"/>
      <c r="D46" s="502"/>
      <c r="E46" s="502"/>
      <c r="F46" s="502"/>
      <c r="G46" s="502"/>
      <c r="H46" s="502"/>
      <c r="I46" s="502"/>
      <c r="J46" s="502"/>
      <c r="K46" s="502"/>
      <c r="L46" s="503"/>
      <c r="M46" s="504"/>
      <c r="N46" s="502"/>
      <c r="O46" s="502"/>
      <c r="P46" s="502"/>
      <c r="Q46" s="502"/>
      <c r="R46" s="502"/>
      <c r="S46" s="502"/>
      <c r="T46" s="502"/>
      <c r="U46" s="502"/>
      <c r="V46" s="518"/>
      <c r="W46" s="523"/>
    </row>
    <row r="47" customFormat="false" ht="60" hidden="false" customHeight="true" outlineLevel="0" collapsed="false">
      <c r="A47" s="455"/>
      <c r="B47" s="505" t="s">
        <v>1125</v>
      </c>
      <c r="C47" s="506"/>
      <c r="D47" s="506"/>
      <c r="E47" s="506"/>
      <c r="F47" s="506"/>
      <c r="G47" s="506"/>
      <c r="H47" s="506"/>
      <c r="I47" s="506"/>
      <c r="J47" s="506"/>
      <c r="K47" s="506"/>
      <c r="L47" s="507"/>
      <c r="M47" s="508"/>
      <c r="N47" s="506"/>
      <c r="O47" s="506"/>
      <c r="P47" s="506"/>
      <c r="Q47" s="506"/>
      <c r="R47" s="506"/>
      <c r="S47" s="506"/>
      <c r="T47" s="506"/>
      <c r="U47" s="506"/>
      <c r="V47" s="524"/>
      <c r="W47" s="525"/>
    </row>
    <row r="50" customFormat="false" ht="45" hidden="false" customHeight="true" outlineLevel="0" collapsed="false">
      <c r="B50" s="526"/>
      <c r="C50" s="527"/>
    </row>
    <row r="51" customFormat="false" ht="37.5" hidden="false" customHeight="true" outlineLevel="0" collapsed="false">
      <c r="B51" s="528"/>
      <c r="C51" s="527"/>
    </row>
    <row r="52" customFormat="false" ht="41.25" hidden="false" customHeight="true" outlineLevel="0" collapsed="false">
      <c r="C52" s="529"/>
      <c r="D52" s="529"/>
      <c r="E52" s="529"/>
      <c r="R52" s="530"/>
      <c r="S52" s="530"/>
      <c r="T52" s="530"/>
    </row>
    <row r="53" customFormat="false" ht="33.75" hidden="false" customHeight="true" outlineLevel="0" collapsed="false">
      <c r="C53" s="531" t="s">
        <v>1074</v>
      </c>
      <c r="D53" s="531"/>
      <c r="E53" s="531"/>
      <c r="R53" s="532"/>
      <c r="S53" s="532"/>
      <c r="T53" s="532"/>
    </row>
    <row r="54" customFormat="false" ht="48.75" hidden="false" customHeight="true" outlineLevel="0" collapsed="false">
      <c r="C54" s="533"/>
      <c r="D54" s="533"/>
      <c r="E54" s="533"/>
      <c r="R54" s="440" t="s">
        <v>1075</v>
      </c>
      <c r="S54" s="440"/>
      <c r="T54" s="440"/>
    </row>
    <row r="55" customFormat="false" ht="26.25" hidden="false" customHeight="true" outlineLevel="0" collapsed="false">
      <c r="C55" s="531" t="s">
        <v>1077</v>
      </c>
      <c r="D55" s="531"/>
      <c r="E55" s="531"/>
      <c r="R55" s="532"/>
      <c r="S55" s="532"/>
      <c r="T55" s="532"/>
    </row>
    <row r="56" customFormat="false" ht="45" hidden="false" customHeight="true" outlineLevel="0" collapsed="false">
      <c r="C56" s="534"/>
      <c r="D56" s="534"/>
      <c r="E56" s="534"/>
      <c r="R56" s="9" t="s">
        <v>1075</v>
      </c>
      <c r="S56" s="9"/>
      <c r="T56" s="9"/>
    </row>
    <row r="57" customFormat="false" ht="26.25" hidden="false" customHeight="true" outlineLevel="0" collapsed="false">
      <c r="C57" s="535" t="s">
        <v>1078</v>
      </c>
      <c r="D57" s="535"/>
      <c r="E57" s="535"/>
      <c r="R57" s="536"/>
      <c r="S57" s="537"/>
      <c r="T57" s="536"/>
    </row>
    <row r="58" customFormat="false" ht="49.5" hidden="false" customHeight="true" outlineLevel="0" collapsed="false">
      <c r="C58" s="538" t="s">
        <v>1079</v>
      </c>
      <c r="D58" s="538"/>
      <c r="E58" s="538"/>
      <c r="R58" s="9" t="s">
        <v>1075</v>
      </c>
      <c r="S58" s="9"/>
      <c r="T58" s="9"/>
    </row>
    <row r="59" customFormat="false" ht="26.25" hidden="false" customHeight="false" outlineLevel="0" collapsed="false">
      <c r="R59" s="539" t="s">
        <v>1132</v>
      </c>
      <c r="S59" s="510"/>
      <c r="T59" s="539"/>
    </row>
    <row r="110" customFormat="false" ht="26.25" hidden="false" customHeight="true" outlineLevel="0" collapsed="false">
      <c r="C110" s="531"/>
      <c r="D110" s="531"/>
    </row>
  </sheetData>
  <mergeCells count="43">
    <mergeCell ref="T1:V1"/>
    <mergeCell ref="C3:U3"/>
    <mergeCell ref="C4:U4"/>
    <mergeCell ref="G5:S5"/>
    <mergeCell ref="C6:U6"/>
    <mergeCell ref="K7:M7"/>
    <mergeCell ref="B9:B10"/>
    <mergeCell ref="C9:E9"/>
    <mergeCell ref="F9:H9"/>
    <mergeCell ref="I9:K9"/>
    <mergeCell ref="L9:L10"/>
    <mergeCell ref="M9:O9"/>
    <mergeCell ref="P9:R9"/>
    <mergeCell ref="S9:U9"/>
    <mergeCell ref="V9:V10"/>
    <mergeCell ref="B11:V11"/>
    <mergeCell ref="B17:V17"/>
    <mergeCell ref="B23:V23"/>
    <mergeCell ref="T28:V28"/>
    <mergeCell ref="B29:B30"/>
    <mergeCell ref="C29:E29"/>
    <mergeCell ref="F29:H29"/>
    <mergeCell ref="I29:K29"/>
    <mergeCell ref="L29:L30"/>
    <mergeCell ref="M29:O29"/>
    <mergeCell ref="P29:R29"/>
    <mergeCell ref="S29:U29"/>
    <mergeCell ref="V29:V30"/>
    <mergeCell ref="W29:W30"/>
    <mergeCell ref="B31:W31"/>
    <mergeCell ref="B37:W37"/>
    <mergeCell ref="B43:W43"/>
    <mergeCell ref="C52:E52"/>
    <mergeCell ref="C53:E53"/>
    <mergeCell ref="R53:T53"/>
    <mergeCell ref="R54:T54"/>
    <mergeCell ref="C55:E55"/>
    <mergeCell ref="R55:T55"/>
    <mergeCell ref="C56:E56"/>
    <mergeCell ref="R56:T56"/>
    <mergeCell ref="C57:E57"/>
    <mergeCell ref="R58:T58"/>
    <mergeCell ref="C110:D110"/>
  </mergeCells>
  <printOptions headings="false" gridLines="false" gridLinesSet="true" horizontalCentered="true" verticalCentered="false"/>
  <pageMargins left="0.170138888888889" right="0.170138888888889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30" zoomScalePageLayoutView="2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6" width="9.14"/>
    <col collapsed="false" customWidth="true" hidden="false" outlineLevel="0" max="2" min="2" style="156" width="70.14"/>
    <col collapsed="false" customWidth="true" hidden="false" outlineLevel="0" max="3" min="3" style="156" width="29.85"/>
    <col collapsed="false" customWidth="true" hidden="false" outlineLevel="0" max="4" min="4" style="156" width="37.14"/>
    <col collapsed="false" customWidth="true" hidden="false" outlineLevel="0" max="5" min="5" style="156" width="30.28"/>
    <col collapsed="false" customWidth="true" hidden="false" outlineLevel="0" max="6" min="6" style="156" width="28.99"/>
    <col collapsed="false" customWidth="true" hidden="false" outlineLevel="0" max="7" min="7" style="156" width="37.7"/>
    <col collapsed="false" customWidth="true" hidden="false" outlineLevel="0" max="8" min="8" style="156" width="30.28"/>
    <col collapsed="false" customWidth="true" hidden="false" outlineLevel="0" max="9" min="9" style="156" width="30.41"/>
    <col collapsed="false" customWidth="true" hidden="false" outlineLevel="0" max="10" min="10" style="156" width="38.28"/>
    <col collapsed="false" customWidth="true" hidden="false" outlineLevel="0" max="11" min="11" style="156" width="28.7"/>
    <col collapsed="false" customWidth="true" hidden="false" outlineLevel="0" max="12" min="12" style="156" width="40.13"/>
    <col collapsed="false" customWidth="true" hidden="false" outlineLevel="0" max="13" min="13" style="156" width="32.56"/>
    <col collapsed="false" customWidth="true" hidden="false" outlineLevel="0" max="14" min="14" style="156" width="38.7"/>
    <col collapsed="false" customWidth="true" hidden="false" outlineLevel="0" max="15" min="15" style="156" width="30.85"/>
    <col collapsed="false" customWidth="true" hidden="false" outlineLevel="0" max="16" min="16" style="156" width="31.99"/>
    <col collapsed="false" customWidth="true" hidden="false" outlineLevel="0" max="17" min="17" style="156" width="38.28"/>
    <col collapsed="false" customWidth="true" hidden="false" outlineLevel="0" max="18" min="18" style="156" width="30.85"/>
    <col collapsed="false" customWidth="true" hidden="false" outlineLevel="0" max="19" min="19" style="156" width="32.56"/>
    <col collapsed="false" customWidth="true" hidden="false" outlineLevel="0" max="20" min="20" style="156" width="38.7"/>
    <col collapsed="false" customWidth="true" hidden="false" outlineLevel="0" max="21" min="21" style="156" width="30.99"/>
    <col collapsed="false" customWidth="true" hidden="false" outlineLevel="0" max="22" min="22" style="156" width="38.7"/>
    <col collapsed="false" customWidth="true" hidden="false" outlineLevel="0" max="23" min="23" style="156" width="37.7"/>
    <col collapsed="false" customWidth="false" hidden="false" outlineLevel="0" max="257" min="24" style="156" width="9.14"/>
  </cols>
  <sheetData>
    <row r="1" customFormat="false" ht="59.25" hidden="false" customHeight="true" outlineLevel="0" collapsed="false">
      <c r="A1" s="455"/>
      <c r="B1" s="455"/>
      <c r="C1" s="455"/>
      <c r="D1" s="455"/>
      <c r="E1" s="455"/>
      <c r="F1" s="455"/>
      <c r="G1" s="455"/>
      <c r="I1" s="456"/>
      <c r="M1" s="457"/>
      <c r="P1" s="457"/>
      <c r="S1" s="457"/>
      <c r="T1" s="458" t="s">
        <v>1133</v>
      </c>
      <c r="U1" s="458"/>
      <c r="V1" s="458"/>
    </row>
    <row r="2" customFormat="false" ht="33.75" hidden="false" customHeight="true" outlineLevel="0" collapsed="false">
      <c r="A2" s="455"/>
      <c r="B2" s="455"/>
      <c r="C2" s="455"/>
      <c r="D2" s="455"/>
      <c r="E2" s="455"/>
      <c r="F2" s="455"/>
      <c r="G2" s="455"/>
      <c r="H2" s="456"/>
      <c r="I2" s="456"/>
      <c r="J2" s="456"/>
      <c r="K2" s="456"/>
      <c r="L2" s="456"/>
      <c r="M2" s="456"/>
      <c r="N2" s="456"/>
      <c r="O2" s="456"/>
      <c r="P2" s="456"/>
      <c r="Q2" s="456"/>
      <c r="R2" s="456"/>
      <c r="S2" s="456"/>
      <c r="T2" s="456"/>
      <c r="U2" s="456"/>
      <c r="V2" s="456"/>
    </row>
    <row r="3" customFormat="false" ht="44.25" hidden="false" customHeight="true" outlineLevel="0" collapsed="false">
      <c r="A3" s="455"/>
      <c r="C3" s="459" t="s">
        <v>1082</v>
      </c>
      <c r="D3" s="459"/>
      <c r="E3" s="459"/>
      <c r="F3" s="459"/>
      <c r="G3" s="459"/>
      <c r="H3" s="459"/>
      <c r="I3" s="459"/>
      <c r="J3" s="459"/>
      <c r="K3" s="459"/>
      <c r="L3" s="459"/>
      <c r="M3" s="459"/>
      <c r="N3" s="459"/>
      <c r="O3" s="459"/>
      <c r="P3" s="459"/>
      <c r="Q3" s="459"/>
      <c r="R3" s="459"/>
      <c r="S3" s="459"/>
      <c r="T3" s="459"/>
      <c r="U3" s="459"/>
      <c r="V3" s="460"/>
    </row>
    <row r="4" customFormat="false" ht="41.25" hidden="false" customHeight="true" outlineLevel="0" collapsed="false">
      <c r="A4" s="455"/>
      <c r="C4" s="459" t="s">
        <v>15</v>
      </c>
      <c r="D4" s="459"/>
      <c r="E4" s="459"/>
      <c r="F4" s="459"/>
      <c r="G4" s="459"/>
      <c r="H4" s="459"/>
      <c r="I4" s="459"/>
      <c r="J4" s="459"/>
      <c r="K4" s="459"/>
      <c r="L4" s="459"/>
      <c r="M4" s="459"/>
      <c r="N4" s="459"/>
      <c r="O4" s="459"/>
      <c r="P4" s="459"/>
      <c r="Q4" s="459"/>
      <c r="R4" s="459"/>
      <c r="S4" s="459"/>
      <c r="T4" s="459"/>
      <c r="U4" s="459"/>
      <c r="V4" s="461"/>
    </row>
    <row r="5" customFormat="false" ht="41.25" hidden="false" customHeight="true" outlineLevel="0" collapsed="false">
      <c r="A5" s="455"/>
      <c r="C5" s="462"/>
      <c r="D5" s="462"/>
      <c r="E5" s="462"/>
      <c r="F5" s="462"/>
      <c r="G5" s="463" t="s">
        <v>1134</v>
      </c>
      <c r="H5" s="463"/>
      <c r="I5" s="463"/>
      <c r="J5" s="463"/>
      <c r="K5" s="463"/>
      <c r="L5" s="463"/>
      <c r="M5" s="463"/>
      <c r="N5" s="463"/>
      <c r="O5" s="463"/>
      <c r="P5" s="463"/>
      <c r="Q5" s="463"/>
      <c r="R5" s="463"/>
      <c r="S5" s="463"/>
      <c r="T5" s="462"/>
      <c r="U5" s="462"/>
      <c r="V5" s="461"/>
    </row>
    <row r="6" customFormat="false" ht="48" hidden="false" customHeight="true" outlineLevel="0" collapsed="false">
      <c r="A6" s="455"/>
      <c r="C6" s="459" t="s">
        <v>1083</v>
      </c>
      <c r="D6" s="459"/>
      <c r="E6" s="459"/>
      <c r="F6" s="459"/>
      <c r="G6" s="459"/>
      <c r="H6" s="459"/>
      <c r="I6" s="459"/>
      <c r="J6" s="459"/>
      <c r="K6" s="459"/>
      <c r="L6" s="459"/>
      <c r="M6" s="459"/>
      <c r="N6" s="459"/>
      <c r="O6" s="459"/>
      <c r="P6" s="459"/>
      <c r="Q6" s="459"/>
      <c r="R6" s="459"/>
      <c r="S6" s="459"/>
      <c r="T6" s="459"/>
      <c r="U6" s="459"/>
      <c r="V6" s="464"/>
    </row>
    <row r="7" customFormat="false" ht="39.75" hidden="false" customHeight="true" outlineLevel="0" collapsed="false">
      <c r="A7" s="455"/>
      <c r="B7" s="465"/>
      <c r="C7" s="466"/>
      <c r="D7" s="466"/>
      <c r="E7" s="467"/>
      <c r="F7" s="467"/>
      <c r="G7" s="467"/>
      <c r="H7" s="466"/>
      <c r="I7" s="466"/>
      <c r="J7" s="466"/>
      <c r="K7" s="468" t="s">
        <v>1084</v>
      </c>
      <c r="L7" s="468"/>
      <c r="M7" s="468"/>
      <c r="N7" s="466"/>
      <c r="O7" s="466"/>
      <c r="P7" s="466"/>
      <c r="Q7" s="466"/>
      <c r="R7" s="466"/>
      <c r="S7" s="466"/>
      <c r="T7" s="466"/>
      <c r="U7" s="466"/>
      <c r="V7" s="465"/>
    </row>
    <row r="8" customFormat="false" ht="39.75" hidden="false" customHeight="true" outlineLevel="0" collapsed="false">
      <c r="A8" s="455"/>
      <c r="B8" s="465"/>
      <c r="C8" s="465"/>
      <c r="D8" s="465"/>
      <c r="H8" s="465"/>
      <c r="I8" s="465"/>
      <c r="J8" s="465"/>
      <c r="K8" s="469"/>
      <c r="L8" s="469"/>
      <c r="M8" s="469"/>
      <c r="N8" s="465"/>
      <c r="O8" s="465"/>
      <c r="P8" s="465"/>
      <c r="Q8" s="465"/>
      <c r="R8" s="465"/>
      <c r="S8" s="465"/>
      <c r="T8" s="465"/>
      <c r="U8" s="465"/>
      <c r="V8" s="465"/>
    </row>
    <row r="9" customFormat="false" ht="56.25" hidden="false" customHeight="true" outlineLevel="0" collapsed="false">
      <c r="A9" s="455"/>
      <c r="B9" s="470" t="s">
        <v>1104</v>
      </c>
      <c r="C9" s="471" t="s">
        <v>1083</v>
      </c>
      <c r="D9" s="471"/>
      <c r="E9" s="471"/>
      <c r="F9" s="471" t="s">
        <v>1083</v>
      </c>
      <c r="G9" s="471"/>
      <c r="H9" s="471"/>
      <c r="I9" s="471" t="s">
        <v>1083</v>
      </c>
      <c r="J9" s="471"/>
      <c r="K9" s="471"/>
      <c r="L9" s="473" t="s">
        <v>1105</v>
      </c>
      <c r="M9" s="474" t="s">
        <v>1083</v>
      </c>
      <c r="N9" s="474"/>
      <c r="O9" s="474"/>
      <c r="P9" s="471" t="s">
        <v>1083</v>
      </c>
      <c r="Q9" s="471"/>
      <c r="R9" s="471"/>
      <c r="S9" s="471" t="s">
        <v>1083</v>
      </c>
      <c r="T9" s="471"/>
      <c r="U9" s="471"/>
      <c r="V9" s="475" t="s">
        <v>1106</v>
      </c>
    </row>
    <row r="10" customFormat="false" ht="92.25" hidden="false" customHeight="false" outlineLevel="0" collapsed="false">
      <c r="A10" s="455"/>
      <c r="B10" s="470"/>
      <c r="C10" s="476" t="s">
        <v>1107</v>
      </c>
      <c r="D10" s="476" t="s">
        <v>23</v>
      </c>
      <c r="E10" s="476" t="s">
        <v>1108</v>
      </c>
      <c r="F10" s="476" t="s">
        <v>1107</v>
      </c>
      <c r="G10" s="476" t="s">
        <v>1109</v>
      </c>
      <c r="H10" s="476" t="s">
        <v>1108</v>
      </c>
      <c r="I10" s="476" t="s">
        <v>1107</v>
      </c>
      <c r="J10" s="476" t="s">
        <v>1109</v>
      </c>
      <c r="K10" s="476" t="s">
        <v>1108</v>
      </c>
      <c r="L10" s="473"/>
      <c r="M10" s="478" t="s">
        <v>1107</v>
      </c>
      <c r="N10" s="476" t="s">
        <v>1109</v>
      </c>
      <c r="O10" s="476" t="s">
        <v>1108</v>
      </c>
      <c r="P10" s="476" t="s">
        <v>1107</v>
      </c>
      <c r="Q10" s="476" t="s">
        <v>1109</v>
      </c>
      <c r="R10" s="476" t="s">
        <v>1108</v>
      </c>
      <c r="S10" s="476" t="s">
        <v>1107</v>
      </c>
      <c r="T10" s="476" t="s">
        <v>1109</v>
      </c>
      <c r="U10" s="476" t="s">
        <v>1108</v>
      </c>
      <c r="V10" s="475"/>
    </row>
    <row r="11" customFormat="false" ht="60" hidden="false" customHeight="true" outlineLevel="0" collapsed="false">
      <c r="A11" s="455"/>
      <c r="B11" s="479" t="s">
        <v>1135</v>
      </c>
      <c r="C11" s="479"/>
      <c r="D11" s="479"/>
      <c r="E11" s="479"/>
      <c r="F11" s="479"/>
      <c r="G11" s="479"/>
      <c r="H11" s="479"/>
      <c r="I11" s="479"/>
      <c r="J11" s="479"/>
      <c r="K11" s="479"/>
      <c r="L11" s="479"/>
      <c r="M11" s="479"/>
      <c r="N11" s="479"/>
      <c r="O11" s="479"/>
      <c r="P11" s="479"/>
      <c r="Q11" s="479"/>
      <c r="R11" s="479"/>
      <c r="S11" s="479"/>
      <c r="T11" s="479"/>
      <c r="U11" s="479"/>
      <c r="V11" s="479"/>
    </row>
    <row r="12" customFormat="false" ht="60" hidden="false" customHeight="true" outlineLevel="0" collapsed="false">
      <c r="A12" s="455"/>
      <c r="B12" s="480" t="s">
        <v>1111</v>
      </c>
      <c r="C12" s="481"/>
      <c r="D12" s="482"/>
      <c r="E12" s="482"/>
      <c r="F12" s="481"/>
      <c r="G12" s="482"/>
      <c r="H12" s="482"/>
      <c r="I12" s="481"/>
      <c r="J12" s="482"/>
      <c r="K12" s="482"/>
      <c r="L12" s="484" t="n">
        <f aca="false">SUM(C12:K12)</f>
        <v>0</v>
      </c>
      <c r="M12" s="485"/>
      <c r="N12" s="482"/>
      <c r="O12" s="482"/>
      <c r="P12" s="481"/>
      <c r="Q12" s="482"/>
      <c r="R12" s="482"/>
      <c r="S12" s="481"/>
      <c r="T12" s="482"/>
      <c r="U12" s="482"/>
      <c r="V12" s="486" t="n">
        <f aca="false">SUM(M12:U12)</f>
        <v>0</v>
      </c>
    </row>
    <row r="13" customFormat="false" ht="62.25" hidden="false" customHeight="true" outlineLevel="0" collapsed="false">
      <c r="A13" s="455"/>
      <c r="B13" s="480" t="s">
        <v>1112</v>
      </c>
      <c r="C13" s="481"/>
      <c r="D13" s="482"/>
      <c r="E13" s="482"/>
      <c r="F13" s="481"/>
      <c r="G13" s="482"/>
      <c r="H13" s="482"/>
      <c r="I13" s="481"/>
      <c r="J13" s="482"/>
      <c r="K13" s="482"/>
      <c r="L13" s="484" t="n">
        <f aca="false">SUM(C13:K13)</f>
        <v>0</v>
      </c>
      <c r="M13" s="485"/>
      <c r="N13" s="482"/>
      <c r="O13" s="482"/>
      <c r="P13" s="481"/>
      <c r="Q13" s="482"/>
      <c r="R13" s="482"/>
      <c r="S13" s="481"/>
      <c r="T13" s="482"/>
      <c r="U13" s="482"/>
      <c r="V13" s="486" t="n">
        <f aca="false">SUM(M13:U13)</f>
        <v>0</v>
      </c>
    </row>
    <row r="14" customFormat="false" ht="67.5" hidden="false" customHeight="true" outlineLevel="0" collapsed="false">
      <c r="A14" s="455"/>
      <c r="B14" s="480" t="s">
        <v>1113</v>
      </c>
      <c r="C14" s="481"/>
      <c r="D14" s="482"/>
      <c r="E14" s="482"/>
      <c r="F14" s="481"/>
      <c r="G14" s="482"/>
      <c r="H14" s="482"/>
      <c r="I14" s="481"/>
      <c r="J14" s="482"/>
      <c r="K14" s="482"/>
      <c r="L14" s="484" t="n">
        <f aca="false">SUM(C14:K14)</f>
        <v>0</v>
      </c>
      <c r="M14" s="485"/>
      <c r="N14" s="482"/>
      <c r="O14" s="482"/>
      <c r="P14" s="481"/>
      <c r="Q14" s="482"/>
      <c r="R14" s="482"/>
      <c r="S14" s="481"/>
      <c r="T14" s="482"/>
      <c r="U14" s="482"/>
      <c r="V14" s="486" t="n">
        <f aca="false">SUM(M14:U14)</f>
        <v>0</v>
      </c>
    </row>
    <row r="15" customFormat="false" ht="100.5" hidden="false" customHeight="true" outlineLevel="0" collapsed="false">
      <c r="A15" s="455"/>
      <c r="B15" s="480" t="s">
        <v>1114</v>
      </c>
      <c r="C15" s="481"/>
      <c r="D15" s="482"/>
      <c r="E15" s="482"/>
      <c r="F15" s="481"/>
      <c r="G15" s="482"/>
      <c r="H15" s="482"/>
      <c r="I15" s="481"/>
      <c r="J15" s="482"/>
      <c r="K15" s="482"/>
      <c r="L15" s="484" t="n">
        <f aca="false">SUM(C15:K15)</f>
        <v>0</v>
      </c>
      <c r="M15" s="485"/>
      <c r="N15" s="482"/>
      <c r="O15" s="482"/>
      <c r="P15" s="481"/>
      <c r="Q15" s="482"/>
      <c r="R15" s="482"/>
      <c r="S15" s="481"/>
      <c r="T15" s="482"/>
      <c r="U15" s="482"/>
      <c r="V15" s="486" t="n">
        <f aca="false">SUM(M15:U15)</f>
        <v>0</v>
      </c>
    </row>
    <row r="16" customFormat="false" ht="60" hidden="false" customHeight="true" outlineLevel="0" collapsed="false">
      <c r="A16" s="455"/>
      <c r="B16" s="487" t="s">
        <v>1115</v>
      </c>
      <c r="C16" s="488" t="n">
        <f aca="false">SUM(C12:C15)</f>
        <v>0</v>
      </c>
      <c r="D16" s="488" t="n">
        <f aca="false">SUM(D12:D15)</f>
        <v>0</v>
      </c>
      <c r="E16" s="488" t="n">
        <f aca="false">SUM(E12:E15)</f>
        <v>0</v>
      </c>
      <c r="F16" s="488" t="n">
        <f aca="false">SUM(F12:F15)</f>
        <v>0</v>
      </c>
      <c r="G16" s="488" t="n">
        <f aca="false">SUM(G12:G15)</f>
        <v>0</v>
      </c>
      <c r="H16" s="488" t="n">
        <f aca="false">SUM(H12:H15)</f>
        <v>0</v>
      </c>
      <c r="I16" s="488" t="n">
        <f aca="false">SUM(I12:I15)</f>
        <v>0</v>
      </c>
      <c r="J16" s="488" t="n">
        <f aca="false">SUM(J12:J15)</f>
        <v>0</v>
      </c>
      <c r="K16" s="488" t="n">
        <f aca="false">SUM(K12:K15)</f>
        <v>0</v>
      </c>
      <c r="L16" s="484" t="n">
        <f aca="false">SUM(L12:L15)</f>
        <v>0</v>
      </c>
      <c r="M16" s="519" t="n">
        <f aca="false">SUM(M12:M15)</f>
        <v>0</v>
      </c>
      <c r="N16" s="519" t="n">
        <f aca="false">SUM(N12:N15)</f>
        <v>0</v>
      </c>
      <c r="O16" s="519" t="n">
        <f aca="false">SUM(O12:O15)</f>
        <v>0</v>
      </c>
      <c r="P16" s="519" t="n">
        <f aca="false">SUM(P12:P15)</f>
        <v>0</v>
      </c>
      <c r="Q16" s="519" t="n">
        <f aca="false">SUM(Q12:Q15)</f>
        <v>0</v>
      </c>
      <c r="R16" s="519" t="n">
        <f aca="false">SUM(R12:R15)</f>
        <v>0</v>
      </c>
      <c r="S16" s="519" t="n">
        <f aca="false">SUM(S12:S15)</f>
        <v>0</v>
      </c>
      <c r="T16" s="519" t="n">
        <f aca="false">SUM(T12:T15)</f>
        <v>0</v>
      </c>
      <c r="U16" s="519" t="n">
        <f aca="false">SUM(U12:U15)</f>
        <v>0</v>
      </c>
      <c r="V16" s="486" t="n">
        <f aca="false">SUM(V12:V15)</f>
        <v>0</v>
      </c>
    </row>
    <row r="17" customFormat="false" ht="60" hidden="false" customHeight="true" outlineLevel="0" collapsed="false">
      <c r="A17" s="455"/>
      <c r="B17" s="479" t="s">
        <v>1136</v>
      </c>
      <c r="C17" s="479"/>
      <c r="D17" s="479"/>
      <c r="E17" s="479"/>
      <c r="F17" s="479"/>
      <c r="G17" s="479"/>
      <c r="H17" s="479"/>
      <c r="I17" s="479"/>
      <c r="J17" s="479"/>
      <c r="K17" s="479"/>
      <c r="L17" s="479"/>
      <c r="M17" s="479"/>
      <c r="N17" s="479"/>
      <c r="O17" s="479"/>
      <c r="P17" s="479"/>
      <c r="Q17" s="479"/>
      <c r="R17" s="479"/>
      <c r="S17" s="479"/>
      <c r="T17" s="479"/>
      <c r="U17" s="479"/>
      <c r="V17" s="479"/>
    </row>
    <row r="18" customFormat="false" ht="60" hidden="false" customHeight="true" outlineLevel="0" collapsed="false">
      <c r="B18" s="492" t="s">
        <v>1117</v>
      </c>
      <c r="C18" s="493"/>
      <c r="D18" s="493"/>
      <c r="E18" s="493"/>
      <c r="F18" s="493"/>
      <c r="G18" s="493"/>
      <c r="H18" s="493"/>
      <c r="I18" s="493"/>
      <c r="J18" s="493"/>
      <c r="K18" s="493"/>
      <c r="L18" s="484"/>
      <c r="M18" s="494"/>
      <c r="N18" s="495"/>
      <c r="O18" s="495"/>
      <c r="P18" s="495"/>
      <c r="Q18" s="495"/>
      <c r="R18" s="495"/>
      <c r="S18" s="495"/>
      <c r="T18" s="495"/>
      <c r="U18" s="495"/>
      <c r="V18" s="486"/>
    </row>
    <row r="19" customFormat="false" ht="60" hidden="false" customHeight="true" outlineLevel="0" collapsed="false">
      <c r="B19" s="492" t="s">
        <v>1118</v>
      </c>
      <c r="C19" s="493"/>
      <c r="D19" s="493"/>
      <c r="E19" s="493"/>
      <c r="F19" s="493"/>
      <c r="G19" s="493"/>
      <c r="H19" s="493"/>
      <c r="I19" s="493"/>
      <c r="J19" s="493"/>
      <c r="K19" s="493"/>
      <c r="L19" s="484"/>
      <c r="M19" s="494"/>
      <c r="N19" s="495"/>
      <c r="O19" s="495"/>
      <c r="P19" s="495"/>
      <c r="Q19" s="495"/>
      <c r="R19" s="495"/>
      <c r="S19" s="495"/>
      <c r="T19" s="495"/>
      <c r="U19" s="495"/>
      <c r="V19" s="486"/>
    </row>
    <row r="20" customFormat="false" ht="60" hidden="false" customHeight="true" outlineLevel="0" collapsed="false">
      <c r="B20" s="492" t="s">
        <v>1119</v>
      </c>
      <c r="C20" s="493"/>
      <c r="D20" s="493"/>
      <c r="E20" s="493"/>
      <c r="F20" s="493"/>
      <c r="G20" s="493"/>
      <c r="H20" s="493"/>
      <c r="I20" s="493"/>
      <c r="J20" s="493"/>
      <c r="K20" s="493"/>
      <c r="L20" s="484"/>
      <c r="M20" s="494"/>
      <c r="N20" s="495"/>
      <c r="O20" s="495"/>
      <c r="P20" s="495"/>
      <c r="Q20" s="495"/>
      <c r="R20" s="495"/>
      <c r="S20" s="495"/>
      <c r="T20" s="495"/>
      <c r="U20" s="495"/>
      <c r="V20" s="486"/>
    </row>
    <row r="21" customFormat="false" ht="92.25" hidden="false" customHeight="false" outlineLevel="0" collapsed="false">
      <c r="B21" s="496" t="s">
        <v>1120</v>
      </c>
      <c r="C21" s="493"/>
      <c r="D21" s="493"/>
      <c r="E21" s="493"/>
      <c r="F21" s="493"/>
      <c r="G21" s="493"/>
      <c r="H21" s="493"/>
      <c r="I21" s="493"/>
      <c r="J21" s="493"/>
      <c r="K21" s="493"/>
      <c r="L21" s="484"/>
      <c r="M21" s="494"/>
      <c r="N21" s="495"/>
      <c r="O21" s="495"/>
      <c r="P21" s="495"/>
      <c r="Q21" s="495"/>
      <c r="R21" s="495"/>
      <c r="S21" s="495"/>
      <c r="T21" s="495"/>
      <c r="U21" s="495"/>
      <c r="V21" s="486"/>
    </row>
    <row r="22" customFormat="false" ht="60" hidden="false" customHeight="true" outlineLevel="0" collapsed="false">
      <c r="B22" s="497" t="s">
        <v>1115</v>
      </c>
      <c r="C22" s="498" t="n">
        <f aca="false">SUM(C18:C21)</f>
        <v>0</v>
      </c>
      <c r="D22" s="498" t="n">
        <f aca="false">SUM(D18:D21)</f>
        <v>0</v>
      </c>
      <c r="E22" s="498" t="n">
        <f aca="false">SUM(E18:E21)</f>
        <v>0</v>
      </c>
      <c r="F22" s="498" t="n">
        <f aca="false">SUM(F18:F21)</f>
        <v>0</v>
      </c>
      <c r="G22" s="498" t="n">
        <f aca="false">SUM(G18:G21)</f>
        <v>0</v>
      </c>
      <c r="H22" s="498" t="n">
        <f aca="false">SUM(H18:H21)</f>
        <v>0</v>
      </c>
      <c r="I22" s="498" t="n">
        <f aca="false">SUM(I18:I21)</f>
        <v>0</v>
      </c>
      <c r="J22" s="498" t="n">
        <f aca="false">SUM(J18:J21)</f>
        <v>0</v>
      </c>
      <c r="K22" s="498" t="n">
        <f aca="false">SUM(K18:K21)</f>
        <v>0</v>
      </c>
      <c r="L22" s="499" t="n">
        <f aca="false">SUM(L18:L21)</f>
        <v>0</v>
      </c>
      <c r="M22" s="500" t="n">
        <f aca="false">SUM(M18:M21)</f>
        <v>0</v>
      </c>
      <c r="N22" s="498" t="n">
        <f aca="false">SUM(N18:N21)</f>
        <v>0</v>
      </c>
      <c r="O22" s="498" t="n">
        <f aca="false">SUM(O18:O21)</f>
        <v>0</v>
      </c>
      <c r="P22" s="498" t="n">
        <f aca="false">SUM(P18:P21)</f>
        <v>0</v>
      </c>
      <c r="Q22" s="498" t="n">
        <f aca="false">SUM(Q18:Q21)</f>
        <v>0</v>
      </c>
      <c r="R22" s="498" t="n">
        <f aca="false">SUM(R18:R21)</f>
        <v>0</v>
      </c>
      <c r="S22" s="498" t="n">
        <f aca="false">SUM(S18:S21)</f>
        <v>0</v>
      </c>
      <c r="T22" s="498" t="n">
        <f aca="false">SUM(T18:T21)</f>
        <v>0</v>
      </c>
      <c r="U22" s="498" t="n">
        <f aca="false">SUM(U18:U21)</f>
        <v>0</v>
      </c>
      <c r="V22" s="501" t="n">
        <f aca="false">SUM(V18:V21)</f>
        <v>0</v>
      </c>
    </row>
    <row r="23" customFormat="false" ht="60" hidden="false" customHeight="true" outlineLevel="0" collapsed="false">
      <c r="A23" s="455"/>
      <c r="B23" s="479" t="s">
        <v>1137</v>
      </c>
      <c r="C23" s="479"/>
      <c r="D23" s="479"/>
      <c r="E23" s="479"/>
      <c r="F23" s="479"/>
      <c r="G23" s="479"/>
      <c r="H23" s="479"/>
      <c r="I23" s="479"/>
      <c r="J23" s="479"/>
      <c r="K23" s="479"/>
      <c r="L23" s="479"/>
      <c r="M23" s="479"/>
      <c r="N23" s="479"/>
      <c r="O23" s="479"/>
      <c r="P23" s="479"/>
      <c r="Q23" s="479"/>
      <c r="R23" s="479"/>
      <c r="S23" s="479"/>
      <c r="T23" s="479"/>
      <c r="U23" s="479"/>
      <c r="V23" s="479"/>
    </row>
    <row r="24" customFormat="false" ht="60" hidden="false" customHeight="true" outlineLevel="0" collapsed="false">
      <c r="B24" s="492" t="s">
        <v>1138</v>
      </c>
      <c r="C24" s="493"/>
      <c r="D24" s="493"/>
      <c r="E24" s="493"/>
      <c r="F24" s="493"/>
      <c r="G24" s="493"/>
      <c r="H24" s="493"/>
      <c r="I24" s="493"/>
      <c r="J24" s="493"/>
      <c r="K24" s="493"/>
      <c r="L24" s="484"/>
      <c r="M24" s="494"/>
      <c r="N24" s="495"/>
      <c r="O24" s="495"/>
      <c r="P24" s="495"/>
      <c r="Q24" s="495"/>
      <c r="R24" s="495"/>
      <c r="S24" s="495"/>
      <c r="T24" s="495"/>
      <c r="U24" s="495"/>
      <c r="V24" s="486"/>
    </row>
    <row r="25" customFormat="false" ht="60" hidden="false" customHeight="true" outlineLevel="0" collapsed="false">
      <c r="B25" s="492" t="s">
        <v>1123</v>
      </c>
      <c r="C25" s="493"/>
      <c r="D25" s="493"/>
      <c r="E25" s="493"/>
      <c r="F25" s="493"/>
      <c r="G25" s="493"/>
      <c r="H25" s="493"/>
      <c r="I25" s="493"/>
      <c r="J25" s="493"/>
      <c r="K25" s="493"/>
      <c r="L25" s="484"/>
      <c r="M25" s="494"/>
      <c r="N25" s="495"/>
      <c r="O25" s="495"/>
      <c r="P25" s="495"/>
      <c r="Q25" s="495"/>
      <c r="R25" s="495"/>
      <c r="S25" s="495"/>
      <c r="T25" s="495"/>
      <c r="U25" s="495"/>
      <c r="V25" s="486"/>
    </row>
    <row r="26" customFormat="false" ht="60" hidden="false" customHeight="true" outlineLevel="0" collapsed="false">
      <c r="B26" s="492" t="s">
        <v>1124</v>
      </c>
      <c r="C26" s="493"/>
      <c r="D26" s="493"/>
      <c r="E26" s="493"/>
      <c r="F26" s="493"/>
      <c r="G26" s="493"/>
      <c r="H26" s="493"/>
      <c r="I26" s="493"/>
      <c r="J26" s="493"/>
      <c r="K26" s="493"/>
      <c r="L26" s="484"/>
      <c r="M26" s="494"/>
      <c r="N26" s="495"/>
      <c r="O26" s="495"/>
      <c r="P26" s="495"/>
      <c r="Q26" s="495"/>
      <c r="R26" s="495"/>
      <c r="S26" s="495"/>
      <c r="T26" s="495"/>
      <c r="U26" s="495"/>
      <c r="V26" s="486"/>
    </row>
    <row r="27" customFormat="false" ht="61.5" hidden="false" customHeight="false" outlineLevel="0" collapsed="false">
      <c r="B27" s="496" t="s">
        <v>1125</v>
      </c>
      <c r="C27" s="493"/>
      <c r="D27" s="493"/>
      <c r="E27" s="493"/>
      <c r="F27" s="493"/>
      <c r="G27" s="493"/>
      <c r="H27" s="493"/>
      <c r="I27" s="493"/>
      <c r="J27" s="493"/>
      <c r="K27" s="493"/>
      <c r="L27" s="484"/>
      <c r="M27" s="494"/>
      <c r="N27" s="495"/>
      <c r="O27" s="495"/>
      <c r="P27" s="495"/>
      <c r="Q27" s="495"/>
      <c r="R27" s="495"/>
      <c r="S27" s="495"/>
      <c r="T27" s="495"/>
      <c r="U27" s="495"/>
      <c r="V27" s="486"/>
    </row>
    <row r="28" customFormat="false" ht="75" hidden="false" customHeight="true" outlineLevel="0" collapsed="false">
      <c r="B28" s="497" t="s">
        <v>1115</v>
      </c>
      <c r="C28" s="498" t="n">
        <f aca="false">SUM(C24:C27)</f>
        <v>0</v>
      </c>
      <c r="D28" s="498" t="n">
        <f aca="false">SUM(D24:D27)</f>
        <v>0</v>
      </c>
      <c r="E28" s="498" t="n">
        <f aca="false">SUM(E24:E27)</f>
        <v>0</v>
      </c>
      <c r="F28" s="498" t="n">
        <f aca="false">SUM(F24:F27)</f>
        <v>0</v>
      </c>
      <c r="G28" s="498" t="n">
        <f aca="false">SUM(G24:G27)</f>
        <v>0</v>
      </c>
      <c r="H28" s="498" t="n">
        <f aca="false">SUM(H24:H27)</f>
        <v>0</v>
      </c>
      <c r="I28" s="498" t="n">
        <f aca="false">SUM(I24:I27)</f>
        <v>0</v>
      </c>
      <c r="J28" s="498" t="n">
        <f aca="false">SUM(J24:J27)</f>
        <v>0</v>
      </c>
      <c r="K28" s="498" t="n">
        <f aca="false">SUM(K24:K27)</f>
        <v>0</v>
      </c>
      <c r="L28" s="499" t="n">
        <f aca="false">SUM(L24:L27)</f>
        <v>0</v>
      </c>
      <c r="M28" s="500" t="n">
        <f aca="false">SUM(M24:M27)</f>
        <v>0</v>
      </c>
      <c r="N28" s="498" t="n">
        <f aca="false">SUM(N24:N27)</f>
        <v>0</v>
      </c>
      <c r="O28" s="498" t="n">
        <f aca="false">SUM(O24:O27)</f>
        <v>0</v>
      </c>
      <c r="P28" s="498" t="n">
        <f aca="false">SUM(P24:P27)</f>
        <v>0</v>
      </c>
      <c r="Q28" s="498" t="n">
        <f aca="false">SUM(Q24:Q27)</f>
        <v>0</v>
      </c>
      <c r="R28" s="498" t="n">
        <f aca="false">SUM(R24:R27)</f>
        <v>0</v>
      </c>
      <c r="S28" s="498" t="n">
        <f aca="false">SUM(S24:S27)</f>
        <v>0</v>
      </c>
      <c r="T28" s="498" t="n">
        <f aca="false">SUM(T24:T27)</f>
        <v>0</v>
      </c>
      <c r="U28" s="498" t="n">
        <f aca="false">SUM(U24:U27)</f>
        <v>0</v>
      </c>
      <c r="V28" s="501" t="n">
        <f aca="false">SUM(V24:V27)</f>
        <v>0</v>
      </c>
    </row>
    <row r="29" customFormat="false" ht="60" hidden="false" customHeight="true" outlineLevel="0" collapsed="false">
      <c r="A29" s="455"/>
      <c r="B29" s="479" t="s">
        <v>1139</v>
      </c>
      <c r="C29" s="479"/>
      <c r="D29" s="479"/>
      <c r="E29" s="479"/>
      <c r="F29" s="479"/>
      <c r="G29" s="479"/>
      <c r="H29" s="479"/>
      <c r="I29" s="479"/>
      <c r="J29" s="479"/>
      <c r="K29" s="479"/>
      <c r="L29" s="479"/>
      <c r="M29" s="479"/>
      <c r="N29" s="479"/>
      <c r="O29" s="479"/>
      <c r="P29" s="479"/>
      <c r="Q29" s="479"/>
      <c r="R29" s="479"/>
      <c r="S29" s="479"/>
      <c r="T29" s="479"/>
      <c r="U29" s="479"/>
      <c r="V29" s="479"/>
    </row>
    <row r="30" customFormat="false" ht="60" hidden="false" customHeight="true" outlineLevel="0" collapsed="false">
      <c r="B30" s="540" t="s">
        <v>1138</v>
      </c>
      <c r="C30" s="493"/>
      <c r="D30" s="493"/>
      <c r="E30" s="493"/>
      <c r="F30" s="493"/>
      <c r="G30" s="493"/>
      <c r="H30" s="493"/>
      <c r="I30" s="493"/>
      <c r="J30" s="493"/>
      <c r="K30" s="493"/>
      <c r="L30" s="484" t="s">
        <v>1140</v>
      </c>
      <c r="M30" s="494"/>
      <c r="N30" s="495"/>
      <c r="O30" s="495"/>
      <c r="P30" s="495"/>
      <c r="Q30" s="495"/>
      <c r="R30" s="495"/>
      <c r="S30" s="495"/>
      <c r="T30" s="495"/>
      <c r="U30" s="495"/>
      <c r="V30" s="486" t="s">
        <v>1140</v>
      </c>
    </row>
    <row r="31" customFormat="false" ht="60" hidden="false" customHeight="true" outlineLevel="0" collapsed="false">
      <c r="B31" s="540" t="s">
        <v>1141</v>
      </c>
      <c r="C31" s="493"/>
      <c r="D31" s="493"/>
      <c r="E31" s="493"/>
      <c r="F31" s="493"/>
      <c r="G31" s="493"/>
      <c r="H31" s="493"/>
      <c r="I31" s="493"/>
      <c r="J31" s="493"/>
      <c r="K31" s="493"/>
      <c r="L31" s="484" t="s">
        <v>1140</v>
      </c>
      <c r="M31" s="494"/>
      <c r="N31" s="495"/>
      <c r="O31" s="495"/>
      <c r="P31" s="495"/>
      <c r="Q31" s="495"/>
      <c r="R31" s="495"/>
      <c r="S31" s="495"/>
      <c r="T31" s="495"/>
      <c r="U31" s="495"/>
      <c r="V31" s="486" t="s">
        <v>1140</v>
      </c>
    </row>
    <row r="32" customFormat="false" ht="60" hidden="false" customHeight="true" outlineLevel="0" collapsed="false">
      <c r="B32" s="540" t="s">
        <v>1142</v>
      </c>
      <c r="C32" s="493"/>
      <c r="D32" s="493"/>
      <c r="E32" s="493"/>
      <c r="F32" s="493"/>
      <c r="G32" s="493"/>
      <c r="H32" s="493"/>
      <c r="I32" s="493"/>
      <c r="J32" s="493"/>
      <c r="K32" s="493"/>
      <c r="L32" s="484" t="s">
        <v>1140</v>
      </c>
      <c r="M32" s="494"/>
      <c r="N32" s="495"/>
      <c r="O32" s="495"/>
      <c r="P32" s="495"/>
      <c r="Q32" s="495"/>
      <c r="R32" s="495"/>
      <c r="S32" s="495"/>
      <c r="T32" s="495"/>
      <c r="U32" s="495"/>
      <c r="V32" s="486" t="s">
        <v>1140</v>
      </c>
    </row>
    <row r="33" customFormat="false" ht="72.75" hidden="false" customHeight="true" outlineLevel="0" collapsed="false">
      <c r="B33" s="541" t="s">
        <v>1125</v>
      </c>
      <c r="C33" s="493"/>
      <c r="D33" s="493"/>
      <c r="E33" s="493"/>
      <c r="F33" s="493"/>
      <c r="G33" s="493"/>
      <c r="H33" s="493"/>
      <c r="I33" s="493"/>
      <c r="J33" s="493"/>
      <c r="K33" s="493"/>
      <c r="L33" s="484" t="s">
        <v>1140</v>
      </c>
      <c r="M33" s="494"/>
      <c r="N33" s="495"/>
      <c r="O33" s="495"/>
      <c r="P33" s="495"/>
      <c r="Q33" s="495"/>
      <c r="R33" s="495"/>
      <c r="S33" s="495"/>
      <c r="T33" s="495"/>
      <c r="U33" s="495"/>
      <c r="V33" s="486" t="s">
        <v>1140</v>
      </c>
    </row>
    <row r="34" customFormat="false" ht="65.25" hidden="false" customHeight="true" outlineLevel="0" collapsed="false">
      <c r="B34" s="497" t="s">
        <v>1115</v>
      </c>
      <c r="C34" s="498"/>
      <c r="D34" s="498"/>
      <c r="E34" s="498"/>
      <c r="F34" s="498"/>
      <c r="G34" s="498"/>
      <c r="H34" s="498"/>
      <c r="I34" s="498"/>
      <c r="J34" s="498"/>
      <c r="K34" s="498"/>
      <c r="L34" s="484" t="s">
        <v>1140</v>
      </c>
      <c r="M34" s="500"/>
      <c r="N34" s="498"/>
      <c r="O34" s="498"/>
      <c r="P34" s="498"/>
      <c r="Q34" s="498"/>
      <c r="R34" s="498"/>
      <c r="S34" s="498"/>
      <c r="T34" s="498"/>
      <c r="U34" s="498"/>
      <c r="V34" s="486" t="s">
        <v>1140</v>
      </c>
    </row>
    <row r="35" customFormat="false" ht="60" hidden="false" customHeight="true" outlineLevel="0" collapsed="false">
      <c r="A35" s="455"/>
      <c r="B35" s="479" t="s">
        <v>1143</v>
      </c>
      <c r="C35" s="479"/>
      <c r="D35" s="479"/>
      <c r="E35" s="479"/>
      <c r="F35" s="479"/>
      <c r="G35" s="479"/>
      <c r="H35" s="479"/>
      <c r="I35" s="479"/>
      <c r="J35" s="479"/>
      <c r="K35" s="479"/>
      <c r="L35" s="479"/>
      <c r="M35" s="479"/>
      <c r="N35" s="479"/>
      <c r="O35" s="479"/>
      <c r="P35" s="479"/>
      <c r="Q35" s="479"/>
      <c r="R35" s="479"/>
      <c r="S35" s="479"/>
      <c r="T35" s="479"/>
      <c r="U35" s="479"/>
      <c r="V35" s="479"/>
    </row>
    <row r="36" customFormat="false" ht="60" hidden="false" customHeight="true" outlineLevel="0" collapsed="false">
      <c r="A36" s="455"/>
      <c r="B36" s="492" t="s">
        <v>1122</v>
      </c>
      <c r="C36" s="502"/>
      <c r="D36" s="502"/>
      <c r="E36" s="502"/>
      <c r="F36" s="502"/>
      <c r="G36" s="502"/>
      <c r="H36" s="502"/>
      <c r="I36" s="502"/>
      <c r="J36" s="502"/>
      <c r="K36" s="502"/>
      <c r="L36" s="503"/>
      <c r="M36" s="504"/>
      <c r="N36" s="502"/>
      <c r="O36" s="502"/>
      <c r="P36" s="502"/>
      <c r="Q36" s="502"/>
      <c r="R36" s="502"/>
      <c r="S36" s="502"/>
      <c r="T36" s="502"/>
      <c r="U36" s="502"/>
      <c r="V36" s="486"/>
    </row>
    <row r="37" customFormat="false" ht="60" hidden="false" customHeight="true" outlineLevel="0" collapsed="false">
      <c r="A37" s="455"/>
      <c r="B37" s="492" t="s">
        <v>1123</v>
      </c>
      <c r="C37" s="502"/>
      <c r="D37" s="502"/>
      <c r="E37" s="502"/>
      <c r="F37" s="502"/>
      <c r="G37" s="502"/>
      <c r="H37" s="502"/>
      <c r="I37" s="502"/>
      <c r="J37" s="502"/>
      <c r="K37" s="502"/>
      <c r="L37" s="503"/>
      <c r="M37" s="504"/>
      <c r="N37" s="502"/>
      <c r="O37" s="502"/>
      <c r="P37" s="502"/>
      <c r="Q37" s="502"/>
      <c r="R37" s="502"/>
      <c r="S37" s="502"/>
      <c r="T37" s="502"/>
      <c r="U37" s="502"/>
      <c r="V37" s="486"/>
    </row>
    <row r="38" customFormat="false" ht="60" hidden="false" customHeight="true" outlineLevel="0" collapsed="false">
      <c r="A38" s="455"/>
      <c r="B38" s="496" t="s">
        <v>1124</v>
      </c>
      <c r="C38" s="502"/>
      <c r="D38" s="502"/>
      <c r="E38" s="502"/>
      <c r="F38" s="502"/>
      <c r="G38" s="502"/>
      <c r="H38" s="502"/>
      <c r="I38" s="502"/>
      <c r="J38" s="502"/>
      <c r="K38" s="502"/>
      <c r="L38" s="503"/>
      <c r="M38" s="504"/>
      <c r="N38" s="502"/>
      <c r="O38" s="502"/>
      <c r="P38" s="502"/>
      <c r="Q38" s="502"/>
      <c r="R38" s="502"/>
      <c r="S38" s="502"/>
      <c r="T38" s="502"/>
      <c r="U38" s="502"/>
      <c r="V38" s="486"/>
    </row>
    <row r="39" customFormat="false" ht="60" hidden="false" customHeight="true" outlineLevel="0" collapsed="false">
      <c r="A39" s="455"/>
      <c r="B39" s="542" t="s">
        <v>1125</v>
      </c>
      <c r="C39" s="543"/>
      <c r="D39" s="543"/>
      <c r="E39" s="543"/>
      <c r="F39" s="543"/>
      <c r="G39" s="543"/>
      <c r="H39" s="543"/>
      <c r="I39" s="543"/>
      <c r="J39" s="543"/>
      <c r="K39" s="543"/>
      <c r="L39" s="544"/>
      <c r="M39" s="545"/>
      <c r="N39" s="543"/>
      <c r="O39" s="543"/>
      <c r="P39" s="543"/>
      <c r="Q39" s="543"/>
      <c r="R39" s="543"/>
      <c r="S39" s="543"/>
      <c r="T39" s="543"/>
      <c r="U39" s="543"/>
      <c r="V39" s="546"/>
    </row>
    <row r="40" customFormat="false" ht="60" hidden="false" customHeight="true" outlineLevel="0" collapsed="false">
      <c r="A40" s="455"/>
      <c r="B40" s="479" t="s">
        <v>1144</v>
      </c>
      <c r="C40" s="479"/>
      <c r="D40" s="479"/>
      <c r="E40" s="479"/>
      <c r="F40" s="479"/>
      <c r="G40" s="479"/>
      <c r="H40" s="479"/>
      <c r="I40" s="479"/>
      <c r="J40" s="479"/>
      <c r="K40" s="479"/>
      <c r="L40" s="479"/>
      <c r="M40" s="479"/>
      <c r="N40" s="479"/>
      <c r="O40" s="479"/>
      <c r="P40" s="479"/>
      <c r="Q40" s="479"/>
      <c r="R40" s="479"/>
      <c r="S40" s="479"/>
      <c r="T40" s="479"/>
      <c r="U40" s="479"/>
      <c r="V40" s="479"/>
    </row>
    <row r="41" customFormat="false" ht="60" hidden="false" customHeight="true" outlineLevel="0" collapsed="false">
      <c r="A41" s="455"/>
      <c r="B41" s="492" t="s">
        <v>1122</v>
      </c>
      <c r="C41" s="502"/>
      <c r="D41" s="502"/>
      <c r="E41" s="502"/>
      <c r="F41" s="502"/>
      <c r="G41" s="502"/>
      <c r="H41" s="502"/>
      <c r="I41" s="502"/>
      <c r="J41" s="502"/>
      <c r="K41" s="502"/>
      <c r="L41" s="503"/>
      <c r="M41" s="504"/>
      <c r="N41" s="502"/>
      <c r="O41" s="502"/>
      <c r="P41" s="502"/>
      <c r="Q41" s="502"/>
      <c r="R41" s="502"/>
      <c r="S41" s="502"/>
      <c r="T41" s="502"/>
      <c r="U41" s="502"/>
      <c r="V41" s="486"/>
    </row>
    <row r="42" customFormat="false" ht="60" hidden="false" customHeight="true" outlineLevel="0" collapsed="false">
      <c r="A42" s="455"/>
      <c r="B42" s="492" t="s">
        <v>1123</v>
      </c>
      <c r="C42" s="502"/>
      <c r="D42" s="502"/>
      <c r="E42" s="502"/>
      <c r="F42" s="502"/>
      <c r="G42" s="502"/>
      <c r="H42" s="502"/>
      <c r="I42" s="502"/>
      <c r="J42" s="502"/>
      <c r="K42" s="502"/>
      <c r="L42" s="503"/>
      <c r="M42" s="504"/>
      <c r="N42" s="502"/>
      <c r="O42" s="502"/>
      <c r="P42" s="502"/>
      <c r="Q42" s="502"/>
      <c r="R42" s="502"/>
      <c r="S42" s="502"/>
      <c r="T42" s="502"/>
      <c r="U42" s="502"/>
      <c r="V42" s="486"/>
    </row>
    <row r="43" customFormat="false" ht="60" hidden="false" customHeight="true" outlineLevel="0" collapsed="false">
      <c r="A43" s="455"/>
      <c r="B43" s="496" t="s">
        <v>1124</v>
      </c>
      <c r="C43" s="502"/>
      <c r="D43" s="502"/>
      <c r="E43" s="502"/>
      <c r="F43" s="502"/>
      <c r="G43" s="502"/>
      <c r="H43" s="502"/>
      <c r="I43" s="502"/>
      <c r="J43" s="502"/>
      <c r="K43" s="502"/>
      <c r="L43" s="503"/>
      <c r="M43" s="504"/>
      <c r="N43" s="502"/>
      <c r="O43" s="502"/>
      <c r="P43" s="502"/>
      <c r="Q43" s="502"/>
      <c r="R43" s="502"/>
      <c r="S43" s="502"/>
      <c r="T43" s="502"/>
      <c r="U43" s="502"/>
      <c r="V43" s="486"/>
    </row>
    <row r="44" customFormat="false" ht="60" hidden="false" customHeight="true" outlineLevel="0" collapsed="false">
      <c r="A44" s="455"/>
      <c r="B44" s="542" t="s">
        <v>1125</v>
      </c>
      <c r="C44" s="543"/>
      <c r="D44" s="543"/>
      <c r="E44" s="543"/>
      <c r="F44" s="543"/>
      <c r="G44" s="543"/>
      <c r="H44" s="543"/>
      <c r="I44" s="543"/>
      <c r="J44" s="543"/>
      <c r="K44" s="543"/>
      <c r="L44" s="544"/>
      <c r="M44" s="545"/>
      <c r="N44" s="543"/>
      <c r="O44" s="543"/>
      <c r="P44" s="543"/>
      <c r="Q44" s="543"/>
      <c r="R44" s="543"/>
      <c r="S44" s="543"/>
      <c r="T44" s="543"/>
      <c r="U44" s="543"/>
      <c r="V44" s="546"/>
    </row>
    <row r="45" customFormat="false" ht="60" hidden="false" customHeight="true" outlineLevel="0" collapsed="false">
      <c r="A45" s="455"/>
      <c r="B45" s="479" t="s">
        <v>1145</v>
      </c>
      <c r="C45" s="479"/>
      <c r="D45" s="479"/>
      <c r="E45" s="479"/>
      <c r="F45" s="479"/>
      <c r="G45" s="479"/>
      <c r="H45" s="479"/>
      <c r="I45" s="479"/>
      <c r="J45" s="479"/>
      <c r="K45" s="479"/>
      <c r="L45" s="479"/>
      <c r="M45" s="479"/>
      <c r="N45" s="479"/>
      <c r="O45" s="479"/>
      <c r="P45" s="479"/>
      <c r="Q45" s="479"/>
      <c r="R45" s="479"/>
      <c r="S45" s="479"/>
      <c r="T45" s="479"/>
      <c r="U45" s="479"/>
      <c r="V45" s="479"/>
    </row>
    <row r="46" customFormat="false" ht="60" hidden="false" customHeight="true" outlineLevel="0" collapsed="false">
      <c r="A46" s="455"/>
      <c r="B46" s="492" t="s">
        <v>1122</v>
      </c>
      <c r="C46" s="502"/>
      <c r="D46" s="502"/>
      <c r="E46" s="502"/>
      <c r="F46" s="502"/>
      <c r="G46" s="502"/>
      <c r="H46" s="502"/>
      <c r="I46" s="502"/>
      <c r="J46" s="502"/>
      <c r="K46" s="502"/>
      <c r="L46" s="503"/>
      <c r="M46" s="504"/>
      <c r="N46" s="502"/>
      <c r="O46" s="502"/>
      <c r="P46" s="502"/>
      <c r="Q46" s="502"/>
      <c r="R46" s="502"/>
      <c r="S46" s="502"/>
      <c r="T46" s="502"/>
      <c r="U46" s="502"/>
      <c r="V46" s="484"/>
    </row>
    <row r="47" customFormat="false" ht="60" hidden="false" customHeight="true" outlineLevel="0" collapsed="false">
      <c r="A47" s="455"/>
      <c r="B47" s="492" t="s">
        <v>1123</v>
      </c>
      <c r="C47" s="502"/>
      <c r="D47" s="502"/>
      <c r="E47" s="502"/>
      <c r="F47" s="502"/>
      <c r="G47" s="502"/>
      <c r="H47" s="502"/>
      <c r="I47" s="502"/>
      <c r="J47" s="502"/>
      <c r="K47" s="502"/>
      <c r="L47" s="503"/>
      <c r="M47" s="504"/>
      <c r="N47" s="502"/>
      <c r="O47" s="502"/>
      <c r="P47" s="502"/>
      <c r="Q47" s="502"/>
      <c r="R47" s="502"/>
      <c r="S47" s="502"/>
      <c r="T47" s="502"/>
      <c r="U47" s="502"/>
      <c r="V47" s="484"/>
    </row>
    <row r="48" customFormat="false" ht="60" hidden="false" customHeight="true" outlineLevel="0" collapsed="false">
      <c r="A48" s="455"/>
      <c r="B48" s="496" t="s">
        <v>1124</v>
      </c>
      <c r="C48" s="502"/>
      <c r="D48" s="502"/>
      <c r="E48" s="502"/>
      <c r="F48" s="502"/>
      <c r="G48" s="502"/>
      <c r="H48" s="502"/>
      <c r="I48" s="502"/>
      <c r="J48" s="502"/>
      <c r="K48" s="502"/>
      <c r="L48" s="503"/>
      <c r="M48" s="504"/>
      <c r="N48" s="502"/>
      <c r="O48" s="502"/>
      <c r="P48" s="502"/>
      <c r="Q48" s="502"/>
      <c r="R48" s="502"/>
      <c r="S48" s="502"/>
      <c r="T48" s="502"/>
      <c r="U48" s="502"/>
      <c r="V48" s="484"/>
    </row>
    <row r="49" customFormat="false" ht="60" hidden="false" customHeight="true" outlineLevel="0" collapsed="false">
      <c r="A49" s="455"/>
      <c r="B49" s="505" t="s">
        <v>1125</v>
      </c>
      <c r="C49" s="506"/>
      <c r="D49" s="506"/>
      <c r="E49" s="506"/>
      <c r="F49" s="506"/>
      <c r="G49" s="506"/>
      <c r="H49" s="506"/>
      <c r="I49" s="506"/>
      <c r="J49" s="506"/>
      <c r="K49" s="506"/>
      <c r="L49" s="507"/>
      <c r="M49" s="508"/>
      <c r="N49" s="506"/>
      <c r="O49" s="506"/>
      <c r="P49" s="506"/>
      <c r="Q49" s="506"/>
      <c r="R49" s="506"/>
      <c r="S49" s="502"/>
      <c r="T49" s="502"/>
      <c r="U49" s="502"/>
      <c r="V49" s="484"/>
    </row>
    <row r="50" s="551" customFormat="true" ht="60" hidden="false" customHeight="true" outlineLevel="0" collapsed="false">
      <c r="A50" s="547"/>
      <c r="B50" s="548"/>
      <c r="C50" s="549"/>
      <c r="D50" s="549"/>
      <c r="E50" s="549"/>
      <c r="F50" s="549"/>
      <c r="G50" s="549"/>
      <c r="H50" s="549"/>
      <c r="I50" s="549"/>
      <c r="J50" s="549"/>
      <c r="K50" s="549"/>
      <c r="L50" s="550" t="n">
        <v>2</v>
      </c>
      <c r="M50" s="549"/>
      <c r="N50" s="549"/>
      <c r="O50" s="549"/>
      <c r="P50" s="549"/>
      <c r="Q50" s="549"/>
      <c r="R50" s="549"/>
      <c r="S50" s="549"/>
      <c r="T50" s="549"/>
      <c r="U50" s="549" t="s">
        <v>1146</v>
      </c>
      <c r="V50" s="549"/>
    </row>
    <row r="51" customFormat="false" ht="56.25" hidden="false" customHeight="true" outlineLevel="0" collapsed="false">
      <c r="A51" s="455"/>
      <c r="B51" s="470" t="s">
        <v>1104</v>
      </c>
      <c r="C51" s="471" t="s">
        <v>1083</v>
      </c>
      <c r="D51" s="471"/>
      <c r="E51" s="471"/>
      <c r="F51" s="471" t="s">
        <v>1083</v>
      </c>
      <c r="G51" s="471"/>
      <c r="H51" s="471"/>
      <c r="I51" s="471" t="s">
        <v>1083</v>
      </c>
      <c r="J51" s="471"/>
      <c r="K51" s="471"/>
      <c r="L51" s="473" t="s">
        <v>1126</v>
      </c>
      <c r="M51" s="474" t="s">
        <v>1083</v>
      </c>
      <c r="N51" s="474"/>
      <c r="O51" s="474"/>
      <c r="P51" s="471" t="s">
        <v>1083</v>
      </c>
      <c r="Q51" s="471"/>
      <c r="R51" s="471"/>
      <c r="S51" s="471" t="s">
        <v>1083</v>
      </c>
      <c r="T51" s="471"/>
      <c r="U51" s="471"/>
      <c r="V51" s="475" t="s">
        <v>1127</v>
      </c>
      <c r="W51" s="475" t="s">
        <v>1128</v>
      </c>
    </row>
    <row r="52" customFormat="false" ht="92.25" hidden="false" customHeight="false" outlineLevel="0" collapsed="false">
      <c r="A52" s="455"/>
      <c r="B52" s="470"/>
      <c r="C52" s="476" t="s">
        <v>1107</v>
      </c>
      <c r="D52" s="476" t="s">
        <v>23</v>
      </c>
      <c r="E52" s="476" t="s">
        <v>1108</v>
      </c>
      <c r="F52" s="476" t="s">
        <v>1107</v>
      </c>
      <c r="G52" s="476" t="s">
        <v>1109</v>
      </c>
      <c r="H52" s="476" t="s">
        <v>1108</v>
      </c>
      <c r="I52" s="476" t="s">
        <v>1107</v>
      </c>
      <c r="J52" s="476" t="s">
        <v>1109</v>
      </c>
      <c r="K52" s="476" t="s">
        <v>1108</v>
      </c>
      <c r="L52" s="473"/>
      <c r="M52" s="478" t="s">
        <v>1107</v>
      </c>
      <c r="N52" s="476" t="s">
        <v>1109</v>
      </c>
      <c r="O52" s="476" t="s">
        <v>1108</v>
      </c>
      <c r="P52" s="476" t="s">
        <v>1107</v>
      </c>
      <c r="Q52" s="476" t="s">
        <v>1109</v>
      </c>
      <c r="R52" s="476" t="s">
        <v>1108</v>
      </c>
      <c r="S52" s="476" t="s">
        <v>1107</v>
      </c>
      <c r="T52" s="476" t="s">
        <v>1109</v>
      </c>
      <c r="U52" s="476" t="s">
        <v>1108</v>
      </c>
      <c r="V52" s="475"/>
      <c r="W52" s="475"/>
    </row>
    <row r="53" customFormat="false" ht="60" hidden="false" customHeight="true" outlineLevel="0" collapsed="false">
      <c r="A53" s="455"/>
      <c r="B53" s="552" t="s">
        <v>1135</v>
      </c>
      <c r="C53" s="552"/>
      <c r="D53" s="552"/>
      <c r="E53" s="552"/>
      <c r="F53" s="552"/>
      <c r="G53" s="552"/>
      <c r="H53" s="552"/>
      <c r="I53" s="552"/>
      <c r="J53" s="552"/>
      <c r="K53" s="552"/>
      <c r="L53" s="552"/>
      <c r="M53" s="552"/>
      <c r="N53" s="552"/>
      <c r="O53" s="552"/>
      <c r="P53" s="552"/>
      <c r="Q53" s="552"/>
      <c r="R53" s="552"/>
      <c r="S53" s="552"/>
      <c r="T53" s="552"/>
      <c r="U53" s="552"/>
      <c r="V53" s="552"/>
      <c r="W53" s="552"/>
    </row>
    <row r="54" customFormat="false" ht="60" hidden="false" customHeight="true" outlineLevel="0" collapsed="false">
      <c r="A54" s="455"/>
      <c r="B54" s="480" t="s">
        <v>1111</v>
      </c>
      <c r="C54" s="481"/>
      <c r="D54" s="482"/>
      <c r="E54" s="482"/>
      <c r="F54" s="481"/>
      <c r="G54" s="482"/>
      <c r="H54" s="482"/>
      <c r="I54" s="481"/>
      <c r="J54" s="482"/>
      <c r="K54" s="482"/>
      <c r="L54" s="484" t="n">
        <f aca="false">SUM(C54:K54)</f>
        <v>0</v>
      </c>
      <c r="M54" s="485"/>
      <c r="N54" s="482"/>
      <c r="O54" s="482"/>
      <c r="P54" s="481"/>
      <c r="Q54" s="482"/>
      <c r="R54" s="482"/>
      <c r="S54" s="481"/>
      <c r="T54" s="482"/>
      <c r="U54" s="482"/>
      <c r="V54" s="518" t="n">
        <f aca="false">SUM(M54:U54)</f>
        <v>0</v>
      </c>
      <c r="W54" s="553" t="n">
        <f aca="false">+L12+V12+L54+V54</f>
        <v>0</v>
      </c>
    </row>
    <row r="55" customFormat="false" ht="62.25" hidden="false" customHeight="true" outlineLevel="0" collapsed="false">
      <c r="A55" s="455"/>
      <c r="B55" s="480" t="s">
        <v>1112</v>
      </c>
      <c r="C55" s="481"/>
      <c r="D55" s="482"/>
      <c r="E55" s="482"/>
      <c r="F55" s="481"/>
      <c r="G55" s="482"/>
      <c r="H55" s="482"/>
      <c r="I55" s="481"/>
      <c r="J55" s="482"/>
      <c r="K55" s="482"/>
      <c r="L55" s="484" t="n">
        <f aca="false">SUM(C55:K55)</f>
        <v>0</v>
      </c>
      <c r="M55" s="485"/>
      <c r="N55" s="482"/>
      <c r="O55" s="482"/>
      <c r="P55" s="481"/>
      <c r="Q55" s="482"/>
      <c r="R55" s="482"/>
      <c r="S55" s="481"/>
      <c r="T55" s="482"/>
      <c r="U55" s="482"/>
      <c r="V55" s="518" t="n">
        <f aca="false">SUM(M55:U55)</f>
        <v>0</v>
      </c>
      <c r="W55" s="553" t="n">
        <f aca="false">+L13+V13+L55+V55</f>
        <v>0</v>
      </c>
    </row>
    <row r="56" customFormat="false" ht="67.5" hidden="false" customHeight="true" outlineLevel="0" collapsed="false">
      <c r="A56" s="455"/>
      <c r="B56" s="480" t="s">
        <v>1113</v>
      </c>
      <c r="C56" s="481"/>
      <c r="D56" s="482"/>
      <c r="E56" s="482"/>
      <c r="F56" s="481"/>
      <c r="G56" s="482"/>
      <c r="H56" s="482"/>
      <c r="I56" s="481"/>
      <c r="J56" s="482"/>
      <c r="K56" s="482"/>
      <c r="L56" s="484" t="n">
        <f aca="false">SUM(C56:K56)</f>
        <v>0</v>
      </c>
      <c r="M56" s="485"/>
      <c r="N56" s="482"/>
      <c r="O56" s="482"/>
      <c r="P56" s="481"/>
      <c r="Q56" s="482"/>
      <c r="R56" s="482"/>
      <c r="S56" s="481"/>
      <c r="T56" s="482"/>
      <c r="U56" s="482"/>
      <c r="V56" s="518" t="n">
        <f aca="false">SUM(M56:U56)</f>
        <v>0</v>
      </c>
      <c r="W56" s="553" t="n">
        <f aca="false">+L14+V14+L56+V56</f>
        <v>0</v>
      </c>
    </row>
    <row r="57" customFormat="false" ht="100.5" hidden="false" customHeight="true" outlineLevel="0" collapsed="false">
      <c r="A57" s="455"/>
      <c r="B57" s="480" t="s">
        <v>1114</v>
      </c>
      <c r="C57" s="481"/>
      <c r="D57" s="482"/>
      <c r="E57" s="482"/>
      <c r="F57" s="481"/>
      <c r="G57" s="482"/>
      <c r="H57" s="482"/>
      <c r="I57" s="481"/>
      <c r="J57" s="482"/>
      <c r="K57" s="482"/>
      <c r="L57" s="484" t="n">
        <f aca="false">SUM(C57:K57)</f>
        <v>0</v>
      </c>
      <c r="M57" s="485"/>
      <c r="N57" s="482"/>
      <c r="O57" s="482"/>
      <c r="P57" s="481"/>
      <c r="Q57" s="482"/>
      <c r="R57" s="482"/>
      <c r="S57" s="481"/>
      <c r="T57" s="482"/>
      <c r="U57" s="482"/>
      <c r="V57" s="518" t="n">
        <f aca="false">SUM(M57:U57)</f>
        <v>0</v>
      </c>
      <c r="W57" s="553" t="n">
        <f aca="false">+L15+V15+L57+V57</f>
        <v>0</v>
      </c>
    </row>
    <row r="58" customFormat="false" ht="60" hidden="false" customHeight="true" outlineLevel="0" collapsed="false">
      <c r="A58" s="455"/>
      <c r="B58" s="497" t="s">
        <v>1115</v>
      </c>
      <c r="C58" s="554" t="n">
        <f aca="false">SUM(C54:C57)</f>
        <v>0</v>
      </c>
      <c r="D58" s="554" t="n">
        <f aca="false">SUM(D54:D57)</f>
        <v>0</v>
      </c>
      <c r="E58" s="554" t="n">
        <f aca="false">SUM(E54:E57)</f>
        <v>0</v>
      </c>
      <c r="F58" s="554" t="n">
        <f aca="false">SUM(F54:F57)</f>
        <v>0</v>
      </c>
      <c r="G58" s="554" t="n">
        <f aca="false">SUM(G54:G57)</f>
        <v>0</v>
      </c>
      <c r="H58" s="554" t="n">
        <f aca="false">SUM(H54:H57)</f>
        <v>0</v>
      </c>
      <c r="I58" s="554" t="n">
        <f aca="false">SUM(I54:I57)</f>
        <v>0</v>
      </c>
      <c r="J58" s="554" t="n">
        <f aca="false">SUM(J54:J57)</f>
        <v>0</v>
      </c>
      <c r="K58" s="554" t="n">
        <f aca="false">SUM(K54:K57)</f>
        <v>0</v>
      </c>
      <c r="L58" s="555" t="n">
        <f aca="false">SUM(L54:L57)</f>
        <v>0</v>
      </c>
      <c r="M58" s="556" t="n">
        <f aca="false">SUM(M54:M57)</f>
        <v>0</v>
      </c>
      <c r="N58" s="556" t="n">
        <f aca="false">SUM(N54:N57)</f>
        <v>0</v>
      </c>
      <c r="O58" s="556" t="n">
        <f aca="false">SUM(O54:O57)</f>
        <v>0</v>
      </c>
      <c r="P58" s="556" t="n">
        <f aca="false">SUM(P54:P57)</f>
        <v>0</v>
      </c>
      <c r="Q58" s="556" t="n">
        <f aca="false">SUM(Q54:Q57)</f>
        <v>0</v>
      </c>
      <c r="R58" s="556" t="n">
        <f aca="false">SUM(R54:R57)</f>
        <v>0</v>
      </c>
      <c r="S58" s="556" t="n">
        <f aca="false">SUM(S54:S57)</f>
        <v>0</v>
      </c>
      <c r="T58" s="556" t="n">
        <f aca="false">SUM(T54:T57)</f>
        <v>0</v>
      </c>
      <c r="U58" s="556" t="n">
        <f aca="false">SUM(U54:U57)</f>
        <v>0</v>
      </c>
      <c r="V58" s="557" t="n">
        <f aca="false">SUM(V54:V57)</f>
        <v>0</v>
      </c>
      <c r="W58" s="546" t="n">
        <f aca="false">SUM(W54:W57)</f>
        <v>0</v>
      </c>
    </row>
    <row r="59" customFormat="false" ht="60" hidden="false" customHeight="true" outlineLevel="0" collapsed="false">
      <c r="A59" s="455"/>
      <c r="B59" s="479" t="s">
        <v>1136</v>
      </c>
      <c r="C59" s="479"/>
      <c r="D59" s="479"/>
      <c r="E59" s="479"/>
      <c r="F59" s="479"/>
      <c r="G59" s="479"/>
      <c r="H59" s="479"/>
      <c r="I59" s="479"/>
      <c r="J59" s="479"/>
      <c r="K59" s="479"/>
      <c r="L59" s="479"/>
      <c r="M59" s="479"/>
      <c r="N59" s="479"/>
      <c r="O59" s="479"/>
      <c r="P59" s="479"/>
      <c r="Q59" s="479"/>
      <c r="R59" s="479"/>
      <c r="S59" s="479"/>
      <c r="T59" s="479"/>
      <c r="U59" s="479"/>
      <c r="V59" s="479"/>
      <c r="W59" s="479"/>
    </row>
    <row r="60" customFormat="false" ht="60" hidden="false" customHeight="true" outlineLevel="0" collapsed="false">
      <c r="B60" s="558" t="s">
        <v>1117</v>
      </c>
      <c r="C60" s="559"/>
      <c r="D60" s="559"/>
      <c r="E60" s="559"/>
      <c r="F60" s="559"/>
      <c r="G60" s="559"/>
      <c r="H60" s="559"/>
      <c r="I60" s="559"/>
      <c r="J60" s="559"/>
      <c r="K60" s="559"/>
      <c r="L60" s="560"/>
      <c r="M60" s="561"/>
      <c r="N60" s="562"/>
      <c r="O60" s="562"/>
      <c r="P60" s="562"/>
      <c r="Q60" s="562"/>
      <c r="R60" s="562"/>
      <c r="S60" s="562"/>
      <c r="T60" s="562"/>
      <c r="U60" s="562"/>
      <c r="V60" s="484"/>
      <c r="W60" s="553" t="n">
        <f aca="false">+L18+V18+L60+V60</f>
        <v>0</v>
      </c>
    </row>
    <row r="61" customFormat="false" ht="60" hidden="false" customHeight="true" outlineLevel="0" collapsed="false">
      <c r="B61" s="492" t="s">
        <v>1118</v>
      </c>
      <c r="C61" s="493"/>
      <c r="D61" s="493"/>
      <c r="E61" s="493"/>
      <c r="F61" s="493"/>
      <c r="G61" s="493"/>
      <c r="H61" s="493"/>
      <c r="I61" s="493"/>
      <c r="J61" s="493"/>
      <c r="K61" s="493"/>
      <c r="L61" s="484"/>
      <c r="M61" s="494"/>
      <c r="N61" s="495"/>
      <c r="O61" s="495"/>
      <c r="P61" s="495"/>
      <c r="Q61" s="495"/>
      <c r="R61" s="495"/>
      <c r="S61" s="495"/>
      <c r="T61" s="495"/>
      <c r="U61" s="495"/>
      <c r="V61" s="484"/>
      <c r="W61" s="553" t="n">
        <f aca="false">+L19+V19+L61+V61</f>
        <v>0</v>
      </c>
    </row>
    <row r="62" customFormat="false" ht="60" hidden="false" customHeight="true" outlineLevel="0" collapsed="false">
      <c r="B62" s="492" t="s">
        <v>1119</v>
      </c>
      <c r="C62" s="493"/>
      <c r="D62" s="493"/>
      <c r="E62" s="493"/>
      <c r="F62" s="493"/>
      <c r="G62" s="493"/>
      <c r="H62" s="493"/>
      <c r="I62" s="493"/>
      <c r="J62" s="493"/>
      <c r="K62" s="493"/>
      <c r="L62" s="484"/>
      <c r="M62" s="494"/>
      <c r="N62" s="495"/>
      <c r="O62" s="495"/>
      <c r="P62" s="495"/>
      <c r="Q62" s="495"/>
      <c r="R62" s="495"/>
      <c r="S62" s="495"/>
      <c r="T62" s="495"/>
      <c r="U62" s="495"/>
      <c r="V62" s="484"/>
      <c r="W62" s="553" t="n">
        <f aca="false">+L20+V20+L62+V62</f>
        <v>0</v>
      </c>
    </row>
    <row r="63" customFormat="false" ht="92.25" hidden="false" customHeight="false" outlineLevel="0" collapsed="false">
      <c r="B63" s="496" t="s">
        <v>1120</v>
      </c>
      <c r="C63" s="493"/>
      <c r="D63" s="493"/>
      <c r="E63" s="493"/>
      <c r="F63" s="493"/>
      <c r="G63" s="493"/>
      <c r="H63" s="493"/>
      <c r="I63" s="493"/>
      <c r="J63" s="493"/>
      <c r="K63" s="493"/>
      <c r="L63" s="484"/>
      <c r="M63" s="494"/>
      <c r="N63" s="495"/>
      <c r="O63" s="495"/>
      <c r="P63" s="495"/>
      <c r="Q63" s="495"/>
      <c r="R63" s="495"/>
      <c r="S63" s="495"/>
      <c r="T63" s="495"/>
      <c r="U63" s="495"/>
      <c r="V63" s="484"/>
      <c r="W63" s="553" t="n">
        <f aca="false">+L21+V21+L63+V63</f>
        <v>0</v>
      </c>
    </row>
    <row r="64" customFormat="false" ht="60" hidden="false" customHeight="true" outlineLevel="0" collapsed="false">
      <c r="B64" s="497" t="s">
        <v>1115</v>
      </c>
      <c r="C64" s="498" t="n">
        <f aca="false">SUM(C60:C63)</f>
        <v>0</v>
      </c>
      <c r="D64" s="498" t="n">
        <f aca="false">SUM(D60:D63)</f>
        <v>0</v>
      </c>
      <c r="E64" s="498" t="n">
        <f aca="false">SUM(E60:E63)</f>
        <v>0</v>
      </c>
      <c r="F64" s="498" t="n">
        <f aca="false">SUM(F60:F63)</f>
        <v>0</v>
      </c>
      <c r="G64" s="498" t="n">
        <f aca="false">SUM(G60:G63)</f>
        <v>0</v>
      </c>
      <c r="H64" s="498" t="n">
        <f aca="false">SUM(H60:H63)</f>
        <v>0</v>
      </c>
      <c r="I64" s="498" t="n">
        <f aca="false">SUM(I60:I63)</f>
        <v>0</v>
      </c>
      <c r="J64" s="498" t="n">
        <f aca="false">SUM(J60:J63)</f>
        <v>0</v>
      </c>
      <c r="K64" s="498" t="n">
        <f aca="false">SUM(K60:K63)</f>
        <v>0</v>
      </c>
      <c r="L64" s="499" t="n">
        <f aca="false">SUM(L60:L63)</f>
        <v>0</v>
      </c>
      <c r="M64" s="500" t="n">
        <f aca="false">SUM(M60:M63)</f>
        <v>0</v>
      </c>
      <c r="N64" s="498" t="n">
        <f aca="false">SUM(N60:N63)</f>
        <v>0</v>
      </c>
      <c r="O64" s="498" t="n">
        <f aca="false">SUM(O60:O63)</f>
        <v>0</v>
      </c>
      <c r="P64" s="498" t="n">
        <f aca="false">SUM(P60:P63)</f>
        <v>0</v>
      </c>
      <c r="Q64" s="498" t="n">
        <f aca="false">SUM(Q60:Q63)</f>
        <v>0</v>
      </c>
      <c r="R64" s="498" t="n">
        <f aca="false">SUM(R60:R63)</f>
        <v>0</v>
      </c>
      <c r="S64" s="498" t="n">
        <f aca="false">SUM(S60:S63)</f>
        <v>0</v>
      </c>
      <c r="T64" s="498" t="n">
        <f aca="false">SUM(T60:T63)</f>
        <v>0</v>
      </c>
      <c r="U64" s="498" t="n">
        <f aca="false">SUM(U60:U63)</f>
        <v>0</v>
      </c>
      <c r="V64" s="499" t="n">
        <f aca="false">SUM(V60:V63)</f>
        <v>0</v>
      </c>
      <c r="W64" s="521" t="n">
        <f aca="false">SUM(W60:W63)</f>
        <v>0</v>
      </c>
    </row>
    <row r="65" customFormat="false" ht="60" hidden="false" customHeight="true" outlineLevel="0" collapsed="false">
      <c r="A65" s="455"/>
      <c r="B65" s="479" t="s">
        <v>1137</v>
      </c>
      <c r="C65" s="479"/>
      <c r="D65" s="479"/>
      <c r="E65" s="479"/>
      <c r="F65" s="479"/>
      <c r="G65" s="479"/>
      <c r="H65" s="479"/>
      <c r="I65" s="479"/>
      <c r="J65" s="479"/>
      <c r="K65" s="479"/>
      <c r="L65" s="479"/>
      <c r="M65" s="479"/>
      <c r="N65" s="479"/>
      <c r="O65" s="479"/>
      <c r="P65" s="479"/>
      <c r="Q65" s="479"/>
      <c r="R65" s="479"/>
      <c r="S65" s="479"/>
      <c r="T65" s="479"/>
      <c r="U65" s="479"/>
      <c r="V65" s="479"/>
      <c r="W65" s="479"/>
    </row>
    <row r="66" customFormat="false" ht="60" hidden="false" customHeight="true" outlineLevel="0" collapsed="false">
      <c r="B66" s="492" t="s">
        <v>1138</v>
      </c>
      <c r="C66" s="493"/>
      <c r="D66" s="493"/>
      <c r="E66" s="493"/>
      <c r="F66" s="493"/>
      <c r="G66" s="493"/>
      <c r="H66" s="493"/>
      <c r="I66" s="493"/>
      <c r="J66" s="493"/>
      <c r="K66" s="493"/>
      <c r="L66" s="484"/>
      <c r="M66" s="494"/>
      <c r="N66" s="495"/>
      <c r="O66" s="495"/>
      <c r="P66" s="495"/>
      <c r="Q66" s="495"/>
      <c r="R66" s="495"/>
      <c r="S66" s="495"/>
      <c r="T66" s="495"/>
      <c r="U66" s="495"/>
      <c r="V66" s="484"/>
      <c r="W66" s="553" t="n">
        <f aca="false">+L24+V24+L66+V66</f>
        <v>0</v>
      </c>
    </row>
    <row r="67" customFormat="false" ht="60" hidden="false" customHeight="true" outlineLevel="0" collapsed="false">
      <c r="B67" s="492" t="s">
        <v>1123</v>
      </c>
      <c r="C67" s="493"/>
      <c r="D67" s="493"/>
      <c r="E67" s="493"/>
      <c r="F67" s="493"/>
      <c r="G67" s="493"/>
      <c r="H67" s="493"/>
      <c r="I67" s="493"/>
      <c r="J67" s="493"/>
      <c r="K67" s="493"/>
      <c r="L67" s="484"/>
      <c r="M67" s="494"/>
      <c r="N67" s="495"/>
      <c r="O67" s="495"/>
      <c r="P67" s="495"/>
      <c r="Q67" s="495"/>
      <c r="R67" s="495"/>
      <c r="S67" s="495"/>
      <c r="T67" s="495"/>
      <c r="U67" s="495"/>
      <c r="V67" s="484"/>
      <c r="W67" s="553" t="n">
        <f aca="false">+L25+V25+L67+V67</f>
        <v>0</v>
      </c>
    </row>
    <row r="68" customFormat="false" ht="60" hidden="false" customHeight="true" outlineLevel="0" collapsed="false">
      <c r="B68" s="492" t="s">
        <v>1124</v>
      </c>
      <c r="C68" s="493"/>
      <c r="D68" s="493"/>
      <c r="E68" s="493"/>
      <c r="F68" s="493"/>
      <c r="G68" s="493"/>
      <c r="H68" s="493"/>
      <c r="I68" s="493"/>
      <c r="J68" s="493"/>
      <c r="K68" s="493"/>
      <c r="L68" s="484"/>
      <c r="M68" s="494"/>
      <c r="N68" s="495"/>
      <c r="O68" s="495"/>
      <c r="P68" s="495"/>
      <c r="Q68" s="495"/>
      <c r="R68" s="495"/>
      <c r="S68" s="495"/>
      <c r="T68" s="495"/>
      <c r="U68" s="495"/>
      <c r="V68" s="484"/>
      <c r="W68" s="553" t="n">
        <f aca="false">+L26+V26+L68+V68</f>
        <v>0</v>
      </c>
    </row>
    <row r="69" customFormat="false" ht="83.25" hidden="false" customHeight="true" outlineLevel="0" collapsed="false">
      <c r="B69" s="496" t="s">
        <v>1125</v>
      </c>
      <c r="C69" s="493"/>
      <c r="D69" s="493"/>
      <c r="E69" s="493"/>
      <c r="F69" s="493"/>
      <c r="G69" s="493"/>
      <c r="H69" s="493"/>
      <c r="I69" s="493"/>
      <c r="J69" s="493"/>
      <c r="K69" s="493"/>
      <c r="L69" s="484"/>
      <c r="M69" s="494"/>
      <c r="N69" s="495"/>
      <c r="O69" s="495"/>
      <c r="P69" s="495"/>
      <c r="Q69" s="495"/>
      <c r="R69" s="495"/>
      <c r="S69" s="495"/>
      <c r="T69" s="495"/>
      <c r="U69" s="495"/>
      <c r="V69" s="484"/>
      <c r="W69" s="553" t="n">
        <f aca="false">+L27+V27+L69+V69</f>
        <v>0</v>
      </c>
    </row>
    <row r="70" customFormat="false" ht="75" hidden="false" customHeight="true" outlineLevel="0" collapsed="false">
      <c r="B70" s="497" t="s">
        <v>1115</v>
      </c>
      <c r="C70" s="498" t="n">
        <f aca="false">SUM(C66:C69)</f>
        <v>0</v>
      </c>
      <c r="D70" s="498" t="n">
        <f aca="false">SUM(D66:D69)</f>
        <v>0</v>
      </c>
      <c r="E70" s="498" t="n">
        <f aca="false">SUM(E66:E69)</f>
        <v>0</v>
      </c>
      <c r="F70" s="498" t="n">
        <f aca="false">SUM(F66:F69)</f>
        <v>0</v>
      </c>
      <c r="G70" s="498" t="n">
        <f aca="false">SUM(G66:G69)</f>
        <v>0</v>
      </c>
      <c r="H70" s="498" t="n">
        <f aca="false">SUM(H66:H69)</f>
        <v>0</v>
      </c>
      <c r="I70" s="498" t="n">
        <f aca="false">SUM(I66:I69)</f>
        <v>0</v>
      </c>
      <c r="J70" s="498" t="n">
        <f aca="false">SUM(J66:J69)</f>
        <v>0</v>
      </c>
      <c r="K70" s="498" t="n">
        <f aca="false">SUM(K66:K69)</f>
        <v>0</v>
      </c>
      <c r="L70" s="499" t="n">
        <f aca="false">SUM(L66:L69)</f>
        <v>0</v>
      </c>
      <c r="M70" s="500" t="n">
        <f aca="false">SUM(M66:M69)</f>
        <v>0</v>
      </c>
      <c r="N70" s="498" t="n">
        <f aca="false">SUM(N66:N69)</f>
        <v>0</v>
      </c>
      <c r="O70" s="498" t="n">
        <f aca="false">SUM(O66:O69)</f>
        <v>0</v>
      </c>
      <c r="P70" s="498" t="n">
        <f aca="false">SUM(P66:P69)</f>
        <v>0</v>
      </c>
      <c r="Q70" s="498" t="n">
        <f aca="false">SUM(Q66:Q69)</f>
        <v>0</v>
      </c>
      <c r="R70" s="498" t="n">
        <f aca="false">SUM(R66:R69)</f>
        <v>0</v>
      </c>
      <c r="S70" s="498" t="n">
        <f aca="false">SUM(S66:S69)</f>
        <v>0</v>
      </c>
      <c r="T70" s="498" t="n">
        <f aca="false">SUM(T66:T69)</f>
        <v>0</v>
      </c>
      <c r="U70" s="498" t="n">
        <f aca="false">SUM(U66:U69)</f>
        <v>0</v>
      </c>
      <c r="V70" s="563" t="n">
        <f aca="false">SUM(V66:V69)</f>
        <v>0</v>
      </c>
      <c r="W70" s="521" t="n">
        <f aca="false">SUM(W66:W69)</f>
        <v>0</v>
      </c>
    </row>
    <row r="71" customFormat="false" ht="60" hidden="false" customHeight="true" outlineLevel="0" collapsed="false">
      <c r="A71" s="455"/>
      <c r="B71" s="479" t="s">
        <v>1139</v>
      </c>
      <c r="C71" s="479"/>
      <c r="D71" s="479"/>
      <c r="E71" s="479"/>
      <c r="F71" s="479"/>
      <c r="G71" s="479"/>
      <c r="H71" s="479"/>
      <c r="I71" s="479"/>
      <c r="J71" s="479"/>
      <c r="K71" s="479"/>
      <c r="L71" s="479"/>
      <c r="M71" s="479"/>
      <c r="N71" s="479"/>
      <c r="O71" s="479"/>
      <c r="P71" s="479"/>
      <c r="Q71" s="479"/>
      <c r="R71" s="479"/>
      <c r="S71" s="479"/>
      <c r="T71" s="479"/>
      <c r="U71" s="479"/>
      <c r="V71" s="479"/>
      <c r="W71" s="479"/>
    </row>
    <row r="72" customFormat="false" ht="60" hidden="false" customHeight="true" outlineLevel="0" collapsed="false">
      <c r="B72" s="540" t="s">
        <v>1138</v>
      </c>
      <c r="C72" s="493"/>
      <c r="D72" s="493"/>
      <c r="E72" s="493"/>
      <c r="F72" s="493"/>
      <c r="G72" s="493"/>
      <c r="H72" s="493"/>
      <c r="I72" s="493"/>
      <c r="J72" s="493"/>
      <c r="K72" s="493"/>
      <c r="L72" s="484" t="s">
        <v>1140</v>
      </c>
      <c r="M72" s="494"/>
      <c r="N72" s="495"/>
      <c r="O72" s="495"/>
      <c r="P72" s="495"/>
      <c r="Q72" s="495"/>
      <c r="R72" s="495"/>
      <c r="S72" s="495"/>
      <c r="T72" s="495"/>
      <c r="U72" s="495"/>
      <c r="V72" s="484" t="s">
        <v>1140</v>
      </c>
      <c r="W72" s="564" t="s">
        <v>1140</v>
      </c>
    </row>
    <row r="73" customFormat="false" ht="60" hidden="false" customHeight="true" outlineLevel="0" collapsed="false">
      <c r="B73" s="540" t="s">
        <v>1141</v>
      </c>
      <c r="C73" s="493"/>
      <c r="D73" s="493"/>
      <c r="E73" s="493"/>
      <c r="F73" s="493"/>
      <c r="G73" s="493"/>
      <c r="H73" s="493"/>
      <c r="I73" s="493"/>
      <c r="J73" s="493"/>
      <c r="K73" s="493"/>
      <c r="L73" s="484" t="s">
        <v>1140</v>
      </c>
      <c r="M73" s="494"/>
      <c r="N73" s="495"/>
      <c r="O73" s="495"/>
      <c r="P73" s="495"/>
      <c r="Q73" s="495"/>
      <c r="R73" s="495"/>
      <c r="S73" s="495"/>
      <c r="T73" s="495"/>
      <c r="U73" s="495"/>
      <c r="V73" s="484" t="s">
        <v>1140</v>
      </c>
      <c r="W73" s="564" t="s">
        <v>1140</v>
      </c>
    </row>
    <row r="74" customFormat="false" ht="60" hidden="false" customHeight="true" outlineLevel="0" collapsed="false">
      <c r="B74" s="540" t="s">
        <v>1142</v>
      </c>
      <c r="C74" s="493"/>
      <c r="D74" s="493"/>
      <c r="E74" s="493"/>
      <c r="F74" s="493"/>
      <c r="G74" s="493"/>
      <c r="H74" s="493"/>
      <c r="I74" s="493"/>
      <c r="J74" s="493"/>
      <c r="K74" s="493"/>
      <c r="L74" s="484" t="s">
        <v>1140</v>
      </c>
      <c r="M74" s="494"/>
      <c r="N74" s="495"/>
      <c r="O74" s="495"/>
      <c r="P74" s="495"/>
      <c r="Q74" s="495"/>
      <c r="R74" s="495"/>
      <c r="S74" s="495"/>
      <c r="T74" s="495"/>
      <c r="U74" s="495"/>
      <c r="V74" s="484" t="s">
        <v>1140</v>
      </c>
      <c r="W74" s="564" t="s">
        <v>1140</v>
      </c>
    </row>
    <row r="75" customFormat="false" ht="72.75" hidden="false" customHeight="true" outlineLevel="0" collapsed="false">
      <c r="B75" s="541" t="s">
        <v>1125</v>
      </c>
      <c r="C75" s="493"/>
      <c r="D75" s="493"/>
      <c r="E75" s="493"/>
      <c r="F75" s="493"/>
      <c r="G75" s="493"/>
      <c r="H75" s="493"/>
      <c r="I75" s="493"/>
      <c r="J75" s="493"/>
      <c r="K75" s="493"/>
      <c r="L75" s="484" t="s">
        <v>1140</v>
      </c>
      <c r="M75" s="494"/>
      <c r="N75" s="495"/>
      <c r="O75" s="495"/>
      <c r="P75" s="495"/>
      <c r="Q75" s="495"/>
      <c r="R75" s="495"/>
      <c r="S75" s="495"/>
      <c r="T75" s="495"/>
      <c r="U75" s="495"/>
      <c r="V75" s="484" t="s">
        <v>1140</v>
      </c>
      <c r="W75" s="564" t="s">
        <v>1140</v>
      </c>
    </row>
    <row r="76" customFormat="false" ht="65.25" hidden="false" customHeight="true" outlineLevel="0" collapsed="false">
      <c r="B76" s="497" t="s">
        <v>1115</v>
      </c>
      <c r="C76" s="498"/>
      <c r="D76" s="498"/>
      <c r="E76" s="498"/>
      <c r="F76" s="498"/>
      <c r="G76" s="498"/>
      <c r="H76" s="498"/>
      <c r="I76" s="498"/>
      <c r="J76" s="498"/>
      <c r="K76" s="498"/>
      <c r="L76" s="484" t="s">
        <v>1140</v>
      </c>
      <c r="M76" s="500"/>
      <c r="N76" s="498"/>
      <c r="O76" s="498"/>
      <c r="P76" s="498"/>
      <c r="Q76" s="498"/>
      <c r="R76" s="498"/>
      <c r="S76" s="498"/>
      <c r="T76" s="498"/>
      <c r="U76" s="498"/>
      <c r="V76" s="495"/>
      <c r="W76" s="565"/>
    </row>
    <row r="77" customFormat="false" ht="60" hidden="false" customHeight="true" outlineLevel="0" collapsed="false">
      <c r="A77" s="455"/>
      <c r="B77" s="479" t="s">
        <v>1143</v>
      </c>
      <c r="C77" s="479"/>
      <c r="D77" s="479"/>
      <c r="E77" s="479"/>
      <c r="F77" s="479"/>
      <c r="G77" s="479"/>
      <c r="H77" s="479"/>
      <c r="I77" s="479"/>
      <c r="J77" s="479"/>
      <c r="K77" s="479"/>
      <c r="L77" s="479"/>
      <c r="M77" s="479"/>
      <c r="N77" s="479"/>
      <c r="O77" s="479"/>
      <c r="P77" s="479"/>
      <c r="Q77" s="479"/>
      <c r="R77" s="479"/>
      <c r="S77" s="479"/>
      <c r="T77" s="479"/>
      <c r="U77" s="479"/>
      <c r="V77" s="479"/>
      <c r="W77" s="479"/>
    </row>
    <row r="78" customFormat="false" ht="60" hidden="false" customHeight="true" outlineLevel="0" collapsed="false">
      <c r="A78" s="455"/>
      <c r="B78" s="492" t="s">
        <v>1122</v>
      </c>
      <c r="C78" s="502"/>
      <c r="D78" s="502"/>
      <c r="E78" s="502"/>
      <c r="F78" s="502"/>
      <c r="G78" s="502"/>
      <c r="H78" s="502"/>
      <c r="I78" s="502"/>
      <c r="J78" s="502"/>
      <c r="K78" s="502"/>
      <c r="L78" s="503"/>
      <c r="M78" s="504"/>
      <c r="N78" s="502"/>
      <c r="O78" s="502"/>
      <c r="P78" s="502"/>
      <c r="Q78" s="502"/>
      <c r="R78" s="502"/>
      <c r="S78" s="502"/>
      <c r="T78" s="502"/>
      <c r="U78" s="502"/>
      <c r="V78" s="484"/>
      <c r="W78" s="566"/>
    </row>
    <row r="79" customFormat="false" ht="60" hidden="false" customHeight="true" outlineLevel="0" collapsed="false">
      <c r="A79" s="455"/>
      <c r="B79" s="492" t="s">
        <v>1123</v>
      </c>
      <c r="C79" s="502"/>
      <c r="D79" s="502"/>
      <c r="E79" s="502"/>
      <c r="F79" s="502"/>
      <c r="G79" s="502"/>
      <c r="H79" s="502"/>
      <c r="I79" s="502"/>
      <c r="J79" s="502"/>
      <c r="K79" s="502"/>
      <c r="L79" s="503"/>
      <c r="M79" s="504"/>
      <c r="N79" s="502"/>
      <c r="O79" s="502"/>
      <c r="P79" s="502"/>
      <c r="Q79" s="502"/>
      <c r="R79" s="502"/>
      <c r="S79" s="502"/>
      <c r="T79" s="502"/>
      <c r="U79" s="502"/>
      <c r="V79" s="484"/>
      <c r="W79" s="566"/>
    </row>
    <row r="80" customFormat="false" ht="60" hidden="false" customHeight="true" outlineLevel="0" collapsed="false">
      <c r="A80" s="455"/>
      <c r="B80" s="496" t="s">
        <v>1124</v>
      </c>
      <c r="C80" s="502"/>
      <c r="D80" s="502"/>
      <c r="E80" s="502"/>
      <c r="F80" s="502"/>
      <c r="G80" s="502"/>
      <c r="H80" s="502"/>
      <c r="I80" s="502"/>
      <c r="J80" s="502"/>
      <c r="K80" s="502"/>
      <c r="L80" s="503"/>
      <c r="M80" s="504"/>
      <c r="N80" s="502"/>
      <c r="O80" s="502"/>
      <c r="P80" s="502"/>
      <c r="Q80" s="502"/>
      <c r="R80" s="502"/>
      <c r="S80" s="502"/>
      <c r="T80" s="502"/>
      <c r="U80" s="502"/>
      <c r="V80" s="484"/>
      <c r="W80" s="566"/>
    </row>
    <row r="81" customFormat="false" ht="60" hidden="false" customHeight="true" outlineLevel="0" collapsed="false">
      <c r="A81" s="455"/>
      <c r="B81" s="542" t="s">
        <v>1125</v>
      </c>
      <c r="C81" s="543"/>
      <c r="D81" s="543"/>
      <c r="E81" s="543"/>
      <c r="F81" s="543"/>
      <c r="G81" s="543"/>
      <c r="H81" s="543"/>
      <c r="I81" s="543"/>
      <c r="J81" s="543"/>
      <c r="K81" s="543"/>
      <c r="L81" s="544"/>
      <c r="M81" s="545"/>
      <c r="N81" s="543"/>
      <c r="O81" s="543"/>
      <c r="P81" s="543"/>
      <c r="Q81" s="543"/>
      <c r="R81" s="543"/>
      <c r="S81" s="543"/>
      <c r="T81" s="543"/>
      <c r="U81" s="543"/>
      <c r="V81" s="484"/>
      <c r="W81" s="566"/>
    </row>
    <row r="82" customFormat="false" ht="60" hidden="false" customHeight="true" outlineLevel="0" collapsed="false">
      <c r="A82" s="455"/>
      <c r="B82" s="479" t="s">
        <v>1144</v>
      </c>
      <c r="C82" s="479"/>
      <c r="D82" s="479"/>
      <c r="E82" s="479"/>
      <c r="F82" s="479"/>
      <c r="G82" s="479"/>
      <c r="H82" s="479"/>
      <c r="I82" s="479"/>
      <c r="J82" s="479"/>
      <c r="K82" s="479"/>
      <c r="L82" s="479"/>
      <c r="M82" s="479"/>
      <c r="N82" s="479"/>
      <c r="O82" s="479"/>
      <c r="P82" s="479"/>
      <c r="Q82" s="479"/>
      <c r="R82" s="479"/>
      <c r="S82" s="479"/>
      <c r="T82" s="479"/>
      <c r="U82" s="479"/>
      <c r="V82" s="479"/>
      <c r="W82" s="479"/>
    </row>
    <row r="83" customFormat="false" ht="60" hidden="false" customHeight="true" outlineLevel="0" collapsed="false">
      <c r="A83" s="455"/>
      <c r="B83" s="492" t="s">
        <v>1122</v>
      </c>
      <c r="C83" s="502"/>
      <c r="D83" s="502"/>
      <c r="E83" s="502"/>
      <c r="F83" s="502"/>
      <c r="G83" s="502"/>
      <c r="H83" s="502"/>
      <c r="I83" s="502"/>
      <c r="J83" s="502"/>
      <c r="K83" s="502"/>
      <c r="L83" s="503"/>
      <c r="M83" s="504"/>
      <c r="N83" s="502"/>
      <c r="O83" s="502"/>
      <c r="P83" s="502"/>
      <c r="Q83" s="502"/>
      <c r="R83" s="502"/>
      <c r="S83" s="502"/>
      <c r="T83" s="502"/>
      <c r="U83" s="502"/>
      <c r="V83" s="484"/>
      <c r="W83" s="566"/>
    </row>
    <row r="84" customFormat="false" ht="60" hidden="false" customHeight="true" outlineLevel="0" collapsed="false">
      <c r="A84" s="455"/>
      <c r="B84" s="492" t="s">
        <v>1123</v>
      </c>
      <c r="C84" s="502"/>
      <c r="D84" s="502"/>
      <c r="E84" s="502"/>
      <c r="F84" s="502"/>
      <c r="G84" s="502"/>
      <c r="H84" s="502"/>
      <c r="I84" s="502"/>
      <c r="J84" s="502"/>
      <c r="K84" s="502"/>
      <c r="L84" s="503"/>
      <c r="M84" s="504"/>
      <c r="N84" s="502"/>
      <c r="O84" s="502"/>
      <c r="P84" s="502"/>
      <c r="Q84" s="502"/>
      <c r="R84" s="502"/>
      <c r="S84" s="502"/>
      <c r="T84" s="502"/>
      <c r="U84" s="502"/>
      <c r="V84" s="484"/>
      <c r="W84" s="566"/>
    </row>
    <row r="85" customFormat="false" ht="60" hidden="false" customHeight="true" outlineLevel="0" collapsed="false">
      <c r="A85" s="455"/>
      <c r="B85" s="496" t="s">
        <v>1124</v>
      </c>
      <c r="C85" s="502"/>
      <c r="D85" s="502"/>
      <c r="E85" s="502"/>
      <c r="F85" s="502"/>
      <c r="G85" s="502"/>
      <c r="H85" s="502"/>
      <c r="I85" s="502"/>
      <c r="J85" s="502"/>
      <c r="K85" s="502"/>
      <c r="L85" s="503"/>
      <c r="M85" s="504"/>
      <c r="N85" s="502"/>
      <c r="O85" s="502"/>
      <c r="P85" s="502"/>
      <c r="Q85" s="502"/>
      <c r="R85" s="502"/>
      <c r="S85" s="502"/>
      <c r="T85" s="502"/>
      <c r="U85" s="502"/>
      <c r="V85" s="484"/>
      <c r="W85" s="566"/>
    </row>
    <row r="86" customFormat="false" ht="60" hidden="false" customHeight="true" outlineLevel="0" collapsed="false">
      <c r="A86" s="455"/>
      <c r="B86" s="542" t="s">
        <v>1125</v>
      </c>
      <c r="C86" s="543"/>
      <c r="D86" s="543"/>
      <c r="E86" s="543"/>
      <c r="F86" s="543"/>
      <c r="G86" s="543"/>
      <c r="H86" s="543"/>
      <c r="I86" s="543"/>
      <c r="J86" s="543"/>
      <c r="K86" s="543"/>
      <c r="L86" s="544"/>
      <c r="M86" s="545"/>
      <c r="N86" s="543"/>
      <c r="O86" s="543"/>
      <c r="P86" s="543"/>
      <c r="Q86" s="543"/>
      <c r="R86" s="543"/>
      <c r="S86" s="543"/>
      <c r="T86" s="543"/>
      <c r="U86" s="543"/>
      <c r="V86" s="484"/>
      <c r="W86" s="566"/>
    </row>
    <row r="87" customFormat="false" ht="60" hidden="false" customHeight="true" outlineLevel="0" collapsed="false">
      <c r="A87" s="455"/>
      <c r="B87" s="479" t="s">
        <v>1145</v>
      </c>
      <c r="C87" s="479"/>
      <c r="D87" s="479"/>
      <c r="E87" s="479"/>
      <c r="F87" s="479"/>
      <c r="G87" s="479"/>
      <c r="H87" s="479"/>
      <c r="I87" s="479"/>
      <c r="J87" s="479"/>
      <c r="K87" s="479"/>
      <c r="L87" s="479"/>
      <c r="M87" s="479"/>
      <c r="N87" s="479"/>
      <c r="O87" s="479"/>
      <c r="P87" s="479"/>
      <c r="Q87" s="479"/>
      <c r="R87" s="479"/>
      <c r="S87" s="479"/>
      <c r="T87" s="479"/>
      <c r="U87" s="479"/>
      <c r="V87" s="479"/>
      <c r="W87" s="479"/>
    </row>
    <row r="88" customFormat="false" ht="60" hidden="false" customHeight="true" outlineLevel="0" collapsed="false">
      <c r="A88" s="455"/>
      <c r="B88" s="492" t="s">
        <v>1122</v>
      </c>
      <c r="C88" s="502"/>
      <c r="D88" s="502"/>
      <c r="E88" s="502"/>
      <c r="F88" s="502"/>
      <c r="G88" s="502"/>
      <c r="H88" s="502"/>
      <c r="I88" s="502"/>
      <c r="J88" s="502"/>
      <c r="K88" s="502"/>
      <c r="L88" s="503"/>
      <c r="M88" s="504"/>
      <c r="N88" s="502"/>
      <c r="O88" s="502"/>
      <c r="P88" s="502"/>
      <c r="Q88" s="502"/>
      <c r="R88" s="502"/>
      <c r="S88" s="502"/>
      <c r="T88" s="502"/>
      <c r="U88" s="502"/>
      <c r="V88" s="484"/>
      <c r="W88" s="566"/>
    </row>
    <row r="89" customFormat="false" ht="60" hidden="false" customHeight="true" outlineLevel="0" collapsed="false">
      <c r="A89" s="455"/>
      <c r="B89" s="492" t="s">
        <v>1123</v>
      </c>
      <c r="C89" s="502"/>
      <c r="D89" s="502"/>
      <c r="E89" s="502"/>
      <c r="F89" s="502"/>
      <c r="G89" s="502"/>
      <c r="H89" s="502"/>
      <c r="I89" s="502"/>
      <c r="J89" s="502"/>
      <c r="K89" s="502"/>
      <c r="L89" s="503"/>
      <c r="M89" s="504"/>
      <c r="N89" s="502"/>
      <c r="O89" s="502"/>
      <c r="P89" s="502"/>
      <c r="Q89" s="502"/>
      <c r="R89" s="502"/>
      <c r="S89" s="502"/>
      <c r="T89" s="502"/>
      <c r="U89" s="502"/>
      <c r="V89" s="484"/>
      <c r="W89" s="566"/>
    </row>
    <row r="90" customFormat="false" ht="60" hidden="false" customHeight="true" outlineLevel="0" collapsed="false">
      <c r="A90" s="455"/>
      <c r="B90" s="496" t="s">
        <v>1124</v>
      </c>
      <c r="C90" s="502"/>
      <c r="D90" s="502"/>
      <c r="E90" s="502"/>
      <c r="F90" s="502"/>
      <c r="G90" s="502"/>
      <c r="H90" s="502"/>
      <c r="I90" s="502"/>
      <c r="J90" s="502"/>
      <c r="K90" s="502"/>
      <c r="L90" s="503"/>
      <c r="M90" s="504"/>
      <c r="N90" s="502"/>
      <c r="O90" s="502"/>
      <c r="P90" s="502"/>
      <c r="Q90" s="502"/>
      <c r="R90" s="502"/>
      <c r="S90" s="502"/>
      <c r="T90" s="502"/>
      <c r="U90" s="502"/>
      <c r="V90" s="484"/>
      <c r="W90" s="566"/>
    </row>
    <row r="91" customFormat="false" ht="60" hidden="false" customHeight="true" outlineLevel="0" collapsed="false">
      <c r="A91" s="455"/>
      <c r="B91" s="505" t="s">
        <v>1125</v>
      </c>
      <c r="C91" s="506"/>
      <c r="D91" s="506"/>
      <c r="E91" s="506"/>
      <c r="F91" s="506"/>
      <c r="G91" s="506"/>
      <c r="H91" s="506"/>
      <c r="I91" s="506"/>
      <c r="J91" s="506"/>
      <c r="K91" s="506"/>
      <c r="L91" s="507"/>
      <c r="M91" s="508"/>
      <c r="N91" s="506"/>
      <c r="O91" s="506"/>
      <c r="P91" s="506"/>
      <c r="Q91" s="506"/>
      <c r="R91" s="506"/>
      <c r="S91" s="506"/>
      <c r="T91" s="506"/>
      <c r="U91" s="506"/>
      <c r="V91" s="567"/>
      <c r="W91" s="568"/>
    </row>
    <row r="94" customFormat="false" ht="45" hidden="false" customHeight="true" outlineLevel="0" collapsed="false">
      <c r="B94" s="526"/>
      <c r="C94" s="527"/>
    </row>
    <row r="95" customFormat="false" ht="37.5" hidden="false" customHeight="true" outlineLevel="0" collapsed="false">
      <c r="B95" s="528"/>
      <c r="C95" s="527"/>
    </row>
    <row r="96" customFormat="false" ht="41.25" hidden="false" customHeight="true" outlineLevel="0" collapsed="false">
      <c r="C96" s="529"/>
      <c r="D96" s="529"/>
      <c r="E96" s="529"/>
      <c r="R96" s="530"/>
      <c r="S96" s="530"/>
      <c r="T96" s="530"/>
    </row>
    <row r="97" customFormat="false" ht="33.75" hidden="false" customHeight="true" outlineLevel="0" collapsed="false">
      <c r="C97" s="531" t="s">
        <v>1074</v>
      </c>
      <c r="D97" s="531"/>
      <c r="E97" s="531"/>
      <c r="R97" s="532"/>
      <c r="S97" s="532"/>
      <c r="T97" s="532"/>
    </row>
    <row r="98" customFormat="false" ht="48.75" hidden="false" customHeight="true" outlineLevel="0" collapsed="false">
      <c r="C98" s="533"/>
      <c r="D98" s="533"/>
      <c r="E98" s="533"/>
      <c r="R98" s="440" t="s">
        <v>1075</v>
      </c>
      <c r="S98" s="440"/>
      <c r="T98" s="440"/>
    </row>
    <row r="99" customFormat="false" ht="26.25" hidden="false" customHeight="true" outlineLevel="0" collapsed="false">
      <c r="C99" s="531" t="s">
        <v>1077</v>
      </c>
      <c r="D99" s="531"/>
      <c r="E99" s="531"/>
      <c r="R99" s="532"/>
      <c r="S99" s="532"/>
      <c r="T99" s="532"/>
    </row>
    <row r="100" customFormat="false" ht="45" hidden="false" customHeight="true" outlineLevel="0" collapsed="false">
      <c r="C100" s="534"/>
      <c r="D100" s="534"/>
      <c r="E100" s="534"/>
      <c r="R100" s="9" t="s">
        <v>1075</v>
      </c>
      <c r="S100" s="9"/>
      <c r="T100" s="9"/>
    </row>
    <row r="101" customFormat="false" ht="26.25" hidden="false" customHeight="true" outlineLevel="0" collapsed="false">
      <c r="C101" s="535" t="s">
        <v>1078</v>
      </c>
      <c r="D101" s="535"/>
      <c r="E101" s="535"/>
      <c r="R101" s="536"/>
      <c r="S101" s="537"/>
      <c r="T101" s="536"/>
    </row>
    <row r="102" customFormat="false" ht="49.5" hidden="false" customHeight="true" outlineLevel="0" collapsed="false">
      <c r="C102" s="538" t="s">
        <v>1079</v>
      </c>
      <c r="D102" s="538"/>
      <c r="E102" s="538"/>
      <c r="R102" s="9" t="s">
        <v>1075</v>
      </c>
      <c r="S102" s="9"/>
      <c r="T102" s="9"/>
    </row>
    <row r="103" customFormat="false" ht="26.25" hidden="false" customHeight="false" outlineLevel="0" collapsed="false">
      <c r="R103" s="539" t="s">
        <v>1132</v>
      </c>
      <c r="S103" s="510"/>
      <c r="T103" s="539"/>
    </row>
    <row r="154" customFormat="false" ht="26.25" hidden="false" customHeight="true" outlineLevel="0" collapsed="false">
      <c r="C154" s="531"/>
      <c r="D154" s="531"/>
    </row>
  </sheetData>
  <mergeCells count="51">
    <mergeCell ref="T1:V1"/>
    <mergeCell ref="C3:U3"/>
    <mergeCell ref="C4:U4"/>
    <mergeCell ref="G5:S5"/>
    <mergeCell ref="C6:U6"/>
    <mergeCell ref="K7:M7"/>
    <mergeCell ref="B9:B10"/>
    <mergeCell ref="C9:E9"/>
    <mergeCell ref="F9:H9"/>
    <mergeCell ref="I9:K9"/>
    <mergeCell ref="L9:L10"/>
    <mergeCell ref="M9:O9"/>
    <mergeCell ref="P9:R9"/>
    <mergeCell ref="S9:U9"/>
    <mergeCell ref="V9:V10"/>
    <mergeCell ref="B11:V11"/>
    <mergeCell ref="B17:V17"/>
    <mergeCell ref="B23:V23"/>
    <mergeCell ref="B29:V29"/>
    <mergeCell ref="B35:V35"/>
    <mergeCell ref="B40:V40"/>
    <mergeCell ref="B45:V45"/>
    <mergeCell ref="U50:V50"/>
    <mergeCell ref="B51:B52"/>
    <mergeCell ref="C51:E51"/>
    <mergeCell ref="F51:H51"/>
    <mergeCell ref="I51:K51"/>
    <mergeCell ref="L51:L52"/>
    <mergeCell ref="M51:O51"/>
    <mergeCell ref="P51:R51"/>
    <mergeCell ref="S51:U51"/>
    <mergeCell ref="V51:V52"/>
    <mergeCell ref="W51:W52"/>
    <mergeCell ref="B53:W53"/>
    <mergeCell ref="B59:W59"/>
    <mergeCell ref="B65:W65"/>
    <mergeCell ref="B71:W71"/>
    <mergeCell ref="B77:W77"/>
    <mergeCell ref="B82:W82"/>
    <mergeCell ref="B87:W87"/>
    <mergeCell ref="C96:E96"/>
    <mergeCell ref="C97:E97"/>
    <mergeCell ref="R97:T97"/>
    <mergeCell ref="R98:T98"/>
    <mergeCell ref="C99:E99"/>
    <mergeCell ref="R99:T99"/>
    <mergeCell ref="C100:E100"/>
    <mergeCell ref="R100:T100"/>
    <mergeCell ref="C101:E101"/>
    <mergeCell ref="R102:T102"/>
    <mergeCell ref="C154:D154"/>
  </mergeCells>
  <printOptions headings="false" gridLines="false" gridLinesSet="true" horizontalCentered="true" verticalCentered="false"/>
  <pageMargins left="0.157638888888889" right="0.157638888888889" top="0.275694444444444" bottom="0.275694444444444" header="0.511811023622047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35" zoomScalePageLayoutView="5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4" width="18.85"/>
    <col collapsed="false" customWidth="true" hidden="false" outlineLevel="0" max="2" min="2" style="324" width="101.71"/>
    <col collapsed="false" customWidth="true" hidden="false" outlineLevel="0" max="3" min="3" style="325" width="24.56"/>
    <col collapsed="false" customWidth="true" hidden="false" outlineLevel="0" max="4" min="4" style="324" width="18.14"/>
    <col collapsed="false" customWidth="true" hidden="false" outlineLevel="0" max="5" min="5" style="324" width="33.7"/>
    <col collapsed="false" customWidth="true" hidden="false" outlineLevel="0" max="6" min="6" style="324" width="25.7"/>
    <col collapsed="false" customWidth="true" hidden="false" outlineLevel="0" max="7" min="7" style="324" width="38.14"/>
    <col collapsed="false" customWidth="true" hidden="false" outlineLevel="0" max="8" min="8" style="324" width="33.7"/>
    <col collapsed="false" customWidth="true" hidden="false" outlineLevel="0" max="9" min="9" style="324" width="43.85"/>
    <col collapsed="false" customWidth="false" hidden="false" outlineLevel="0" max="257" min="10" style="324" width="9.14"/>
  </cols>
  <sheetData>
    <row r="1" customFormat="false" ht="67.5" hidden="false" customHeight="true" outlineLevel="0" collapsed="false">
      <c r="A1" s="328"/>
      <c r="B1" s="328"/>
      <c r="C1" s="569"/>
      <c r="D1" s="328"/>
      <c r="E1" s="328"/>
      <c r="F1" s="456"/>
      <c r="G1" s="570" t="s">
        <v>1147</v>
      </c>
      <c r="H1" s="570"/>
    </row>
    <row r="2" customFormat="false" ht="112.5" hidden="false" customHeight="true" outlineLevel="0" collapsed="false">
      <c r="A2" s="571" t="s">
        <v>1148</v>
      </c>
      <c r="B2" s="571"/>
      <c r="C2" s="571"/>
      <c r="D2" s="571"/>
      <c r="E2" s="571"/>
      <c r="F2" s="571"/>
      <c r="G2" s="571"/>
      <c r="H2" s="571"/>
    </row>
    <row r="3" customFormat="false" ht="9.75" hidden="false" customHeight="true" outlineLevel="0" collapsed="false">
      <c r="A3" s="572"/>
      <c r="B3" s="572"/>
      <c r="C3" s="572"/>
      <c r="D3" s="572"/>
      <c r="E3" s="572"/>
      <c r="F3" s="572"/>
      <c r="G3" s="572"/>
      <c r="H3" s="572"/>
    </row>
    <row r="4" customFormat="false" ht="26.25" hidden="false" customHeight="false" outlineLevel="0" collapsed="false">
      <c r="A4" s="573" t="s">
        <v>1149</v>
      </c>
      <c r="B4" s="573"/>
      <c r="C4" s="573"/>
      <c r="D4" s="573"/>
      <c r="E4" s="573"/>
      <c r="F4" s="573"/>
      <c r="G4" s="573"/>
      <c r="H4" s="573"/>
    </row>
    <row r="5" customFormat="false" ht="20.25" hidden="false" customHeight="false" outlineLevel="0" collapsed="false">
      <c r="A5" s="574"/>
      <c r="B5" s="574"/>
      <c r="C5" s="574"/>
      <c r="D5" s="574"/>
      <c r="E5" s="574"/>
      <c r="F5" s="574"/>
      <c r="G5" s="574"/>
      <c r="H5" s="574"/>
    </row>
    <row r="6" s="339" customFormat="true" ht="15" hidden="false" customHeight="true" outlineLevel="0" collapsed="false">
      <c r="A6" s="336"/>
      <c r="B6" s="337"/>
      <c r="C6" s="337"/>
      <c r="D6" s="337"/>
      <c r="E6" s="338"/>
      <c r="F6" s="338"/>
      <c r="G6" s="338"/>
      <c r="H6" s="338"/>
    </row>
    <row r="7" customFormat="false" ht="96.75" hidden="false" customHeight="true" outlineLevel="0" collapsed="false">
      <c r="A7" s="340" t="s">
        <v>1085</v>
      </c>
      <c r="B7" s="341" t="s">
        <v>17</v>
      </c>
      <c r="C7" s="341" t="s">
        <v>18</v>
      </c>
      <c r="D7" s="342" t="s">
        <v>19</v>
      </c>
      <c r="E7" s="575" t="s">
        <v>26</v>
      </c>
      <c r="F7" s="575"/>
      <c r="G7" s="576" t="s">
        <v>1150</v>
      </c>
      <c r="H7" s="576"/>
    </row>
    <row r="8" customFormat="false" ht="105" hidden="false" customHeight="true" outlineLevel="0" collapsed="false">
      <c r="A8" s="340"/>
      <c r="B8" s="341"/>
      <c r="C8" s="341"/>
      <c r="D8" s="342"/>
      <c r="E8" s="577" t="s">
        <v>1091</v>
      </c>
      <c r="F8" s="578" t="s">
        <v>33</v>
      </c>
      <c r="G8" s="578" t="s">
        <v>1091</v>
      </c>
      <c r="H8" s="579" t="s">
        <v>33</v>
      </c>
    </row>
    <row r="9" customFormat="false" ht="27" hidden="false" customHeight="false" outlineLevel="0" collapsed="false">
      <c r="A9" s="580" t="n">
        <v>1</v>
      </c>
      <c r="B9" s="351" t="n">
        <v>2</v>
      </c>
      <c r="C9" s="351" t="n">
        <v>3</v>
      </c>
      <c r="D9" s="352" t="n">
        <v>4</v>
      </c>
      <c r="E9" s="581" t="n">
        <v>5</v>
      </c>
      <c r="F9" s="351" t="n">
        <v>6</v>
      </c>
      <c r="G9" s="351" t="n">
        <v>7</v>
      </c>
      <c r="H9" s="352" t="n">
        <v>8</v>
      </c>
    </row>
    <row r="10" customFormat="false" ht="55.5" hidden="false" customHeight="false" outlineLevel="0" collapsed="false">
      <c r="A10" s="582" t="s">
        <v>1151</v>
      </c>
      <c r="B10" s="583" t="s">
        <v>1152</v>
      </c>
      <c r="C10" s="415" t="s">
        <v>40</v>
      </c>
      <c r="D10" s="584" t="s">
        <v>1153</v>
      </c>
      <c r="E10" s="585" t="n">
        <f aca="false">E11+E12+E13+E14+E15+E16</f>
        <v>0</v>
      </c>
      <c r="F10" s="586" t="n">
        <f aca="false">F11+F12+F13+F14+F15+F16</f>
        <v>0</v>
      </c>
      <c r="G10" s="586" t="n">
        <f aca="false">G11+G12+G13+G14+G15+G16</f>
        <v>0</v>
      </c>
      <c r="H10" s="587" t="n">
        <f aca="false">H11+H12+H13+H14+H15+H16</f>
        <v>0</v>
      </c>
    </row>
    <row r="11" customFormat="false" ht="24" hidden="false" customHeight="true" outlineLevel="0" collapsed="false">
      <c r="A11" s="588"/>
      <c r="B11" s="589"/>
      <c r="C11" s="364" t="s">
        <v>40</v>
      </c>
      <c r="D11" s="365"/>
      <c r="E11" s="590"/>
      <c r="F11" s="591"/>
      <c r="G11" s="591"/>
      <c r="H11" s="592"/>
    </row>
    <row r="12" customFormat="false" ht="26.25" hidden="false" customHeight="true" outlineLevel="0" collapsed="false">
      <c r="A12" s="588"/>
      <c r="B12" s="589"/>
      <c r="C12" s="364" t="s">
        <v>40</v>
      </c>
      <c r="D12" s="365"/>
      <c r="E12" s="590"/>
      <c r="F12" s="591"/>
      <c r="G12" s="591"/>
      <c r="H12" s="592"/>
    </row>
    <row r="13" customFormat="false" ht="27.75" hidden="false" customHeight="true" outlineLevel="0" collapsed="false">
      <c r="A13" s="588"/>
      <c r="B13" s="589"/>
      <c r="C13" s="364" t="s">
        <v>40</v>
      </c>
      <c r="D13" s="365"/>
      <c r="E13" s="590"/>
      <c r="F13" s="591"/>
      <c r="G13" s="591"/>
      <c r="H13" s="592"/>
    </row>
    <row r="14" customFormat="false" ht="24.75" hidden="false" customHeight="true" outlineLevel="0" collapsed="false">
      <c r="A14" s="588"/>
      <c r="B14" s="589"/>
      <c r="C14" s="364" t="s">
        <v>40</v>
      </c>
      <c r="D14" s="365"/>
      <c r="E14" s="590"/>
      <c r="F14" s="591"/>
      <c r="G14" s="593"/>
      <c r="H14" s="592"/>
    </row>
    <row r="15" customFormat="false" ht="24.75" hidden="false" customHeight="true" outlineLevel="0" collapsed="false">
      <c r="A15" s="594"/>
      <c r="B15" s="589"/>
      <c r="C15" s="364" t="s">
        <v>40</v>
      </c>
      <c r="D15" s="595"/>
      <c r="E15" s="590"/>
      <c r="F15" s="591"/>
      <c r="G15" s="593"/>
      <c r="H15" s="596"/>
    </row>
    <row r="16" customFormat="false" ht="24.75" hidden="false" customHeight="true" outlineLevel="0" collapsed="false">
      <c r="A16" s="594"/>
      <c r="B16" s="589"/>
      <c r="C16" s="364" t="s">
        <v>40</v>
      </c>
      <c r="D16" s="595"/>
      <c r="E16" s="590"/>
      <c r="F16" s="591"/>
      <c r="G16" s="593"/>
      <c r="H16" s="596"/>
    </row>
    <row r="17" customFormat="false" ht="24.75" hidden="false" customHeight="true" outlineLevel="0" collapsed="false">
      <c r="A17" s="597"/>
      <c r="B17" s="598"/>
      <c r="C17" s="375"/>
      <c r="D17" s="376"/>
      <c r="E17" s="590"/>
      <c r="F17" s="591"/>
      <c r="G17" s="593"/>
      <c r="H17" s="596"/>
    </row>
    <row r="18" customFormat="false" ht="82.5" hidden="false" customHeight="true" outlineLevel="0" collapsed="false">
      <c r="A18" s="599" t="s">
        <v>1154</v>
      </c>
      <c r="B18" s="600" t="s">
        <v>1155</v>
      </c>
      <c r="C18" s="357" t="s">
        <v>40</v>
      </c>
      <c r="D18" s="584" t="s">
        <v>1156</v>
      </c>
      <c r="E18" s="601" t="n">
        <f aca="false">E20+E21+E19</f>
        <v>0</v>
      </c>
      <c r="F18" s="602" t="n">
        <f aca="false">F20+F21+F19</f>
        <v>0</v>
      </c>
      <c r="G18" s="602" t="n">
        <f aca="false">G20+G21+G19+G22</f>
        <v>0</v>
      </c>
      <c r="H18" s="603" t="n">
        <f aca="false">H20+H21+H19+H22</f>
        <v>0</v>
      </c>
    </row>
    <row r="19" customFormat="false" ht="24.75" hidden="false" customHeight="true" outlineLevel="0" collapsed="false">
      <c r="A19" s="588"/>
      <c r="B19" s="589"/>
      <c r="C19" s="364" t="s">
        <v>40</v>
      </c>
      <c r="D19" s="365"/>
      <c r="E19" s="604"/>
      <c r="F19" s="605"/>
      <c r="G19" s="605"/>
      <c r="H19" s="606"/>
    </row>
    <row r="20" customFormat="false" ht="24.75" hidden="false" customHeight="true" outlineLevel="0" collapsed="false">
      <c r="A20" s="588"/>
      <c r="B20" s="589"/>
      <c r="C20" s="364" t="s">
        <v>40</v>
      </c>
      <c r="D20" s="365"/>
      <c r="E20" s="604"/>
      <c r="F20" s="605"/>
      <c r="G20" s="605"/>
      <c r="H20" s="606"/>
    </row>
    <row r="21" customFormat="false" ht="24.75" hidden="false" customHeight="true" outlineLevel="0" collapsed="false">
      <c r="A21" s="588"/>
      <c r="B21" s="589"/>
      <c r="C21" s="364" t="s">
        <v>40</v>
      </c>
      <c r="D21" s="365"/>
      <c r="E21" s="604"/>
      <c r="F21" s="605"/>
      <c r="G21" s="605"/>
      <c r="H21" s="606"/>
    </row>
    <row r="22" customFormat="false" ht="24.75" hidden="false" customHeight="true" outlineLevel="0" collapsed="false">
      <c r="A22" s="588"/>
      <c r="B22" s="589"/>
      <c r="C22" s="364" t="s">
        <v>40</v>
      </c>
      <c r="D22" s="365"/>
      <c r="E22" s="604"/>
      <c r="F22" s="605"/>
      <c r="G22" s="605"/>
      <c r="H22" s="606"/>
    </row>
    <row r="23" customFormat="false" ht="24.75" hidden="false" customHeight="true" outlineLevel="0" collapsed="false">
      <c r="A23" s="588"/>
      <c r="B23" s="607"/>
      <c r="C23" s="364" t="s">
        <v>40</v>
      </c>
      <c r="D23" s="365"/>
      <c r="E23" s="604"/>
      <c r="F23" s="605"/>
      <c r="G23" s="605"/>
      <c r="H23" s="606"/>
    </row>
    <row r="24" customFormat="false" ht="24.75" hidden="false" customHeight="true" outlineLevel="0" collapsed="false">
      <c r="A24" s="588"/>
      <c r="B24" s="598"/>
      <c r="C24" s="375"/>
      <c r="D24" s="365"/>
      <c r="E24" s="604"/>
      <c r="F24" s="605"/>
      <c r="G24" s="605"/>
      <c r="H24" s="606"/>
    </row>
    <row r="25" customFormat="false" ht="87" hidden="false" customHeight="true" outlineLevel="0" collapsed="false">
      <c r="A25" s="608" t="s">
        <v>1157</v>
      </c>
      <c r="B25" s="600" t="s">
        <v>1158</v>
      </c>
      <c r="C25" s="357" t="s">
        <v>40</v>
      </c>
      <c r="D25" s="382" t="s">
        <v>1159</v>
      </c>
      <c r="E25" s="601" t="n">
        <f aca="false">E27+E28+E26</f>
        <v>0</v>
      </c>
      <c r="F25" s="602" t="n">
        <f aca="false">F27+F28+F26</f>
        <v>0</v>
      </c>
      <c r="G25" s="602" t="n">
        <f aca="false">G27+G28+G26</f>
        <v>0</v>
      </c>
      <c r="H25" s="603" t="n">
        <f aca="false">H27+H28+H26</f>
        <v>0</v>
      </c>
    </row>
    <row r="26" customFormat="false" ht="27.75" hidden="false" customHeight="false" outlineLevel="0" collapsed="false">
      <c r="A26" s="588"/>
      <c r="B26" s="609"/>
      <c r="C26" s="364" t="s">
        <v>40</v>
      </c>
      <c r="D26" s="392"/>
      <c r="E26" s="590"/>
      <c r="F26" s="591"/>
      <c r="G26" s="591"/>
      <c r="H26" s="592"/>
    </row>
    <row r="27" customFormat="false" ht="25.5" hidden="false" customHeight="true" outlineLevel="0" collapsed="false">
      <c r="A27" s="588"/>
      <c r="B27" s="589"/>
      <c r="C27" s="364" t="s">
        <v>40</v>
      </c>
      <c r="D27" s="365"/>
      <c r="E27" s="590"/>
      <c r="F27" s="591"/>
      <c r="G27" s="591"/>
      <c r="H27" s="592"/>
    </row>
    <row r="28" customFormat="false" ht="31.5" hidden="false" customHeight="true" outlineLevel="0" collapsed="false">
      <c r="A28" s="588"/>
      <c r="B28" s="589"/>
      <c r="C28" s="364" t="s">
        <v>40</v>
      </c>
      <c r="D28" s="365"/>
      <c r="E28" s="604"/>
      <c r="F28" s="605"/>
      <c r="G28" s="605"/>
      <c r="H28" s="606"/>
    </row>
    <row r="29" customFormat="false" ht="30.75" hidden="false" customHeight="true" outlineLevel="0" collapsed="false">
      <c r="A29" s="588"/>
      <c r="B29" s="589"/>
      <c r="C29" s="364" t="s">
        <v>40</v>
      </c>
      <c r="D29" s="365"/>
      <c r="E29" s="604"/>
      <c r="F29" s="605"/>
      <c r="G29" s="605"/>
      <c r="H29" s="606"/>
    </row>
    <row r="30" customFormat="false" ht="26.25" hidden="true" customHeight="true" outlineLevel="0" collapsed="false">
      <c r="A30" s="588"/>
      <c r="B30" s="589"/>
      <c r="C30" s="364" t="s">
        <v>40</v>
      </c>
      <c r="D30" s="365"/>
      <c r="E30" s="604"/>
      <c r="F30" s="605"/>
      <c r="G30" s="605"/>
      <c r="H30" s="606"/>
    </row>
    <row r="31" customFormat="false" ht="26.25" hidden="true" customHeight="true" outlineLevel="0" collapsed="false">
      <c r="A31" s="588"/>
      <c r="B31" s="589"/>
      <c r="C31" s="364" t="s">
        <v>40</v>
      </c>
      <c r="D31" s="365"/>
      <c r="E31" s="604"/>
      <c r="F31" s="605"/>
      <c r="G31" s="605"/>
      <c r="H31" s="606"/>
    </row>
    <row r="32" customFormat="false" ht="26.25" hidden="true" customHeight="true" outlineLevel="0" collapsed="false">
      <c r="A32" s="597"/>
      <c r="B32" s="598"/>
      <c r="C32" s="375" t="s">
        <v>40</v>
      </c>
      <c r="D32" s="376"/>
      <c r="E32" s="610"/>
      <c r="F32" s="611"/>
      <c r="G32" s="611"/>
      <c r="H32" s="612"/>
    </row>
    <row r="33" customFormat="false" ht="58.5" hidden="false" customHeight="true" outlineLevel="0" collapsed="false">
      <c r="A33" s="613" t="s">
        <v>1160</v>
      </c>
      <c r="B33" s="600" t="s">
        <v>1161</v>
      </c>
      <c r="C33" s="357" t="s">
        <v>40</v>
      </c>
      <c r="D33" s="381" t="s">
        <v>1162</v>
      </c>
      <c r="E33" s="601" t="n">
        <f aca="false">E35+E34</f>
        <v>0</v>
      </c>
      <c r="F33" s="602" t="n">
        <f aca="false">F35+F34</f>
        <v>0</v>
      </c>
      <c r="G33" s="602" t="n">
        <f aca="false">G35+G34</f>
        <v>0</v>
      </c>
      <c r="H33" s="603" t="n">
        <f aca="false">H35+H34</f>
        <v>0</v>
      </c>
    </row>
    <row r="34" customFormat="false" ht="26.25" hidden="false" customHeight="true" outlineLevel="0" collapsed="false">
      <c r="A34" s="614"/>
      <c r="B34" s="609"/>
      <c r="C34" s="364" t="s">
        <v>40</v>
      </c>
      <c r="D34" s="392"/>
      <c r="E34" s="590"/>
      <c r="F34" s="591"/>
      <c r="G34" s="591"/>
      <c r="H34" s="592"/>
    </row>
    <row r="35" customFormat="false" ht="27" hidden="false" customHeight="true" outlineLevel="0" collapsed="false">
      <c r="A35" s="588"/>
      <c r="B35" s="589"/>
      <c r="C35" s="364" t="s">
        <v>40</v>
      </c>
      <c r="D35" s="365"/>
      <c r="E35" s="590"/>
      <c r="F35" s="591"/>
      <c r="G35" s="591"/>
      <c r="H35" s="592"/>
    </row>
    <row r="36" customFormat="false" ht="25.5" hidden="false" customHeight="true" outlineLevel="0" collapsed="false">
      <c r="A36" s="588"/>
      <c r="B36" s="589"/>
      <c r="C36" s="364" t="s">
        <v>40</v>
      </c>
      <c r="D36" s="365"/>
      <c r="E36" s="590"/>
      <c r="F36" s="591"/>
      <c r="G36" s="591"/>
      <c r="H36" s="592"/>
    </row>
    <row r="37" customFormat="false" ht="25.5" hidden="false" customHeight="true" outlineLevel="0" collapsed="false">
      <c r="A37" s="588"/>
      <c r="B37" s="589"/>
      <c r="C37" s="364" t="s">
        <v>40</v>
      </c>
      <c r="D37" s="365"/>
      <c r="E37" s="590"/>
      <c r="F37" s="591"/>
      <c r="G37" s="591"/>
      <c r="H37" s="592"/>
    </row>
    <row r="38" customFormat="false" ht="55.5" hidden="false" customHeight="false" outlineLevel="0" collapsed="false">
      <c r="A38" s="613" t="s">
        <v>1163</v>
      </c>
      <c r="B38" s="600" t="s">
        <v>1164</v>
      </c>
      <c r="C38" s="357" t="s">
        <v>40</v>
      </c>
      <c r="D38" s="381" t="s">
        <v>1165</v>
      </c>
      <c r="E38" s="601" t="n">
        <f aca="false">E40+E41+E39</f>
        <v>0</v>
      </c>
      <c r="F38" s="602" t="n">
        <f aca="false">F40+F41+F39</f>
        <v>0</v>
      </c>
      <c r="G38" s="602" t="n">
        <f aca="false">G40+G41+G39</f>
        <v>0</v>
      </c>
      <c r="H38" s="603" t="n">
        <f aca="false">H40+H41+H39</f>
        <v>0</v>
      </c>
    </row>
    <row r="39" customFormat="false" ht="27" hidden="false" customHeight="true" outlineLevel="0" collapsed="false">
      <c r="A39" s="588"/>
      <c r="B39" s="589"/>
      <c r="C39" s="364" t="s">
        <v>40</v>
      </c>
      <c r="D39" s="365"/>
      <c r="E39" s="590"/>
      <c r="F39" s="591"/>
      <c r="G39" s="591"/>
      <c r="H39" s="592"/>
    </row>
    <row r="40" customFormat="false" ht="29.25" hidden="false" customHeight="true" outlineLevel="0" collapsed="false">
      <c r="A40" s="588"/>
      <c r="B40" s="589"/>
      <c r="C40" s="364" t="s">
        <v>40</v>
      </c>
      <c r="D40" s="365"/>
      <c r="E40" s="604"/>
      <c r="F40" s="605"/>
      <c r="G40" s="605"/>
      <c r="H40" s="606"/>
    </row>
    <row r="41" customFormat="false" ht="29.25" hidden="false" customHeight="true" outlineLevel="0" collapsed="false">
      <c r="A41" s="588"/>
      <c r="B41" s="589"/>
      <c r="C41" s="364" t="s">
        <v>40</v>
      </c>
      <c r="D41" s="365"/>
      <c r="E41" s="604"/>
      <c r="F41" s="605"/>
      <c r="G41" s="605"/>
      <c r="H41" s="606"/>
    </row>
    <row r="42" customFormat="false" ht="29.25" hidden="false" customHeight="true" outlineLevel="0" collapsed="false">
      <c r="A42" s="588"/>
      <c r="B42" s="589"/>
      <c r="C42" s="364" t="s">
        <v>40</v>
      </c>
      <c r="D42" s="365"/>
      <c r="E42" s="604"/>
      <c r="F42" s="605"/>
      <c r="G42" s="605"/>
      <c r="H42" s="606"/>
    </row>
    <row r="43" customFormat="false" ht="25.5" hidden="false" customHeight="true" outlineLevel="0" collapsed="false">
      <c r="A43" s="597"/>
      <c r="B43" s="598"/>
      <c r="C43" s="375" t="s">
        <v>40</v>
      </c>
      <c r="D43" s="376"/>
      <c r="E43" s="610"/>
      <c r="F43" s="611"/>
      <c r="G43" s="611"/>
      <c r="H43" s="612"/>
    </row>
    <row r="44" customFormat="false" ht="27" hidden="true" customHeight="false" outlineLevel="0" collapsed="false">
      <c r="A44" s="615"/>
      <c r="B44" s="616"/>
      <c r="C44" s="617" t="s">
        <v>40</v>
      </c>
      <c r="D44" s="618"/>
      <c r="E44" s="619"/>
      <c r="F44" s="619"/>
      <c r="G44" s="619"/>
      <c r="H44" s="620"/>
    </row>
    <row r="45" s="335" customFormat="true" ht="55.5" hidden="false" customHeight="false" outlineLevel="0" collapsed="false">
      <c r="A45" s="613" t="s">
        <v>1166</v>
      </c>
      <c r="B45" s="600" t="s">
        <v>1167</v>
      </c>
      <c r="C45" s="357" t="s">
        <v>699</v>
      </c>
      <c r="D45" s="381" t="s">
        <v>1168</v>
      </c>
      <c r="E45" s="601" t="n">
        <f aca="false">E47+E48+E46</f>
        <v>0</v>
      </c>
      <c r="F45" s="602" t="n">
        <f aca="false">F47+F48+F46</f>
        <v>0</v>
      </c>
      <c r="G45" s="602" t="n">
        <f aca="false">G47+G48+G46</f>
        <v>0</v>
      </c>
      <c r="H45" s="603" t="n">
        <f aca="false">H47+H48+H46</f>
        <v>0</v>
      </c>
    </row>
    <row r="46" s="335" customFormat="true" ht="32.25" hidden="false" customHeight="true" outlineLevel="0" collapsed="false">
      <c r="A46" s="588"/>
      <c r="B46" s="589"/>
      <c r="C46" s="364" t="s">
        <v>699</v>
      </c>
      <c r="D46" s="365"/>
      <c r="E46" s="590"/>
      <c r="F46" s="591"/>
      <c r="G46" s="591"/>
      <c r="H46" s="592"/>
    </row>
    <row r="47" s="335" customFormat="true" ht="33.75" hidden="false" customHeight="true" outlineLevel="0" collapsed="false">
      <c r="A47" s="588"/>
      <c r="B47" s="589"/>
      <c r="C47" s="364" t="s">
        <v>699</v>
      </c>
      <c r="D47" s="365"/>
      <c r="E47" s="604"/>
      <c r="F47" s="605"/>
      <c r="G47" s="605"/>
      <c r="H47" s="606"/>
    </row>
    <row r="48" s="335" customFormat="true" ht="27.75" hidden="false" customHeight="false" outlineLevel="0" collapsed="false">
      <c r="A48" s="588"/>
      <c r="B48" s="589"/>
      <c r="C48" s="364" t="s">
        <v>699</v>
      </c>
      <c r="D48" s="365"/>
      <c r="E48" s="604"/>
      <c r="F48" s="605"/>
      <c r="G48" s="605"/>
      <c r="H48" s="606"/>
    </row>
    <row r="49" s="335" customFormat="true" ht="34.5" hidden="false" customHeight="true" outlineLevel="0" collapsed="false">
      <c r="A49" s="588"/>
      <c r="B49" s="589"/>
      <c r="C49" s="364" t="s">
        <v>699</v>
      </c>
      <c r="D49" s="365"/>
      <c r="E49" s="604"/>
      <c r="F49" s="605"/>
      <c r="G49" s="605"/>
      <c r="H49" s="606"/>
    </row>
    <row r="50" s="335" customFormat="true" ht="30" hidden="false" customHeight="true" outlineLevel="0" collapsed="false">
      <c r="A50" s="621"/>
      <c r="B50" s="622"/>
      <c r="C50" s="419" t="s">
        <v>699</v>
      </c>
      <c r="D50" s="420"/>
      <c r="E50" s="623"/>
      <c r="F50" s="624"/>
      <c r="G50" s="624"/>
      <c r="H50" s="625"/>
    </row>
    <row r="51" s="335" customFormat="true" ht="22.5" hidden="false" customHeight="true" outlineLevel="0" collapsed="false">
      <c r="A51" s="626"/>
      <c r="B51" s="627"/>
      <c r="C51" s="442"/>
      <c r="D51" s="628"/>
      <c r="E51" s="629"/>
      <c r="F51" s="629"/>
      <c r="G51" s="629"/>
      <c r="H51" s="629"/>
    </row>
    <row r="52" customFormat="false" ht="43.5" hidden="false" customHeight="true" outlineLevel="0" collapsed="false">
      <c r="A52" s="439"/>
      <c r="B52" s="630"/>
      <c r="C52" s="439"/>
      <c r="D52" s="439"/>
      <c r="E52" s="631"/>
      <c r="F52" s="632"/>
      <c r="G52" s="632"/>
      <c r="H52" s="633"/>
    </row>
    <row r="53" customFormat="false" ht="33" hidden="false" customHeight="true" outlineLevel="0" collapsed="false">
      <c r="A53" s="439"/>
      <c r="B53" s="634" t="s">
        <v>1074</v>
      </c>
      <c r="C53" s="635"/>
      <c r="D53" s="635"/>
      <c r="E53" s="631"/>
      <c r="F53" s="636" t="s">
        <v>1075</v>
      </c>
      <c r="G53" s="636"/>
      <c r="H53" s="633"/>
    </row>
    <row r="54" customFormat="false" ht="22.5" hidden="false" customHeight="true" outlineLevel="0" collapsed="false">
      <c r="A54" s="439"/>
      <c r="B54" s="637"/>
      <c r="C54" s="638"/>
      <c r="D54" s="638"/>
      <c r="E54" s="631"/>
      <c r="F54" s="637"/>
      <c r="G54" s="637"/>
      <c r="H54" s="633"/>
    </row>
    <row r="55" customFormat="false" ht="33" hidden="false" customHeight="true" outlineLevel="0" collapsed="false">
      <c r="A55" s="439"/>
      <c r="B55" s="634" t="s">
        <v>1077</v>
      </c>
      <c r="C55" s="439"/>
      <c r="D55" s="439"/>
      <c r="E55" s="631"/>
      <c r="F55" s="636" t="s">
        <v>1075</v>
      </c>
      <c r="G55" s="636"/>
      <c r="H55" s="633"/>
    </row>
    <row r="56" customFormat="false" ht="20.25" hidden="false" customHeight="true" outlineLevel="0" collapsed="false">
      <c r="A56" s="639"/>
      <c r="B56" s="640"/>
      <c r="C56" s="639"/>
      <c r="D56" s="639"/>
      <c r="E56" s="443"/>
      <c r="F56" s="637"/>
      <c r="G56" s="637"/>
      <c r="H56" s="443"/>
    </row>
    <row r="57" customFormat="false" ht="27.75" hidden="false" customHeight="true" outlineLevel="0" collapsed="false">
      <c r="A57" s="328"/>
      <c r="B57" s="641" t="s">
        <v>1078</v>
      </c>
      <c r="C57" s="569"/>
      <c r="D57" s="328"/>
      <c r="E57" s="328"/>
      <c r="F57" s="636" t="s">
        <v>1075</v>
      </c>
      <c r="G57" s="636"/>
      <c r="H57" s="328"/>
    </row>
    <row r="58" customFormat="false" ht="30.75" hidden="false" customHeight="true" outlineLevel="0" collapsed="false">
      <c r="A58" s="328"/>
      <c r="B58" s="642" t="s">
        <v>1169</v>
      </c>
      <c r="C58" s="569"/>
      <c r="D58" s="328"/>
      <c r="E58" s="328"/>
      <c r="F58" s="638" t="s">
        <v>1170</v>
      </c>
      <c r="G58" s="638"/>
      <c r="H58" s="328"/>
    </row>
    <row r="59" customFormat="false" ht="23.25" hidden="false" customHeight="true" outlineLevel="0" collapsed="false">
      <c r="A59" s="328"/>
      <c r="B59" s="643"/>
      <c r="C59" s="643"/>
      <c r="D59" s="643"/>
      <c r="E59" s="644"/>
      <c r="F59" s="644"/>
      <c r="G59" s="644"/>
      <c r="H59" s="644"/>
      <c r="I59" s="645"/>
    </row>
    <row r="60" customFormat="false" ht="29.25" hidden="false" customHeight="true" outlineLevel="0" collapsed="false">
      <c r="A60" s="328"/>
      <c r="B60" s="328"/>
      <c r="C60" s="569"/>
      <c r="D60" s="328"/>
      <c r="E60" s="328"/>
      <c r="F60" s="328"/>
      <c r="G60" s="328"/>
      <c r="H60" s="328"/>
    </row>
    <row r="61" customFormat="false" ht="12.75" hidden="false" customHeight="false" outlineLevel="0" collapsed="false">
      <c r="B61" s="452"/>
      <c r="C61" s="453"/>
      <c r="D61" s="453"/>
    </row>
    <row r="62" customFormat="false" ht="12.75" hidden="false" customHeight="false" outlineLevel="0" collapsed="false">
      <c r="B62" s="454"/>
      <c r="C62" s="453"/>
      <c r="D62" s="453"/>
    </row>
    <row r="63" customFormat="false" ht="12.75" hidden="false" customHeight="false" outlineLevel="0" collapsed="false">
      <c r="B63" s="454"/>
      <c r="C63" s="453"/>
      <c r="D63" s="453"/>
    </row>
  </sheetData>
  <mergeCells count="22">
    <mergeCell ref="G1:H1"/>
    <mergeCell ref="A2:H2"/>
    <mergeCell ref="A3:H3"/>
    <mergeCell ref="A4:H4"/>
    <mergeCell ref="A5:H5"/>
    <mergeCell ref="B6:D6"/>
    <mergeCell ref="A7:A8"/>
    <mergeCell ref="B7:B8"/>
    <mergeCell ref="C7:C8"/>
    <mergeCell ref="D7:D8"/>
    <mergeCell ref="E7:F7"/>
    <mergeCell ref="G7:H7"/>
    <mergeCell ref="F52:G52"/>
    <mergeCell ref="C53:D53"/>
    <mergeCell ref="F53:G53"/>
    <mergeCell ref="C54:D54"/>
    <mergeCell ref="F54:G54"/>
    <mergeCell ref="F55:G55"/>
    <mergeCell ref="F56:G56"/>
    <mergeCell ref="F57:G57"/>
    <mergeCell ref="F58:G58"/>
    <mergeCell ref="B62:B63"/>
  </mergeCells>
  <printOptions headings="false" gridLines="false" gridLinesSet="true" horizontalCentered="true" verticalCentered="false"/>
  <pageMargins left="0.275694444444444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4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C324" activeCellId="0" sqref="AC324"/>
    </sheetView>
  </sheetViews>
  <sheetFormatPr defaultColWidth="9.13671875" defaultRowHeight="18" zeroHeight="false" outlineLevelRow="0" outlineLevelCol="0"/>
  <cols>
    <col collapsed="false" customWidth="true" hidden="false" outlineLevel="0" max="1" min="1" style="646" width="22.42"/>
    <col collapsed="false" customWidth="true" hidden="false" outlineLevel="0" max="2" min="2" style="646" width="93.42"/>
    <col collapsed="false" customWidth="true" hidden="false" outlineLevel="0" max="3" min="3" style="647" width="23.14"/>
    <col collapsed="false" customWidth="true" hidden="false" outlineLevel="0" max="4" min="4" style="646" width="14.41"/>
    <col collapsed="false" customWidth="true" hidden="false" outlineLevel="0" max="5" min="5" style="646" width="23.41"/>
    <col collapsed="false" customWidth="true" hidden="false" outlineLevel="0" max="6" min="6" style="646" width="18.28"/>
    <col collapsed="false" customWidth="true" hidden="false" outlineLevel="0" max="7" min="7" style="646" width="18.56"/>
    <col collapsed="false" customWidth="true" hidden="false" outlineLevel="0" max="8" min="8" style="646" width="13.7"/>
    <col collapsed="false" customWidth="true" hidden="false" outlineLevel="0" max="9" min="9" style="646" width="21.56"/>
    <col collapsed="false" customWidth="true" hidden="false" outlineLevel="0" max="10" min="10" style="646" width="15.85"/>
    <col collapsed="false" customWidth="true" hidden="false" outlineLevel="0" max="11" min="11" style="646" width="19.14"/>
    <col collapsed="false" customWidth="true" hidden="false" outlineLevel="0" max="12" min="12" style="646" width="17.7"/>
    <col collapsed="false" customWidth="true" hidden="false" outlineLevel="0" max="13" min="13" style="646" width="20.13"/>
    <col collapsed="false" customWidth="true" hidden="false" outlineLevel="0" max="14" min="14" style="646" width="16.42"/>
    <col collapsed="false" customWidth="true" hidden="false" outlineLevel="0" max="15" min="15" style="648" width="19.85"/>
    <col collapsed="false" customWidth="true" hidden="false" outlineLevel="0" max="16" min="16" style="648" width="17.85"/>
    <col collapsed="false" customWidth="true" hidden="false" outlineLevel="0" max="17" min="17" style="646" width="20.13"/>
    <col collapsed="false" customWidth="true" hidden="false" outlineLevel="0" max="18" min="18" style="646" width="17.56"/>
    <col collapsed="false" customWidth="true" hidden="false" outlineLevel="0" max="19" min="19" style="646" width="19.85"/>
    <col collapsed="false" customWidth="true" hidden="false" outlineLevel="0" max="20" min="20" style="646" width="15.7"/>
    <col collapsed="false" customWidth="true" hidden="false" outlineLevel="0" max="21" min="21" style="646" width="21.84"/>
    <col collapsed="false" customWidth="true" hidden="false" outlineLevel="0" max="22" min="22" style="646" width="17.56"/>
    <col collapsed="false" customWidth="true" hidden="false" outlineLevel="0" max="23" min="23" style="646" width="16.56"/>
    <col collapsed="false" customWidth="true" hidden="false" outlineLevel="0" max="24" min="24" style="646" width="18.7"/>
    <col collapsed="false" customWidth="true" hidden="false" outlineLevel="0" max="25" min="25" style="646" width="20.13"/>
    <col collapsed="false" customWidth="true" hidden="false" outlineLevel="0" max="26" min="26" style="646" width="20.85"/>
    <col collapsed="false" customWidth="true" hidden="false" outlineLevel="0" max="27" min="27" style="646" width="24.7"/>
    <col collapsed="false" customWidth="true" hidden="false" outlineLevel="0" max="28" min="28" style="646" width="20.7"/>
    <col collapsed="false" customWidth="true" hidden="false" outlineLevel="0" max="29" min="29" style="646" width="21.99"/>
    <col collapsed="false" customWidth="true" hidden="false" outlineLevel="0" max="30" min="30" style="646" width="27.28"/>
    <col collapsed="false" customWidth="true" hidden="false" outlineLevel="0" max="31" min="31" style="646" width="19.41"/>
    <col collapsed="false" customWidth="true" hidden="false" outlineLevel="0" max="32" min="32" style="646" width="19.28"/>
    <col collapsed="false" customWidth="true" hidden="false" outlineLevel="0" max="33" min="33" style="646" width="20.28"/>
    <col collapsed="false" customWidth="true" hidden="false" outlineLevel="0" max="34" min="34" style="646" width="19.28"/>
    <col collapsed="false" customWidth="true" hidden="false" outlineLevel="0" max="35" min="35" style="646" width="27.56"/>
    <col collapsed="false" customWidth="true" hidden="false" outlineLevel="0" max="36" min="36" style="646" width="21.42"/>
    <col collapsed="false" customWidth="true" hidden="false" outlineLevel="0" max="37" min="37" style="646" width="18.85"/>
    <col collapsed="false" customWidth="true" hidden="false" outlineLevel="0" max="38" min="38" style="646" width="20.56"/>
    <col collapsed="false" customWidth="true" hidden="false" outlineLevel="0" max="39" min="39" style="646" width="21.28"/>
    <col collapsed="false" customWidth="true" hidden="false" outlineLevel="0" max="40" min="40" style="646" width="19.56"/>
    <col collapsed="false" customWidth="true" hidden="false" outlineLevel="0" max="43" min="41" style="646" width="15.85"/>
    <col collapsed="false" customWidth="true" hidden="false" outlineLevel="0" max="44" min="44" style="646" width="21.99"/>
    <col collapsed="false" customWidth="true" hidden="false" outlineLevel="0" max="45" min="45" style="646" width="17.7"/>
    <col collapsed="false" customWidth="true" hidden="false" outlineLevel="0" max="55" min="46" style="646" width="15.85"/>
    <col collapsed="false" customWidth="false" hidden="false" outlineLevel="0" max="257" min="56" style="646" width="9.14"/>
  </cols>
  <sheetData>
    <row r="1" s="652" customFormat="true" ht="40.5" hidden="false" customHeight="true" outlineLevel="0" collapsed="false">
      <c r="A1" s="649" t="s">
        <v>1171</v>
      </c>
      <c r="B1" s="650" t="str">
        <f aca="false">'8-НКРЕКП-Р1'!A3</f>
        <v> за _______________ 20 ____ року</v>
      </c>
      <c r="C1" s="650"/>
      <c r="D1" s="650"/>
      <c r="E1" s="651"/>
      <c r="F1" s="651"/>
      <c r="G1" s="651"/>
      <c r="H1" s="651"/>
      <c r="I1" s="651"/>
      <c r="J1" s="651"/>
      <c r="K1" s="651"/>
      <c r="L1" s="651"/>
      <c r="M1" s="651"/>
      <c r="N1" s="651"/>
      <c r="O1" s="651"/>
      <c r="P1" s="651"/>
      <c r="Q1" s="651"/>
      <c r="R1" s="651"/>
      <c r="S1" s="651"/>
      <c r="T1" s="651"/>
      <c r="U1" s="651"/>
      <c r="V1" s="651"/>
      <c r="W1" s="651"/>
      <c r="X1" s="651"/>
      <c r="Y1" s="651"/>
    </row>
    <row r="2" s="652" customFormat="true" ht="28.5" hidden="false" customHeight="true" outlineLevel="0" collapsed="false">
      <c r="A2" s="649" t="s">
        <v>11</v>
      </c>
      <c r="B2" s="653" t="n">
        <f aca="false">'8-НКРЕКП-Р1'!C9</f>
        <v>0</v>
      </c>
      <c r="C2" s="653"/>
      <c r="D2" s="653"/>
      <c r="E2" s="651"/>
      <c r="F2" s="651"/>
      <c r="G2" s="651"/>
      <c r="H2" s="651"/>
      <c r="I2" s="651"/>
      <c r="J2" s="651"/>
      <c r="K2" s="651"/>
      <c r="L2" s="651"/>
      <c r="M2" s="651"/>
      <c r="N2" s="651"/>
      <c r="O2" s="651"/>
      <c r="P2" s="651"/>
      <c r="Q2" s="651"/>
      <c r="R2" s="651"/>
      <c r="S2" s="651"/>
      <c r="T2" s="651"/>
      <c r="U2" s="651"/>
      <c r="V2" s="651"/>
      <c r="W2" s="651"/>
      <c r="X2" s="651"/>
      <c r="Y2" s="651"/>
    </row>
    <row r="3" s="652" customFormat="true" ht="54" hidden="false" customHeight="true" outlineLevel="0" collapsed="false">
      <c r="A3" s="649"/>
      <c r="B3" s="653"/>
      <c r="C3" s="653"/>
      <c r="D3" s="653"/>
      <c r="E3" s="651"/>
      <c r="F3" s="651"/>
      <c r="G3" s="651"/>
      <c r="H3" s="651"/>
      <c r="I3" s="651"/>
      <c r="J3" s="651"/>
      <c r="K3" s="651"/>
      <c r="L3" s="651"/>
      <c r="M3" s="651"/>
      <c r="N3" s="651"/>
      <c r="O3" s="651"/>
      <c r="P3" s="651"/>
      <c r="Q3" s="651"/>
      <c r="R3" s="651"/>
      <c r="S3" s="651"/>
      <c r="T3" s="651"/>
      <c r="U3" s="651"/>
      <c r="V3" s="651"/>
      <c r="W3" s="651"/>
      <c r="X3" s="651"/>
      <c r="Y3" s="651"/>
    </row>
    <row r="4" s="652" customFormat="true" ht="39.75" hidden="false" customHeight="true" outlineLevel="0" collapsed="false">
      <c r="A4" s="649" t="s">
        <v>12</v>
      </c>
      <c r="B4" s="654" t="n">
        <f aca="false">'8-НКРЕКП-Р1'!C10</f>
        <v>0</v>
      </c>
      <c r="C4" s="651"/>
      <c r="D4" s="655" t="n">
        <v>1</v>
      </c>
      <c r="E4" s="649" t="n">
        <v>2</v>
      </c>
      <c r="F4" s="649" t="n">
        <v>3</v>
      </c>
      <c r="G4" s="649" t="n">
        <v>4</v>
      </c>
      <c r="H4" s="649" t="n">
        <v>5</v>
      </c>
      <c r="I4" s="649" t="n">
        <v>6</v>
      </c>
      <c r="J4" s="649" t="n">
        <v>7</v>
      </c>
      <c r="K4" s="649" t="n">
        <v>8</v>
      </c>
      <c r="L4" s="649" t="n">
        <v>9</v>
      </c>
      <c r="M4" s="649" t="n">
        <v>10</v>
      </c>
      <c r="N4" s="649" t="n">
        <v>11</v>
      </c>
      <c r="O4" s="649" t="n">
        <v>12</v>
      </c>
      <c r="P4" s="649" t="n">
        <v>13</v>
      </c>
      <c r="Q4" s="649" t="n">
        <v>14</v>
      </c>
      <c r="R4" s="649" t="n">
        <v>15</v>
      </c>
      <c r="S4" s="649" t="n">
        <v>16</v>
      </c>
      <c r="T4" s="649" t="n">
        <v>17</v>
      </c>
      <c r="U4" s="649" t="n">
        <v>18</v>
      </c>
      <c r="V4" s="649" t="n">
        <v>19</v>
      </c>
      <c r="W4" s="649" t="n">
        <v>20</v>
      </c>
      <c r="X4" s="649" t="n">
        <v>21</v>
      </c>
      <c r="Y4" s="649" t="n">
        <v>22</v>
      </c>
      <c r="Z4" s="649" t="n">
        <v>2</v>
      </c>
      <c r="AA4" s="649" t="n">
        <v>3</v>
      </c>
      <c r="AB4" s="649" t="n">
        <v>4</v>
      </c>
      <c r="AC4" s="649" t="n">
        <v>5</v>
      </c>
      <c r="AD4" s="649" t="n">
        <v>6</v>
      </c>
      <c r="AE4" s="649" t="n">
        <v>7</v>
      </c>
      <c r="AF4" s="649" t="n">
        <v>8</v>
      </c>
      <c r="AG4" s="649" t="n">
        <v>9</v>
      </c>
      <c r="AH4" s="649" t="n">
        <v>10</v>
      </c>
      <c r="AI4" s="649" t="n">
        <v>11</v>
      </c>
      <c r="AJ4" s="649" t="n">
        <v>12</v>
      </c>
      <c r="AK4" s="649" t="n">
        <v>13</v>
      </c>
      <c r="AL4" s="649" t="n">
        <v>14</v>
      </c>
      <c r="AM4" s="649" t="n">
        <v>15</v>
      </c>
      <c r="AN4" s="649" t="n">
        <v>16</v>
      </c>
      <c r="AO4" s="649" t="n">
        <v>2</v>
      </c>
      <c r="AP4" s="649" t="n">
        <v>3</v>
      </c>
      <c r="AQ4" s="649" t="n">
        <v>4</v>
      </c>
      <c r="AR4" s="649" t="n">
        <v>5</v>
      </c>
      <c r="AS4" s="649" t="n">
        <v>6</v>
      </c>
      <c r="AT4" s="649" t="n">
        <v>7</v>
      </c>
      <c r="AU4" s="649" t="n">
        <v>8</v>
      </c>
      <c r="AV4" s="649" t="n">
        <v>9</v>
      </c>
      <c r="AW4" s="649" t="n">
        <v>10</v>
      </c>
      <c r="AX4" s="649" t="n">
        <v>11</v>
      </c>
      <c r="AY4" s="649" t="n">
        <v>12</v>
      </c>
      <c r="AZ4" s="649" t="n">
        <v>13</v>
      </c>
      <c r="BA4" s="649" t="n">
        <v>14</v>
      </c>
      <c r="BB4" s="649" t="n">
        <v>15</v>
      </c>
      <c r="BC4" s="649" t="n">
        <v>16</v>
      </c>
    </row>
    <row r="5" s="652" customFormat="true" ht="27" hidden="false" customHeight="true" outlineLevel="0" collapsed="false">
      <c r="A5" s="656" t="n">
        <v>1</v>
      </c>
      <c r="B5" s="656" t="n">
        <v>2</v>
      </c>
      <c r="C5" s="656" t="n">
        <v>3</v>
      </c>
      <c r="D5" s="656" t="n">
        <v>4</v>
      </c>
      <c r="E5" s="656" t="n">
        <v>5</v>
      </c>
      <c r="F5" s="656" t="n">
        <v>6</v>
      </c>
      <c r="G5" s="656" t="n">
        <v>7</v>
      </c>
      <c r="H5" s="656" t="n">
        <v>8</v>
      </c>
      <c r="I5" s="656" t="n">
        <v>9</v>
      </c>
      <c r="J5" s="656" t="n">
        <v>10</v>
      </c>
      <c r="K5" s="656" t="n">
        <v>11</v>
      </c>
      <c r="L5" s="656" t="n">
        <v>12</v>
      </c>
      <c r="M5" s="656" t="n">
        <v>13</v>
      </c>
      <c r="N5" s="656" t="n">
        <v>14</v>
      </c>
      <c r="O5" s="656" t="n">
        <v>15</v>
      </c>
      <c r="P5" s="656" t="n">
        <v>16</v>
      </c>
      <c r="Q5" s="656" t="n">
        <v>17</v>
      </c>
      <c r="R5" s="656" t="n">
        <v>18</v>
      </c>
      <c r="S5" s="656" t="n">
        <v>19</v>
      </c>
      <c r="T5" s="656" t="n">
        <v>20</v>
      </c>
      <c r="U5" s="656" t="n">
        <v>21</v>
      </c>
      <c r="V5" s="656" t="n">
        <v>22</v>
      </c>
      <c r="W5" s="656" t="n">
        <v>23</v>
      </c>
      <c r="X5" s="656" t="n">
        <v>24</v>
      </c>
      <c r="Y5" s="656" t="n">
        <v>25</v>
      </c>
      <c r="Z5" s="656" t="n">
        <v>26</v>
      </c>
      <c r="AA5" s="656" t="n">
        <v>27</v>
      </c>
      <c r="AB5" s="656" t="n">
        <v>28</v>
      </c>
      <c r="AC5" s="656" t="n">
        <v>29</v>
      </c>
      <c r="AD5" s="656" t="n">
        <v>30</v>
      </c>
      <c r="AE5" s="656" t="n">
        <v>31</v>
      </c>
      <c r="AF5" s="656" t="n">
        <v>32</v>
      </c>
      <c r="AG5" s="656" t="n">
        <v>33</v>
      </c>
      <c r="AH5" s="656" t="n">
        <v>34</v>
      </c>
      <c r="AI5" s="656" t="n">
        <v>35</v>
      </c>
      <c r="AJ5" s="656" t="n">
        <v>36</v>
      </c>
      <c r="AK5" s="656" t="n">
        <v>37</v>
      </c>
      <c r="AL5" s="656" t="n">
        <v>38</v>
      </c>
      <c r="AM5" s="656" t="n">
        <v>39</v>
      </c>
      <c r="AN5" s="656" t="n">
        <v>40</v>
      </c>
      <c r="AO5" s="656" t="n">
        <v>41</v>
      </c>
      <c r="AP5" s="656" t="n">
        <v>42</v>
      </c>
      <c r="AQ5" s="656" t="n">
        <v>43</v>
      </c>
      <c r="AR5" s="656" t="n">
        <v>44</v>
      </c>
      <c r="AS5" s="656" t="n">
        <v>45</v>
      </c>
      <c r="AT5" s="656" t="n">
        <v>46</v>
      </c>
      <c r="AU5" s="656" t="n">
        <v>47</v>
      </c>
      <c r="AV5" s="656" t="n">
        <v>48</v>
      </c>
      <c r="AW5" s="656" t="n">
        <v>49</v>
      </c>
      <c r="AX5" s="656" t="n">
        <v>50</v>
      </c>
      <c r="AY5" s="656" t="n">
        <v>51</v>
      </c>
      <c r="AZ5" s="656" t="n">
        <v>52</v>
      </c>
      <c r="BA5" s="656" t="n">
        <v>53</v>
      </c>
      <c r="BB5" s="656" t="n">
        <v>54</v>
      </c>
      <c r="BC5" s="656" t="n">
        <v>55</v>
      </c>
    </row>
    <row r="6" s="652" customFormat="true" ht="40.5" hidden="false" customHeight="true" outlineLevel="0" collapsed="false">
      <c r="A6" s="657" t="s">
        <v>1172</v>
      </c>
      <c r="B6" s="657"/>
      <c r="C6" s="657"/>
      <c r="D6" s="657"/>
      <c r="E6" s="657"/>
      <c r="F6" s="657"/>
      <c r="G6" s="657"/>
      <c r="H6" s="657"/>
      <c r="I6" s="657"/>
      <c r="J6" s="657"/>
      <c r="K6" s="657"/>
      <c r="L6" s="657"/>
      <c r="M6" s="657"/>
      <c r="N6" s="657"/>
      <c r="O6" s="657"/>
      <c r="P6" s="657"/>
      <c r="Q6" s="657"/>
      <c r="R6" s="657"/>
      <c r="S6" s="657"/>
      <c r="T6" s="657"/>
      <c r="U6" s="657"/>
      <c r="V6" s="657"/>
      <c r="W6" s="657"/>
      <c r="X6" s="657"/>
      <c r="Y6" s="657"/>
      <c r="Z6" s="658" t="s">
        <v>1173</v>
      </c>
      <c r="AA6" s="658"/>
      <c r="AB6" s="658"/>
      <c r="AC6" s="658"/>
      <c r="AD6" s="658"/>
      <c r="AE6" s="658"/>
      <c r="AF6" s="658"/>
      <c r="AG6" s="658"/>
      <c r="AH6" s="658"/>
      <c r="AI6" s="658"/>
      <c r="AJ6" s="658"/>
      <c r="AK6" s="658"/>
      <c r="AL6" s="658"/>
      <c r="AM6" s="658"/>
      <c r="AN6" s="658"/>
      <c r="AO6" s="658" t="s">
        <v>1174</v>
      </c>
      <c r="AP6" s="658"/>
      <c r="AQ6" s="658"/>
      <c r="AR6" s="658"/>
      <c r="AS6" s="658"/>
      <c r="AT6" s="658"/>
      <c r="AU6" s="658"/>
      <c r="AV6" s="658"/>
      <c r="AW6" s="658"/>
      <c r="AX6" s="658"/>
      <c r="AY6" s="658"/>
      <c r="AZ6" s="658"/>
      <c r="BA6" s="658"/>
      <c r="BB6" s="658"/>
      <c r="BC6" s="658"/>
    </row>
    <row r="7" customFormat="false" ht="19.5" hidden="false" customHeight="false" outlineLevel="0" collapsed="false">
      <c r="A7" s="659"/>
      <c r="B7" s="660"/>
      <c r="C7" s="660"/>
      <c r="D7" s="660"/>
      <c r="E7" s="660"/>
      <c r="F7" s="660"/>
      <c r="G7" s="660"/>
      <c r="H7" s="660"/>
      <c r="I7" s="660"/>
      <c r="J7" s="660"/>
      <c r="K7" s="660"/>
      <c r="L7" s="660"/>
      <c r="M7" s="660"/>
      <c r="N7" s="660"/>
      <c r="O7" s="660"/>
      <c r="P7" s="660"/>
      <c r="Q7" s="660"/>
      <c r="R7" s="660"/>
      <c r="S7" s="660"/>
      <c r="T7" s="660"/>
      <c r="U7" s="660"/>
      <c r="V7" s="660"/>
      <c r="W7" s="660"/>
      <c r="X7" s="660"/>
      <c r="Y7" s="661"/>
      <c r="Z7" s="662"/>
      <c r="AA7" s="663"/>
      <c r="AB7" s="663"/>
      <c r="AC7" s="660"/>
      <c r="AD7" s="663"/>
      <c r="AE7" s="663"/>
      <c r="AF7" s="663"/>
      <c r="AG7" s="663"/>
      <c r="AH7" s="663"/>
      <c r="AI7" s="663"/>
      <c r="AJ7" s="663"/>
      <c r="AK7" s="663"/>
      <c r="AL7" s="663"/>
      <c r="AM7" s="663"/>
      <c r="AN7" s="664"/>
      <c r="AO7" s="665"/>
      <c r="AP7" s="665"/>
      <c r="AQ7" s="665"/>
      <c r="AR7" s="665"/>
      <c r="AS7" s="665"/>
      <c r="AT7" s="665"/>
      <c r="AU7" s="665"/>
      <c r="AV7" s="665"/>
      <c r="AW7" s="665"/>
      <c r="AX7" s="665"/>
      <c r="AY7" s="665"/>
      <c r="AZ7" s="665"/>
      <c r="BA7" s="665"/>
      <c r="BB7" s="665"/>
      <c r="BC7" s="665"/>
    </row>
    <row r="8" s="674" customFormat="true" ht="39" hidden="false" customHeight="true" outlineLevel="0" collapsed="false">
      <c r="A8" s="666"/>
      <c r="B8" s="667"/>
      <c r="C8" s="667"/>
      <c r="D8" s="667"/>
      <c r="E8" s="667"/>
      <c r="F8" s="667"/>
      <c r="G8" s="667"/>
      <c r="H8" s="667"/>
      <c r="I8" s="667"/>
      <c r="J8" s="667"/>
      <c r="K8" s="667"/>
      <c r="L8" s="667"/>
      <c r="M8" s="667"/>
      <c r="N8" s="667"/>
      <c r="O8" s="667"/>
      <c r="P8" s="667"/>
      <c r="Q8" s="667"/>
      <c r="R8" s="667"/>
      <c r="S8" s="667"/>
      <c r="T8" s="667"/>
      <c r="U8" s="667"/>
      <c r="V8" s="667"/>
      <c r="W8" s="667"/>
      <c r="X8" s="667"/>
      <c r="Y8" s="668"/>
      <c r="Z8" s="669" t="s">
        <v>706</v>
      </c>
      <c r="AA8" s="670" t="s">
        <v>707</v>
      </c>
      <c r="AB8" s="670"/>
      <c r="AC8" s="670"/>
      <c r="AD8" s="670"/>
      <c r="AE8" s="670"/>
      <c r="AF8" s="670"/>
      <c r="AG8" s="670"/>
      <c r="AH8" s="670"/>
      <c r="AI8" s="670"/>
      <c r="AJ8" s="670"/>
      <c r="AK8" s="670"/>
      <c r="AL8" s="670"/>
      <c r="AM8" s="670"/>
      <c r="AN8" s="670"/>
      <c r="AO8" s="671"/>
      <c r="AP8" s="672"/>
      <c r="AQ8" s="672"/>
      <c r="AR8" s="672"/>
      <c r="AS8" s="672"/>
      <c r="AT8" s="672"/>
      <c r="AU8" s="672"/>
      <c r="AV8" s="672"/>
      <c r="AW8" s="672"/>
      <c r="AX8" s="672"/>
      <c r="AY8" s="672"/>
      <c r="AZ8" s="672"/>
      <c r="BA8" s="672"/>
      <c r="BB8" s="672"/>
      <c r="BC8" s="673"/>
    </row>
    <row r="9" customFormat="false" ht="48.75" hidden="false" customHeight="true" outlineLevel="0" collapsed="false">
      <c r="A9" s="675" t="s">
        <v>16</v>
      </c>
      <c r="B9" s="676" t="s">
        <v>17</v>
      </c>
      <c r="C9" s="676" t="s">
        <v>18</v>
      </c>
      <c r="D9" s="676" t="s">
        <v>19</v>
      </c>
      <c r="E9" s="676" t="s">
        <v>662</v>
      </c>
      <c r="F9" s="676"/>
      <c r="G9" s="676" t="s">
        <v>21</v>
      </c>
      <c r="H9" s="676"/>
      <c r="I9" s="676" t="s">
        <v>22</v>
      </c>
      <c r="J9" s="676"/>
      <c r="K9" s="676" t="s">
        <v>23</v>
      </c>
      <c r="L9" s="676"/>
      <c r="M9" s="676" t="s">
        <v>24</v>
      </c>
      <c r="N9" s="676"/>
      <c r="O9" s="676" t="s">
        <v>25</v>
      </c>
      <c r="P9" s="676"/>
      <c r="Q9" s="676" t="s">
        <v>26</v>
      </c>
      <c r="R9" s="676"/>
      <c r="S9" s="676" t="s">
        <v>27</v>
      </c>
      <c r="T9" s="676"/>
      <c r="U9" s="676" t="s">
        <v>28</v>
      </c>
      <c r="V9" s="676"/>
      <c r="W9" s="676" t="s">
        <v>1087</v>
      </c>
      <c r="X9" s="676"/>
      <c r="Y9" s="676" t="s">
        <v>31</v>
      </c>
      <c r="Z9" s="669"/>
      <c r="AA9" s="677" t="s">
        <v>708</v>
      </c>
      <c r="AB9" s="677" t="s">
        <v>709</v>
      </c>
      <c r="AC9" s="677"/>
      <c r="AD9" s="677" t="s">
        <v>710</v>
      </c>
      <c r="AE9" s="677" t="s">
        <v>711</v>
      </c>
      <c r="AF9" s="677"/>
      <c r="AG9" s="677" t="s">
        <v>712</v>
      </c>
      <c r="AH9" s="677"/>
      <c r="AI9" s="678" t="s">
        <v>713</v>
      </c>
      <c r="AJ9" s="677" t="s">
        <v>714</v>
      </c>
      <c r="AK9" s="677"/>
      <c r="AL9" s="677" t="s">
        <v>715</v>
      </c>
      <c r="AM9" s="677" t="s">
        <v>716</v>
      </c>
      <c r="AN9" s="679" t="s">
        <v>717</v>
      </c>
      <c r="AO9" s="680"/>
      <c r="AP9" s="681"/>
      <c r="AQ9" s="681"/>
      <c r="AR9" s="681"/>
      <c r="AS9" s="681"/>
      <c r="AT9" s="681"/>
      <c r="AU9" s="681"/>
      <c r="AV9" s="681"/>
      <c r="AW9" s="681"/>
      <c r="AX9" s="681"/>
      <c r="AY9" s="681"/>
      <c r="AZ9" s="681"/>
      <c r="BA9" s="681"/>
      <c r="BB9" s="681"/>
      <c r="BC9" s="682"/>
    </row>
    <row r="10" customFormat="false" ht="60" hidden="false" customHeight="true" outlineLevel="0" collapsed="false">
      <c r="A10" s="675"/>
      <c r="B10" s="676"/>
      <c r="C10" s="676"/>
      <c r="D10" s="676"/>
      <c r="E10" s="676"/>
      <c r="F10" s="676"/>
      <c r="G10" s="676"/>
      <c r="H10" s="676"/>
      <c r="I10" s="676"/>
      <c r="J10" s="676"/>
      <c r="K10" s="676"/>
      <c r="L10" s="676"/>
      <c r="M10" s="676"/>
      <c r="N10" s="676"/>
      <c r="O10" s="676"/>
      <c r="P10" s="676"/>
      <c r="Q10" s="676"/>
      <c r="R10" s="676"/>
      <c r="S10" s="676"/>
      <c r="T10" s="676"/>
      <c r="U10" s="676"/>
      <c r="V10" s="676"/>
      <c r="W10" s="683" t="s">
        <v>1088</v>
      </c>
      <c r="X10" s="684" t="s">
        <v>1089</v>
      </c>
      <c r="Y10" s="676"/>
      <c r="Z10" s="669"/>
      <c r="AA10" s="677"/>
      <c r="AB10" s="677" t="s">
        <v>718</v>
      </c>
      <c r="AC10" s="678" t="s">
        <v>719</v>
      </c>
      <c r="AD10" s="677"/>
      <c r="AE10" s="677" t="s">
        <v>1175</v>
      </c>
      <c r="AF10" s="677" t="s">
        <v>1176</v>
      </c>
      <c r="AG10" s="677" t="s">
        <v>1175</v>
      </c>
      <c r="AH10" s="677" t="s">
        <v>1176</v>
      </c>
      <c r="AI10" s="678"/>
      <c r="AJ10" s="677" t="s">
        <v>1175</v>
      </c>
      <c r="AK10" s="677" t="s">
        <v>1176</v>
      </c>
      <c r="AL10" s="677"/>
      <c r="AM10" s="677"/>
      <c r="AN10" s="679"/>
      <c r="AO10" s="685" t="s">
        <v>986</v>
      </c>
      <c r="AP10" s="685"/>
      <c r="AQ10" s="685"/>
      <c r="AR10" s="685"/>
      <c r="AS10" s="685"/>
      <c r="AT10" s="686" t="s">
        <v>987</v>
      </c>
      <c r="AU10" s="686"/>
      <c r="AV10" s="686"/>
      <c r="AW10" s="686"/>
      <c r="AX10" s="686"/>
      <c r="AY10" s="687" t="s">
        <v>988</v>
      </c>
      <c r="AZ10" s="687"/>
      <c r="BA10" s="687"/>
      <c r="BB10" s="687"/>
      <c r="BC10" s="687"/>
    </row>
    <row r="11" customFormat="false" ht="96.75" hidden="false" customHeight="false" outlineLevel="0" collapsed="false">
      <c r="A11" s="675"/>
      <c r="B11" s="676"/>
      <c r="C11" s="676"/>
      <c r="D11" s="676"/>
      <c r="E11" s="683" t="s">
        <v>663</v>
      </c>
      <c r="F11" s="683" t="s">
        <v>33</v>
      </c>
      <c r="G11" s="683" t="s">
        <v>34</v>
      </c>
      <c r="H11" s="683" t="s">
        <v>33</v>
      </c>
      <c r="I11" s="683" t="s">
        <v>35</v>
      </c>
      <c r="J11" s="683" t="s">
        <v>33</v>
      </c>
      <c r="K11" s="683" t="s">
        <v>35</v>
      </c>
      <c r="L11" s="683" t="s">
        <v>33</v>
      </c>
      <c r="M11" s="683" t="s">
        <v>35</v>
      </c>
      <c r="N11" s="683" t="s">
        <v>33</v>
      </c>
      <c r="O11" s="683" t="s">
        <v>35</v>
      </c>
      <c r="P11" s="683" t="s">
        <v>33</v>
      </c>
      <c r="Q11" s="683" t="s">
        <v>35</v>
      </c>
      <c r="R11" s="683" t="s">
        <v>33</v>
      </c>
      <c r="S11" s="683" t="s">
        <v>35</v>
      </c>
      <c r="T11" s="683" t="s">
        <v>33</v>
      </c>
      <c r="U11" s="683" t="s">
        <v>35</v>
      </c>
      <c r="V11" s="684" t="s">
        <v>33</v>
      </c>
      <c r="W11" s="683" t="s">
        <v>33</v>
      </c>
      <c r="X11" s="683" t="s">
        <v>33</v>
      </c>
      <c r="Y11" s="676"/>
      <c r="Z11" s="669"/>
      <c r="AA11" s="677"/>
      <c r="AB11" s="677"/>
      <c r="AC11" s="678"/>
      <c r="AD11" s="677"/>
      <c r="AE11" s="677"/>
      <c r="AF11" s="677"/>
      <c r="AG11" s="677"/>
      <c r="AH11" s="677"/>
      <c r="AI11" s="678"/>
      <c r="AJ11" s="677"/>
      <c r="AK11" s="677"/>
      <c r="AL11" s="677"/>
      <c r="AM11" s="677"/>
      <c r="AN11" s="679"/>
      <c r="AO11" s="688" t="s">
        <v>31</v>
      </c>
      <c r="AP11" s="688" t="s">
        <v>989</v>
      </c>
      <c r="AQ11" s="688" t="s">
        <v>990</v>
      </c>
      <c r="AR11" s="688" t="s">
        <v>1177</v>
      </c>
      <c r="AS11" s="689" t="s">
        <v>992</v>
      </c>
      <c r="AT11" s="690" t="s">
        <v>31</v>
      </c>
      <c r="AU11" s="688" t="s">
        <v>989</v>
      </c>
      <c r="AV11" s="688" t="s">
        <v>990</v>
      </c>
      <c r="AW11" s="688" t="s">
        <v>1177</v>
      </c>
      <c r="AX11" s="689" t="s">
        <v>992</v>
      </c>
      <c r="AY11" s="690" t="s">
        <v>31</v>
      </c>
      <c r="AZ11" s="691" t="s">
        <v>993</v>
      </c>
      <c r="BA11" s="688" t="s">
        <v>990</v>
      </c>
      <c r="BB11" s="688" t="s">
        <v>994</v>
      </c>
      <c r="BC11" s="688" t="s">
        <v>992</v>
      </c>
    </row>
    <row r="12" customFormat="false" ht="26.25" hidden="false" customHeight="true" outlineLevel="0" collapsed="false">
      <c r="A12" s="692" t="s">
        <v>36</v>
      </c>
      <c r="B12" s="693" t="s">
        <v>37</v>
      </c>
      <c r="C12" s="693" t="s">
        <v>38</v>
      </c>
      <c r="D12" s="693" t="s">
        <v>1092</v>
      </c>
      <c r="E12" s="694" t="n">
        <v>1</v>
      </c>
      <c r="F12" s="695" t="n">
        <f aca="false">E12+1</f>
        <v>2</v>
      </c>
      <c r="G12" s="694" t="n">
        <f aca="false">F12+1</f>
        <v>3</v>
      </c>
      <c r="H12" s="695" t="n">
        <f aca="false">G12+1</f>
        <v>4</v>
      </c>
      <c r="I12" s="694" t="n">
        <f aca="false">H12+1</f>
        <v>5</v>
      </c>
      <c r="J12" s="695" t="n">
        <f aca="false">I12+1</f>
        <v>6</v>
      </c>
      <c r="K12" s="694" t="n">
        <f aca="false">J12+1</f>
        <v>7</v>
      </c>
      <c r="L12" s="695" t="n">
        <f aca="false">K12+1</f>
        <v>8</v>
      </c>
      <c r="M12" s="694" t="n">
        <f aca="false">L12+1</f>
        <v>9</v>
      </c>
      <c r="N12" s="695" t="n">
        <f aca="false">M12+1</f>
        <v>10</v>
      </c>
      <c r="O12" s="694" t="n">
        <f aca="false">N12+1</f>
        <v>11</v>
      </c>
      <c r="P12" s="695" t="n">
        <f aca="false">O12+1</f>
        <v>12</v>
      </c>
      <c r="Q12" s="694" t="n">
        <f aca="false">P12+1</f>
        <v>13</v>
      </c>
      <c r="R12" s="695" t="n">
        <f aca="false">Q12+1</f>
        <v>14</v>
      </c>
      <c r="S12" s="694" t="n">
        <f aca="false">R12+1</f>
        <v>15</v>
      </c>
      <c r="T12" s="695" t="n">
        <f aca="false">S12+1</f>
        <v>16</v>
      </c>
      <c r="U12" s="694" t="n">
        <f aca="false">T12+1</f>
        <v>17</v>
      </c>
      <c r="V12" s="695" t="n">
        <f aca="false">U12+1</f>
        <v>18</v>
      </c>
      <c r="W12" s="694" t="n">
        <v>19</v>
      </c>
      <c r="X12" s="695" t="n">
        <v>20</v>
      </c>
      <c r="Y12" s="696" t="n">
        <v>21</v>
      </c>
      <c r="Z12" s="697" t="n">
        <v>1</v>
      </c>
      <c r="AA12" s="697" t="s">
        <v>107</v>
      </c>
      <c r="AB12" s="698" t="s">
        <v>110</v>
      </c>
      <c r="AC12" s="698" t="s">
        <v>121</v>
      </c>
      <c r="AD12" s="698" t="s">
        <v>723</v>
      </c>
      <c r="AE12" s="698" t="s">
        <v>724</v>
      </c>
      <c r="AF12" s="698" t="s">
        <v>725</v>
      </c>
      <c r="AG12" s="698" t="s">
        <v>726</v>
      </c>
      <c r="AH12" s="698" t="s">
        <v>727</v>
      </c>
      <c r="AI12" s="698" t="s">
        <v>728</v>
      </c>
      <c r="AJ12" s="698" t="s">
        <v>729</v>
      </c>
      <c r="AK12" s="698" t="s">
        <v>730</v>
      </c>
      <c r="AL12" s="698" t="s">
        <v>731</v>
      </c>
      <c r="AM12" s="698" t="s">
        <v>732</v>
      </c>
      <c r="AN12" s="699" t="s">
        <v>733</v>
      </c>
      <c r="AO12" s="700" t="n">
        <v>1</v>
      </c>
      <c r="AP12" s="700" t="n">
        <f aca="false">1+AO12</f>
        <v>2</v>
      </c>
      <c r="AQ12" s="700" t="n">
        <f aca="false">1+AP12</f>
        <v>3</v>
      </c>
      <c r="AR12" s="700" t="n">
        <f aca="false">1+AQ12</f>
        <v>4</v>
      </c>
      <c r="AS12" s="701" t="n">
        <f aca="false">1+AR12</f>
        <v>5</v>
      </c>
      <c r="AT12" s="702" t="n">
        <f aca="false">1+AS12</f>
        <v>6</v>
      </c>
      <c r="AU12" s="700" t="n">
        <f aca="false">1+AT12</f>
        <v>7</v>
      </c>
      <c r="AV12" s="700" t="n">
        <f aca="false">1+AU12</f>
        <v>8</v>
      </c>
      <c r="AW12" s="700" t="n">
        <f aca="false">1+AV12</f>
        <v>9</v>
      </c>
      <c r="AX12" s="701" t="n">
        <f aca="false">1+AW12</f>
        <v>10</v>
      </c>
      <c r="AY12" s="703" t="n">
        <v>11</v>
      </c>
      <c r="AZ12" s="700" t="n">
        <v>12</v>
      </c>
      <c r="BA12" s="700" t="n">
        <f aca="false">1+AZ12</f>
        <v>13</v>
      </c>
      <c r="BB12" s="700" t="n">
        <f aca="false">1+BA12</f>
        <v>14</v>
      </c>
      <c r="BC12" s="700" t="n">
        <f aca="false">1+BB12</f>
        <v>15</v>
      </c>
    </row>
    <row r="13" customFormat="false" ht="41.25" hidden="false" customHeight="true" outlineLevel="0" collapsed="false">
      <c r="A13" s="704" t="n">
        <v>1</v>
      </c>
      <c r="B13" s="704" t="n">
        <v>2</v>
      </c>
      <c r="C13" s="704" t="n">
        <v>3</v>
      </c>
      <c r="D13" s="704" t="n">
        <v>4</v>
      </c>
      <c r="E13" s="705" t="n">
        <v>5</v>
      </c>
      <c r="F13" s="705" t="n">
        <v>6</v>
      </c>
      <c r="G13" s="705" t="n">
        <v>7</v>
      </c>
      <c r="H13" s="705" t="n">
        <v>8</v>
      </c>
      <c r="I13" s="705" t="n">
        <v>9</v>
      </c>
      <c r="J13" s="705" t="n">
        <v>10</v>
      </c>
      <c r="K13" s="705" t="n">
        <v>11</v>
      </c>
      <c r="L13" s="705" t="n">
        <v>12</v>
      </c>
      <c r="M13" s="705" t="n">
        <v>13</v>
      </c>
      <c r="N13" s="705" t="n">
        <v>14</v>
      </c>
      <c r="O13" s="705" t="n">
        <v>15</v>
      </c>
      <c r="P13" s="705" t="n">
        <v>16</v>
      </c>
      <c r="Q13" s="705" t="n">
        <v>17</v>
      </c>
      <c r="R13" s="705" t="n">
        <v>18</v>
      </c>
      <c r="S13" s="705" t="n">
        <v>19</v>
      </c>
      <c r="T13" s="705" t="n">
        <v>20</v>
      </c>
      <c r="U13" s="705" t="n">
        <v>21</v>
      </c>
      <c r="V13" s="705" t="n">
        <v>22</v>
      </c>
      <c r="W13" s="705" t="n">
        <v>23</v>
      </c>
      <c r="X13" s="705" t="n">
        <v>24</v>
      </c>
      <c r="Y13" s="705" t="n">
        <v>25</v>
      </c>
      <c r="Z13" s="704" t="n">
        <v>26</v>
      </c>
      <c r="AA13" s="704" t="n">
        <v>27</v>
      </c>
      <c r="AB13" s="704" t="n">
        <v>28</v>
      </c>
      <c r="AC13" s="704" t="n">
        <v>29</v>
      </c>
      <c r="AD13" s="704" t="n">
        <v>30</v>
      </c>
      <c r="AE13" s="704" t="n">
        <v>31</v>
      </c>
      <c r="AF13" s="704" t="n">
        <v>32</v>
      </c>
      <c r="AG13" s="704" t="n">
        <v>33</v>
      </c>
      <c r="AH13" s="704" t="n">
        <v>34</v>
      </c>
      <c r="AI13" s="704" t="n">
        <v>35</v>
      </c>
      <c r="AJ13" s="704" t="n">
        <v>36</v>
      </c>
      <c r="AK13" s="704" t="n">
        <v>37</v>
      </c>
      <c r="AL13" s="704" t="n">
        <v>38</v>
      </c>
      <c r="AM13" s="704" t="n">
        <v>39</v>
      </c>
      <c r="AN13" s="704" t="n">
        <v>40</v>
      </c>
      <c r="AO13" s="704" t="n">
        <v>41</v>
      </c>
      <c r="AP13" s="704" t="n">
        <v>42</v>
      </c>
      <c r="AQ13" s="704" t="n">
        <v>43</v>
      </c>
      <c r="AR13" s="704" t="n">
        <v>44</v>
      </c>
      <c r="AS13" s="704" t="n">
        <v>45</v>
      </c>
      <c r="AT13" s="704" t="n">
        <v>46</v>
      </c>
      <c r="AU13" s="704" t="n">
        <v>47</v>
      </c>
      <c r="AV13" s="704" t="n">
        <v>48</v>
      </c>
      <c r="AW13" s="704" t="n">
        <v>49</v>
      </c>
      <c r="AX13" s="704" t="n">
        <v>50</v>
      </c>
      <c r="AY13" s="704" t="n">
        <v>51</v>
      </c>
      <c r="AZ13" s="704" t="n">
        <v>52</v>
      </c>
      <c r="BA13" s="704" t="n">
        <v>53</v>
      </c>
      <c r="BB13" s="704" t="n">
        <v>54</v>
      </c>
      <c r="BC13" s="704" t="n">
        <v>55</v>
      </c>
    </row>
    <row r="14" customFormat="false" ht="27.75" hidden="false" customHeight="false" outlineLevel="0" collapsed="false">
      <c r="A14" s="706" t="n">
        <v>1</v>
      </c>
      <c r="B14" s="707" t="s">
        <v>39</v>
      </c>
      <c r="C14" s="693" t="s">
        <v>40</v>
      </c>
      <c r="D14" s="708" t="s">
        <v>41</v>
      </c>
      <c r="E14" s="709" t="n">
        <f aca="false">VLOOKUP($D14,'8-НКРЕКП-Р1'!$D$19:$Y$303,E$4,0)</f>
        <v>0</v>
      </c>
      <c r="F14" s="710" t="n">
        <f aca="false">VLOOKUP($D14,'8-НКРЕКП-Р1'!$D$19:$Y$303,F$4,0)</f>
        <v>0</v>
      </c>
      <c r="G14" s="710" t="n">
        <f aca="false">VLOOKUP($D14,'8-НКРЕКП-Р1'!$D$19:$Y$303,G$4,0)</f>
        <v>0</v>
      </c>
      <c r="H14" s="710" t="n">
        <f aca="false">VLOOKUP($D14,'8-НКРЕКП-Р1'!$D$19:$Y$303,H$4,0)</f>
        <v>0</v>
      </c>
      <c r="I14" s="710" t="n">
        <f aca="false">VLOOKUP($D14,'8-НКРЕКП-Р1'!$D$19:$Y$303,I$4,0)</f>
        <v>0</v>
      </c>
      <c r="J14" s="710" t="n">
        <f aca="false">VLOOKUP($D14,'8-НКРЕКП-Р1'!$D$19:$Y$303,J$4,0)</f>
        <v>0</v>
      </c>
      <c r="K14" s="710" t="n">
        <f aca="false">VLOOKUP($D14,'8-НКРЕКП-Р1'!$D$19:$Y$303,K$4,0)</f>
        <v>0</v>
      </c>
      <c r="L14" s="710" t="n">
        <f aca="false">VLOOKUP($D14,'8-НКРЕКП-Р1'!$D$19:$Y$303,L$4,0)</f>
        <v>0</v>
      </c>
      <c r="M14" s="710" t="n">
        <f aca="false">VLOOKUP($D14,'8-НКРЕКП-Р1'!$D$19:$Y$303,M$4,0)</f>
        <v>0</v>
      </c>
      <c r="N14" s="710" t="n">
        <f aca="false">VLOOKUP($D14,'8-НКРЕКП-Р1'!$D$19:$Y$303,N$4,0)</f>
        <v>0</v>
      </c>
      <c r="O14" s="710" t="n">
        <f aca="false">VLOOKUP($D14,'8-НКРЕКП-Р1'!$D$19:$Y$303,O$4,0)</f>
        <v>0</v>
      </c>
      <c r="P14" s="710" t="n">
        <f aca="false">VLOOKUP($D14,'8-НКРЕКП-Р1'!$D$19:$Y$303,P$4,0)</f>
        <v>0</v>
      </c>
      <c r="Q14" s="710" t="n">
        <f aca="false">VLOOKUP($D14,'8-НКРЕКП-Р1'!$D$19:$Y$303,Q$4,0)</f>
        <v>0</v>
      </c>
      <c r="R14" s="710" t="n">
        <f aca="false">VLOOKUP($D14,'8-НКРЕКП-Р1'!$D$19:$Y$303,R$4,0)</f>
        <v>0</v>
      </c>
      <c r="S14" s="710" t="n">
        <f aca="false">VLOOKUP($D14,'8-НКРЕКП-Р1'!$D$19:$Y$303,S$4,0)</f>
        <v>0</v>
      </c>
      <c r="T14" s="710" t="n">
        <f aca="false">VLOOKUP($D14,'8-НКРЕКП-Р1'!$D$19:$Y$303,T$4,0)</f>
        <v>0</v>
      </c>
      <c r="U14" s="710" t="n">
        <f aca="false">VLOOKUP($D14,'8-НКРЕКП-Р1'!$D$19:$Y$303,U$4,0)</f>
        <v>0</v>
      </c>
      <c r="V14" s="710" t="n">
        <f aca="false">VLOOKUP($D14,'8-НКРЕКП-Р1'!$D$19:$Y$303,V$4,0)</f>
        <v>0</v>
      </c>
      <c r="W14" s="710" t="n">
        <f aca="false">VLOOKUP($D14,'8-НКРЕКП-Р1'!$D$19:$Y$303,W$4,0)</f>
        <v>0</v>
      </c>
      <c r="X14" s="710" t="n">
        <f aca="false">VLOOKUP($D14,'8-НКРЕКП-Р1'!$D$19:$Y$303,X$4,0)</f>
        <v>0</v>
      </c>
      <c r="Y14" s="711" t="n">
        <f aca="false">VLOOKUP($D14,'8-НКРЕКП-Р1'!$D$19:$Y$303,Y$4,0)</f>
        <v>0</v>
      </c>
      <c r="Z14" s="712"/>
      <c r="AA14" s="713"/>
      <c r="AB14" s="713"/>
      <c r="AC14" s="712"/>
      <c r="AD14" s="712"/>
      <c r="AE14" s="712"/>
      <c r="AF14" s="712"/>
      <c r="AG14" s="712"/>
      <c r="AH14" s="712"/>
      <c r="AI14" s="712"/>
      <c r="AJ14" s="712"/>
      <c r="AK14" s="712"/>
      <c r="AL14" s="712"/>
      <c r="AM14" s="712"/>
      <c r="AN14" s="712"/>
      <c r="AO14" s="712"/>
      <c r="AP14" s="712"/>
      <c r="AQ14" s="712"/>
      <c r="AR14" s="712"/>
      <c r="AS14" s="712"/>
      <c r="AT14" s="712"/>
      <c r="AU14" s="712"/>
      <c r="AV14" s="712"/>
      <c r="AW14" s="712"/>
      <c r="AX14" s="712"/>
      <c r="AY14" s="712"/>
      <c r="AZ14" s="712"/>
      <c r="BA14" s="712"/>
      <c r="BB14" s="712"/>
      <c r="BC14" s="714"/>
    </row>
    <row r="15" customFormat="false" ht="27.75" hidden="false" customHeight="false" outlineLevel="0" collapsed="false">
      <c r="A15" s="706" t="s">
        <v>42</v>
      </c>
      <c r="B15" s="707" t="s">
        <v>43</v>
      </c>
      <c r="C15" s="693" t="s">
        <v>40</v>
      </c>
      <c r="D15" s="708" t="s">
        <v>44</v>
      </c>
      <c r="E15" s="715" t="n">
        <f aca="false">VLOOKUP($D15,'8-НКРЕКП-Р1'!$D$19:$Y$303,E$4,0)</f>
        <v>0</v>
      </c>
      <c r="F15" s="716" t="n">
        <f aca="false">VLOOKUP($D15,'8-НКРЕКП-Р1'!$D$19:$Y$303,F$4,0)</f>
        <v>0</v>
      </c>
      <c r="G15" s="716" t="n">
        <f aca="false">VLOOKUP($D15,'8-НКРЕКП-Р1'!$D$19:$Y$303,G$4,0)</f>
        <v>0</v>
      </c>
      <c r="H15" s="716" t="n">
        <f aca="false">VLOOKUP($D15,'8-НКРЕКП-Р1'!$D$19:$Y$303,H$4,0)</f>
        <v>0</v>
      </c>
      <c r="I15" s="716" t="n">
        <f aca="false">VLOOKUP($D15,'8-НКРЕКП-Р1'!$D$19:$Y$303,I$4,0)</f>
        <v>0</v>
      </c>
      <c r="J15" s="716" t="n">
        <f aca="false">VLOOKUP($D15,'8-НКРЕКП-Р1'!$D$19:$Y$303,J$4,0)</f>
        <v>0</v>
      </c>
      <c r="K15" s="716" t="n">
        <f aca="false">VLOOKUP($D15,'8-НКРЕКП-Р1'!$D$19:$Y$303,K$4,0)</f>
        <v>0</v>
      </c>
      <c r="L15" s="716" t="n">
        <f aca="false">VLOOKUP($D15,'8-НКРЕКП-Р1'!$D$19:$Y$303,L$4,0)</f>
        <v>0</v>
      </c>
      <c r="M15" s="716" t="n">
        <f aca="false">VLOOKUP($D15,'8-НКРЕКП-Р1'!$D$19:$Y$303,M$4,0)</f>
        <v>0</v>
      </c>
      <c r="N15" s="716" t="n">
        <f aca="false">VLOOKUP($D15,'8-НКРЕКП-Р1'!$D$19:$Y$303,N$4,0)</f>
        <v>0</v>
      </c>
      <c r="O15" s="716" t="n">
        <f aca="false">VLOOKUP($D15,'8-НКРЕКП-Р1'!$D$19:$Y$303,O$4,0)</f>
        <v>0</v>
      </c>
      <c r="P15" s="716" t="n">
        <f aca="false">VLOOKUP($D15,'8-НКРЕКП-Р1'!$D$19:$Y$303,P$4,0)</f>
        <v>0</v>
      </c>
      <c r="Q15" s="716" t="n">
        <f aca="false">VLOOKUP($D15,'8-НКРЕКП-Р1'!$D$19:$Y$303,Q$4,0)</f>
        <v>0</v>
      </c>
      <c r="R15" s="716" t="n">
        <f aca="false">VLOOKUP($D15,'8-НКРЕКП-Р1'!$D$19:$Y$303,R$4,0)</f>
        <v>0</v>
      </c>
      <c r="S15" s="716" t="n">
        <f aca="false">VLOOKUP($D15,'8-НКРЕКП-Р1'!$D$19:$Y$303,S$4,0)</f>
        <v>0</v>
      </c>
      <c r="T15" s="716" t="n">
        <f aca="false">VLOOKUP($D15,'8-НКРЕКП-Р1'!$D$19:$Y$303,T$4,0)</f>
        <v>0</v>
      </c>
      <c r="U15" s="716" t="n">
        <f aca="false">VLOOKUP($D15,'8-НКРЕКП-Р1'!$D$19:$Y$303,U$4,0)</f>
        <v>0</v>
      </c>
      <c r="V15" s="716" t="n">
        <f aca="false">VLOOKUP($D15,'8-НКРЕКП-Р1'!$D$19:$Y$303,V$4,0)</f>
        <v>0</v>
      </c>
      <c r="W15" s="716" t="n">
        <f aca="false">VLOOKUP($D15,'8-НКРЕКП-Р1'!$D$19:$Y$303,W$4,0)</f>
        <v>0</v>
      </c>
      <c r="X15" s="716" t="n">
        <f aca="false">VLOOKUP($D15,'8-НКРЕКП-Р1'!$D$19:$Y$303,X$4,0)</f>
        <v>0</v>
      </c>
      <c r="Y15" s="717" t="n">
        <f aca="false">VLOOKUP($D15,'8-НКРЕКП-Р1'!$D$19:$Y$303,Y$4,0)</f>
        <v>0</v>
      </c>
      <c r="Z15" s="718"/>
      <c r="AA15" s="719"/>
      <c r="AB15" s="719"/>
      <c r="AC15" s="718"/>
      <c r="AD15" s="718"/>
      <c r="AE15" s="718"/>
      <c r="AF15" s="718"/>
      <c r="AG15" s="718"/>
      <c r="AH15" s="718"/>
      <c r="AI15" s="718"/>
      <c r="AJ15" s="718"/>
      <c r="AK15" s="718"/>
      <c r="AL15" s="718"/>
      <c r="AM15" s="718"/>
      <c r="AN15" s="718"/>
      <c r="AO15" s="718"/>
      <c r="AP15" s="718"/>
      <c r="AQ15" s="718"/>
      <c r="AR15" s="718"/>
      <c r="AS15" s="718"/>
      <c r="AT15" s="718"/>
      <c r="AU15" s="718"/>
      <c r="AV15" s="718"/>
      <c r="AW15" s="718"/>
      <c r="AX15" s="718"/>
      <c r="AY15" s="718"/>
      <c r="AZ15" s="718"/>
      <c r="BA15" s="718"/>
      <c r="BB15" s="718"/>
      <c r="BC15" s="720"/>
    </row>
    <row r="16" customFormat="false" ht="27.75" hidden="false" customHeight="false" outlineLevel="0" collapsed="false">
      <c r="A16" s="706" t="s">
        <v>45</v>
      </c>
      <c r="B16" s="707" t="s">
        <v>46</v>
      </c>
      <c r="C16" s="693" t="s">
        <v>40</v>
      </c>
      <c r="D16" s="708" t="s">
        <v>47</v>
      </c>
      <c r="E16" s="715" t="n">
        <f aca="false">VLOOKUP($D16,'8-НКРЕКП-Р1'!$D$19:$Y$303,E$4,0)</f>
        <v>0</v>
      </c>
      <c r="F16" s="716" t="n">
        <f aca="false">VLOOKUP($D16,'8-НКРЕКП-Р1'!$D$19:$Y$303,F$4,0)</f>
        <v>0</v>
      </c>
      <c r="G16" s="716" t="n">
        <f aca="false">VLOOKUP($D16,'8-НКРЕКП-Р1'!$D$19:$Y$303,G$4,0)</f>
        <v>0</v>
      </c>
      <c r="H16" s="716" t="n">
        <f aca="false">VLOOKUP($D16,'8-НКРЕКП-Р1'!$D$19:$Y$303,H$4,0)</f>
        <v>0</v>
      </c>
      <c r="I16" s="716" t="n">
        <f aca="false">VLOOKUP($D16,'8-НКРЕКП-Р1'!$D$19:$Y$303,I$4,0)</f>
        <v>0</v>
      </c>
      <c r="J16" s="716" t="n">
        <f aca="false">VLOOKUP($D16,'8-НКРЕКП-Р1'!$D$19:$Y$303,J$4,0)</f>
        <v>0</v>
      </c>
      <c r="K16" s="716" t="n">
        <f aca="false">VLOOKUP($D16,'8-НКРЕКП-Р1'!$D$19:$Y$303,K$4,0)</f>
        <v>0</v>
      </c>
      <c r="L16" s="716" t="n">
        <f aca="false">VLOOKUP($D16,'8-НКРЕКП-Р1'!$D$19:$Y$303,L$4,0)</f>
        <v>0</v>
      </c>
      <c r="M16" s="716" t="n">
        <f aca="false">VLOOKUP($D16,'8-НКРЕКП-Р1'!$D$19:$Y$303,M$4,0)</f>
        <v>0</v>
      </c>
      <c r="N16" s="716" t="n">
        <f aca="false">VLOOKUP($D16,'8-НКРЕКП-Р1'!$D$19:$Y$303,N$4,0)</f>
        <v>0</v>
      </c>
      <c r="O16" s="716" t="n">
        <f aca="false">VLOOKUP($D16,'8-НКРЕКП-Р1'!$D$19:$Y$303,O$4,0)</f>
        <v>0</v>
      </c>
      <c r="P16" s="716" t="n">
        <f aca="false">VLOOKUP($D16,'8-НКРЕКП-Р1'!$D$19:$Y$303,P$4,0)</f>
        <v>0</v>
      </c>
      <c r="Q16" s="716" t="n">
        <f aca="false">VLOOKUP($D16,'8-НКРЕКП-Р1'!$D$19:$Y$303,Q$4,0)</f>
        <v>0</v>
      </c>
      <c r="R16" s="716" t="n">
        <f aca="false">VLOOKUP($D16,'8-НКРЕКП-Р1'!$D$19:$Y$303,R$4,0)</f>
        <v>0</v>
      </c>
      <c r="S16" s="716" t="n">
        <f aca="false">VLOOKUP($D16,'8-НКРЕКП-Р1'!$D$19:$Y$303,S$4,0)</f>
        <v>0</v>
      </c>
      <c r="T16" s="716" t="n">
        <f aca="false">VLOOKUP($D16,'8-НКРЕКП-Р1'!$D$19:$Y$303,T$4,0)</f>
        <v>0</v>
      </c>
      <c r="U16" s="716" t="n">
        <f aca="false">VLOOKUP($D16,'8-НКРЕКП-Р1'!$D$19:$Y$303,U$4,0)</f>
        <v>0</v>
      </c>
      <c r="V16" s="716" t="n">
        <f aca="false">VLOOKUP($D16,'8-НКРЕКП-Р1'!$D$19:$Y$303,V$4,0)</f>
        <v>0</v>
      </c>
      <c r="W16" s="716" t="n">
        <f aca="false">VLOOKUP($D16,'8-НКРЕКП-Р1'!$D$19:$Y$303,W$4,0)</f>
        <v>0</v>
      </c>
      <c r="X16" s="716" t="n">
        <f aca="false">VLOOKUP($D16,'8-НКРЕКП-Р1'!$D$19:$Y$303,X$4,0)</f>
        <v>0</v>
      </c>
      <c r="Y16" s="717" t="n">
        <f aca="false">VLOOKUP($D16,'8-НКРЕКП-Р1'!$D$19:$Y$303,Y$4,0)</f>
        <v>0</v>
      </c>
      <c r="Z16" s="718"/>
      <c r="AA16" s="719"/>
      <c r="AB16" s="719"/>
      <c r="AC16" s="718"/>
      <c r="AD16" s="718"/>
      <c r="AE16" s="718"/>
      <c r="AF16" s="718"/>
      <c r="AG16" s="718"/>
      <c r="AH16" s="718"/>
      <c r="AI16" s="718"/>
      <c r="AJ16" s="718"/>
      <c r="AK16" s="718"/>
      <c r="AL16" s="718"/>
      <c r="AM16" s="718"/>
      <c r="AN16" s="718"/>
      <c r="AO16" s="718"/>
      <c r="AP16" s="718"/>
      <c r="AQ16" s="718"/>
      <c r="AR16" s="718"/>
      <c r="AS16" s="718"/>
      <c r="AT16" s="718"/>
      <c r="AU16" s="718"/>
      <c r="AV16" s="718"/>
      <c r="AW16" s="718"/>
      <c r="AX16" s="718"/>
      <c r="AY16" s="718"/>
      <c r="AZ16" s="718"/>
      <c r="BA16" s="718"/>
      <c r="BB16" s="718"/>
      <c r="BC16" s="720"/>
    </row>
    <row r="17" customFormat="false" ht="27.75" hidden="false" customHeight="false" outlineLevel="0" collapsed="false">
      <c r="A17" s="721" t="s">
        <v>48</v>
      </c>
      <c r="B17" s="722" t="s">
        <v>49</v>
      </c>
      <c r="C17" s="693" t="s">
        <v>40</v>
      </c>
      <c r="D17" s="708" t="s">
        <v>50</v>
      </c>
      <c r="E17" s="100" t="n">
        <f aca="false">VLOOKUP($D17,'8-НКРЕКП-Р1'!$D$19:$Y$303,E$4,0)</f>
        <v>0</v>
      </c>
      <c r="F17" s="68" t="n">
        <f aca="false">VLOOKUP($D17,'8-НКРЕКП-Р1'!$D$19:$Y$303,F$4,0)</f>
        <v>0</v>
      </c>
      <c r="G17" s="68" t="n">
        <f aca="false">VLOOKUP($D17,'8-НКРЕКП-Р1'!$D$19:$Y$303,G$4,0)</f>
        <v>0</v>
      </c>
      <c r="H17" s="68" t="n">
        <f aca="false">VLOOKUP($D17,'8-НКРЕКП-Р1'!$D$19:$Y$303,H$4,0)</f>
        <v>0</v>
      </c>
      <c r="I17" s="716" t="n">
        <f aca="false">VLOOKUP($D17,'8-НКРЕКП-Р1'!$D$19:$Y$303,I$4,0)</f>
        <v>0</v>
      </c>
      <c r="J17" s="716" t="n">
        <f aca="false">VLOOKUP($D17,'8-НКРЕКП-Р1'!$D$19:$Y$303,J$4,0)</f>
        <v>0</v>
      </c>
      <c r="K17" s="68" t="n">
        <f aca="false">VLOOKUP($D17,'8-НКРЕКП-Р1'!$D$19:$Y$303,K$4,0)</f>
        <v>0</v>
      </c>
      <c r="L17" s="68" t="n">
        <f aca="false">VLOOKUP($D17,'8-НКРЕКП-Р1'!$D$19:$Y$303,L$4,0)</f>
        <v>0</v>
      </c>
      <c r="M17" s="68" t="n">
        <f aca="false">VLOOKUP($D17,'8-НКРЕКП-Р1'!$D$19:$Y$303,M$4,0)</f>
        <v>0</v>
      </c>
      <c r="N17" s="68" t="n">
        <f aca="false">VLOOKUP($D17,'8-НКРЕКП-Р1'!$D$19:$Y$303,N$4,0)</f>
        <v>0</v>
      </c>
      <c r="O17" s="716" t="n">
        <f aca="false">VLOOKUP($D17,'8-НКРЕКП-Р1'!$D$19:$Y$303,O$4,0)</f>
        <v>0</v>
      </c>
      <c r="P17" s="716" t="n">
        <f aca="false">VLOOKUP($D17,'8-НКРЕКП-Р1'!$D$19:$Y$303,P$4,0)</f>
        <v>0</v>
      </c>
      <c r="Q17" s="723" t="n">
        <f aca="false">VLOOKUP($D17,'8-НКРЕКП-Р1'!$D$19:$Y$303,Q$4,0)</f>
        <v>0</v>
      </c>
      <c r="R17" s="723" t="n">
        <f aca="false">VLOOKUP($D17,'8-НКРЕКП-Р1'!$D$19:$Y$303,R$4,0)</f>
        <v>0</v>
      </c>
      <c r="S17" s="723" t="n">
        <f aca="false">VLOOKUP($D17,'8-НКРЕКП-Р1'!$D$19:$Y$303,S$4,0)</f>
        <v>0</v>
      </c>
      <c r="T17" s="723" t="n">
        <f aca="false">VLOOKUP($D17,'8-НКРЕКП-Р1'!$D$19:$Y$303,T$4,0)</f>
        <v>0</v>
      </c>
      <c r="U17" s="723" t="n">
        <f aca="false">VLOOKUP($D17,'8-НКРЕКП-Р1'!$D$19:$Y$303,U$4,0)</f>
        <v>0</v>
      </c>
      <c r="V17" s="723" t="n">
        <f aca="false">VLOOKUP($D17,'8-НКРЕКП-Р1'!$D$19:$Y$303,V$4,0)</f>
        <v>0</v>
      </c>
      <c r="W17" s="68" t="n">
        <f aca="false">VLOOKUP($D17,'8-НКРЕКП-Р1'!$D$19:$Y$303,W$4,0)</f>
        <v>0</v>
      </c>
      <c r="X17" s="68" t="n">
        <f aca="false">VLOOKUP($D17,'8-НКРЕКП-Р1'!$D$19:$Y$303,X$4,0)</f>
        <v>0</v>
      </c>
      <c r="Y17" s="717" t="n">
        <f aca="false">VLOOKUP($D17,'8-НКРЕКП-Р1'!$D$19:$Y$303,Y$4,0)</f>
        <v>0</v>
      </c>
      <c r="Z17" s="718"/>
      <c r="AA17" s="719"/>
      <c r="AB17" s="719"/>
      <c r="AC17" s="718"/>
      <c r="AD17" s="718"/>
      <c r="AE17" s="718"/>
      <c r="AF17" s="718"/>
      <c r="AG17" s="718"/>
      <c r="AH17" s="718"/>
      <c r="AI17" s="718"/>
      <c r="AJ17" s="718"/>
      <c r="AK17" s="718"/>
      <c r="AL17" s="718"/>
      <c r="AM17" s="718"/>
      <c r="AN17" s="718"/>
      <c r="AO17" s="718"/>
      <c r="AP17" s="718"/>
      <c r="AQ17" s="718"/>
      <c r="AR17" s="718"/>
      <c r="AS17" s="718"/>
      <c r="AT17" s="718"/>
      <c r="AU17" s="718"/>
      <c r="AV17" s="718"/>
      <c r="AW17" s="718"/>
      <c r="AX17" s="718"/>
      <c r="AY17" s="718"/>
      <c r="AZ17" s="718"/>
      <c r="BA17" s="718"/>
      <c r="BB17" s="718"/>
      <c r="BC17" s="720"/>
    </row>
    <row r="18" customFormat="false" ht="27.75" hidden="false" customHeight="false" outlineLevel="0" collapsed="false">
      <c r="A18" s="721" t="s">
        <v>51</v>
      </c>
      <c r="B18" s="724" t="s">
        <v>52</v>
      </c>
      <c r="C18" s="693" t="s">
        <v>40</v>
      </c>
      <c r="D18" s="708" t="s">
        <v>53</v>
      </c>
      <c r="E18" s="100" t="n">
        <f aca="false">VLOOKUP($D18,'8-НКРЕКП-Р1'!$D$19:$Y$303,E$4,0)</f>
        <v>0</v>
      </c>
      <c r="F18" s="68" t="n">
        <f aca="false">VLOOKUP($D18,'8-НКРЕКП-Р1'!$D$19:$Y$303,F$4,0)</f>
        <v>0</v>
      </c>
      <c r="G18" s="68" t="n">
        <f aca="false">VLOOKUP($D18,'8-НКРЕКП-Р1'!$D$19:$Y$303,G$4,0)</f>
        <v>0</v>
      </c>
      <c r="H18" s="68" t="n">
        <f aca="false">VLOOKUP($D18,'8-НКРЕКП-Р1'!$D$19:$Y$303,H$4,0)</f>
        <v>0</v>
      </c>
      <c r="I18" s="716" t="n">
        <f aca="false">VLOOKUP($D18,'8-НКРЕКП-Р1'!$D$19:$Y$303,I$4,0)</f>
        <v>0</v>
      </c>
      <c r="J18" s="716" t="n">
        <f aca="false">VLOOKUP($D18,'8-НКРЕКП-Р1'!$D$19:$Y$303,J$4,0)</f>
        <v>0</v>
      </c>
      <c r="K18" s="68" t="n">
        <f aca="false">VLOOKUP($D18,'8-НКРЕКП-Р1'!$D$19:$Y$303,K$4,0)</f>
        <v>0</v>
      </c>
      <c r="L18" s="68" t="n">
        <f aca="false">VLOOKUP($D18,'8-НКРЕКП-Р1'!$D$19:$Y$303,L$4,0)</f>
        <v>0</v>
      </c>
      <c r="M18" s="68" t="n">
        <f aca="false">VLOOKUP($D18,'8-НКРЕКП-Р1'!$D$19:$Y$303,M$4,0)</f>
        <v>0</v>
      </c>
      <c r="N18" s="68" t="n">
        <f aca="false">VLOOKUP($D18,'8-НКРЕКП-Р1'!$D$19:$Y$303,N$4,0)</f>
        <v>0</v>
      </c>
      <c r="O18" s="716" t="n">
        <f aca="false">VLOOKUP($D18,'8-НКРЕКП-Р1'!$D$19:$Y$303,O$4,0)</f>
        <v>0</v>
      </c>
      <c r="P18" s="716" t="n">
        <f aca="false">VLOOKUP($D18,'8-НКРЕКП-Р1'!$D$19:$Y$303,P$4,0)</f>
        <v>0</v>
      </c>
      <c r="Q18" s="68" t="n">
        <f aca="false">VLOOKUP($D18,'8-НКРЕКП-Р1'!$D$19:$Y$303,Q$4,0)</f>
        <v>0</v>
      </c>
      <c r="R18" s="68" t="n">
        <f aca="false">VLOOKUP($D18,'8-НКРЕКП-Р1'!$D$19:$Y$303,R$4,0)</f>
        <v>0</v>
      </c>
      <c r="S18" s="68" t="n">
        <f aca="false">VLOOKUP($D18,'8-НКРЕКП-Р1'!$D$19:$Y$303,S$4,0)</f>
        <v>0</v>
      </c>
      <c r="T18" s="68" t="n">
        <f aca="false">VLOOKUP($D18,'8-НКРЕКП-Р1'!$D$19:$Y$303,T$4,0)</f>
        <v>0</v>
      </c>
      <c r="U18" s="716" t="n">
        <f aca="false">VLOOKUP($D18,'8-НКРЕКП-Р1'!$D$19:$Y$303,U$4,0)</f>
        <v>0</v>
      </c>
      <c r="V18" s="716" t="n">
        <f aca="false">VLOOKUP($D18,'8-НКРЕКП-Р1'!$D$19:$Y$303,V$4,0)</f>
        <v>0</v>
      </c>
      <c r="W18" s="68" t="n">
        <f aca="false">VLOOKUP($D18,'8-НКРЕКП-Р1'!$D$19:$Y$303,W$4,0)</f>
        <v>0</v>
      </c>
      <c r="X18" s="68" t="n">
        <f aca="false">VLOOKUP($D18,'8-НКРЕКП-Р1'!$D$19:$Y$303,X$4,0)</f>
        <v>0</v>
      </c>
      <c r="Y18" s="717" t="n">
        <f aca="false">VLOOKUP($D18,'8-НКРЕКП-Р1'!$D$19:$Y$303,Y$4,0)</f>
        <v>0</v>
      </c>
      <c r="Z18" s="718"/>
      <c r="AA18" s="719"/>
      <c r="AB18" s="719"/>
      <c r="AC18" s="718"/>
      <c r="AD18" s="718"/>
      <c r="AE18" s="718"/>
      <c r="AF18" s="718"/>
      <c r="AG18" s="718"/>
      <c r="AH18" s="718"/>
      <c r="AI18" s="718"/>
      <c r="AJ18" s="718"/>
      <c r="AK18" s="718"/>
      <c r="AL18" s="718"/>
      <c r="AM18" s="718"/>
      <c r="AN18" s="718"/>
      <c r="AO18" s="718"/>
      <c r="AP18" s="718"/>
      <c r="AQ18" s="718"/>
      <c r="AR18" s="718"/>
      <c r="AS18" s="718"/>
      <c r="AT18" s="718"/>
      <c r="AU18" s="718"/>
      <c r="AV18" s="718"/>
      <c r="AW18" s="718"/>
      <c r="AX18" s="718"/>
      <c r="AY18" s="718"/>
      <c r="AZ18" s="718"/>
      <c r="BA18" s="718"/>
      <c r="BB18" s="718"/>
      <c r="BC18" s="720"/>
    </row>
    <row r="19" customFormat="false" ht="27.75" hidden="false" customHeight="false" outlineLevel="0" collapsed="false">
      <c r="A19" s="721" t="s">
        <v>54</v>
      </c>
      <c r="B19" s="724" t="s">
        <v>55</v>
      </c>
      <c r="C19" s="693" t="s">
        <v>40</v>
      </c>
      <c r="D19" s="708" t="s">
        <v>56</v>
      </c>
      <c r="E19" s="100" t="n">
        <f aca="false">VLOOKUP($D19,'8-НКРЕКП-Р1'!$D$19:$Y$303,E$4,0)</f>
        <v>0</v>
      </c>
      <c r="F19" s="68" t="n">
        <f aca="false">VLOOKUP($D19,'8-НКРЕКП-Р1'!$D$19:$Y$303,F$4,0)</f>
        <v>0</v>
      </c>
      <c r="G19" s="68" t="n">
        <f aca="false">VLOOKUP($D19,'8-НКРЕКП-Р1'!$D$19:$Y$303,G$4,0)</f>
        <v>0</v>
      </c>
      <c r="H19" s="68" t="n">
        <f aca="false">VLOOKUP($D19,'8-НКРЕКП-Р1'!$D$19:$Y$303,H$4,0)</f>
        <v>0</v>
      </c>
      <c r="I19" s="716" t="n">
        <f aca="false">VLOOKUP($D19,'8-НКРЕКП-Р1'!$D$19:$Y$303,I$4,0)</f>
        <v>0</v>
      </c>
      <c r="J19" s="716" t="n">
        <f aca="false">VLOOKUP($D19,'8-НКРЕКП-Р1'!$D$19:$Y$303,J$4,0)</f>
        <v>0</v>
      </c>
      <c r="K19" s="68" t="n">
        <f aca="false">VLOOKUP($D19,'8-НКРЕКП-Р1'!$D$19:$Y$303,K$4,0)</f>
        <v>0</v>
      </c>
      <c r="L19" s="68" t="n">
        <f aca="false">VLOOKUP($D19,'8-НКРЕКП-Р1'!$D$19:$Y$303,L$4,0)</f>
        <v>0</v>
      </c>
      <c r="M19" s="68" t="n">
        <f aca="false">VLOOKUP($D19,'8-НКРЕКП-Р1'!$D$19:$Y$303,M$4,0)</f>
        <v>0</v>
      </c>
      <c r="N19" s="68" t="n">
        <f aca="false">VLOOKUP($D19,'8-НКРЕКП-Р1'!$D$19:$Y$303,N$4,0)</f>
        <v>0</v>
      </c>
      <c r="O19" s="716" t="n">
        <f aca="false">VLOOKUP($D19,'8-НКРЕКП-Р1'!$D$19:$Y$303,O$4,0)</f>
        <v>0</v>
      </c>
      <c r="P19" s="716" t="n">
        <f aca="false">VLOOKUP($D19,'8-НКРЕКП-Р1'!$D$19:$Y$303,P$4,0)</f>
        <v>0</v>
      </c>
      <c r="Q19" s="68" t="n">
        <f aca="false">VLOOKUP($D19,'8-НКРЕКП-Р1'!$D$19:$Y$303,Q$4,0)</f>
        <v>0</v>
      </c>
      <c r="R19" s="68" t="n">
        <f aca="false">VLOOKUP($D19,'8-НКРЕКП-Р1'!$D$19:$Y$303,R$4,0)</f>
        <v>0</v>
      </c>
      <c r="S19" s="68" t="n">
        <f aca="false">VLOOKUP($D19,'8-НКРЕКП-Р1'!$D$19:$Y$303,S$4,0)</f>
        <v>0</v>
      </c>
      <c r="T19" s="68" t="n">
        <f aca="false">VLOOKUP($D19,'8-НКРЕКП-Р1'!$D$19:$Y$303,T$4,0)</f>
        <v>0</v>
      </c>
      <c r="U19" s="716" t="n">
        <f aca="false">VLOOKUP($D19,'8-НКРЕКП-Р1'!$D$19:$Y$303,U$4,0)</f>
        <v>0</v>
      </c>
      <c r="V19" s="716" t="n">
        <f aca="false">VLOOKUP($D19,'8-НКРЕКП-Р1'!$D$19:$Y$303,V$4,0)</f>
        <v>0</v>
      </c>
      <c r="W19" s="68" t="n">
        <f aca="false">VLOOKUP($D19,'8-НКРЕКП-Р1'!$D$19:$Y$303,W$4,0)</f>
        <v>0</v>
      </c>
      <c r="X19" s="68" t="n">
        <f aca="false">VLOOKUP($D19,'8-НКРЕКП-Р1'!$D$19:$Y$303,X$4,0)</f>
        <v>0</v>
      </c>
      <c r="Y19" s="717" t="n">
        <f aca="false">VLOOKUP($D19,'8-НКРЕКП-Р1'!$D$19:$Y$303,Y$4,0)</f>
        <v>0</v>
      </c>
      <c r="Z19" s="718"/>
      <c r="AA19" s="719"/>
      <c r="AB19" s="719"/>
      <c r="AC19" s="718"/>
      <c r="AD19" s="718"/>
      <c r="AE19" s="718"/>
      <c r="AF19" s="718"/>
      <c r="AG19" s="718"/>
      <c r="AH19" s="718"/>
      <c r="AI19" s="718"/>
      <c r="AJ19" s="718"/>
      <c r="AK19" s="718"/>
      <c r="AL19" s="718"/>
      <c r="AM19" s="718"/>
      <c r="AN19" s="718"/>
      <c r="AO19" s="718"/>
      <c r="AP19" s="718"/>
      <c r="AQ19" s="718"/>
      <c r="AR19" s="718"/>
      <c r="AS19" s="718"/>
      <c r="AT19" s="718"/>
      <c r="AU19" s="718"/>
      <c r="AV19" s="718"/>
      <c r="AW19" s="718"/>
      <c r="AX19" s="718"/>
      <c r="AY19" s="718"/>
      <c r="AZ19" s="718"/>
      <c r="BA19" s="718"/>
      <c r="BB19" s="718"/>
      <c r="BC19" s="720"/>
    </row>
    <row r="20" customFormat="false" ht="27.75" hidden="false" customHeight="false" outlineLevel="0" collapsed="false">
      <c r="A20" s="721" t="s">
        <v>57</v>
      </c>
      <c r="B20" s="724" t="s">
        <v>58</v>
      </c>
      <c r="C20" s="693" t="s">
        <v>40</v>
      </c>
      <c r="D20" s="708" t="s">
        <v>59</v>
      </c>
      <c r="E20" s="100" t="n">
        <f aca="false">VLOOKUP($D20,'8-НКРЕКП-Р1'!$D$19:$Y$303,E$4,0)</f>
        <v>0</v>
      </c>
      <c r="F20" s="68" t="n">
        <f aca="false">VLOOKUP($D20,'8-НКРЕКП-Р1'!$D$19:$Y$303,F$4,0)</f>
        <v>0</v>
      </c>
      <c r="G20" s="68" t="n">
        <f aca="false">VLOOKUP($D20,'8-НКРЕКП-Р1'!$D$19:$Y$303,G$4,0)</f>
        <v>0</v>
      </c>
      <c r="H20" s="68" t="n">
        <f aca="false">VLOOKUP($D20,'8-НКРЕКП-Р1'!$D$19:$Y$303,H$4,0)</f>
        <v>0</v>
      </c>
      <c r="I20" s="716" t="n">
        <f aca="false">VLOOKUP($D20,'8-НКРЕКП-Р1'!$D$19:$Y$303,I$4,0)</f>
        <v>0</v>
      </c>
      <c r="J20" s="716" t="n">
        <f aca="false">VLOOKUP($D20,'8-НКРЕКП-Р1'!$D$19:$Y$303,J$4,0)</f>
        <v>0</v>
      </c>
      <c r="K20" s="68" t="n">
        <f aca="false">VLOOKUP($D20,'8-НКРЕКП-Р1'!$D$19:$Y$303,K$4,0)</f>
        <v>0</v>
      </c>
      <c r="L20" s="68" t="n">
        <f aca="false">VLOOKUP($D20,'8-НКРЕКП-Р1'!$D$19:$Y$303,L$4,0)</f>
        <v>0</v>
      </c>
      <c r="M20" s="68" t="n">
        <f aca="false">VLOOKUP($D20,'8-НКРЕКП-Р1'!$D$19:$Y$303,M$4,0)</f>
        <v>0</v>
      </c>
      <c r="N20" s="68" t="n">
        <f aca="false">VLOOKUP($D20,'8-НКРЕКП-Р1'!$D$19:$Y$303,N$4,0)</f>
        <v>0</v>
      </c>
      <c r="O20" s="716" t="n">
        <f aca="false">VLOOKUP($D20,'8-НКРЕКП-Р1'!$D$19:$Y$303,O$4,0)</f>
        <v>0</v>
      </c>
      <c r="P20" s="716" t="n">
        <f aca="false">VLOOKUP($D20,'8-НКРЕКП-Р1'!$D$19:$Y$303,P$4,0)</f>
        <v>0</v>
      </c>
      <c r="Q20" s="68" t="n">
        <f aca="false">VLOOKUP($D20,'8-НКРЕКП-Р1'!$D$19:$Y$303,Q$4,0)</f>
        <v>0</v>
      </c>
      <c r="R20" s="68" t="n">
        <f aca="false">VLOOKUP($D20,'8-НКРЕКП-Р1'!$D$19:$Y$303,R$4,0)</f>
        <v>0</v>
      </c>
      <c r="S20" s="68" t="n">
        <f aca="false">VLOOKUP($D20,'8-НКРЕКП-Р1'!$D$19:$Y$303,S$4,0)</f>
        <v>0</v>
      </c>
      <c r="T20" s="68" t="n">
        <f aca="false">VLOOKUP($D20,'8-НКРЕКП-Р1'!$D$19:$Y$303,T$4,0)</f>
        <v>0</v>
      </c>
      <c r="U20" s="716" t="n">
        <f aca="false">VLOOKUP($D20,'8-НКРЕКП-Р1'!$D$19:$Y$303,U$4,0)</f>
        <v>0</v>
      </c>
      <c r="V20" s="716" t="n">
        <f aca="false">VLOOKUP($D20,'8-НКРЕКП-Р1'!$D$19:$Y$303,V$4,0)</f>
        <v>0</v>
      </c>
      <c r="W20" s="68" t="n">
        <f aca="false">VLOOKUP($D20,'8-НКРЕКП-Р1'!$D$19:$Y$303,W$4,0)</f>
        <v>0</v>
      </c>
      <c r="X20" s="68" t="n">
        <f aca="false">VLOOKUP($D20,'8-НКРЕКП-Р1'!$D$19:$Y$303,X$4,0)</f>
        <v>0</v>
      </c>
      <c r="Y20" s="717" t="n">
        <f aca="false">VLOOKUP($D20,'8-НКРЕКП-Р1'!$D$19:$Y$303,Y$4,0)</f>
        <v>0</v>
      </c>
      <c r="Z20" s="718"/>
      <c r="AA20" s="719"/>
      <c r="AB20" s="719"/>
      <c r="AC20" s="718"/>
      <c r="AD20" s="718"/>
      <c r="AE20" s="718"/>
      <c r="AF20" s="718"/>
      <c r="AG20" s="718"/>
      <c r="AH20" s="718"/>
      <c r="AI20" s="718"/>
      <c r="AJ20" s="718"/>
      <c r="AK20" s="718"/>
      <c r="AL20" s="718"/>
      <c r="AM20" s="718"/>
      <c r="AN20" s="718"/>
      <c r="AO20" s="718"/>
      <c r="AP20" s="718"/>
      <c r="AQ20" s="718"/>
      <c r="AR20" s="718"/>
      <c r="AS20" s="718"/>
      <c r="AT20" s="718"/>
      <c r="AU20" s="718"/>
      <c r="AV20" s="718"/>
      <c r="AW20" s="718"/>
      <c r="AX20" s="718"/>
      <c r="AY20" s="718"/>
      <c r="AZ20" s="718"/>
      <c r="BA20" s="718"/>
      <c r="BB20" s="718"/>
      <c r="BC20" s="720"/>
    </row>
    <row r="21" customFormat="false" ht="37.5" hidden="false" customHeight="false" outlineLevel="0" collapsed="false">
      <c r="A21" s="721" t="s">
        <v>60</v>
      </c>
      <c r="B21" s="724" t="s">
        <v>61</v>
      </c>
      <c r="C21" s="693" t="s">
        <v>40</v>
      </c>
      <c r="D21" s="708" t="s">
        <v>62</v>
      </c>
      <c r="E21" s="100" t="n">
        <f aca="false">VLOOKUP($D21,'8-НКРЕКП-Р1'!$D$19:$Y$303,E$4,0)</f>
        <v>0</v>
      </c>
      <c r="F21" s="68" t="n">
        <f aca="false">VLOOKUP($D21,'8-НКРЕКП-Р1'!$D$19:$Y$303,F$4,0)</f>
        <v>0</v>
      </c>
      <c r="G21" s="68" t="n">
        <f aca="false">VLOOKUP($D21,'8-НКРЕКП-Р1'!$D$19:$Y$303,G$4,0)</f>
        <v>0</v>
      </c>
      <c r="H21" s="68" t="n">
        <f aca="false">VLOOKUP($D21,'8-НКРЕКП-Р1'!$D$19:$Y$303,H$4,0)</f>
        <v>0</v>
      </c>
      <c r="I21" s="716" t="n">
        <f aca="false">VLOOKUP($D21,'8-НКРЕКП-Р1'!$D$19:$Y$303,I$4,0)</f>
        <v>0</v>
      </c>
      <c r="J21" s="716" t="n">
        <f aca="false">VLOOKUP($D21,'8-НКРЕКП-Р1'!$D$19:$Y$303,J$4,0)</f>
        <v>0</v>
      </c>
      <c r="K21" s="68" t="n">
        <f aca="false">VLOOKUP($D21,'8-НКРЕКП-Р1'!$D$19:$Y$303,K$4,0)</f>
        <v>0</v>
      </c>
      <c r="L21" s="68" t="n">
        <f aca="false">VLOOKUP($D21,'8-НКРЕКП-Р1'!$D$19:$Y$303,L$4,0)</f>
        <v>0</v>
      </c>
      <c r="M21" s="68" t="n">
        <f aca="false">VLOOKUP($D21,'8-НКРЕКП-Р1'!$D$19:$Y$303,M$4,0)</f>
        <v>0</v>
      </c>
      <c r="N21" s="68" t="n">
        <f aca="false">VLOOKUP($D21,'8-НКРЕКП-Р1'!$D$19:$Y$303,N$4,0)</f>
        <v>0</v>
      </c>
      <c r="O21" s="716" t="n">
        <f aca="false">VLOOKUP($D21,'8-НКРЕКП-Р1'!$D$19:$Y$303,O$4,0)</f>
        <v>0</v>
      </c>
      <c r="P21" s="716" t="n">
        <f aca="false">VLOOKUP($D21,'8-НКРЕКП-Р1'!$D$19:$Y$303,P$4,0)</f>
        <v>0</v>
      </c>
      <c r="Q21" s="68" t="n">
        <f aca="false">VLOOKUP($D21,'8-НКРЕКП-Р1'!$D$19:$Y$303,Q$4,0)</f>
        <v>0</v>
      </c>
      <c r="R21" s="68" t="n">
        <f aca="false">VLOOKUP($D21,'8-НКРЕКП-Р1'!$D$19:$Y$303,R$4,0)</f>
        <v>0</v>
      </c>
      <c r="S21" s="68" t="n">
        <f aca="false">VLOOKUP($D21,'8-НКРЕКП-Р1'!$D$19:$Y$303,S$4,0)</f>
        <v>0</v>
      </c>
      <c r="T21" s="68" t="n">
        <f aca="false">VLOOKUP($D21,'8-НКРЕКП-Р1'!$D$19:$Y$303,T$4,0)</f>
        <v>0</v>
      </c>
      <c r="U21" s="716" t="n">
        <f aca="false">VLOOKUP($D21,'8-НКРЕКП-Р1'!$D$19:$Y$303,U$4,0)</f>
        <v>0</v>
      </c>
      <c r="V21" s="716" t="n">
        <f aca="false">VLOOKUP($D21,'8-НКРЕКП-Р1'!$D$19:$Y$303,V$4,0)</f>
        <v>0</v>
      </c>
      <c r="W21" s="68" t="n">
        <f aca="false">VLOOKUP($D21,'8-НКРЕКП-Р1'!$D$19:$Y$303,W$4,0)</f>
        <v>0</v>
      </c>
      <c r="X21" s="68" t="n">
        <f aca="false">VLOOKUP($D21,'8-НКРЕКП-Р1'!$D$19:$Y$303,X$4,0)</f>
        <v>0</v>
      </c>
      <c r="Y21" s="717" t="n">
        <f aca="false">VLOOKUP($D21,'8-НКРЕКП-Р1'!$D$19:$Y$303,Y$4,0)</f>
        <v>0</v>
      </c>
      <c r="Z21" s="718"/>
      <c r="AA21" s="719"/>
      <c r="AB21" s="719"/>
      <c r="AC21" s="718"/>
      <c r="AD21" s="718"/>
      <c r="AE21" s="718"/>
      <c r="AF21" s="718"/>
      <c r="AG21" s="718"/>
      <c r="AH21" s="718"/>
      <c r="AI21" s="718"/>
      <c r="AJ21" s="718"/>
      <c r="AK21" s="718"/>
      <c r="AL21" s="718"/>
      <c r="AM21" s="718"/>
      <c r="AN21" s="718"/>
      <c r="AO21" s="718"/>
      <c r="AP21" s="718"/>
      <c r="AQ21" s="718"/>
      <c r="AR21" s="718"/>
      <c r="AS21" s="718"/>
      <c r="AT21" s="718"/>
      <c r="AU21" s="718"/>
      <c r="AV21" s="718"/>
      <c r="AW21" s="718"/>
      <c r="AX21" s="718"/>
      <c r="AY21" s="718"/>
      <c r="AZ21" s="718"/>
      <c r="BA21" s="718"/>
      <c r="BB21" s="718"/>
      <c r="BC21" s="720"/>
    </row>
    <row r="22" customFormat="false" ht="27.75" hidden="false" customHeight="false" outlineLevel="0" collapsed="false">
      <c r="A22" s="721" t="s">
        <v>63</v>
      </c>
      <c r="B22" s="724" t="s">
        <v>64</v>
      </c>
      <c r="C22" s="693" t="s">
        <v>40</v>
      </c>
      <c r="D22" s="708" t="s">
        <v>65</v>
      </c>
      <c r="E22" s="725" t="n">
        <f aca="false">VLOOKUP($D22,'8-НКРЕКП-Р1'!$D$19:$Y$303,E$4,0)</f>
        <v>0</v>
      </c>
      <c r="F22" s="723" t="n">
        <f aca="false">VLOOKUP($D22,'8-НКРЕКП-Р1'!$D$19:$Y$303,F$4,0)</f>
        <v>0</v>
      </c>
      <c r="G22" s="723" t="n">
        <f aca="false">VLOOKUP($D22,'8-НКРЕКП-Р1'!$D$19:$Y$303,G$4,0)</f>
        <v>0</v>
      </c>
      <c r="H22" s="723" t="n">
        <f aca="false">VLOOKUP($D22,'8-НКРЕКП-Р1'!$D$19:$Y$303,H$4,0)</f>
        <v>0</v>
      </c>
      <c r="I22" s="68" t="n">
        <f aca="false">VLOOKUP($D22,'8-НКРЕКП-Р1'!$D$19:$Y$303,I$4,0)</f>
        <v>0</v>
      </c>
      <c r="J22" s="68" t="n">
        <f aca="false">VLOOKUP($D22,'8-НКРЕКП-Р1'!$D$19:$Y$303,J$4,0)</f>
        <v>0</v>
      </c>
      <c r="K22" s="68" t="n">
        <f aca="false">VLOOKUP($D22,'8-НКРЕКП-Р1'!$D$19:$Y$303,K$4,0)</f>
        <v>0</v>
      </c>
      <c r="L22" s="68" t="n">
        <f aca="false">VLOOKUP($D22,'8-НКРЕКП-Р1'!$D$19:$Y$303,L$4,0)</f>
        <v>0</v>
      </c>
      <c r="M22" s="68" t="n">
        <f aca="false">VLOOKUP($D22,'8-НКРЕКП-Р1'!$D$19:$Y$303,M$4,0)</f>
        <v>0</v>
      </c>
      <c r="N22" s="68" t="n">
        <f aca="false">VLOOKUP($D22,'8-НКРЕКП-Р1'!$D$19:$Y$303,N$4,0)</f>
        <v>0</v>
      </c>
      <c r="O22" s="716" t="n">
        <f aca="false">VLOOKUP($D22,'8-НКРЕКП-Р1'!$D$19:$Y$303,O$4,0)</f>
        <v>0</v>
      </c>
      <c r="P22" s="716" t="n">
        <f aca="false">VLOOKUP($D22,'8-НКРЕКП-Р1'!$D$19:$Y$303,P$4,0)</f>
        <v>0</v>
      </c>
      <c r="Q22" s="723" t="n">
        <f aca="false">VLOOKUP($D22,'8-НКРЕКП-Р1'!$D$19:$Y$303,Q$4,0)</f>
        <v>0</v>
      </c>
      <c r="R22" s="723" t="n">
        <f aca="false">VLOOKUP($D22,'8-НКРЕКП-Р1'!$D$19:$Y$303,R$4,0)</f>
        <v>0</v>
      </c>
      <c r="S22" s="723" t="n">
        <f aca="false">VLOOKUP($D22,'8-НКРЕКП-Р1'!$D$19:$Y$303,S$4,0)</f>
        <v>0</v>
      </c>
      <c r="T22" s="723" t="n">
        <f aca="false">VLOOKUP($D22,'8-НКРЕКП-Р1'!$D$19:$Y$303,T$4,0)</f>
        <v>0</v>
      </c>
      <c r="U22" s="723" t="n">
        <f aca="false">VLOOKUP($D22,'8-НКРЕКП-Р1'!$D$19:$Y$303,U$4,0)</f>
        <v>0</v>
      </c>
      <c r="V22" s="723" t="n">
        <f aca="false">VLOOKUP($D22,'8-НКРЕКП-Р1'!$D$19:$Y$303,V$4,0)</f>
        <v>0</v>
      </c>
      <c r="W22" s="68" t="n">
        <f aca="false">VLOOKUP($D22,'8-НКРЕКП-Р1'!$D$19:$Y$303,W$4,0)</f>
        <v>0</v>
      </c>
      <c r="X22" s="68" t="n">
        <f aca="false">VLOOKUP($D22,'8-НКРЕКП-Р1'!$D$19:$Y$303,X$4,0)</f>
        <v>0</v>
      </c>
      <c r="Y22" s="717" t="n">
        <f aca="false">VLOOKUP($D22,'8-НКРЕКП-Р1'!$D$19:$Y$303,Y$4,0)</f>
        <v>0</v>
      </c>
      <c r="Z22" s="718"/>
      <c r="AA22" s="719"/>
      <c r="AB22" s="719"/>
      <c r="AC22" s="718"/>
      <c r="AD22" s="718"/>
      <c r="AE22" s="718"/>
      <c r="AF22" s="718"/>
      <c r="AG22" s="718"/>
      <c r="AH22" s="718"/>
      <c r="AI22" s="718"/>
      <c r="AJ22" s="718"/>
      <c r="AK22" s="718"/>
      <c r="AL22" s="718"/>
      <c r="AM22" s="718"/>
      <c r="AN22" s="718"/>
      <c r="AO22" s="718"/>
      <c r="AP22" s="718"/>
      <c r="AQ22" s="718"/>
      <c r="AR22" s="718"/>
      <c r="AS22" s="718"/>
      <c r="AT22" s="718"/>
      <c r="AU22" s="718"/>
      <c r="AV22" s="718"/>
      <c r="AW22" s="718"/>
      <c r="AX22" s="718"/>
      <c r="AY22" s="718"/>
      <c r="AZ22" s="718"/>
      <c r="BA22" s="718"/>
      <c r="BB22" s="718"/>
      <c r="BC22" s="720"/>
    </row>
    <row r="23" customFormat="false" ht="37.5" hidden="false" customHeight="false" outlineLevel="0" collapsed="false">
      <c r="A23" s="721" t="s">
        <v>66</v>
      </c>
      <c r="B23" s="724" t="s">
        <v>67</v>
      </c>
      <c r="C23" s="693" t="s">
        <v>40</v>
      </c>
      <c r="D23" s="708" t="s">
        <v>68</v>
      </c>
      <c r="E23" s="725" t="n">
        <f aca="false">VLOOKUP($D23,'8-НКРЕКП-Р1'!$D$19:$Y$303,E$4,0)</f>
        <v>0</v>
      </c>
      <c r="F23" s="723" t="n">
        <f aca="false">VLOOKUP($D23,'8-НКРЕКП-Р1'!$D$19:$Y$303,F$4,0)</f>
        <v>0</v>
      </c>
      <c r="G23" s="723" t="n">
        <f aca="false">VLOOKUP($D23,'8-НКРЕКП-Р1'!$D$19:$Y$303,G$4,0)</f>
        <v>0</v>
      </c>
      <c r="H23" s="723" t="n">
        <f aca="false">VLOOKUP($D23,'8-НКРЕКП-Р1'!$D$19:$Y$303,H$4,0)</f>
        <v>0</v>
      </c>
      <c r="I23" s="723" t="n">
        <f aca="false">VLOOKUP($D23,'8-НКРЕКП-Р1'!$D$19:$Y$303,I$4,0)</f>
        <v>0</v>
      </c>
      <c r="J23" s="723" t="n">
        <f aca="false">VLOOKUP($D23,'8-НКРЕКП-Р1'!$D$19:$Y$303,J$4,0)</f>
        <v>0</v>
      </c>
      <c r="K23" s="723" t="n">
        <f aca="false">VLOOKUP($D23,'8-НКРЕКП-Р1'!$D$19:$Y$303,K$4,0)</f>
        <v>0</v>
      </c>
      <c r="L23" s="723" t="n">
        <f aca="false">VLOOKUP($D23,'8-НКРЕКП-Р1'!$D$19:$Y$303,L$4,0)</f>
        <v>0</v>
      </c>
      <c r="M23" s="723" t="n">
        <f aca="false">VLOOKUP($D23,'8-НКРЕКП-Р1'!$D$19:$Y$303,M$4,0)</f>
        <v>0</v>
      </c>
      <c r="N23" s="723" t="n">
        <f aca="false">VLOOKUP($D23,'8-НКРЕКП-Р1'!$D$19:$Y$303,N$4,0)</f>
        <v>0</v>
      </c>
      <c r="O23" s="723" t="n">
        <f aca="false">VLOOKUP($D23,'8-НКРЕКП-Р1'!$D$19:$Y$303,O$4,0)</f>
        <v>0</v>
      </c>
      <c r="P23" s="723" t="n">
        <f aca="false">VLOOKUP($D23,'8-НКРЕКП-Р1'!$D$19:$Y$303,P$4,0)</f>
        <v>0</v>
      </c>
      <c r="Q23" s="716" t="n">
        <f aca="false">VLOOKUP($D23,'8-НКРЕКП-Р1'!$D$19:$Y$303,Q$4,0)</f>
        <v>0</v>
      </c>
      <c r="R23" s="716" t="n">
        <f aca="false">VLOOKUP($D23,'8-НКРЕКП-Р1'!$D$19:$Y$303,R$4,0)</f>
        <v>0</v>
      </c>
      <c r="S23" s="716" t="n">
        <f aca="false">VLOOKUP($D23,'8-НКРЕКП-Р1'!$D$19:$Y$303,S$4,0)</f>
        <v>0</v>
      </c>
      <c r="T23" s="716" t="n">
        <f aca="false">VLOOKUP($D23,'8-НКРЕКП-Р1'!$D$19:$Y$303,T$4,0)</f>
        <v>0</v>
      </c>
      <c r="U23" s="716" t="n">
        <f aca="false">VLOOKUP($D23,'8-НКРЕКП-Р1'!$D$19:$Y$303,U$4,0)</f>
        <v>0</v>
      </c>
      <c r="V23" s="716" t="n">
        <f aca="false">VLOOKUP($D23,'8-НКРЕКП-Р1'!$D$19:$Y$303,V$4,0)</f>
        <v>0</v>
      </c>
      <c r="W23" s="723" t="n">
        <f aca="false">VLOOKUP($D23,'8-НКРЕКП-Р1'!$D$19:$Y$303,W$4,0)</f>
        <v>0</v>
      </c>
      <c r="X23" s="723" t="n">
        <f aca="false">VLOOKUP($D23,'8-НКРЕКП-Р1'!$D$19:$Y$303,X$4,0)</f>
        <v>0</v>
      </c>
      <c r="Y23" s="717" t="n">
        <f aca="false">VLOOKUP($D23,'8-НКРЕКП-Р1'!$D$19:$Y$303,Y$4,0)</f>
        <v>0</v>
      </c>
      <c r="Z23" s="718"/>
      <c r="AA23" s="719"/>
      <c r="AB23" s="719"/>
      <c r="AC23" s="718"/>
      <c r="AD23" s="718"/>
      <c r="AE23" s="718"/>
      <c r="AF23" s="718"/>
      <c r="AG23" s="718"/>
      <c r="AH23" s="718"/>
      <c r="AI23" s="718"/>
      <c r="AJ23" s="718"/>
      <c r="AK23" s="718"/>
      <c r="AL23" s="718"/>
      <c r="AM23" s="718"/>
      <c r="AN23" s="718"/>
      <c r="AO23" s="718"/>
      <c r="AP23" s="718"/>
      <c r="AQ23" s="718"/>
      <c r="AR23" s="718"/>
      <c r="AS23" s="718"/>
      <c r="AT23" s="718"/>
      <c r="AU23" s="718"/>
      <c r="AV23" s="718"/>
      <c r="AW23" s="718"/>
      <c r="AX23" s="718"/>
      <c r="AY23" s="718"/>
      <c r="AZ23" s="718"/>
      <c r="BA23" s="718"/>
      <c r="BB23" s="718"/>
      <c r="BC23" s="720"/>
    </row>
    <row r="24" customFormat="false" ht="37.5" hidden="false" customHeight="false" outlineLevel="0" collapsed="false">
      <c r="A24" s="721" t="s">
        <v>69</v>
      </c>
      <c r="B24" s="724" t="s">
        <v>70</v>
      </c>
      <c r="C24" s="693" t="s">
        <v>40</v>
      </c>
      <c r="D24" s="708" t="s">
        <v>71</v>
      </c>
      <c r="E24" s="725" t="n">
        <f aca="false">VLOOKUP($D24,'8-НКРЕКП-Р1'!$D$19:$Y$303,E$4,0)</f>
        <v>0</v>
      </c>
      <c r="F24" s="723" t="n">
        <f aca="false">VLOOKUP($D24,'8-НКРЕКП-Р1'!$D$19:$Y$303,F$4,0)</f>
        <v>0</v>
      </c>
      <c r="G24" s="723" t="n">
        <f aca="false">VLOOKUP($D24,'8-НКРЕКП-Р1'!$D$19:$Y$303,G$4,0)</f>
        <v>0</v>
      </c>
      <c r="H24" s="723" t="n">
        <f aca="false">VLOOKUP($D24,'8-НКРЕКП-Р1'!$D$19:$Y$303,H$4,0)</f>
        <v>0</v>
      </c>
      <c r="I24" s="723" t="n">
        <f aca="false">VLOOKUP($D24,'8-НКРЕКП-Р1'!$D$19:$Y$303,I$4,0)</f>
        <v>0</v>
      </c>
      <c r="J24" s="723" t="n">
        <f aca="false">VLOOKUP($D24,'8-НКРЕКП-Р1'!$D$19:$Y$303,J$4,0)</f>
        <v>0</v>
      </c>
      <c r="K24" s="723" t="n">
        <f aca="false">VLOOKUP($D24,'8-НКРЕКП-Р1'!$D$19:$Y$303,K$4,0)</f>
        <v>0</v>
      </c>
      <c r="L24" s="723" t="n">
        <f aca="false">VLOOKUP($D24,'8-НКРЕКП-Р1'!$D$19:$Y$303,L$4,0)</f>
        <v>0</v>
      </c>
      <c r="M24" s="723" t="n">
        <f aca="false">VLOOKUP($D24,'8-НКРЕКП-Р1'!$D$19:$Y$303,M$4,0)</f>
        <v>0</v>
      </c>
      <c r="N24" s="723" t="n">
        <f aca="false">VLOOKUP($D24,'8-НКРЕКП-Р1'!$D$19:$Y$303,N$4,0)</f>
        <v>0</v>
      </c>
      <c r="O24" s="723" t="n">
        <f aca="false">VLOOKUP($D24,'8-НКРЕКП-Р1'!$D$19:$Y$303,O$4,0)</f>
        <v>0</v>
      </c>
      <c r="P24" s="723" t="n">
        <f aca="false">VLOOKUP($D24,'8-НКРЕКП-Р1'!$D$19:$Y$303,P$4,0)</f>
        <v>0</v>
      </c>
      <c r="Q24" s="723" t="n">
        <f aca="false">VLOOKUP($D24,'8-НКРЕКП-Р1'!$D$19:$Y$303,Q$4,0)</f>
        <v>0</v>
      </c>
      <c r="R24" s="723" t="n">
        <f aca="false">VLOOKUP($D24,'8-НКРЕКП-Р1'!$D$19:$Y$303,R$4,0)</f>
        <v>0</v>
      </c>
      <c r="S24" s="716" t="n">
        <f aca="false">VLOOKUP($D24,'8-НКРЕКП-Р1'!$D$19:$Y$303,S$4,0)</f>
        <v>0</v>
      </c>
      <c r="T24" s="716" t="n">
        <f aca="false">VLOOKUP($D24,'8-НКРЕКП-Р1'!$D$19:$Y$303,T$4,0)</f>
        <v>0</v>
      </c>
      <c r="U24" s="716" t="n">
        <f aca="false">VLOOKUP($D24,'8-НКРЕКП-Р1'!$D$19:$Y$303,U$4,0)</f>
        <v>0</v>
      </c>
      <c r="V24" s="716" t="n">
        <f aca="false">VLOOKUP($D24,'8-НКРЕКП-Р1'!$D$19:$Y$303,V$4,0)</f>
        <v>0</v>
      </c>
      <c r="W24" s="68" t="n">
        <f aca="false">VLOOKUP($D24,'8-НКРЕКП-Р1'!$D$19:$Y$303,W$4,0)</f>
        <v>0</v>
      </c>
      <c r="X24" s="68" t="n">
        <f aca="false">VLOOKUP($D24,'8-НКРЕКП-Р1'!$D$19:$Y$303,X$4,0)</f>
        <v>0</v>
      </c>
      <c r="Y24" s="717" t="n">
        <f aca="false">VLOOKUP($D24,'8-НКРЕКП-Р1'!$D$19:$Y$303,Y$4,0)</f>
        <v>0</v>
      </c>
      <c r="Z24" s="718"/>
      <c r="AA24" s="719"/>
      <c r="AB24" s="719"/>
      <c r="AC24" s="718"/>
      <c r="AD24" s="718"/>
      <c r="AE24" s="718"/>
      <c r="AF24" s="718"/>
      <c r="AG24" s="718"/>
      <c r="AH24" s="718"/>
      <c r="AI24" s="718"/>
      <c r="AJ24" s="718"/>
      <c r="AK24" s="718"/>
      <c r="AL24" s="718"/>
      <c r="AM24" s="718"/>
      <c r="AN24" s="718"/>
      <c r="AO24" s="718"/>
      <c r="AP24" s="718"/>
      <c r="AQ24" s="718"/>
      <c r="AR24" s="718"/>
      <c r="AS24" s="718"/>
      <c r="AT24" s="718"/>
      <c r="AU24" s="718"/>
      <c r="AV24" s="718"/>
      <c r="AW24" s="718"/>
      <c r="AX24" s="718"/>
      <c r="AY24" s="718"/>
      <c r="AZ24" s="718"/>
      <c r="BA24" s="718"/>
      <c r="BB24" s="718"/>
      <c r="BC24" s="720"/>
    </row>
    <row r="25" customFormat="false" ht="37.5" hidden="false" customHeight="false" outlineLevel="0" collapsed="false">
      <c r="A25" s="721" t="s">
        <v>72</v>
      </c>
      <c r="B25" s="726" t="s">
        <v>73</v>
      </c>
      <c r="C25" s="693" t="s">
        <v>40</v>
      </c>
      <c r="D25" s="708" t="s">
        <v>74</v>
      </c>
      <c r="E25" s="725" t="n">
        <f aca="false">VLOOKUP($D25,'8-НКРЕКП-Р1'!$D$19:$Y$303,E$4,0)</f>
        <v>0</v>
      </c>
      <c r="F25" s="723" t="n">
        <f aca="false">VLOOKUP($D25,'8-НКРЕКП-Р1'!$D$19:$Y$303,F$4,0)</f>
        <v>0</v>
      </c>
      <c r="G25" s="723" t="n">
        <f aca="false">VLOOKUP($D25,'8-НКРЕКП-Р1'!$D$19:$Y$303,G$4,0)</f>
        <v>0</v>
      </c>
      <c r="H25" s="723" t="n">
        <f aca="false">VLOOKUP($D25,'8-НКРЕКП-Р1'!$D$19:$Y$303,H$4,0)</f>
        <v>0</v>
      </c>
      <c r="I25" s="723" t="n">
        <f aca="false">VLOOKUP($D25,'8-НКРЕКП-Р1'!$D$19:$Y$303,I$4,0)</f>
        <v>0</v>
      </c>
      <c r="J25" s="723" t="n">
        <f aca="false">VLOOKUP($D25,'8-НКРЕКП-Р1'!$D$19:$Y$303,J$4,0)</f>
        <v>0</v>
      </c>
      <c r="K25" s="723" t="n">
        <f aca="false">VLOOKUP($D25,'8-НКРЕКП-Р1'!$D$19:$Y$303,K$4,0)</f>
        <v>0</v>
      </c>
      <c r="L25" s="723" t="n">
        <f aca="false">VLOOKUP($D25,'8-НКРЕКП-Р1'!$D$19:$Y$303,L$4,0)</f>
        <v>0</v>
      </c>
      <c r="M25" s="723" t="n">
        <f aca="false">VLOOKUP($D25,'8-НКРЕКП-Р1'!$D$19:$Y$303,M$4,0)</f>
        <v>0</v>
      </c>
      <c r="N25" s="723" t="n">
        <f aca="false">VLOOKUP($D25,'8-НКРЕКП-Р1'!$D$19:$Y$303,N$4,0)</f>
        <v>0</v>
      </c>
      <c r="O25" s="723" t="n">
        <f aca="false">VLOOKUP($D25,'8-НКРЕКП-Р1'!$D$19:$Y$303,O$4,0)</f>
        <v>0</v>
      </c>
      <c r="P25" s="723" t="n">
        <f aca="false">VLOOKUP($D25,'8-НКРЕКП-Р1'!$D$19:$Y$303,P$4,0)</f>
        <v>0</v>
      </c>
      <c r="Q25" s="723" t="n">
        <f aca="false">VLOOKUP($D25,'8-НКРЕКП-Р1'!$D$19:$Y$303,Q$4,0)</f>
        <v>0</v>
      </c>
      <c r="R25" s="723" t="n">
        <f aca="false">VLOOKUP($D25,'8-НКРЕКП-Р1'!$D$19:$Y$303,R$4,0)</f>
        <v>0</v>
      </c>
      <c r="S25" s="68" t="n">
        <f aca="false">VLOOKUP($D25,'8-НКРЕКП-Р1'!$D$19:$Y$303,S$4,0)</f>
        <v>0</v>
      </c>
      <c r="T25" s="68" t="n">
        <f aca="false">VLOOKUP($D25,'8-НКРЕКП-Р1'!$D$19:$Y$303,T$4,0)</f>
        <v>0</v>
      </c>
      <c r="U25" s="716" t="n">
        <f aca="false">VLOOKUP($D25,'8-НКРЕКП-Р1'!$D$19:$Y$303,U$4,0)</f>
        <v>0</v>
      </c>
      <c r="V25" s="716" t="n">
        <f aca="false">VLOOKUP($D25,'8-НКРЕКП-Р1'!$D$19:$Y$303,V$4,0)</f>
        <v>0</v>
      </c>
      <c r="W25" s="68" t="n">
        <f aca="false">VLOOKUP($D25,'8-НКРЕКП-Р1'!$D$19:$Y$303,W$4,0)</f>
        <v>0</v>
      </c>
      <c r="X25" s="68" t="n">
        <f aca="false">VLOOKUP($D25,'8-НКРЕКП-Р1'!$D$19:$Y$303,X$4,0)</f>
        <v>0</v>
      </c>
      <c r="Y25" s="717" t="n">
        <f aca="false">VLOOKUP($D25,'8-НКРЕКП-Р1'!$D$19:$Y$303,Y$4,0)</f>
        <v>0</v>
      </c>
      <c r="Z25" s="718"/>
      <c r="AA25" s="719"/>
      <c r="AB25" s="719"/>
      <c r="AC25" s="718"/>
      <c r="AD25" s="718"/>
      <c r="AE25" s="718"/>
      <c r="AF25" s="718"/>
      <c r="AG25" s="718"/>
      <c r="AH25" s="718"/>
      <c r="AI25" s="718"/>
      <c r="AJ25" s="718"/>
      <c r="AK25" s="718"/>
      <c r="AL25" s="718"/>
      <c r="AM25" s="718"/>
      <c r="AN25" s="718"/>
      <c r="AO25" s="718"/>
      <c r="AP25" s="718"/>
      <c r="AQ25" s="718"/>
      <c r="AR25" s="718"/>
      <c r="AS25" s="718"/>
      <c r="AT25" s="718"/>
      <c r="AU25" s="718"/>
      <c r="AV25" s="718"/>
      <c r="AW25" s="718"/>
      <c r="AX25" s="718"/>
      <c r="AY25" s="718"/>
      <c r="AZ25" s="718"/>
      <c r="BA25" s="718"/>
      <c r="BB25" s="718"/>
      <c r="BC25" s="720"/>
    </row>
    <row r="26" customFormat="false" ht="27.75" hidden="false" customHeight="false" outlineLevel="0" collapsed="false">
      <c r="A26" s="721" t="s">
        <v>75</v>
      </c>
      <c r="B26" s="724" t="s">
        <v>76</v>
      </c>
      <c r="C26" s="693" t="s">
        <v>40</v>
      </c>
      <c r="D26" s="708" t="s">
        <v>77</v>
      </c>
      <c r="E26" s="100" t="n">
        <f aca="false">VLOOKUP($D26,'8-НКРЕКП-Р1'!$D$19:$Y$303,E$4,0)</f>
        <v>0</v>
      </c>
      <c r="F26" s="68" t="n">
        <f aca="false">VLOOKUP($D26,'8-НКРЕКП-Р1'!$D$19:$Y$303,F$4,0)</f>
        <v>0</v>
      </c>
      <c r="G26" s="68" t="n">
        <f aca="false">VLOOKUP($D26,'8-НКРЕКП-Р1'!$D$19:$Y$303,G$4,0)</f>
        <v>0</v>
      </c>
      <c r="H26" s="68" t="n">
        <f aca="false">VLOOKUP($D26,'8-НКРЕКП-Р1'!$D$19:$Y$303,H$4,0)</f>
        <v>0</v>
      </c>
      <c r="I26" s="716" t="n">
        <f aca="false">VLOOKUP($D26,'8-НКРЕКП-Р1'!$D$19:$Y$303,I$4,0)</f>
        <v>0</v>
      </c>
      <c r="J26" s="716" t="n">
        <f aca="false">VLOOKUP($D26,'8-НКРЕКП-Р1'!$D$19:$Y$303,J$4,0)</f>
        <v>0</v>
      </c>
      <c r="K26" s="68" t="n">
        <f aca="false">VLOOKUP($D26,'8-НКРЕКП-Р1'!$D$19:$Y$303,K$4,0)</f>
        <v>0</v>
      </c>
      <c r="L26" s="68" t="n">
        <f aca="false">VLOOKUP($D26,'8-НКРЕКП-Р1'!$D$19:$Y$303,L$4,0)</f>
        <v>0</v>
      </c>
      <c r="M26" s="68" t="n">
        <f aca="false">VLOOKUP($D26,'8-НКРЕКП-Р1'!$D$19:$Y$303,M$4,0)</f>
        <v>0</v>
      </c>
      <c r="N26" s="68" t="n">
        <f aca="false">VLOOKUP($D26,'8-НКРЕКП-Р1'!$D$19:$Y$303,N$4,0)</f>
        <v>0</v>
      </c>
      <c r="O26" s="716" t="n">
        <f aca="false">VLOOKUP($D26,'8-НКРЕКП-Р1'!$D$19:$Y$303,O$4,0)</f>
        <v>0</v>
      </c>
      <c r="P26" s="716" t="n">
        <f aca="false">VLOOKUP($D26,'8-НКРЕКП-Р1'!$D$19:$Y$303,P$4,0)</f>
        <v>0</v>
      </c>
      <c r="Q26" s="68" t="n">
        <f aca="false">VLOOKUP($D26,'8-НКРЕКП-Р1'!$D$19:$Y$303,Q$4,0)</f>
        <v>0</v>
      </c>
      <c r="R26" s="68" t="n">
        <f aca="false">VLOOKUP($D26,'8-НКРЕКП-Р1'!$D$19:$Y$303,R$4,0)</f>
        <v>0</v>
      </c>
      <c r="S26" s="68" t="n">
        <f aca="false">VLOOKUP($D26,'8-НКРЕКП-Р1'!$D$19:$Y$303,S$4,0)</f>
        <v>0</v>
      </c>
      <c r="T26" s="68" t="n">
        <f aca="false">VLOOKUP($D26,'8-НКРЕКП-Р1'!$D$19:$Y$303,T$4,0)</f>
        <v>0</v>
      </c>
      <c r="U26" s="716" t="n">
        <f aca="false">VLOOKUP($D26,'8-НКРЕКП-Р1'!$D$19:$Y$303,U$4,0)</f>
        <v>0</v>
      </c>
      <c r="V26" s="716" t="n">
        <f aca="false">VLOOKUP($D26,'8-НКРЕКП-Р1'!$D$19:$Y$303,V$4,0)</f>
        <v>0</v>
      </c>
      <c r="W26" s="68" t="n">
        <f aca="false">VLOOKUP($D26,'8-НКРЕКП-Р1'!$D$19:$Y$303,W$4,0)</f>
        <v>0</v>
      </c>
      <c r="X26" s="68" t="n">
        <f aca="false">VLOOKUP($D26,'8-НКРЕКП-Р1'!$D$19:$Y$303,X$4,0)</f>
        <v>0</v>
      </c>
      <c r="Y26" s="717" t="n">
        <f aca="false">VLOOKUP($D26,'8-НКРЕКП-Р1'!$D$19:$Y$303,Y$4,0)</f>
        <v>0</v>
      </c>
      <c r="Z26" s="718"/>
      <c r="AA26" s="719"/>
      <c r="AB26" s="719"/>
      <c r="AC26" s="718"/>
      <c r="AD26" s="718"/>
      <c r="AE26" s="718"/>
      <c r="AF26" s="718"/>
      <c r="AG26" s="718"/>
      <c r="AH26" s="718"/>
      <c r="AI26" s="718"/>
      <c r="AJ26" s="718"/>
      <c r="AK26" s="718"/>
      <c r="AL26" s="718"/>
      <c r="AM26" s="718"/>
      <c r="AN26" s="718"/>
      <c r="AO26" s="718"/>
      <c r="AP26" s="718"/>
      <c r="AQ26" s="718"/>
      <c r="AR26" s="718"/>
      <c r="AS26" s="718"/>
      <c r="AT26" s="718"/>
      <c r="AU26" s="718"/>
      <c r="AV26" s="718"/>
      <c r="AW26" s="718"/>
      <c r="AX26" s="718"/>
      <c r="AY26" s="718"/>
      <c r="AZ26" s="718"/>
      <c r="BA26" s="718"/>
      <c r="BB26" s="718"/>
      <c r="BC26" s="720"/>
    </row>
    <row r="27" customFormat="false" ht="27.75" hidden="false" customHeight="false" outlineLevel="0" collapsed="false">
      <c r="A27" s="721" t="s">
        <v>78</v>
      </c>
      <c r="B27" s="724" t="s">
        <v>79</v>
      </c>
      <c r="C27" s="693" t="s">
        <v>40</v>
      </c>
      <c r="D27" s="708" t="s">
        <v>80</v>
      </c>
      <c r="E27" s="100" t="n">
        <f aca="false">VLOOKUP($D27,'8-НКРЕКП-Р1'!$D$19:$Y$303,E$4,0)</f>
        <v>0</v>
      </c>
      <c r="F27" s="68" t="n">
        <f aca="false">VLOOKUP($D27,'8-НКРЕКП-Р1'!$D$19:$Y$303,F$4,0)</f>
        <v>0</v>
      </c>
      <c r="G27" s="68" t="n">
        <f aca="false">VLOOKUP($D27,'8-НКРЕКП-Р1'!$D$19:$Y$303,G$4,0)</f>
        <v>0</v>
      </c>
      <c r="H27" s="68" t="n">
        <f aca="false">VLOOKUP($D27,'8-НКРЕКП-Р1'!$D$19:$Y$303,H$4,0)</f>
        <v>0</v>
      </c>
      <c r="I27" s="716" t="n">
        <f aca="false">VLOOKUP($D27,'8-НКРЕКП-Р1'!$D$19:$Y$303,I$4,0)</f>
        <v>0</v>
      </c>
      <c r="J27" s="716" t="n">
        <f aca="false">VLOOKUP($D27,'8-НКРЕКП-Р1'!$D$19:$Y$303,J$4,0)</f>
        <v>0</v>
      </c>
      <c r="K27" s="68" t="n">
        <f aca="false">VLOOKUP($D27,'8-НКРЕКП-Р1'!$D$19:$Y$303,K$4,0)</f>
        <v>0</v>
      </c>
      <c r="L27" s="68" t="n">
        <f aca="false">VLOOKUP($D27,'8-НКРЕКП-Р1'!$D$19:$Y$303,L$4,0)</f>
        <v>0</v>
      </c>
      <c r="M27" s="68" t="n">
        <f aca="false">VLOOKUP($D27,'8-НКРЕКП-Р1'!$D$19:$Y$303,M$4,0)</f>
        <v>0</v>
      </c>
      <c r="N27" s="68" t="n">
        <f aca="false">VLOOKUP($D27,'8-НКРЕКП-Р1'!$D$19:$Y$303,N$4,0)</f>
        <v>0</v>
      </c>
      <c r="O27" s="716" t="n">
        <f aca="false">VLOOKUP($D27,'8-НКРЕКП-Р1'!$D$19:$Y$303,O$4,0)</f>
        <v>0</v>
      </c>
      <c r="P27" s="716" t="n">
        <f aca="false">VLOOKUP($D27,'8-НКРЕКП-Р1'!$D$19:$Y$303,P$4,0)</f>
        <v>0</v>
      </c>
      <c r="Q27" s="68" t="n">
        <f aca="false">VLOOKUP($D27,'8-НКРЕКП-Р1'!$D$19:$Y$303,Q$4,0)</f>
        <v>0</v>
      </c>
      <c r="R27" s="68" t="n">
        <f aca="false">VLOOKUP($D27,'8-НКРЕКП-Р1'!$D$19:$Y$303,R$4,0)</f>
        <v>0</v>
      </c>
      <c r="S27" s="68" t="n">
        <f aca="false">VLOOKUP($D27,'8-НКРЕКП-Р1'!$D$19:$Y$303,S$4,0)</f>
        <v>0</v>
      </c>
      <c r="T27" s="68" t="n">
        <f aca="false">VLOOKUP($D27,'8-НКРЕКП-Р1'!$D$19:$Y$303,T$4,0)</f>
        <v>0</v>
      </c>
      <c r="U27" s="716" t="n">
        <f aca="false">VLOOKUP($D27,'8-НКРЕКП-Р1'!$D$19:$Y$303,U$4,0)</f>
        <v>0</v>
      </c>
      <c r="V27" s="716" t="n">
        <f aca="false">VLOOKUP($D27,'8-НКРЕКП-Р1'!$D$19:$Y$303,V$4,0)</f>
        <v>0</v>
      </c>
      <c r="W27" s="68" t="n">
        <f aca="false">VLOOKUP($D27,'8-НКРЕКП-Р1'!$D$19:$Y$303,W$4,0)</f>
        <v>0</v>
      </c>
      <c r="X27" s="68" t="n">
        <f aca="false">VLOOKUP($D27,'8-НКРЕКП-Р1'!$D$19:$Y$303,X$4,0)</f>
        <v>0</v>
      </c>
      <c r="Y27" s="717" t="n">
        <f aca="false">VLOOKUP($D27,'8-НКРЕКП-Р1'!$D$19:$Y$303,Y$4,0)</f>
        <v>0</v>
      </c>
      <c r="Z27" s="718"/>
      <c r="AA27" s="719"/>
      <c r="AB27" s="719"/>
      <c r="AC27" s="718"/>
      <c r="AD27" s="718"/>
      <c r="AE27" s="718"/>
      <c r="AF27" s="718"/>
      <c r="AG27" s="718"/>
      <c r="AH27" s="718"/>
      <c r="AI27" s="718"/>
      <c r="AJ27" s="718"/>
      <c r="AK27" s="718"/>
      <c r="AL27" s="718"/>
      <c r="AM27" s="718"/>
      <c r="AN27" s="718"/>
      <c r="AO27" s="718"/>
      <c r="AP27" s="718"/>
      <c r="AQ27" s="718"/>
      <c r="AR27" s="718"/>
      <c r="AS27" s="718"/>
      <c r="AT27" s="718"/>
      <c r="AU27" s="718"/>
      <c r="AV27" s="718"/>
      <c r="AW27" s="718"/>
      <c r="AX27" s="718"/>
      <c r="AY27" s="718"/>
      <c r="AZ27" s="718"/>
      <c r="BA27" s="718"/>
      <c r="BB27" s="718"/>
      <c r="BC27" s="720"/>
    </row>
    <row r="28" customFormat="false" ht="27.75" hidden="false" customHeight="false" outlineLevel="0" collapsed="false">
      <c r="A28" s="721" t="s">
        <v>81</v>
      </c>
      <c r="B28" s="724" t="s">
        <v>82</v>
      </c>
      <c r="C28" s="693" t="s">
        <v>40</v>
      </c>
      <c r="D28" s="708" t="s">
        <v>83</v>
      </c>
      <c r="E28" s="100" t="n">
        <f aca="false">VLOOKUP($D28,'8-НКРЕКП-Р1'!$D$19:$Y$303,E$4,0)</f>
        <v>0</v>
      </c>
      <c r="F28" s="68" t="n">
        <f aca="false">VLOOKUP($D28,'8-НКРЕКП-Р1'!$D$19:$Y$303,F$4,0)</f>
        <v>0</v>
      </c>
      <c r="G28" s="68" t="n">
        <f aca="false">VLOOKUP($D28,'8-НКРЕКП-Р1'!$D$19:$Y$303,G$4,0)</f>
        <v>0</v>
      </c>
      <c r="H28" s="68" t="n">
        <f aca="false">VLOOKUP($D28,'8-НКРЕКП-Р1'!$D$19:$Y$303,H$4,0)</f>
        <v>0</v>
      </c>
      <c r="I28" s="716" t="n">
        <f aca="false">VLOOKUP($D28,'8-НКРЕКП-Р1'!$D$19:$Y$303,I$4,0)</f>
        <v>0</v>
      </c>
      <c r="J28" s="716" t="n">
        <f aca="false">VLOOKUP($D28,'8-НКРЕКП-Р1'!$D$19:$Y$303,J$4,0)</f>
        <v>0</v>
      </c>
      <c r="K28" s="68" t="n">
        <f aca="false">VLOOKUP($D28,'8-НКРЕКП-Р1'!$D$19:$Y$303,K$4,0)</f>
        <v>0</v>
      </c>
      <c r="L28" s="68" t="n">
        <f aca="false">VLOOKUP($D28,'8-НКРЕКП-Р1'!$D$19:$Y$303,L$4,0)</f>
        <v>0</v>
      </c>
      <c r="M28" s="68" t="n">
        <f aca="false">VLOOKUP($D28,'8-НКРЕКП-Р1'!$D$19:$Y$303,M$4,0)</f>
        <v>0</v>
      </c>
      <c r="N28" s="68" t="n">
        <f aca="false">VLOOKUP($D28,'8-НКРЕКП-Р1'!$D$19:$Y$303,N$4,0)</f>
        <v>0</v>
      </c>
      <c r="O28" s="716" t="n">
        <f aca="false">VLOOKUP($D28,'8-НКРЕКП-Р1'!$D$19:$Y$303,O$4,0)</f>
        <v>0</v>
      </c>
      <c r="P28" s="716" t="n">
        <f aca="false">VLOOKUP($D28,'8-НКРЕКП-Р1'!$D$19:$Y$303,P$4,0)</f>
        <v>0</v>
      </c>
      <c r="Q28" s="68" t="n">
        <f aca="false">VLOOKUP($D28,'8-НКРЕКП-Р1'!$D$19:$Y$303,Q$4,0)</f>
        <v>0</v>
      </c>
      <c r="R28" s="68" t="n">
        <f aca="false">VLOOKUP($D28,'8-НКРЕКП-Р1'!$D$19:$Y$303,R$4,0)</f>
        <v>0</v>
      </c>
      <c r="S28" s="68" t="n">
        <f aca="false">VLOOKUP($D28,'8-НКРЕКП-Р1'!$D$19:$Y$303,S$4,0)</f>
        <v>0</v>
      </c>
      <c r="T28" s="68" t="n">
        <f aca="false">VLOOKUP($D28,'8-НКРЕКП-Р1'!$D$19:$Y$303,T$4,0)</f>
        <v>0</v>
      </c>
      <c r="U28" s="716" t="n">
        <f aca="false">VLOOKUP($D28,'8-НКРЕКП-Р1'!$D$19:$Y$303,U$4,0)</f>
        <v>0</v>
      </c>
      <c r="V28" s="716" t="n">
        <f aca="false">VLOOKUP($D28,'8-НКРЕКП-Р1'!$D$19:$Y$303,V$4,0)</f>
        <v>0</v>
      </c>
      <c r="W28" s="68" t="n">
        <f aca="false">VLOOKUP($D28,'8-НКРЕКП-Р1'!$D$19:$Y$303,W$4,0)</f>
        <v>0</v>
      </c>
      <c r="X28" s="68" t="n">
        <f aca="false">VLOOKUP($D28,'8-НКРЕКП-Р1'!$D$19:$Y$303,X$4,0)</f>
        <v>0</v>
      </c>
      <c r="Y28" s="717" t="n">
        <f aca="false">VLOOKUP($D28,'8-НКРЕКП-Р1'!$D$19:$Y$303,Y$4,0)</f>
        <v>0</v>
      </c>
      <c r="Z28" s="718"/>
      <c r="AA28" s="719"/>
      <c r="AB28" s="719"/>
      <c r="AC28" s="718"/>
      <c r="AD28" s="718"/>
      <c r="AE28" s="718"/>
      <c r="AF28" s="718"/>
      <c r="AG28" s="718"/>
      <c r="AH28" s="718"/>
      <c r="AI28" s="718"/>
      <c r="AJ28" s="718"/>
      <c r="AK28" s="718"/>
      <c r="AL28" s="718"/>
      <c r="AM28" s="718"/>
      <c r="AN28" s="718"/>
      <c r="AO28" s="718"/>
      <c r="AP28" s="718"/>
      <c r="AQ28" s="718"/>
      <c r="AR28" s="718"/>
      <c r="AS28" s="718"/>
      <c r="AT28" s="718"/>
      <c r="AU28" s="718"/>
      <c r="AV28" s="718"/>
      <c r="AW28" s="718"/>
      <c r="AX28" s="718"/>
      <c r="AY28" s="718"/>
      <c r="AZ28" s="718"/>
      <c r="BA28" s="718"/>
      <c r="BB28" s="718"/>
      <c r="BC28" s="720"/>
    </row>
    <row r="29" customFormat="false" ht="27.75" hidden="false" customHeight="false" outlineLevel="0" collapsed="false">
      <c r="A29" s="721" t="s">
        <v>84</v>
      </c>
      <c r="B29" s="726" t="s">
        <v>85</v>
      </c>
      <c r="C29" s="693" t="s">
        <v>40</v>
      </c>
      <c r="D29" s="708" t="s">
        <v>86</v>
      </c>
      <c r="E29" s="100" t="n">
        <f aca="false">VLOOKUP($D29,'8-НКРЕКП-Р1'!$D$19:$Y$303,E$4,0)</f>
        <v>0</v>
      </c>
      <c r="F29" s="68" t="n">
        <f aca="false">VLOOKUP($D29,'8-НКРЕКП-Р1'!$D$19:$Y$303,F$4,0)</f>
        <v>0</v>
      </c>
      <c r="G29" s="68" t="n">
        <f aca="false">VLOOKUP($D29,'8-НКРЕКП-Р1'!$D$19:$Y$303,G$4,0)</f>
        <v>0</v>
      </c>
      <c r="H29" s="68" t="n">
        <f aca="false">VLOOKUP($D29,'8-НКРЕКП-Р1'!$D$19:$Y$303,H$4,0)</f>
        <v>0</v>
      </c>
      <c r="I29" s="716" t="n">
        <f aca="false">VLOOKUP($D29,'8-НКРЕКП-Р1'!$D$19:$Y$303,I$4,0)</f>
        <v>0</v>
      </c>
      <c r="J29" s="716" t="n">
        <f aca="false">VLOOKUP($D29,'8-НКРЕКП-Р1'!$D$19:$Y$303,J$4,0)</f>
        <v>0</v>
      </c>
      <c r="K29" s="68" t="n">
        <f aca="false">VLOOKUP($D29,'8-НКРЕКП-Р1'!$D$19:$Y$303,K$4,0)</f>
        <v>0</v>
      </c>
      <c r="L29" s="68" t="n">
        <f aca="false">VLOOKUP($D29,'8-НКРЕКП-Р1'!$D$19:$Y$303,L$4,0)</f>
        <v>0</v>
      </c>
      <c r="M29" s="68" t="n">
        <f aca="false">VLOOKUP($D29,'8-НКРЕКП-Р1'!$D$19:$Y$303,M$4,0)</f>
        <v>0</v>
      </c>
      <c r="N29" s="68" t="n">
        <f aca="false">VLOOKUP($D29,'8-НКРЕКП-Р1'!$D$19:$Y$303,N$4,0)</f>
        <v>0</v>
      </c>
      <c r="O29" s="716" t="n">
        <f aca="false">VLOOKUP($D29,'8-НКРЕКП-Р1'!$D$19:$Y$303,O$4,0)</f>
        <v>0</v>
      </c>
      <c r="P29" s="716" t="n">
        <f aca="false">VLOOKUP($D29,'8-НКРЕКП-Р1'!$D$19:$Y$303,P$4,0)</f>
        <v>0</v>
      </c>
      <c r="Q29" s="68" t="n">
        <f aca="false">VLOOKUP($D29,'8-НКРЕКП-Р1'!$D$19:$Y$303,Q$4,0)</f>
        <v>0</v>
      </c>
      <c r="R29" s="68" t="n">
        <f aca="false">VLOOKUP($D29,'8-НКРЕКП-Р1'!$D$19:$Y$303,R$4,0)</f>
        <v>0</v>
      </c>
      <c r="S29" s="68" t="n">
        <f aca="false">VLOOKUP($D29,'8-НКРЕКП-Р1'!$D$19:$Y$303,S$4,0)</f>
        <v>0</v>
      </c>
      <c r="T29" s="68" t="n">
        <f aca="false">VLOOKUP($D29,'8-НКРЕКП-Р1'!$D$19:$Y$303,T$4,0)</f>
        <v>0</v>
      </c>
      <c r="U29" s="716" t="n">
        <f aca="false">VLOOKUP($D29,'8-НКРЕКП-Р1'!$D$19:$Y$303,U$4,0)</f>
        <v>0</v>
      </c>
      <c r="V29" s="716" t="n">
        <f aca="false">VLOOKUP($D29,'8-НКРЕКП-Р1'!$D$19:$Y$303,V$4,0)</f>
        <v>0</v>
      </c>
      <c r="W29" s="68" t="n">
        <f aca="false">VLOOKUP($D29,'8-НКРЕКП-Р1'!$D$19:$Y$303,W$4,0)</f>
        <v>0</v>
      </c>
      <c r="X29" s="68" t="n">
        <f aca="false">VLOOKUP($D29,'8-НКРЕКП-Р1'!$D$19:$Y$303,X$4,0)</f>
        <v>0</v>
      </c>
      <c r="Y29" s="717" t="n">
        <f aca="false">VLOOKUP($D29,'8-НКРЕКП-Р1'!$D$19:$Y$303,Y$4,0)</f>
        <v>0</v>
      </c>
      <c r="Z29" s="718"/>
      <c r="AA29" s="719"/>
      <c r="AB29" s="719"/>
      <c r="AC29" s="718"/>
      <c r="AD29" s="718"/>
      <c r="AE29" s="718"/>
      <c r="AF29" s="718"/>
      <c r="AG29" s="718"/>
      <c r="AH29" s="718"/>
      <c r="AI29" s="718"/>
      <c r="AJ29" s="718"/>
      <c r="AK29" s="718"/>
      <c r="AL29" s="718"/>
      <c r="AM29" s="718"/>
      <c r="AN29" s="718"/>
      <c r="AO29" s="718"/>
      <c r="AP29" s="718"/>
      <c r="AQ29" s="718"/>
      <c r="AR29" s="718"/>
      <c r="AS29" s="718"/>
      <c r="AT29" s="718"/>
      <c r="AU29" s="718"/>
      <c r="AV29" s="718"/>
      <c r="AW29" s="718"/>
      <c r="AX29" s="718"/>
      <c r="AY29" s="718"/>
      <c r="AZ29" s="718"/>
      <c r="BA29" s="718"/>
      <c r="BB29" s="718"/>
      <c r="BC29" s="720"/>
    </row>
    <row r="30" customFormat="false" ht="27.75" hidden="false" customHeight="false" outlineLevel="0" collapsed="false">
      <c r="A30" s="721" t="s">
        <v>87</v>
      </c>
      <c r="B30" s="726" t="s">
        <v>88</v>
      </c>
      <c r="C30" s="693" t="s">
        <v>40</v>
      </c>
      <c r="D30" s="708" t="s">
        <v>89</v>
      </c>
      <c r="E30" s="100" t="n">
        <f aca="false">VLOOKUP($D30,'8-НКРЕКП-Р1'!$D$19:$Y$303,E$4,0)</f>
        <v>0</v>
      </c>
      <c r="F30" s="68" t="n">
        <f aca="false">VLOOKUP($D30,'8-НКРЕКП-Р1'!$D$19:$Y$303,F$4,0)</f>
        <v>0</v>
      </c>
      <c r="G30" s="68" t="n">
        <f aca="false">VLOOKUP($D30,'8-НКРЕКП-Р1'!$D$19:$Y$303,G$4,0)</f>
        <v>0</v>
      </c>
      <c r="H30" s="68" t="n">
        <f aca="false">VLOOKUP($D30,'8-НКРЕКП-Р1'!$D$19:$Y$303,H$4,0)</f>
        <v>0</v>
      </c>
      <c r="I30" s="716" t="n">
        <f aca="false">VLOOKUP($D30,'8-НКРЕКП-Р1'!$D$19:$Y$303,I$4,0)</f>
        <v>0</v>
      </c>
      <c r="J30" s="716" t="n">
        <f aca="false">VLOOKUP($D30,'8-НКРЕКП-Р1'!$D$19:$Y$303,J$4,0)</f>
        <v>0</v>
      </c>
      <c r="K30" s="68" t="n">
        <f aca="false">VLOOKUP($D30,'8-НКРЕКП-Р1'!$D$19:$Y$303,K$4,0)</f>
        <v>0</v>
      </c>
      <c r="L30" s="68" t="n">
        <f aca="false">VLOOKUP($D30,'8-НКРЕКП-Р1'!$D$19:$Y$303,L$4,0)</f>
        <v>0</v>
      </c>
      <c r="M30" s="68" t="n">
        <f aca="false">VLOOKUP($D30,'8-НКРЕКП-Р1'!$D$19:$Y$303,M$4,0)</f>
        <v>0</v>
      </c>
      <c r="N30" s="68" t="n">
        <f aca="false">VLOOKUP($D30,'8-НКРЕКП-Р1'!$D$19:$Y$303,N$4,0)</f>
        <v>0</v>
      </c>
      <c r="O30" s="716" t="n">
        <f aca="false">VLOOKUP($D30,'8-НКРЕКП-Р1'!$D$19:$Y$303,O$4,0)</f>
        <v>0</v>
      </c>
      <c r="P30" s="716" t="n">
        <f aca="false">VLOOKUP($D30,'8-НКРЕКП-Р1'!$D$19:$Y$303,P$4,0)</f>
        <v>0</v>
      </c>
      <c r="Q30" s="68" t="n">
        <f aca="false">VLOOKUP($D30,'8-НКРЕКП-Р1'!$D$19:$Y$303,Q$4,0)</f>
        <v>0</v>
      </c>
      <c r="R30" s="68" t="n">
        <f aca="false">VLOOKUP($D30,'8-НКРЕКП-Р1'!$D$19:$Y$303,R$4,0)</f>
        <v>0</v>
      </c>
      <c r="S30" s="68" t="n">
        <f aca="false">VLOOKUP($D30,'8-НКРЕКП-Р1'!$D$19:$Y$303,S$4,0)</f>
        <v>0</v>
      </c>
      <c r="T30" s="68" t="n">
        <f aca="false">VLOOKUP($D30,'8-НКРЕКП-Р1'!$D$19:$Y$303,T$4,0)</f>
        <v>0</v>
      </c>
      <c r="U30" s="716" t="n">
        <f aca="false">VLOOKUP($D30,'8-НКРЕКП-Р1'!$D$19:$Y$303,U$4,0)</f>
        <v>0</v>
      </c>
      <c r="V30" s="716" t="n">
        <f aca="false">VLOOKUP($D30,'8-НКРЕКП-Р1'!$D$19:$Y$303,V$4,0)</f>
        <v>0</v>
      </c>
      <c r="W30" s="68" t="n">
        <f aca="false">VLOOKUP($D30,'8-НКРЕКП-Р1'!$D$19:$Y$303,W$4,0)</f>
        <v>0</v>
      </c>
      <c r="X30" s="68" t="n">
        <f aca="false">VLOOKUP($D30,'8-НКРЕКП-Р1'!$D$19:$Y$303,X$4,0)</f>
        <v>0</v>
      </c>
      <c r="Y30" s="717" t="n">
        <f aca="false">VLOOKUP($D30,'8-НКРЕКП-Р1'!$D$19:$Y$303,Y$4,0)</f>
        <v>0</v>
      </c>
      <c r="Z30" s="718"/>
      <c r="AA30" s="719"/>
      <c r="AB30" s="719"/>
      <c r="AC30" s="718"/>
      <c r="AD30" s="718"/>
      <c r="AE30" s="718"/>
      <c r="AF30" s="718"/>
      <c r="AG30" s="718"/>
      <c r="AH30" s="718"/>
      <c r="AI30" s="718"/>
      <c r="AJ30" s="718"/>
      <c r="AK30" s="718"/>
      <c r="AL30" s="718"/>
      <c r="AM30" s="718"/>
      <c r="AN30" s="718"/>
      <c r="AO30" s="718"/>
      <c r="AP30" s="718"/>
      <c r="AQ30" s="718"/>
      <c r="AR30" s="718"/>
      <c r="AS30" s="718"/>
      <c r="AT30" s="718"/>
      <c r="AU30" s="718"/>
      <c r="AV30" s="718"/>
      <c r="AW30" s="718"/>
      <c r="AX30" s="718"/>
      <c r="AY30" s="718"/>
      <c r="AZ30" s="718"/>
      <c r="BA30" s="718"/>
      <c r="BB30" s="718"/>
      <c r="BC30" s="720"/>
    </row>
    <row r="31" customFormat="false" ht="27.75" hidden="false" customHeight="false" outlineLevel="0" collapsed="false">
      <c r="A31" s="721" t="s">
        <v>90</v>
      </c>
      <c r="B31" s="726" t="s">
        <v>91</v>
      </c>
      <c r="C31" s="693" t="s">
        <v>40</v>
      </c>
      <c r="D31" s="708" t="s">
        <v>92</v>
      </c>
      <c r="E31" s="100" t="n">
        <f aca="false">VLOOKUP($D31,'8-НКРЕКП-Р1'!$D$19:$Y$303,E$4,0)</f>
        <v>0</v>
      </c>
      <c r="F31" s="68" t="n">
        <f aca="false">VLOOKUP($D31,'8-НКРЕКП-Р1'!$D$19:$Y$303,F$4,0)</f>
        <v>0</v>
      </c>
      <c r="G31" s="68" t="n">
        <f aca="false">VLOOKUP($D31,'8-НКРЕКП-Р1'!$D$19:$Y$303,G$4,0)</f>
        <v>0</v>
      </c>
      <c r="H31" s="68" t="n">
        <f aca="false">VLOOKUP($D31,'8-НКРЕКП-Р1'!$D$19:$Y$303,H$4,0)</f>
        <v>0</v>
      </c>
      <c r="I31" s="716" t="n">
        <f aca="false">VLOOKUP($D31,'8-НКРЕКП-Р1'!$D$19:$Y$303,I$4,0)</f>
        <v>0</v>
      </c>
      <c r="J31" s="716" t="n">
        <f aca="false">VLOOKUP($D31,'8-НКРЕКП-Р1'!$D$19:$Y$303,J$4,0)</f>
        <v>0</v>
      </c>
      <c r="K31" s="68" t="n">
        <f aca="false">VLOOKUP($D31,'8-НКРЕКП-Р1'!$D$19:$Y$303,K$4,0)</f>
        <v>0</v>
      </c>
      <c r="L31" s="68" t="n">
        <f aca="false">VLOOKUP($D31,'8-НКРЕКП-Р1'!$D$19:$Y$303,L$4,0)</f>
        <v>0</v>
      </c>
      <c r="M31" s="68" t="n">
        <f aca="false">VLOOKUP($D31,'8-НКРЕКП-Р1'!$D$19:$Y$303,M$4,0)</f>
        <v>0</v>
      </c>
      <c r="N31" s="68" t="n">
        <f aca="false">VLOOKUP($D31,'8-НКРЕКП-Р1'!$D$19:$Y$303,N$4,0)</f>
        <v>0</v>
      </c>
      <c r="O31" s="716" t="n">
        <f aca="false">VLOOKUP($D31,'8-НКРЕКП-Р1'!$D$19:$Y$303,O$4,0)</f>
        <v>0</v>
      </c>
      <c r="P31" s="716" t="n">
        <f aca="false">VLOOKUP($D31,'8-НКРЕКП-Р1'!$D$19:$Y$303,P$4,0)</f>
        <v>0</v>
      </c>
      <c r="Q31" s="68" t="n">
        <f aca="false">VLOOKUP($D31,'8-НКРЕКП-Р1'!$D$19:$Y$303,Q$4,0)</f>
        <v>0</v>
      </c>
      <c r="R31" s="68" t="n">
        <f aca="false">VLOOKUP($D31,'8-НКРЕКП-Р1'!$D$19:$Y$303,R$4,0)</f>
        <v>0</v>
      </c>
      <c r="S31" s="68" t="n">
        <f aca="false">VLOOKUP($D31,'8-НКРЕКП-Р1'!$D$19:$Y$303,S$4,0)</f>
        <v>0</v>
      </c>
      <c r="T31" s="68" t="n">
        <f aca="false">VLOOKUP($D31,'8-НКРЕКП-Р1'!$D$19:$Y$303,T$4,0)</f>
        <v>0</v>
      </c>
      <c r="U31" s="716" t="n">
        <f aca="false">VLOOKUP($D31,'8-НКРЕКП-Р1'!$D$19:$Y$303,U$4,0)</f>
        <v>0</v>
      </c>
      <c r="V31" s="716" t="n">
        <f aca="false">VLOOKUP($D31,'8-НКРЕКП-Р1'!$D$19:$Y$303,V$4,0)</f>
        <v>0</v>
      </c>
      <c r="W31" s="68" t="n">
        <f aca="false">VLOOKUP($D31,'8-НКРЕКП-Р1'!$D$19:$Y$303,W$4,0)</f>
        <v>0</v>
      </c>
      <c r="X31" s="68" t="n">
        <f aca="false">VLOOKUP($D31,'8-НКРЕКП-Р1'!$D$19:$Y$303,X$4,0)</f>
        <v>0</v>
      </c>
      <c r="Y31" s="717" t="n">
        <f aca="false">VLOOKUP($D31,'8-НКРЕКП-Р1'!$D$19:$Y$303,Y$4,0)</f>
        <v>0</v>
      </c>
      <c r="Z31" s="718"/>
      <c r="AA31" s="719"/>
      <c r="AB31" s="719"/>
      <c r="AC31" s="718"/>
      <c r="AD31" s="718"/>
      <c r="AE31" s="718"/>
      <c r="AF31" s="718"/>
      <c r="AG31" s="718"/>
      <c r="AH31" s="718"/>
      <c r="AI31" s="718"/>
      <c r="AJ31" s="718"/>
      <c r="AK31" s="718"/>
      <c r="AL31" s="718"/>
      <c r="AM31" s="718"/>
      <c r="AN31" s="718"/>
      <c r="AO31" s="718"/>
      <c r="AP31" s="718"/>
      <c r="AQ31" s="718"/>
      <c r="AR31" s="718"/>
      <c r="AS31" s="718"/>
      <c r="AT31" s="718"/>
      <c r="AU31" s="718"/>
      <c r="AV31" s="718"/>
      <c r="AW31" s="718"/>
      <c r="AX31" s="718"/>
      <c r="AY31" s="718"/>
      <c r="AZ31" s="718"/>
      <c r="BA31" s="718"/>
      <c r="BB31" s="718"/>
      <c r="BC31" s="720"/>
    </row>
    <row r="32" customFormat="false" ht="27.75" hidden="false" customHeight="false" outlineLevel="0" collapsed="false">
      <c r="A32" s="721" t="s">
        <v>93</v>
      </c>
      <c r="B32" s="726" t="s">
        <v>94</v>
      </c>
      <c r="C32" s="693" t="s">
        <v>40</v>
      </c>
      <c r="D32" s="708" t="s">
        <v>95</v>
      </c>
      <c r="E32" s="100" t="n">
        <f aca="false">VLOOKUP($D32,'8-НКРЕКП-Р1'!$D$19:$Y$303,E$4,0)</f>
        <v>0</v>
      </c>
      <c r="F32" s="68" t="n">
        <f aca="false">VLOOKUP($D32,'8-НКРЕКП-Р1'!$D$19:$Y$303,F$4,0)</f>
        <v>0</v>
      </c>
      <c r="G32" s="68" t="n">
        <f aca="false">VLOOKUP($D32,'8-НКРЕКП-Р1'!$D$19:$Y$303,G$4,0)</f>
        <v>0</v>
      </c>
      <c r="H32" s="68" t="n">
        <f aca="false">VLOOKUP($D32,'8-НКРЕКП-Р1'!$D$19:$Y$303,H$4,0)</f>
        <v>0</v>
      </c>
      <c r="I32" s="716" t="n">
        <f aca="false">VLOOKUP($D32,'8-НКРЕКП-Р1'!$D$19:$Y$303,I$4,0)</f>
        <v>0</v>
      </c>
      <c r="J32" s="716" t="n">
        <f aca="false">VLOOKUP($D32,'8-НКРЕКП-Р1'!$D$19:$Y$303,J$4,0)</f>
        <v>0</v>
      </c>
      <c r="K32" s="68" t="n">
        <f aca="false">VLOOKUP($D32,'8-НКРЕКП-Р1'!$D$19:$Y$303,K$4,0)</f>
        <v>0</v>
      </c>
      <c r="L32" s="68" t="n">
        <f aca="false">VLOOKUP($D32,'8-НКРЕКП-Р1'!$D$19:$Y$303,L$4,0)</f>
        <v>0</v>
      </c>
      <c r="M32" s="68" t="n">
        <f aca="false">VLOOKUP($D32,'8-НКРЕКП-Р1'!$D$19:$Y$303,M$4,0)</f>
        <v>0</v>
      </c>
      <c r="N32" s="68" t="n">
        <f aca="false">VLOOKUP($D32,'8-НКРЕКП-Р1'!$D$19:$Y$303,N$4,0)</f>
        <v>0</v>
      </c>
      <c r="O32" s="716" t="n">
        <f aca="false">VLOOKUP($D32,'8-НКРЕКП-Р1'!$D$19:$Y$303,O$4,0)</f>
        <v>0</v>
      </c>
      <c r="P32" s="716" t="n">
        <f aca="false">VLOOKUP($D32,'8-НКРЕКП-Р1'!$D$19:$Y$303,P$4,0)</f>
        <v>0</v>
      </c>
      <c r="Q32" s="68" t="n">
        <f aca="false">VLOOKUP($D32,'8-НКРЕКП-Р1'!$D$19:$Y$303,Q$4,0)</f>
        <v>0</v>
      </c>
      <c r="R32" s="68" t="n">
        <f aca="false">VLOOKUP($D32,'8-НКРЕКП-Р1'!$D$19:$Y$303,R$4,0)</f>
        <v>0</v>
      </c>
      <c r="S32" s="68" t="n">
        <f aca="false">VLOOKUP($D32,'8-НКРЕКП-Р1'!$D$19:$Y$303,S$4,0)</f>
        <v>0</v>
      </c>
      <c r="T32" s="68" t="n">
        <f aca="false">VLOOKUP($D32,'8-НКРЕКП-Р1'!$D$19:$Y$303,T$4,0)</f>
        <v>0</v>
      </c>
      <c r="U32" s="716" t="n">
        <f aca="false">VLOOKUP($D32,'8-НКРЕКП-Р1'!$D$19:$Y$303,U$4,0)</f>
        <v>0</v>
      </c>
      <c r="V32" s="716" t="n">
        <f aca="false">VLOOKUP($D32,'8-НКРЕКП-Р1'!$D$19:$Y$303,V$4,0)</f>
        <v>0</v>
      </c>
      <c r="W32" s="68" t="n">
        <f aca="false">VLOOKUP($D32,'8-НКРЕКП-Р1'!$D$19:$Y$303,W$4,0)</f>
        <v>0</v>
      </c>
      <c r="X32" s="68" t="n">
        <f aca="false">VLOOKUP($D32,'8-НКРЕКП-Р1'!$D$19:$Y$303,X$4,0)</f>
        <v>0</v>
      </c>
      <c r="Y32" s="717" t="n">
        <f aca="false">VLOOKUP($D32,'8-НКРЕКП-Р1'!$D$19:$Y$303,Y$4,0)</f>
        <v>0</v>
      </c>
      <c r="Z32" s="718"/>
      <c r="AA32" s="719"/>
      <c r="AB32" s="719"/>
      <c r="AC32" s="718"/>
      <c r="AD32" s="718"/>
      <c r="AE32" s="718"/>
      <c r="AF32" s="718"/>
      <c r="AG32" s="718"/>
      <c r="AH32" s="718"/>
      <c r="AI32" s="718"/>
      <c r="AJ32" s="718"/>
      <c r="AK32" s="718"/>
      <c r="AL32" s="718"/>
      <c r="AM32" s="718"/>
      <c r="AN32" s="718"/>
      <c r="AO32" s="718"/>
      <c r="AP32" s="718"/>
      <c r="AQ32" s="718"/>
      <c r="AR32" s="718"/>
      <c r="AS32" s="718"/>
      <c r="AT32" s="718"/>
      <c r="AU32" s="718"/>
      <c r="AV32" s="718"/>
      <c r="AW32" s="718"/>
      <c r="AX32" s="718"/>
      <c r="AY32" s="718"/>
      <c r="AZ32" s="718"/>
      <c r="BA32" s="718"/>
      <c r="BB32" s="718"/>
      <c r="BC32" s="720"/>
    </row>
    <row r="33" customFormat="false" ht="27.75" hidden="false" customHeight="false" outlineLevel="0" collapsed="false">
      <c r="A33" s="721" t="s">
        <v>96</v>
      </c>
      <c r="B33" s="724" t="s">
        <v>97</v>
      </c>
      <c r="C33" s="693" t="s">
        <v>40</v>
      </c>
      <c r="D33" s="708" t="s">
        <v>98</v>
      </c>
      <c r="E33" s="715" t="n">
        <f aca="false">VLOOKUP($D33,'8-НКРЕКП-Р1'!$D$19:$Y$303,E$4,0)</f>
        <v>0</v>
      </c>
      <c r="F33" s="716" t="n">
        <f aca="false">VLOOKUP($D33,'8-НКРЕКП-Р1'!$D$19:$Y$303,F$4,0)</f>
        <v>0</v>
      </c>
      <c r="G33" s="716" t="n">
        <f aca="false">VLOOKUP($D33,'8-НКРЕКП-Р1'!$D$19:$Y$303,G$4,0)</f>
        <v>0</v>
      </c>
      <c r="H33" s="716" t="n">
        <f aca="false">VLOOKUP($D33,'8-НКРЕКП-Р1'!$D$19:$Y$303,H$4,0)</f>
        <v>0</v>
      </c>
      <c r="I33" s="716" t="n">
        <f aca="false">VLOOKUP($D33,'8-НКРЕКП-Р1'!$D$19:$Y$303,I$4,0)</f>
        <v>0</v>
      </c>
      <c r="J33" s="716" t="n">
        <f aca="false">VLOOKUP($D33,'8-НКРЕКП-Р1'!$D$19:$Y$303,J$4,0)</f>
        <v>0</v>
      </c>
      <c r="K33" s="716" t="n">
        <f aca="false">VLOOKUP($D33,'8-НКРЕКП-Р1'!$D$19:$Y$303,K$4,0)</f>
        <v>0</v>
      </c>
      <c r="L33" s="716" t="n">
        <f aca="false">VLOOKUP($D33,'8-НКРЕКП-Р1'!$D$19:$Y$303,L$4,0)</f>
        <v>0</v>
      </c>
      <c r="M33" s="716" t="n">
        <f aca="false">VLOOKUP($D33,'8-НКРЕКП-Р1'!$D$19:$Y$303,M$4,0)</f>
        <v>0</v>
      </c>
      <c r="N33" s="716" t="n">
        <f aca="false">VLOOKUP($D33,'8-НКРЕКП-Р1'!$D$19:$Y$303,N$4,0)</f>
        <v>0</v>
      </c>
      <c r="O33" s="716" t="n">
        <f aca="false">VLOOKUP($D33,'8-НКРЕКП-Р1'!$D$19:$Y$303,O$4,0)</f>
        <v>0</v>
      </c>
      <c r="P33" s="716" t="n">
        <f aca="false">VLOOKUP($D33,'8-НКРЕКП-Р1'!$D$19:$Y$303,P$4,0)</f>
        <v>0</v>
      </c>
      <c r="Q33" s="716" t="n">
        <f aca="false">VLOOKUP($D33,'8-НКРЕКП-Р1'!$D$19:$Y$303,Q$4,0)</f>
        <v>0</v>
      </c>
      <c r="R33" s="716" t="n">
        <f aca="false">VLOOKUP($D33,'8-НКРЕКП-Р1'!$D$19:$Y$303,R$4,0)</f>
        <v>0</v>
      </c>
      <c r="S33" s="716" t="n">
        <f aca="false">VLOOKUP($D33,'8-НКРЕКП-Р1'!$D$19:$Y$303,S$4,0)</f>
        <v>0</v>
      </c>
      <c r="T33" s="716" t="n">
        <f aca="false">VLOOKUP($D33,'8-НКРЕКП-Р1'!$D$19:$Y$303,T$4,0)</f>
        <v>0</v>
      </c>
      <c r="U33" s="716" t="n">
        <f aca="false">VLOOKUP($D33,'8-НКРЕКП-Р1'!$D$19:$Y$303,U$4,0)</f>
        <v>0</v>
      </c>
      <c r="V33" s="716" t="n">
        <f aca="false">VLOOKUP($D33,'8-НКРЕКП-Р1'!$D$19:$Y$303,V$4,0)</f>
        <v>0</v>
      </c>
      <c r="W33" s="716" t="n">
        <f aca="false">VLOOKUP($D33,'8-НКРЕКП-Р1'!$D$19:$Y$303,W$4,0)</f>
        <v>0</v>
      </c>
      <c r="X33" s="716" t="n">
        <f aca="false">VLOOKUP($D33,'8-НКРЕКП-Р1'!$D$19:$Y$303,X$4,0)</f>
        <v>0</v>
      </c>
      <c r="Y33" s="717" t="n">
        <f aca="false">VLOOKUP($D33,'8-НКРЕКП-Р1'!$D$19:$Y$303,Y$4,0)</f>
        <v>0</v>
      </c>
      <c r="Z33" s="718"/>
      <c r="AA33" s="719"/>
      <c r="AB33" s="719"/>
      <c r="AC33" s="718"/>
      <c r="AD33" s="718"/>
      <c r="AE33" s="718"/>
      <c r="AF33" s="718"/>
      <c r="AG33" s="718"/>
      <c r="AH33" s="718"/>
      <c r="AI33" s="718"/>
      <c r="AJ33" s="718"/>
      <c r="AK33" s="718"/>
      <c r="AL33" s="718"/>
      <c r="AM33" s="718"/>
      <c r="AN33" s="718"/>
      <c r="AO33" s="718"/>
      <c r="AP33" s="718"/>
      <c r="AQ33" s="718"/>
      <c r="AR33" s="718"/>
      <c r="AS33" s="718"/>
      <c r="AT33" s="718"/>
      <c r="AU33" s="718"/>
      <c r="AV33" s="718"/>
      <c r="AW33" s="718"/>
      <c r="AX33" s="718"/>
      <c r="AY33" s="718"/>
      <c r="AZ33" s="718"/>
      <c r="BA33" s="718"/>
      <c r="BB33" s="718"/>
      <c r="BC33" s="720"/>
    </row>
    <row r="34" customFormat="false" ht="27.75" hidden="false" customHeight="false" outlineLevel="0" collapsed="false">
      <c r="A34" s="721" t="s">
        <v>99</v>
      </c>
      <c r="B34" s="724" t="s">
        <v>100</v>
      </c>
      <c r="C34" s="693" t="s">
        <v>40</v>
      </c>
      <c r="D34" s="708" t="s">
        <v>101</v>
      </c>
      <c r="E34" s="100" t="n">
        <f aca="false">VLOOKUP($D34,'8-НКРЕКП-Р1'!$D$19:$Y$303,E$4,0)</f>
        <v>0</v>
      </c>
      <c r="F34" s="68" t="n">
        <f aca="false">VLOOKUP($D34,'8-НКРЕКП-Р1'!$D$19:$Y$303,F$4,0)</f>
        <v>0</v>
      </c>
      <c r="G34" s="68" t="n">
        <f aca="false">VLOOKUP($D34,'8-НКРЕКП-Р1'!$D$19:$Y$303,G$4,0)</f>
        <v>0</v>
      </c>
      <c r="H34" s="68" t="n">
        <f aca="false">VLOOKUP($D34,'8-НКРЕКП-Р1'!$D$19:$Y$303,H$4,0)</f>
        <v>0</v>
      </c>
      <c r="I34" s="716" t="n">
        <f aca="false">VLOOKUP($D34,'8-НКРЕКП-Р1'!$D$19:$Y$303,I$4,0)</f>
        <v>0</v>
      </c>
      <c r="J34" s="716" t="n">
        <f aca="false">VLOOKUP($D34,'8-НКРЕКП-Р1'!$D$19:$Y$303,J$4,0)</f>
        <v>0</v>
      </c>
      <c r="K34" s="68" t="n">
        <f aca="false">VLOOKUP($D34,'8-НКРЕКП-Р1'!$D$19:$Y$303,K$4,0)</f>
        <v>0</v>
      </c>
      <c r="L34" s="68" t="n">
        <f aca="false">VLOOKUP($D34,'8-НКРЕКП-Р1'!$D$19:$Y$303,L$4,0)</f>
        <v>0</v>
      </c>
      <c r="M34" s="68" t="n">
        <f aca="false">VLOOKUP($D34,'8-НКРЕКП-Р1'!$D$19:$Y$303,M$4,0)</f>
        <v>0</v>
      </c>
      <c r="N34" s="68" t="n">
        <f aca="false">VLOOKUP($D34,'8-НКРЕКП-Р1'!$D$19:$Y$303,N$4,0)</f>
        <v>0</v>
      </c>
      <c r="O34" s="716" t="n">
        <f aca="false">VLOOKUP($D34,'8-НКРЕКП-Р1'!$D$19:$Y$303,O$4,0)</f>
        <v>0</v>
      </c>
      <c r="P34" s="716" t="n">
        <f aca="false">VLOOKUP($D34,'8-НКРЕКП-Р1'!$D$19:$Y$303,P$4,0)</f>
        <v>0</v>
      </c>
      <c r="Q34" s="68" t="n">
        <f aca="false">VLOOKUP($D34,'8-НКРЕКП-Р1'!$D$19:$Y$303,Q$4,0)</f>
        <v>0</v>
      </c>
      <c r="R34" s="68" t="n">
        <f aca="false">VLOOKUP($D34,'8-НКРЕКП-Р1'!$D$19:$Y$303,R$4,0)</f>
        <v>0</v>
      </c>
      <c r="S34" s="68" t="n">
        <f aca="false">VLOOKUP($D34,'8-НКРЕКП-Р1'!$D$19:$Y$303,S$4,0)</f>
        <v>0</v>
      </c>
      <c r="T34" s="68" t="n">
        <f aca="false">VLOOKUP($D34,'8-НКРЕКП-Р1'!$D$19:$Y$303,T$4,0)</f>
        <v>0</v>
      </c>
      <c r="U34" s="716" t="n">
        <f aca="false">VLOOKUP($D34,'8-НКРЕКП-Р1'!$D$19:$Y$303,U$4,0)</f>
        <v>0</v>
      </c>
      <c r="V34" s="716" t="n">
        <f aca="false">VLOOKUP($D34,'8-НКРЕКП-Р1'!$D$19:$Y$303,V$4,0)</f>
        <v>0</v>
      </c>
      <c r="W34" s="68" t="n">
        <f aca="false">VLOOKUP($D34,'8-НКРЕКП-Р1'!$D$19:$Y$303,W$4,0)</f>
        <v>0</v>
      </c>
      <c r="X34" s="68" t="n">
        <f aca="false">VLOOKUP($D34,'8-НКРЕКП-Р1'!$D$19:$Y$303,X$4,0)</f>
        <v>0</v>
      </c>
      <c r="Y34" s="717" t="n">
        <f aca="false">VLOOKUP($D34,'8-НКРЕКП-Р1'!$D$19:$Y$303,Y$4,0)</f>
        <v>0</v>
      </c>
      <c r="Z34" s="718"/>
      <c r="AA34" s="719"/>
      <c r="AB34" s="719"/>
      <c r="AC34" s="718"/>
      <c r="AD34" s="718"/>
      <c r="AE34" s="718"/>
      <c r="AF34" s="718"/>
      <c r="AG34" s="718"/>
      <c r="AH34" s="718"/>
      <c r="AI34" s="718"/>
      <c r="AJ34" s="718"/>
      <c r="AK34" s="718"/>
      <c r="AL34" s="718"/>
      <c r="AM34" s="718"/>
      <c r="AN34" s="718"/>
      <c r="AO34" s="718"/>
      <c r="AP34" s="718"/>
      <c r="AQ34" s="718"/>
      <c r="AR34" s="718"/>
      <c r="AS34" s="718"/>
      <c r="AT34" s="718"/>
      <c r="AU34" s="718"/>
      <c r="AV34" s="718"/>
      <c r="AW34" s="718"/>
      <c r="AX34" s="718"/>
      <c r="AY34" s="718"/>
      <c r="AZ34" s="718"/>
      <c r="BA34" s="718"/>
      <c r="BB34" s="718"/>
      <c r="BC34" s="720"/>
    </row>
    <row r="35" customFormat="false" ht="27.75" hidden="false" customHeight="false" outlineLevel="0" collapsed="false">
      <c r="A35" s="721" t="s">
        <v>102</v>
      </c>
      <c r="B35" s="724" t="s">
        <v>103</v>
      </c>
      <c r="C35" s="693" t="s">
        <v>40</v>
      </c>
      <c r="D35" s="708" t="s">
        <v>104</v>
      </c>
      <c r="E35" s="725" t="n">
        <f aca="false">VLOOKUP($D35,'8-НКРЕКП-Р1'!$D$19:$Y$303,E$4,0)</f>
        <v>0</v>
      </c>
      <c r="F35" s="723" t="n">
        <f aca="false">VLOOKUP($D35,'8-НКРЕКП-Р1'!$D$19:$Y$303,F$4,0)</f>
        <v>0</v>
      </c>
      <c r="G35" s="723" t="n">
        <f aca="false">VLOOKUP($D35,'8-НКРЕКП-Р1'!$D$19:$Y$303,G$4,0)</f>
        <v>0</v>
      </c>
      <c r="H35" s="723" t="n">
        <f aca="false">VLOOKUP($D35,'8-НКРЕКП-Р1'!$D$19:$Y$303,H$4,0)</f>
        <v>0</v>
      </c>
      <c r="I35" s="723" t="n">
        <f aca="false">VLOOKUP($D35,'8-НКРЕКП-Р1'!$D$19:$Y$303,I$4,0)</f>
        <v>0</v>
      </c>
      <c r="J35" s="723" t="n">
        <f aca="false">VLOOKUP($D35,'8-НКРЕКП-Р1'!$D$19:$Y$303,J$4,0)</f>
        <v>0</v>
      </c>
      <c r="K35" s="68" t="n">
        <f aca="false">VLOOKUP($D35,'8-НКРЕКП-Р1'!$D$19:$Y$303,K$4,0)</f>
        <v>0</v>
      </c>
      <c r="L35" s="68" t="n">
        <f aca="false">VLOOKUP($D35,'8-НКРЕКП-Р1'!$D$19:$Y$303,L$4,0)</f>
        <v>0</v>
      </c>
      <c r="M35" s="723" t="n">
        <f aca="false">VLOOKUP($D35,'8-НКРЕКП-Р1'!$D$19:$Y$303,M$4,0)</f>
        <v>0</v>
      </c>
      <c r="N35" s="723" t="n">
        <f aca="false">VLOOKUP($D35,'8-НКРЕКП-Р1'!$D$19:$Y$303,N$4,0)</f>
        <v>0</v>
      </c>
      <c r="O35" s="716" t="n">
        <f aca="false">VLOOKUP($D35,'8-НКРЕКП-Р1'!$D$19:$Y$303,O$4,0)</f>
        <v>0</v>
      </c>
      <c r="P35" s="716" t="n">
        <f aca="false">VLOOKUP($D35,'8-НКРЕКП-Р1'!$D$19:$Y$303,P$4,0)</f>
        <v>0</v>
      </c>
      <c r="Q35" s="723" t="n">
        <f aca="false">VLOOKUP($D35,'8-НКРЕКП-Р1'!$D$19:$Y$303,Q$4,0)</f>
        <v>0</v>
      </c>
      <c r="R35" s="723" t="n">
        <f aca="false">VLOOKUP($D35,'8-НКРЕКП-Р1'!$D$19:$Y$303,R$4,0)</f>
        <v>0</v>
      </c>
      <c r="S35" s="723" t="n">
        <f aca="false">VLOOKUP($D35,'8-НКРЕКП-Р1'!$D$19:$Y$303,S$4,0)</f>
        <v>0</v>
      </c>
      <c r="T35" s="723" t="n">
        <f aca="false">VLOOKUP($D35,'8-НКРЕКП-Р1'!$D$19:$Y$303,T$4,0)</f>
        <v>0</v>
      </c>
      <c r="U35" s="723" t="n">
        <f aca="false">VLOOKUP($D35,'8-НКРЕКП-Р1'!$D$19:$Y$303,U$4,0)</f>
        <v>0</v>
      </c>
      <c r="V35" s="723" t="n">
        <f aca="false">VLOOKUP($D35,'8-НКРЕКП-Р1'!$D$19:$Y$303,V$4,0)</f>
        <v>0</v>
      </c>
      <c r="W35" s="723" t="n">
        <f aca="false">VLOOKUP($D35,'8-НКРЕКП-Р1'!$D$19:$Y$303,W$4,0)</f>
        <v>0</v>
      </c>
      <c r="X35" s="723" t="n">
        <f aca="false">VLOOKUP($D35,'8-НКРЕКП-Р1'!$D$19:$Y$303,X$4,0)</f>
        <v>0</v>
      </c>
      <c r="Y35" s="717" t="n">
        <f aca="false">VLOOKUP($D35,'8-НКРЕКП-Р1'!$D$19:$Y$303,Y$4,0)</f>
        <v>0</v>
      </c>
      <c r="Z35" s="718"/>
      <c r="AA35" s="719"/>
      <c r="AB35" s="719"/>
      <c r="AC35" s="718"/>
      <c r="AD35" s="718"/>
      <c r="AE35" s="718"/>
      <c r="AF35" s="718"/>
      <c r="AG35" s="718"/>
      <c r="AH35" s="718"/>
      <c r="AI35" s="718"/>
      <c r="AJ35" s="718"/>
      <c r="AK35" s="718"/>
      <c r="AL35" s="718"/>
      <c r="AM35" s="718"/>
      <c r="AN35" s="718"/>
      <c r="AO35" s="718"/>
      <c r="AP35" s="718"/>
      <c r="AQ35" s="718"/>
      <c r="AR35" s="718"/>
      <c r="AS35" s="718"/>
      <c r="AT35" s="718"/>
      <c r="AU35" s="718"/>
      <c r="AV35" s="718"/>
      <c r="AW35" s="718"/>
      <c r="AX35" s="718"/>
      <c r="AY35" s="718"/>
      <c r="AZ35" s="718"/>
      <c r="BA35" s="718"/>
      <c r="BB35" s="718"/>
      <c r="BC35" s="720"/>
    </row>
    <row r="36" customFormat="false" ht="27.75" hidden="false" customHeight="false" outlineLevel="0" collapsed="false">
      <c r="A36" s="706" t="s">
        <v>105</v>
      </c>
      <c r="B36" s="707" t="s">
        <v>82</v>
      </c>
      <c r="C36" s="693" t="s">
        <v>40</v>
      </c>
      <c r="D36" s="708" t="s">
        <v>106</v>
      </c>
      <c r="E36" s="100" t="n">
        <f aca="false">VLOOKUP($D36,'8-НКРЕКП-Р1'!$D$19:$Y$303,E$4,0)</f>
        <v>0</v>
      </c>
      <c r="F36" s="68" t="n">
        <f aca="false">VLOOKUP($D36,'8-НКРЕКП-Р1'!$D$19:$Y$303,F$4,0)</f>
        <v>0</v>
      </c>
      <c r="G36" s="68" t="n">
        <f aca="false">VLOOKUP($D36,'8-НКРЕКП-Р1'!$D$19:$Y$303,G$4,0)</f>
        <v>0</v>
      </c>
      <c r="H36" s="68" t="n">
        <f aca="false">VLOOKUP($D36,'8-НКРЕКП-Р1'!$D$19:$Y$303,H$4,0)</f>
        <v>0</v>
      </c>
      <c r="I36" s="716" t="n">
        <f aca="false">VLOOKUP($D36,'8-НКРЕКП-Р1'!$D$19:$Y$303,I$4,0)</f>
        <v>0</v>
      </c>
      <c r="J36" s="716" t="n">
        <f aca="false">VLOOKUP($D36,'8-НКРЕКП-Р1'!$D$19:$Y$303,J$4,0)</f>
        <v>0</v>
      </c>
      <c r="K36" s="68" t="n">
        <f aca="false">VLOOKUP($D36,'8-НКРЕКП-Р1'!$D$19:$Y$303,K$4,0)</f>
        <v>0</v>
      </c>
      <c r="L36" s="68" t="n">
        <f aca="false">VLOOKUP($D36,'8-НКРЕКП-Р1'!$D$19:$Y$303,L$4,0)</f>
        <v>0</v>
      </c>
      <c r="M36" s="68" t="n">
        <f aca="false">VLOOKUP($D36,'8-НКРЕКП-Р1'!$D$19:$Y$303,M$4,0)</f>
        <v>0</v>
      </c>
      <c r="N36" s="68" t="n">
        <f aca="false">VLOOKUP($D36,'8-НКРЕКП-Р1'!$D$19:$Y$303,N$4,0)</f>
        <v>0</v>
      </c>
      <c r="O36" s="716" t="n">
        <f aca="false">VLOOKUP($D36,'8-НКРЕКП-Р1'!$D$19:$Y$303,O$4,0)</f>
        <v>0</v>
      </c>
      <c r="P36" s="716" t="n">
        <f aca="false">VLOOKUP($D36,'8-НКРЕКП-Р1'!$D$19:$Y$303,P$4,0)</f>
        <v>0</v>
      </c>
      <c r="Q36" s="68" t="n">
        <f aca="false">VLOOKUP($D36,'8-НКРЕКП-Р1'!$D$19:$Y$303,Q$4,0)</f>
        <v>0</v>
      </c>
      <c r="R36" s="68" t="n">
        <f aca="false">VLOOKUP($D36,'8-НКРЕКП-Р1'!$D$19:$Y$303,R$4,0)</f>
        <v>0</v>
      </c>
      <c r="S36" s="68" t="n">
        <f aca="false">VLOOKUP($D36,'8-НКРЕКП-Р1'!$D$19:$Y$303,S$4,0)</f>
        <v>0</v>
      </c>
      <c r="T36" s="68" t="n">
        <f aca="false">VLOOKUP($D36,'8-НКРЕКП-Р1'!$D$19:$Y$303,T$4,0)</f>
        <v>0</v>
      </c>
      <c r="U36" s="716" t="n">
        <f aca="false">VLOOKUP($D36,'8-НКРЕКП-Р1'!$D$19:$Y$303,U$4,0)</f>
        <v>0</v>
      </c>
      <c r="V36" s="716" t="n">
        <f aca="false">VLOOKUP($D36,'8-НКРЕКП-Р1'!$D$19:$Y$303,V$4,0)</f>
        <v>0</v>
      </c>
      <c r="W36" s="68" t="n">
        <f aca="false">VLOOKUP($D36,'8-НКРЕКП-Р1'!$D$19:$Y$303,W$4,0)</f>
        <v>0</v>
      </c>
      <c r="X36" s="68" t="n">
        <f aca="false">VLOOKUP($D36,'8-НКРЕКП-Р1'!$D$19:$Y$303,X$4,0)</f>
        <v>0</v>
      </c>
      <c r="Y36" s="717" t="n">
        <f aca="false">VLOOKUP($D36,'8-НКРЕКП-Р1'!$D$19:$Y$303,Y$4,0)</f>
        <v>0</v>
      </c>
      <c r="Z36" s="718"/>
      <c r="AA36" s="719"/>
      <c r="AB36" s="719"/>
      <c r="AC36" s="718"/>
      <c r="AD36" s="718"/>
      <c r="AE36" s="718"/>
      <c r="AF36" s="718"/>
      <c r="AG36" s="718"/>
      <c r="AH36" s="718"/>
      <c r="AI36" s="718"/>
      <c r="AJ36" s="718"/>
      <c r="AK36" s="718"/>
      <c r="AL36" s="718"/>
      <c r="AM36" s="718"/>
      <c r="AN36" s="718"/>
      <c r="AO36" s="718"/>
      <c r="AP36" s="718"/>
      <c r="AQ36" s="718"/>
      <c r="AR36" s="718"/>
      <c r="AS36" s="718"/>
      <c r="AT36" s="718"/>
      <c r="AU36" s="718"/>
      <c r="AV36" s="718"/>
      <c r="AW36" s="718"/>
      <c r="AX36" s="718"/>
      <c r="AY36" s="718"/>
      <c r="AZ36" s="718"/>
      <c r="BA36" s="718"/>
      <c r="BB36" s="718"/>
      <c r="BC36" s="720"/>
    </row>
    <row r="37" customFormat="false" ht="27.75" hidden="false" customHeight="false" outlineLevel="0" collapsed="false">
      <c r="A37" s="721" t="s">
        <v>107</v>
      </c>
      <c r="B37" s="726" t="s">
        <v>108</v>
      </c>
      <c r="C37" s="693" t="s">
        <v>40</v>
      </c>
      <c r="D37" s="708" t="s">
        <v>109</v>
      </c>
      <c r="E37" s="715" t="n">
        <f aca="false">VLOOKUP($D37,'8-НКРЕКП-Р1'!$D$19:$Y$303,E$4,0)</f>
        <v>0</v>
      </c>
      <c r="F37" s="716" t="n">
        <f aca="false">VLOOKUP($D37,'8-НКРЕКП-Р1'!$D$19:$Y$303,F$4,0)</f>
        <v>0</v>
      </c>
      <c r="G37" s="716" t="n">
        <f aca="false">VLOOKUP($D37,'8-НКРЕКП-Р1'!$D$19:$Y$303,G$4,0)</f>
        <v>0</v>
      </c>
      <c r="H37" s="716" t="n">
        <f aca="false">VLOOKUP($D37,'8-НКРЕКП-Р1'!$D$19:$Y$303,H$4,0)</f>
        <v>0</v>
      </c>
      <c r="I37" s="716" t="n">
        <f aca="false">VLOOKUP($D37,'8-НКРЕКП-Р1'!$D$19:$Y$303,I$4,0)</f>
        <v>0</v>
      </c>
      <c r="J37" s="716" t="n">
        <f aca="false">VLOOKUP($D37,'8-НКРЕКП-Р1'!$D$19:$Y$303,J$4,0)</f>
        <v>0</v>
      </c>
      <c r="K37" s="716" t="n">
        <f aca="false">VLOOKUP($D37,'8-НКРЕКП-Р1'!$D$19:$Y$303,K$4,0)</f>
        <v>0</v>
      </c>
      <c r="L37" s="716" t="n">
        <f aca="false">VLOOKUP($D37,'8-НКРЕКП-Р1'!$D$19:$Y$303,L$4,0)</f>
        <v>0</v>
      </c>
      <c r="M37" s="716" t="n">
        <f aca="false">VLOOKUP($D37,'8-НКРЕКП-Р1'!$D$19:$Y$303,M$4,0)</f>
        <v>0</v>
      </c>
      <c r="N37" s="716" t="n">
        <f aca="false">VLOOKUP($D37,'8-НКРЕКП-Р1'!$D$19:$Y$303,N$4,0)</f>
        <v>0</v>
      </c>
      <c r="O37" s="716" t="n">
        <f aca="false">VLOOKUP($D37,'8-НКРЕКП-Р1'!$D$19:$Y$303,O$4,0)</f>
        <v>0</v>
      </c>
      <c r="P37" s="716" t="n">
        <f aca="false">VLOOKUP($D37,'8-НКРЕКП-Р1'!$D$19:$Y$303,P$4,0)</f>
        <v>0</v>
      </c>
      <c r="Q37" s="716" t="n">
        <f aca="false">VLOOKUP($D37,'8-НКРЕКП-Р1'!$D$19:$Y$303,Q$4,0)</f>
        <v>0</v>
      </c>
      <c r="R37" s="716" t="n">
        <f aca="false">VLOOKUP($D37,'8-НКРЕКП-Р1'!$D$19:$Y$303,R$4,0)</f>
        <v>0</v>
      </c>
      <c r="S37" s="716" t="n">
        <f aca="false">VLOOKUP($D37,'8-НКРЕКП-Р1'!$D$19:$Y$303,S$4,0)</f>
        <v>0</v>
      </c>
      <c r="T37" s="716" t="n">
        <f aca="false">VLOOKUP($D37,'8-НКРЕКП-Р1'!$D$19:$Y$303,T$4,0)</f>
        <v>0</v>
      </c>
      <c r="U37" s="716" t="n">
        <f aca="false">VLOOKUP($D37,'8-НКРЕКП-Р1'!$D$19:$Y$303,U$4,0)</f>
        <v>0</v>
      </c>
      <c r="V37" s="716" t="n">
        <f aca="false">VLOOKUP($D37,'8-НКРЕКП-Р1'!$D$19:$Y$303,V$4,0)</f>
        <v>0</v>
      </c>
      <c r="W37" s="716" t="n">
        <f aca="false">VLOOKUP($D37,'8-НКРЕКП-Р1'!$D$19:$Y$303,W$4,0)</f>
        <v>0</v>
      </c>
      <c r="X37" s="716" t="n">
        <f aca="false">VLOOKUP($D37,'8-НКРЕКП-Р1'!$D$19:$Y$303,X$4,0)</f>
        <v>0</v>
      </c>
      <c r="Y37" s="717" t="n">
        <f aca="false">VLOOKUP($D37,'8-НКРЕКП-Р1'!$D$19:$Y$303,Y$4,0)</f>
        <v>0</v>
      </c>
      <c r="Z37" s="718"/>
      <c r="AA37" s="719"/>
      <c r="AB37" s="719"/>
      <c r="AC37" s="718"/>
      <c r="AD37" s="718"/>
      <c r="AE37" s="718"/>
      <c r="AF37" s="718"/>
      <c r="AG37" s="718"/>
      <c r="AH37" s="718"/>
      <c r="AI37" s="718"/>
      <c r="AJ37" s="718"/>
      <c r="AK37" s="718"/>
      <c r="AL37" s="718"/>
      <c r="AM37" s="718"/>
      <c r="AN37" s="718"/>
      <c r="AO37" s="718"/>
      <c r="AP37" s="718"/>
      <c r="AQ37" s="718"/>
      <c r="AR37" s="718"/>
      <c r="AS37" s="718"/>
      <c r="AT37" s="718"/>
      <c r="AU37" s="718"/>
      <c r="AV37" s="718"/>
      <c r="AW37" s="718"/>
      <c r="AX37" s="718"/>
      <c r="AY37" s="718"/>
      <c r="AZ37" s="718"/>
      <c r="BA37" s="718"/>
      <c r="BB37" s="718"/>
      <c r="BC37" s="720"/>
    </row>
    <row r="38" customFormat="false" ht="27.75" hidden="false" customHeight="false" outlineLevel="0" collapsed="false">
      <c r="A38" s="721" t="s">
        <v>110</v>
      </c>
      <c r="B38" s="724" t="s">
        <v>111</v>
      </c>
      <c r="C38" s="693" t="s">
        <v>40</v>
      </c>
      <c r="D38" s="708" t="s">
        <v>112</v>
      </c>
      <c r="E38" s="100" t="n">
        <f aca="false">VLOOKUP($D38,'8-НКРЕКП-Р1'!$D$19:$Y$303,E$4,0)</f>
        <v>0</v>
      </c>
      <c r="F38" s="68" t="n">
        <f aca="false">VLOOKUP($D38,'8-НКРЕКП-Р1'!$D$19:$Y$303,F$4,0)</f>
        <v>0</v>
      </c>
      <c r="G38" s="68" t="n">
        <f aca="false">VLOOKUP($D38,'8-НКРЕКП-Р1'!$D$19:$Y$303,G$4,0)</f>
        <v>0</v>
      </c>
      <c r="H38" s="68" t="n">
        <f aca="false">VLOOKUP($D38,'8-НКРЕКП-Р1'!$D$19:$Y$303,H$4,0)</f>
        <v>0</v>
      </c>
      <c r="I38" s="716" t="n">
        <f aca="false">VLOOKUP($D38,'8-НКРЕКП-Р1'!$D$19:$Y$303,I$4,0)</f>
        <v>0</v>
      </c>
      <c r="J38" s="716" t="n">
        <f aca="false">VLOOKUP($D38,'8-НКРЕКП-Р1'!$D$19:$Y$303,J$4,0)</f>
        <v>0</v>
      </c>
      <c r="K38" s="68" t="n">
        <f aca="false">VLOOKUP($D38,'8-НКРЕКП-Р1'!$D$19:$Y$303,K$4,0)</f>
        <v>0</v>
      </c>
      <c r="L38" s="68" t="n">
        <f aca="false">VLOOKUP($D38,'8-НКРЕКП-Р1'!$D$19:$Y$303,L$4,0)</f>
        <v>0</v>
      </c>
      <c r="M38" s="68" t="n">
        <f aca="false">VLOOKUP($D38,'8-НКРЕКП-Р1'!$D$19:$Y$303,M$4,0)</f>
        <v>0</v>
      </c>
      <c r="N38" s="68" t="n">
        <f aca="false">VLOOKUP($D38,'8-НКРЕКП-Р1'!$D$19:$Y$303,N$4,0)</f>
        <v>0</v>
      </c>
      <c r="O38" s="716" t="n">
        <f aca="false">VLOOKUP($D38,'8-НКРЕКП-Р1'!$D$19:$Y$303,O$4,0)</f>
        <v>0</v>
      </c>
      <c r="P38" s="716" t="n">
        <f aca="false">VLOOKUP($D38,'8-НКРЕКП-Р1'!$D$19:$Y$303,P$4,0)</f>
        <v>0</v>
      </c>
      <c r="Q38" s="68" t="n">
        <f aca="false">VLOOKUP($D38,'8-НКРЕКП-Р1'!$D$19:$Y$303,Q$4,0)</f>
        <v>0</v>
      </c>
      <c r="R38" s="68" t="n">
        <f aca="false">VLOOKUP($D38,'8-НКРЕКП-Р1'!$D$19:$Y$303,R$4,0)</f>
        <v>0</v>
      </c>
      <c r="S38" s="68" t="n">
        <f aca="false">VLOOKUP($D38,'8-НКРЕКП-Р1'!$D$19:$Y$303,S$4,0)</f>
        <v>0</v>
      </c>
      <c r="T38" s="68" t="n">
        <f aca="false">VLOOKUP($D38,'8-НКРЕКП-Р1'!$D$19:$Y$303,T$4,0)</f>
        <v>0</v>
      </c>
      <c r="U38" s="716" t="n">
        <f aca="false">VLOOKUP($D38,'8-НКРЕКП-Р1'!$D$19:$Y$303,U$4,0)</f>
        <v>0</v>
      </c>
      <c r="V38" s="716" t="n">
        <f aca="false">VLOOKUP($D38,'8-НКРЕКП-Р1'!$D$19:$Y$303,V$4,0)</f>
        <v>0</v>
      </c>
      <c r="W38" s="68" t="n">
        <f aca="false">VLOOKUP($D38,'8-НКРЕКП-Р1'!$D$19:$Y$303,W$4,0)</f>
        <v>0</v>
      </c>
      <c r="X38" s="68" t="n">
        <f aca="false">VLOOKUP($D38,'8-НКРЕКП-Р1'!$D$19:$Y$303,X$4,0)</f>
        <v>0</v>
      </c>
      <c r="Y38" s="717" t="n">
        <f aca="false">VLOOKUP($D38,'8-НКРЕКП-Р1'!$D$19:$Y$303,Y$4,0)</f>
        <v>0</v>
      </c>
      <c r="Z38" s="718"/>
      <c r="AA38" s="719"/>
      <c r="AB38" s="719"/>
      <c r="AC38" s="718"/>
      <c r="AD38" s="718"/>
      <c r="AE38" s="718"/>
      <c r="AF38" s="718"/>
      <c r="AG38" s="718"/>
      <c r="AH38" s="718"/>
      <c r="AI38" s="718"/>
      <c r="AJ38" s="718"/>
      <c r="AK38" s="718"/>
      <c r="AL38" s="718"/>
      <c r="AM38" s="718"/>
      <c r="AN38" s="718"/>
      <c r="AO38" s="718"/>
      <c r="AP38" s="718"/>
      <c r="AQ38" s="718"/>
      <c r="AR38" s="718"/>
      <c r="AS38" s="718"/>
      <c r="AT38" s="718"/>
      <c r="AU38" s="718"/>
      <c r="AV38" s="718"/>
      <c r="AW38" s="718"/>
      <c r="AX38" s="718"/>
      <c r="AY38" s="718"/>
      <c r="AZ38" s="718"/>
      <c r="BA38" s="718"/>
      <c r="BB38" s="718"/>
      <c r="BC38" s="720"/>
    </row>
    <row r="39" customFormat="false" ht="27.75" hidden="false" customHeight="false" outlineLevel="0" collapsed="false">
      <c r="A39" s="721" t="s">
        <v>113</v>
      </c>
      <c r="B39" s="724" t="s">
        <v>114</v>
      </c>
      <c r="C39" s="693" t="s">
        <v>40</v>
      </c>
      <c r="D39" s="708" t="s">
        <v>115</v>
      </c>
      <c r="E39" s="100" t="n">
        <f aca="false">VLOOKUP($D39,'8-НКРЕКП-Р1'!$D$19:$Y$303,E$4,0)</f>
        <v>0</v>
      </c>
      <c r="F39" s="68" t="n">
        <f aca="false">VLOOKUP($D39,'8-НКРЕКП-Р1'!$D$19:$Y$303,F$4,0)</f>
        <v>0</v>
      </c>
      <c r="G39" s="68" t="n">
        <f aca="false">VLOOKUP($D39,'8-НКРЕКП-Р1'!$D$19:$Y$303,G$4,0)</f>
        <v>0</v>
      </c>
      <c r="H39" s="68" t="n">
        <f aca="false">VLOOKUP($D39,'8-НКРЕКП-Р1'!$D$19:$Y$303,H$4,0)</f>
        <v>0</v>
      </c>
      <c r="I39" s="716" t="n">
        <f aca="false">VLOOKUP($D39,'8-НКРЕКП-Р1'!$D$19:$Y$303,I$4,0)</f>
        <v>0</v>
      </c>
      <c r="J39" s="716" t="n">
        <f aca="false">VLOOKUP($D39,'8-НКРЕКП-Р1'!$D$19:$Y$303,J$4,0)</f>
        <v>0</v>
      </c>
      <c r="K39" s="68" t="n">
        <f aca="false">VLOOKUP($D39,'8-НКРЕКП-Р1'!$D$19:$Y$303,K$4,0)</f>
        <v>0</v>
      </c>
      <c r="L39" s="68" t="n">
        <f aca="false">VLOOKUP($D39,'8-НКРЕКП-Р1'!$D$19:$Y$303,L$4,0)</f>
        <v>0</v>
      </c>
      <c r="M39" s="68" t="n">
        <f aca="false">VLOOKUP($D39,'8-НКРЕКП-Р1'!$D$19:$Y$303,M$4,0)</f>
        <v>0</v>
      </c>
      <c r="N39" s="68" t="n">
        <f aca="false">VLOOKUP($D39,'8-НКРЕКП-Р1'!$D$19:$Y$303,N$4,0)</f>
        <v>0</v>
      </c>
      <c r="O39" s="716" t="n">
        <f aca="false">VLOOKUP($D39,'8-НКРЕКП-Р1'!$D$19:$Y$303,O$4,0)</f>
        <v>0</v>
      </c>
      <c r="P39" s="716" t="n">
        <f aca="false">VLOOKUP($D39,'8-НКРЕКП-Р1'!$D$19:$Y$303,P$4,0)</f>
        <v>0</v>
      </c>
      <c r="Q39" s="68" t="n">
        <f aca="false">VLOOKUP($D39,'8-НКРЕКП-Р1'!$D$19:$Y$303,Q$4,0)</f>
        <v>0</v>
      </c>
      <c r="R39" s="68" t="n">
        <f aca="false">VLOOKUP($D39,'8-НКРЕКП-Р1'!$D$19:$Y$303,R$4,0)</f>
        <v>0</v>
      </c>
      <c r="S39" s="68" t="n">
        <f aca="false">VLOOKUP($D39,'8-НКРЕКП-Р1'!$D$19:$Y$303,S$4,0)</f>
        <v>0</v>
      </c>
      <c r="T39" s="68" t="n">
        <f aca="false">VLOOKUP($D39,'8-НКРЕКП-Р1'!$D$19:$Y$303,T$4,0)</f>
        <v>0</v>
      </c>
      <c r="U39" s="716" t="n">
        <f aca="false">VLOOKUP($D39,'8-НКРЕКП-Р1'!$D$19:$Y$303,U$4,0)</f>
        <v>0</v>
      </c>
      <c r="V39" s="716" t="n">
        <f aca="false">VLOOKUP($D39,'8-НКРЕКП-Р1'!$D$19:$Y$303,V$4,0)</f>
        <v>0</v>
      </c>
      <c r="W39" s="68" t="n">
        <f aca="false">VLOOKUP($D39,'8-НКРЕКП-Р1'!$D$19:$Y$303,W$4,0)</f>
        <v>0</v>
      </c>
      <c r="X39" s="68" t="n">
        <f aca="false">VLOOKUP($D39,'8-НКРЕКП-Р1'!$D$19:$Y$303,X$4,0)</f>
        <v>0</v>
      </c>
      <c r="Y39" s="717" t="n">
        <f aca="false">VLOOKUP($D39,'8-НКРЕКП-Р1'!$D$19:$Y$303,Y$4,0)</f>
        <v>0</v>
      </c>
      <c r="Z39" s="718"/>
      <c r="AA39" s="719"/>
      <c r="AB39" s="719"/>
      <c r="AC39" s="718"/>
      <c r="AD39" s="718"/>
      <c r="AE39" s="718"/>
      <c r="AF39" s="718"/>
      <c r="AG39" s="718"/>
      <c r="AH39" s="718"/>
      <c r="AI39" s="718"/>
      <c r="AJ39" s="718"/>
      <c r="AK39" s="718"/>
      <c r="AL39" s="718"/>
      <c r="AM39" s="718"/>
      <c r="AN39" s="718"/>
      <c r="AO39" s="718"/>
      <c r="AP39" s="718"/>
      <c r="AQ39" s="718"/>
      <c r="AR39" s="718"/>
      <c r="AS39" s="718"/>
      <c r="AT39" s="718"/>
      <c r="AU39" s="718"/>
      <c r="AV39" s="718"/>
      <c r="AW39" s="718"/>
      <c r="AX39" s="718"/>
      <c r="AY39" s="718"/>
      <c r="AZ39" s="718"/>
      <c r="BA39" s="718"/>
      <c r="BB39" s="718"/>
      <c r="BC39" s="720"/>
    </row>
    <row r="40" customFormat="false" ht="27.75" hidden="false" customHeight="false" outlineLevel="0" collapsed="false">
      <c r="A40" s="721" t="s">
        <v>116</v>
      </c>
      <c r="B40" s="724" t="s">
        <v>55</v>
      </c>
      <c r="C40" s="693" t="s">
        <v>40</v>
      </c>
      <c r="D40" s="708" t="s">
        <v>117</v>
      </c>
      <c r="E40" s="100" t="n">
        <f aca="false">VLOOKUP($D40,'8-НКРЕКП-Р1'!$D$19:$Y$303,E$4,0)</f>
        <v>0</v>
      </c>
      <c r="F40" s="68" t="n">
        <f aca="false">VLOOKUP($D40,'8-НКРЕКП-Р1'!$D$19:$Y$303,F$4,0)</f>
        <v>0</v>
      </c>
      <c r="G40" s="68" t="n">
        <f aca="false">VLOOKUP($D40,'8-НКРЕКП-Р1'!$D$19:$Y$303,G$4,0)</f>
        <v>0</v>
      </c>
      <c r="H40" s="68" t="n">
        <f aca="false">VLOOKUP($D40,'8-НКРЕКП-Р1'!$D$19:$Y$303,H$4,0)</f>
        <v>0</v>
      </c>
      <c r="I40" s="716" t="n">
        <f aca="false">VLOOKUP($D40,'8-НКРЕКП-Р1'!$D$19:$Y$303,I$4,0)</f>
        <v>0</v>
      </c>
      <c r="J40" s="716" t="n">
        <f aca="false">VLOOKUP($D40,'8-НКРЕКП-Р1'!$D$19:$Y$303,J$4,0)</f>
        <v>0</v>
      </c>
      <c r="K40" s="68" t="n">
        <f aca="false">VLOOKUP($D40,'8-НКРЕКП-Р1'!$D$19:$Y$303,K$4,0)</f>
        <v>0</v>
      </c>
      <c r="L40" s="68" t="n">
        <f aca="false">VLOOKUP($D40,'8-НКРЕКП-Р1'!$D$19:$Y$303,L$4,0)</f>
        <v>0</v>
      </c>
      <c r="M40" s="68" t="n">
        <f aca="false">VLOOKUP($D40,'8-НКРЕКП-Р1'!$D$19:$Y$303,M$4,0)</f>
        <v>0</v>
      </c>
      <c r="N40" s="68" t="n">
        <f aca="false">VLOOKUP($D40,'8-НКРЕКП-Р1'!$D$19:$Y$303,N$4,0)</f>
        <v>0</v>
      </c>
      <c r="O40" s="716" t="n">
        <f aca="false">VLOOKUP($D40,'8-НКРЕКП-Р1'!$D$19:$Y$303,O$4,0)</f>
        <v>0</v>
      </c>
      <c r="P40" s="716" t="n">
        <f aca="false">VLOOKUP($D40,'8-НКРЕКП-Р1'!$D$19:$Y$303,P$4,0)</f>
        <v>0</v>
      </c>
      <c r="Q40" s="68" t="n">
        <f aca="false">VLOOKUP($D40,'8-НКРЕКП-Р1'!$D$19:$Y$303,Q$4,0)</f>
        <v>0</v>
      </c>
      <c r="R40" s="68" t="n">
        <f aca="false">VLOOKUP($D40,'8-НКРЕКП-Р1'!$D$19:$Y$303,R$4,0)</f>
        <v>0</v>
      </c>
      <c r="S40" s="68" t="n">
        <f aca="false">VLOOKUP($D40,'8-НКРЕКП-Р1'!$D$19:$Y$303,S$4,0)</f>
        <v>0</v>
      </c>
      <c r="T40" s="68" t="n">
        <f aca="false">VLOOKUP($D40,'8-НКРЕКП-Р1'!$D$19:$Y$303,T$4,0)</f>
        <v>0</v>
      </c>
      <c r="U40" s="716" t="n">
        <f aca="false">VLOOKUP($D40,'8-НКРЕКП-Р1'!$D$19:$Y$303,U$4,0)</f>
        <v>0</v>
      </c>
      <c r="V40" s="716" t="n">
        <f aca="false">VLOOKUP($D40,'8-НКРЕКП-Р1'!$D$19:$Y$303,V$4,0)</f>
        <v>0</v>
      </c>
      <c r="W40" s="68" t="n">
        <f aca="false">VLOOKUP($D40,'8-НКРЕКП-Р1'!$D$19:$Y$303,W$4,0)</f>
        <v>0</v>
      </c>
      <c r="X40" s="68" t="n">
        <f aca="false">VLOOKUP($D40,'8-НКРЕКП-Р1'!$D$19:$Y$303,X$4,0)</f>
        <v>0</v>
      </c>
      <c r="Y40" s="717" t="n">
        <f aca="false">VLOOKUP($D40,'8-НКРЕКП-Р1'!$D$19:$Y$303,Y$4,0)</f>
        <v>0</v>
      </c>
      <c r="Z40" s="718"/>
      <c r="AA40" s="719"/>
      <c r="AB40" s="719"/>
      <c r="AC40" s="718"/>
      <c r="AD40" s="718"/>
      <c r="AE40" s="718"/>
      <c r="AF40" s="718"/>
      <c r="AG40" s="718"/>
      <c r="AH40" s="718"/>
      <c r="AI40" s="718"/>
      <c r="AJ40" s="718"/>
      <c r="AK40" s="718"/>
      <c r="AL40" s="718"/>
      <c r="AM40" s="718"/>
      <c r="AN40" s="718"/>
      <c r="AO40" s="718"/>
      <c r="AP40" s="718"/>
      <c r="AQ40" s="718"/>
      <c r="AR40" s="718"/>
      <c r="AS40" s="718"/>
      <c r="AT40" s="718"/>
      <c r="AU40" s="718"/>
      <c r="AV40" s="718"/>
      <c r="AW40" s="718"/>
      <c r="AX40" s="718"/>
      <c r="AY40" s="718"/>
      <c r="AZ40" s="718"/>
      <c r="BA40" s="718"/>
      <c r="BB40" s="718"/>
      <c r="BC40" s="720"/>
    </row>
    <row r="41" customFormat="false" ht="37.5" hidden="false" customHeight="false" outlineLevel="0" collapsed="false">
      <c r="A41" s="721" t="s">
        <v>118</v>
      </c>
      <c r="B41" s="726" t="s">
        <v>119</v>
      </c>
      <c r="C41" s="693" t="s">
        <v>40</v>
      </c>
      <c r="D41" s="708" t="s">
        <v>120</v>
      </c>
      <c r="E41" s="100" t="n">
        <f aca="false">VLOOKUP($D41,'8-НКРЕКП-Р1'!$D$19:$Y$303,E$4,0)</f>
        <v>0</v>
      </c>
      <c r="F41" s="68" t="n">
        <f aca="false">VLOOKUP($D41,'8-НКРЕКП-Р1'!$D$19:$Y$303,F$4,0)</f>
        <v>0</v>
      </c>
      <c r="G41" s="68" t="n">
        <f aca="false">VLOOKUP($D41,'8-НКРЕКП-Р1'!$D$19:$Y$303,G$4,0)</f>
        <v>0</v>
      </c>
      <c r="H41" s="68" t="n">
        <f aca="false">VLOOKUP($D41,'8-НКРЕКП-Р1'!$D$19:$Y$303,H$4,0)</f>
        <v>0</v>
      </c>
      <c r="I41" s="716" t="n">
        <f aca="false">VLOOKUP($D41,'8-НКРЕКП-Р1'!$D$19:$Y$303,I$4,0)</f>
        <v>0</v>
      </c>
      <c r="J41" s="716" t="n">
        <f aca="false">VLOOKUP($D41,'8-НКРЕКП-Р1'!$D$19:$Y$303,J$4,0)</f>
        <v>0</v>
      </c>
      <c r="K41" s="68" t="n">
        <f aca="false">VLOOKUP($D41,'8-НКРЕКП-Р1'!$D$19:$Y$303,K$4,0)</f>
        <v>0</v>
      </c>
      <c r="L41" s="68" t="n">
        <f aca="false">VLOOKUP($D41,'8-НКРЕКП-Р1'!$D$19:$Y$303,L$4,0)</f>
        <v>0</v>
      </c>
      <c r="M41" s="68" t="n">
        <f aca="false">VLOOKUP($D41,'8-НКРЕКП-Р1'!$D$19:$Y$303,M$4,0)</f>
        <v>0</v>
      </c>
      <c r="N41" s="68" t="n">
        <f aca="false">VLOOKUP($D41,'8-НКРЕКП-Р1'!$D$19:$Y$303,N$4,0)</f>
        <v>0</v>
      </c>
      <c r="O41" s="716" t="n">
        <f aca="false">VLOOKUP($D41,'8-НКРЕКП-Р1'!$D$19:$Y$303,O$4,0)</f>
        <v>0</v>
      </c>
      <c r="P41" s="716" t="n">
        <f aca="false">VLOOKUP($D41,'8-НКРЕКП-Р1'!$D$19:$Y$303,P$4,0)</f>
        <v>0</v>
      </c>
      <c r="Q41" s="68" t="n">
        <f aca="false">VLOOKUP($D41,'8-НКРЕКП-Р1'!$D$19:$Y$303,Q$4,0)</f>
        <v>0</v>
      </c>
      <c r="R41" s="68" t="n">
        <f aca="false">VLOOKUP($D41,'8-НКРЕКП-Р1'!$D$19:$Y$303,R$4,0)</f>
        <v>0</v>
      </c>
      <c r="S41" s="68" t="n">
        <f aca="false">VLOOKUP($D41,'8-НКРЕКП-Р1'!$D$19:$Y$303,S$4,0)</f>
        <v>0</v>
      </c>
      <c r="T41" s="68" t="n">
        <f aca="false">VLOOKUP($D41,'8-НКРЕКП-Р1'!$D$19:$Y$303,T$4,0)</f>
        <v>0</v>
      </c>
      <c r="U41" s="716" t="n">
        <f aca="false">VLOOKUP($D41,'8-НКРЕКП-Р1'!$D$19:$Y$303,U$4,0)</f>
        <v>0</v>
      </c>
      <c r="V41" s="716" t="n">
        <f aca="false">VLOOKUP($D41,'8-НКРЕКП-Р1'!$D$19:$Y$303,V$4,0)</f>
        <v>0</v>
      </c>
      <c r="W41" s="68" t="n">
        <f aca="false">VLOOKUP($D41,'8-НКРЕКП-Р1'!$D$19:$Y$303,W$4,0)</f>
        <v>0</v>
      </c>
      <c r="X41" s="68" t="n">
        <f aca="false">VLOOKUP($D41,'8-НКРЕКП-Р1'!$D$19:$Y$303,X$4,0)</f>
        <v>0</v>
      </c>
      <c r="Y41" s="717" t="n">
        <f aca="false">VLOOKUP($D41,'8-НКРЕКП-Р1'!$D$19:$Y$303,Y$4,0)</f>
        <v>0</v>
      </c>
      <c r="Z41" s="718"/>
      <c r="AA41" s="719"/>
      <c r="AB41" s="719"/>
      <c r="AC41" s="718"/>
      <c r="AD41" s="718"/>
      <c r="AE41" s="718"/>
      <c r="AF41" s="718"/>
      <c r="AG41" s="718"/>
      <c r="AH41" s="718"/>
      <c r="AI41" s="718"/>
      <c r="AJ41" s="718"/>
      <c r="AK41" s="718"/>
      <c r="AL41" s="718"/>
      <c r="AM41" s="718"/>
      <c r="AN41" s="718"/>
      <c r="AO41" s="718"/>
      <c r="AP41" s="718"/>
      <c r="AQ41" s="718"/>
      <c r="AR41" s="718"/>
      <c r="AS41" s="718"/>
      <c r="AT41" s="718"/>
      <c r="AU41" s="718"/>
      <c r="AV41" s="718"/>
      <c r="AW41" s="718"/>
      <c r="AX41" s="718"/>
      <c r="AY41" s="718"/>
      <c r="AZ41" s="718"/>
      <c r="BA41" s="718"/>
      <c r="BB41" s="718"/>
      <c r="BC41" s="720"/>
    </row>
    <row r="42" customFormat="false" ht="27.75" hidden="false" customHeight="false" outlineLevel="0" collapsed="false">
      <c r="A42" s="721" t="s">
        <v>121</v>
      </c>
      <c r="B42" s="726" t="s">
        <v>85</v>
      </c>
      <c r="C42" s="693" t="s">
        <v>40</v>
      </c>
      <c r="D42" s="708" t="s">
        <v>122</v>
      </c>
      <c r="E42" s="100" t="n">
        <f aca="false">VLOOKUP($D42,'8-НКРЕКП-Р1'!$D$19:$Y$303,E$4,0)</f>
        <v>0</v>
      </c>
      <c r="F42" s="68" t="n">
        <f aca="false">VLOOKUP($D42,'8-НКРЕКП-Р1'!$D$19:$Y$303,F$4,0)</f>
        <v>0</v>
      </c>
      <c r="G42" s="68" t="n">
        <f aca="false">VLOOKUP($D42,'8-НКРЕКП-Р1'!$D$19:$Y$303,G$4,0)</f>
        <v>0</v>
      </c>
      <c r="H42" s="68" t="n">
        <f aca="false">VLOOKUP($D42,'8-НКРЕКП-Р1'!$D$19:$Y$303,H$4,0)</f>
        <v>0</v>
      </c>
      <c r="I42" s="716" t="n">
        <f aca="false">VLOOKUP($D42,'8-НКРЕКП-Р1'!$D$19:$Y$303,I$4,0)</f>
        <v>0</v>
      </c>
      <c r="J42" s="716" t="n">
        <f aca="false">VLOOKUP($D42,'8-НКРЕКП-Р1'!$D$19:$Y$303,J$4,0)</f>
        <v>0</v>
      </c>
      <c r="K42" s="68" t="n">
        <f aca="false">VLOOKUP($D42,'8-НКРЕКП-Р1'!$D$19:$Y$303,K$4,0)</f>
        <v>0</v>
      </c>
      <c r="L42" s="68" t="n">
        <f aca="false">VLOOKUP($D42,'8-НКРЕКП-Р1'!$D$19:$Y$303,L$4,0)</f>
        <v>0</v>
      </c>
      <c r="M42" s="68" t="n">
        <f aca="false">VLOOKUP($D42,'8-НКРЕКП-Р1'!$D$19:$Y$303,M$4,0)</f>
        <v>0</v>
      </c>
      <c r="N42" s="68" t="n">
        <f aca="false">VLOOKUP($D42,'8-НКРЕКП-Р1'!$D$19:$Y$303,N$4,0)</f>
        <v>0</v>
      </c>
      <c r="O42" s="716" t="n">
        <f aca="false">VLOOKUP($D42,'8-НКРЕКП-Р1'!$D$19:$Y$303,O$4,0)</f>
        <v>0</v>
      </c>
      <c r="P42" s="716" t="n">
        <f aca="false">VLOOKUP($D42,'8-НКРЕКП-Р1'!$D$19:$Y$303,P$4,0)</f>
        <v>0</v>
      </c>
      <c r="Q42" s="68" t="n">
        <f aca="false">VLOOKUP($D42,'8-НКРЕКП-Р1'!$D$19:$Y$303,Q$4,0)</f>
        <v>0</v>
      </c>
      <c r="R42" s="68" t="n">
        <f aca="false">VLOOKUP($D42,'8-НКРЕКП-Р1'!$D$19:$Y$303,R$4,0)</f>
        <v>0</v>
      </c>
      <c r="S42" s="68" t="n">
        <f aca="false">VLOOKUP($D42,'8-НКРЕКП-Р1'!$D$19:$Y$303,S$4,0)</f>
        <v>0</v>
      </c>
      <c r="T42" s="68" t="n">
        <f aca="false">VLOOKUP($D42,'8-НКРЕКП-Р1'!$D$19:$Y$303,T$4,0)</f>
        <v>0</v>
      </c>
      <c r="U42" s="716" t="n">
        <f aca="false">VLOOKUP($D42,'8-НКРЕКП-Р1'!$D$19:$Y$303,U$4,0)</f>
        <v>0</v>
      </c>
      <c r="V42" s="716" t="n">
        <f aca="false">VLOOKUP($D42,'8-НКРЕКП-Р1'!$D$19:$Y$303,V$4,0)</f>
        <v>0</v>
      </c>
      <c r="W42" s="68" t="n">
        <f aca="false">VLOOKUP($D42,'8-НКРЕКП-Р1'!$D$19:$Y$303,W$4,0)</f>
        <v>0</v>
      </c>
      <c r="X42" s="68" t="n">
        <f aca="false">VLOOKUP($D42,'8-НКРЕКП-Р1'!$D$19:$Y$303,X$4,0)</f>
        <v>0</v>
      </c>
      <c r="Y42" s="717" t="n">
        <f aca="false">VLOOKUP($D42,'8-НКРЕКП-Р1'!$D$19:$Y$303,Y$4,0)</f>
        <v>0</v>
      </c>
      <c r="Z42" s="718"/>
      <c r="AA42" s="719"/>
      <c r="AB42" s="719"/>
      <c r="AC42" s="718"/>
      <c r="AD42" s="718"/>
      <c r="AE42" s="718"/>
      <c r="AF42" s="718"/>
      <c r="AG42" s="718"/>
      <c r="AH42" s="718"/>
      <c r="AI42" s="718"/>
      <c r="AJ42" s="718"/>
      <c r="AK42" s="718"/>
      <c r="AL42" s="718"/>
      <c r="AM42" s="718"/>
      <c r="AN42" s="718"/>
      <c r="AO42" s="718"/>
      <c r="AP42" s="718"/>
      <c r="AQ42" s="718"/>
      <c r="AR42" s="718"/>
      <c r="AS42" s="718"/>
      <c r="AT42" s="718"/>
      <c r="AU42" s="718"/>
      <c r="AV42" s="718"/>
      <c r="AW42" s="718"/>
      <c r="AX42" s="718"/>
      <c r="AY42" s="718"/>
      <c r="AZ42" s="718"/>
      <c r="BA42" s="718"/>
      <c r="BB42" s="718"/>
      <c r="BC42" s="720"/>
    </row>
    <row r="43" customFormat="false" ht="27.75" hidden="false" customHeight="false" outlineLevel="0" collapsed="false">
      <c r="A43" s="721" t="s">
        <v>123</v>
      </c>
      <c r="B43" s="726" t="s">
        <v>88</v>
      </c>
      <c r="C43" s="693" t="s">
        <v>40</v>
      </c>
      <c r="D43" s="708" t="s">
        <v>124</v>
      </c>
      <c r="E43" s="100" t="n">
        <f aca="false">VLOOKUP($D43,'8-НКРЕКП-Р1'!$D$19:$Y$303,E$4,0)</f>
        <v>0</v>
      </c>
      <c r="F43" s="68" t="n">
        <f aca="false">VLOOKUP($D43,'8-НКРЕКП-Р1'!$D$19:$Y$303,F$4,0)</f>
        <v>0</v>
      </c>
      <c r="G43" s="68" t="n">
        <f aca="false">VLOOKUP($D43,'8-НКРЕКП-Р1'!$D$19:$Y$303,G$4,0)</f>
        <v>0</v>
      </c>
      <c r="H43" s="68" t="n">
        <f aca="false">VLOOKUP($D43,'8-НКРЕКП-Р1'!$D$19:$Y$303,H$4,0)</f>
        <v>0</v>
      </c>
      <c r="I43" s="716" t="n">
        <f aca="false">VLOOKUP($D43,'8-НКРЕКП-Р1'!$D$19:$Y$303,I$4,0)</f>
        <v>0</v>
      </c>
      <c r="J43" s="716" t="n">
        <f aca="false">VLOOKUP($D43,'8-НКРЕКП-Р1'!$D$19:$Y$303,J$4,0)</f>
        <v>0</v>
      </c>
      <c r="K43" s="68" t="n">
        <f aca="false">VLOOKUP($D43,'8-НКРЕКП-Р1'!$D$19:$Y$303,K$4,0)</f>
        <v>0</v>
      </c>
      <c r="L43" s="68" t="n">
        <f aca="false">VLOOKUP($D43,'8-НКРЕКП-Р1'!$D$19:$Y$303,L$4,0)</f>
        <v>0</v>
      </c>
      <c r="M43" s="68" t="n">
        <f aca="false">VLOOKUP($D43,'8-НКРЕКП-Р1'!$D$19:$Y$303,M$4,0)</f>
        <v>0</v>
      </c>
      <c r="N43" s="68" t="n">
        <f aca="false">VLOOKUP($D43,'8-НКРЕКП-Р1'!$D$19:$Y$303,N$4,0)</f>
        <v>0</v>
      </c>
      <c r="O43" s="716" t="n">
        <f aca="false">VLOOKUP($D43,'8-НКРЕКП-Р1'!$D$19:$Y$303,O$4,0)</f>
        <v>0</v>
      </c>
      <c r="P43" s="716" t="n">
        <f aca="false">VLOOKUP($D43,'8-НКРЕКП-Р1'!$D$19:$Y$303,P$4,0)</f>
        <v>0</v>
      </c>
      <c r="Q43" s="68" t="n">
        <f aca="false">VLOOKUP($D43,'8-НКРЕКП-Р1'!$D$19:$Y$303,Q$4,0)</f>
        <v>0</v>
      </c>
      <c r="R43" s="68" t="n">
        <f aca="false">VLOOKUP($D43,'8-НКРЕКП-Р1'!$D$19:$Y$303,R$4,0)</f>
        <v>0</v>
      </c>
      <c r="S43" s="68" t="n">
        <f aca="false">VLOOKUP($D43,'8-НКРЕКП-Р1'!$D$19:$Y$303,S$4,0)</f>
        <v>0</v>
      </c>
      <c r="T43" s="68" t="n">
        <f aca="false">VLOOKUP($D43,'8-НКРЕКП-Р1'!$D$19:$Y$303,T$4,0)</f>
        <v>0</v>
      </c>
      <c r="U43" s="716" t="n">
        <f aca="false">VLOOKUP($D43,'8-НКРЕКП-Р1'!$D$19:$Y$303,U$4,0)</f>
        <v>0</v>
      </c>
      <c r="V43" s="716" t="n">
        <f aca="false">VLOOKUP($D43,'8-НКРЕКП-Р1'!$D$19:$Y$303,V$4,0)</f>
        <v>0</v>
      </c>
      <c r="W43" s="68" t="n">
        <f aca="false">VLOOKUP($D43,'8-НКРЕКП-Р1'!$D$19:$Y$303,W$4,0)</f>
        <v>0</v>
      </c>
      <c r="X43" s="68" t="n">
        <f aca="false">VLOOKUP($D43,'8-НКРЕКП-Р1'!$D$19:$Y$303,X$4,0)</f>
        <v>0</v>
      </c>
      <c r="Y43" s="717" t="n">
        <f aca="false">VLOOKUP($D43,'8-НКРЕКП-Р1'!$D$19:$Y$303,Y$4,0)</f>
        <v>0</v>
      </c>
      <c r="Z43" s="718"/>
      <c r="AA43" s="719"/>
      <c r="AB43" s="719"/>
      <c r="AC43" s="718"/>
      <c r="AD43" s="718"/>
      <c r="AE43" s="718"/>
      <c r="AF43" s="718"/>
      <c r="AG43" s="718"/>
      <c r="AH43" s="718"/>
      <c r="AI43" s="718"/>
      <c r="AJ43" s="718"/>
      <c r="AK43" s="718"/>
      <c r="AL43" s="718"/>
      <c r="AM43" s="718"/>
      <c r="AN43" s="718"/>
      <c r="AO43" s="718"/>
      <c r="AP43" s="718"/>
      <c r="AQ43" s="718"/>
      <c r="AR43" s="718"/>
      <c r="AS43" s="718"/>
      <c r="AT43" s="718"/>
      <c r="AU43" s="718"/>
      <c r="AV43" s="718"/>
      <c r="AW43" s="718"/>
      <c r="AX43" s="718"/>
      <c r="AY43" s="718"/>
      <c r="AZ43" s="718"/>
      <c r="BA43" s="718"/>
      <c r="BB43" s="718"/>
      <c r="BC43" s="720"/>
    </row>
    <row r="44" customFormat="false" ht="27.75" hidden="false" customHeight="false" outlineLevel="0" collapsed="false">
      <c r="A44" s="721" t="s">
        <v>125</v>
      </c>
      <c r="B44" s="726" t="s">
        <v>91</v>
      </c>
      <c r="C44" s="693" t="s">
        <v>40</v>
      </c>
      <c r="D44" s="708" t="s">
        <v>126</v>
      </c>
      <c r="E44" s="100" t="n">
        <f aca="false">VLOOKUP($D44,'8-НКРЕКП-Р1'!$D$19:$Y$303,E$4,0)</f>
        <v>0</v>
      </c>
      <c r="F44" s="68" t="n">
        <f aca="false">VLOOKUP($D44,'8-НКРЕКП-Р1'!$D$19:$Y$303,F$4,0)</f>
        <v>0</v>
      </c>
      <c r="G44" s="68" t="n">
        <f aca="false">VLOOKUP($D44,'8-НКРЕКП-Р1'!$D$19:$Y$303,G$4,0)</f>
        <v>0</v>
      </c>
      <c r="H44" s="68" t="n">
        <f aca="false">VLOOKUP($D44,'8-НКРЕКП-Р1'!$D$19:$Y$303,H$4,0)</f>
        <v>0</v>
      </c>
      <c r="I44" s="716" t="n">
        <f aca="false">VLOOKUP($D44,'8-НКРЕКП-Р1'!$D$19:$Y$303,I$4,0)</f>
        <v>0</v>
      </c>
      <c r="J44" s="716" t="n">
        <f aca="false">VLOOKUP($D44,'8-НКРЕКП-Р1'!$D$19:$Y$303,J$4,0)</f>
        <v>0</v>
      </c>
      <c r="K44" s="68" t="n">
        <f aca="false">VLOOKUP($D44,'8-НКРЕКП-Р1'!$D$19:$Y$303,K$4,0)</f>
        <v>0</v>
      </c>
      <c r="L44" s="68" t="n">
        <f aca="false">VLOOKUP($D44,'8-НКРЕКП-Р1'!$D$19:$Y$303,L$4,0)</f>
        <v>0</v>
      </c>
      <c r="M44" s="68" t="n">
        <f aca="false">VLOOKUP($D44,'8-НКРЕКП-Р1'!$D$19:$Y$303,M$4,0)</f>
        <v>0</v>
      </c>
      <c r="N44" s="68" t="n">
        <f aca="false">VLOOKUP($D44,'8-НКРЕКП-Р1'!$D$19:$Y$303,N$4,0)</f>
        <v>0</v>
      </c>
      <c r="O44" s="716" t="n">
        <f aca="false">VLOOKUP($D44,'8-НКРЕКП-Р1'!$D$19:$Y$303,O$4,0)</f>
        <v>0</v>
      </c>
      <c r="P44" s="716" t="n">
        <f aca="false">VLOOKUP($D44,'8-НКРЕКП-Р1'!$D$19:$Y$303,P$4,0)</f>
        <v>0</v>
      </c>
      <c r="Q44" s="68" t="n">
        <f aca="false">VLOOKUP($D44,'8-НКРЕКП-Р1'!$D$19:$Y$303,Q$4,0)</f>
        <v>0</v>
      </c>
      <c r="R44" s="68" t="n">
        <f aca="false">VLOOKUP($D44,'8-НКРЕКП-Р1'!$D$19:$Y$303,R$4,0)</f>
        <v>0</v>
      </c>
      <c r="S44" s="68" t="n">
        <f aca="false">VLOOKUP($D44,'8-НКРЕКП-Р1'!$D$19:$Y$303,S$4,0)</f>
        <v>0</v>
      </c>
      <c r="T44" s="68" t="n">
        <f aca="false">VLOOKUP($D44,'8-НКРЕКП-Р1'!$D$19:$Y$303,T$4,0)</f>
        <v>0</v>
      </c>
      <c r="U44" s="716" t="n">
        <f aca="false">VLOOKUP($D44,'8-НКРЕКП-Р1'!$D$19:$Y$303,U$4,0)</f>
        <v>0</v>
      </c>
      <c r="V44" s="716" t="n">
        <f aca="false">VLOOKUP($D44,'8-НКРЕКП-Р1'!$D$19:$Y$303,V$4,0)</f>
        <v>0</v>
      </c>
      <c r="W44" s="68" t="n">
        <f aca="false">VLOOKUP($D44,'8-НКРЕКП-Р1'!$D$19:$Y$303,W$4,0)</f>
        <v>0</v>
      </c>
      <c r="X44" s="68" t="n">
        <f aca="false">VLOOKUP($D44,'8-НКРЕКП-Р1'!$D$19:$Y$303,X$4,0)</f>
        <v>0</v>
      </c>
      <c r="Y44" s="717" t="n">
        <f aca="false">VLOOKUP($D44,'8-НКРЕКП-Р1'!$D$19:$Y$303,Y$4,0)</f>
        <v>0</v>
      </c>
      <c r="Z44" s="718"/>
      <c r="AA44" s="719"/>
      <c r="AB44" s="719"/>
      <c r="AC44" s="718"/>
      <c r="AD44" s="718"/>
      <c r="AE44" s="718"/>
      <c r="AF44" s="718"/>
      <c r="AG44" s="718"/>
      <c r="AH44" s="718"/>
      <c r="AI44" s="718"/>
      <c r="AJ44" s="718"/>
      <c r="AK44" s="718"/>
      <c r="AL44" s="718"/>
      <c r="AM44" s="718"/>
      <c r="AN44" s="718"/>
      <c r="AO44" s="718"/>
      <c r="AP44" s="718"/>
      <c r="AQ44" s="718"/>
      <c r="AR44" s="718"/>
      <c r="AS44" s="718"/>
      <c r="AT44" s="718"/>
      <c r="AU44" s="718"/>
      <c r="AV44" s="718"/>
      <c r="AW44" s="718"/>
      <c r="AX44" s="718"/>
      <c r="AY44" s="718"/>
      <c r="AZ44" s="718"/>
      <c r="BA44" s="718"/>
      <c r="BB44" s="718"/>
      <c r="BC44" s="720"/>
    </row>
    <row r="45" customFormat="false" ht="27.75" hidden="false" customHeight="false" outlineLevel="0" collapsed="false">
      <c r="A45" s="721" t="s">
        <v>127</v>
      </c>
      <c r="B45" s="724" t="s">
        <v>82</v>
      </c>
      <c r="C45" s="693" t="s">
        <v>40</v>
      </c>
      <c r="D45" s="708" t="s">
        <v>128</v>
      </c>
      <c r="E45" s="100" t="n">
        <f aca="false">VLOOKUP($D45,'8-НКРЕКП-Р1'!$D$19:$Y$303,E$4,0)</f>
        <v>0</v>
      </c>
      <c r="F45" s="68" t="n">
        <f aca="false">VLOOKUP($D45,'8-НКРЕКП-Р1'!$D$19:$Y$303,F$4,0)</f>
        <v>0</v>
      </c>
      <c r="G45" s="68" t="n">
        <f aca="false">VLOOKUP($D45,'8-НКРЕКП-Р1'!$D$19:$Y$303,G$4,0)</f>
        <v>0</v>
      </c>
      <c r="H45" s="68" t="n">
        <f aca="false">VLOOKUP($D45,'8-НКРЕКП-Р1'!$D$19:$Y$303,H$4,0)</f>
        <v>0</v>
      </c>
      <c r="I45" s="716" t="n">
        <f aca="false">VLOOKUP($D45,'8-НКРЕКП-Р1'!$D$19:$Y$303,I$4,0)</f>
        <v>0</v>
      </c>
      <c r="J45" s="716" t="n">
        <f aca="false">VLOOKUP($D45,'8-НКРЕКП-Р1'!$D$19:$Y$303,J$4,0)</f>
        <v>0</v>
      </c>
      <c r="K45" s="68" t="n">
        <f aca="false">VLOOKUP($D45,'8-НКРЕКП-Р1'!$D$19:$Y$303,K$4,0)</f>
        <v>0</v>
      </c>
      <c r="L45" s="68" t="n">
        <f aca="false">VLOOKUP($D45,'8-НКРЕКП-Р1'!$D$19:$Y$303,L$4,0)</f>
        <v>0</v>
      </c>
      <c r="M45" s="68" t="n">
        <f aca="false">VLOOKUP($D45,'8-НКРЕКП-Р1'!$D$19:$Y$303,M$4,0)</f>
        <v>0</v>
      </c>
      <c r="N45" s="68" t="n">
        <f aca="false">VLOOKUP($D45,'8-НКРЕКП-Р1'!$D$19:$Y$303,N$4,0)</f>
        <v>0</v>
      </c>
      <c r="O45" s="716" t="n">
        <f aca="false">VLOOKUP($D45,'8-НКРЕКП-Р1'!$D$19:$Y$303,O$4,0)</f>
        <v>0</v>
      </c>
      <c r="P45" s="716" t="n">
        <f aca="false">VLOOKUP($D45,'8-НКРЕКП-Р1'!$D$19:$Y$303,P$4,0)</f>
        <v>0</v>
      </c>
      <c r="Q45" s="68" t="n">
        <f aca="false">VLOOKUP($D45,'8-НКРЕКП-Р1'!$D$19:$Y$303,Q$4,0)</f>
        <v>0</v>
      </c>
      <c r="R45" s="68" t="n">
        <f aca="false">VLOOKUP($D45,'8-НКРЕКП-Р1'!$D$19:$Y$303,R$4,0)</f>
        <v>0</v>
      </c>
      <c r="S45" s="68" t="n">
        <f aca="false">VLOOKUP($D45,'8-НКРЕКП-Р1'!$D$19:$Y$303,S$4,0)</f>
        <v>0</v>
      </c>
      <c r="T45" s="68" t="n">
        <f aca="false">VLOOKUP($D45,'8-НКРЕКП-Р1'!$D$19:$Y$303,T$4,0)</f>
        <v>0</v>
      </c>
      <c r="U45" s="716" t="n">
        <f aca="false">VLOOKUP($D45,'8-НКРЕКП-Р1'!$D$19:$Y$303,U$4,0)</f>
        <v>0</v>
      </c>
      <c r="V45" s="716" t="n">
        <f aca="false">VLOOKUP($D45,'8-НКРЕКП-Р1'!$D$19:$Y$303,V$4,0)</f>
        <v>0</v>
      </c>
      <c r="W45" s="68" t="n">
        <f aca="false">VLOOKUP($D45,'8-НКРЕКП-Р1'!$D$19:$Y$303,W$4,0)</f>
        <v>0</v>
      </c>
      <c r="X45" s="68" t="n">
        <f aca="false">VLOOKUP($D45,'8-НКРЕКП-Р1'!$D$19:$Y$303,X$4,0)</f>
        <v>0</v>
      </c>
      <c r="Y45" s="717" t="n">
        <f aca="false">VLOOKUP($D45,'8-НКРЕКП-Р1'!$D$19:$Y$303,Y$4,0)</f>
        <v>0</v>
      </c>
      <c r="Z45" s="718"/>
      <c r="AA45" s="719"/>
      <c r="AB45" s="719"/>
      <c r="AC45" s="718"/>
      <c r="AD45" s="718"/>
      <c r="AE45" s="718"/>
      <c r="AF45" s="718"/>
      <c r="AG45" s="718"/>
      <c r="AH45" s="718"/>
      <c r="AI45" s="718"/>
      <c r="AJ45" s="718"/>
      <c r="AK45" s="718"/>
      <c r="AL45" s="718"/>
      <c r="AM45" s="718"/>
      <c r="AN45" s="718"/>
      <c r="AO45" s="718"/>
      <c r="AP45" s="718"/>
      <c r="AQ45" s="718"/>
      <c r="AR45" s="718"/>
      <c r="AS45" s="718"/>
      <c r="AT45" s="718"/>
      <c r="AU45" s="718"/>
      <c r="AV45" s="718"/>
      <c r="AW45" s="718"/>
      <c r="AX45" s="718"/>
      <c r="AY45" s="718"/>
      <c r="AZ45" s="718"/>
      <c r="BA45" s="718"/>
      <c r="BB45" s="718"/>
      <c r="BC45" s="720"/>
    </row>
    <row r="46" customFormat="false" ht="27.75" hidden="false" customHeight="false" outlineLevel="0" collapsed="false">
      <c r="A46" s="706" t="s">
        <v>129</v>
      </c>
      <c r="B46" s="707" t="s">
        <v>130</v>
      </c>
      <c r="C46" s="693" t="s">
        <v>40</v>
      </c>
      <c r="D46" s="708" t="s">
        <v>131</v>
      </c>
      <c r="E46" s="100" t="n">
        <f aca="false">VLOOKUP($D46,'8-НКРЕКП-Р1'!$D$19:$Y$303,E$4,0)</f>
        <v>0</v>
      </c>
      <c r="F46" s="68" t="n">
        <f aca="false">VLOOKUP($D46,'8-НКРЕКП-Р1'!$D$19:$Y$303,F$4,0)</f>
        <v>0</v>
      </c>
      <c r="G46" s="68" t="n">
        <f aca="false">VLOOKUP($D46,'8-НКРЕКП-Р1'!$D$19:$Y$303,G$4,0)</f>
        <v>0</v>
      </c>
      <c r="H46" s="68" t="n">
        <f aca="false">VLOOKUP($D46,'8-НКРЕКП-Р1'!$D$19:$Y$303,H$4,0)</f>
        <v>0</v>
      </c>
      <c r="I46" s="716" t="n">
        <f aca="false">VLOOKUP($D46,'8-НКРЕКП-Р1'!$D$19:$Y$303,I$4,0)</f>
        <v>0</v>
      </c>
      <c r="J46" s="716" t="n">
        <f aca="false">VLOOKUP($D46,'8-НКРЕКП-Р1'!$D$19:$Y$303,J$4,0)</f>
        <v>0</v>
      </c>
      <c r="K46" s="68" t="n">
        <f aca="false">VLOOKUP($D46,'8-НКРЕКП-Р1'!$D$19:$Y$303,K$4,0)</f>
        <v>0</v>
      </c>
      <c r="L46" s="68" t="n">
        <f aca="false">VLOOKUP($D46,'8-НКРЕКП-Р1'!$D$19:$Y$303,L$4,0)</f>
        <v>0</v>
      </c>
      <c r="M46" s="68" t="n">
        <f aca="false">VLOOKUP($D46,'8-НКРЕКП-Р1'!$D$19:$Y$303,M$4,0)</f>
        <v>0</v>
      </c>
      <c r="N46" s="68" t="n">
        <f aca="false">VLOOKUP($D46,'8-НКРЕКП-Р1'!$D$19:$Y$303,N$4,0)</f>
        <v>0</v>
      </c>
      <c r="O46" s="716" t="n">
        <f aca="false">VLOOKUP($D46,'8-НКРЕКП-Р1'!$D$19:$Y$303,O$4,0)</f>
        <v>0</v>
      </c>
      <c r="P46" s="716" t="n">
        <f aca="false">VLOOKUP($D46,'8-НКРЕКП-Р1'!$D$19:$Y$303,P$4,0)</f>
        <v>0</v>
      </c>
      <c r="Q46" s="68" t="n">
        <f aca="false">VLOOKUP($D46,'8-НКРЕКП-Р1'!$D$19:$Y$303,Q$4,0)</f>
        <v>0</v>
      </c>
      <c r="R46" s="68" t="n">
        <f aca="false">VLOOKUP($D46,'8-НКРЕКП-Р1'!$D$19:$Y$303,R$4,0)</f>
        <v>0</v>
      </c>
      <c r="S46" s="68" t="n">
        <f aca="false">VLOOKUP($D46,'8-НКРЕКП-Р1'!$D$19:$Y$303,S$4,0)</f>
        <v>0</v>
      </c>
      <c r="T46" s="68" t="n">
        <f aca="false">VLOOKUP($D46,'8-НКРЕКП-Р1'!$D$19:$Y$303,T$4,0)</f>
        <v>0</v>
      </c>
      <c r="U46" s="716" t="n">
        <f aca="false">VLOOKUP($D46,'8-НКРЕКП-Р1'!$D$19:$Y$303,U$4,0)</f>
        <v>0</v>
      </c>
      <c r="V46" s="716" t="n">
        <f aca="false">VLOOKUP($D46,'8-НКРЕКП-Р1'!$D$19:$Y$303,V$4,0)</f>
        <v>0</v>
      </c>
      <c r="W46" s="68" t="n">
        <f aca="false">VLOOKUP($D46,'8-НКРЕКП-Р1'!$D$19:$Y$303,W$4,0)</f>
        <v>0</v>
      </c>
      <c r="X46" s="68" t="n">
        <f aca="false">VLOOKUP($D46,'8-НКРЕКП-Р1'!$D$19:$Y$303,X$4,0)</f>
        <v>0</v>
      </c>
      <c r="Y46" s="717" t="n">
        <f aca="false">VLOOKUP($D46,'8-НКРЕКП-Р1'!$D$19:$Y$303,Y$4,0)</f>
        <v>0</v>
      </c>
      <c r="Z46" s="718"/>
      <c r="AA46" s="719"/>
      <c r="AB46" s="719"/>
      <c r="AC46" s="718"/>
      <c r="AD46" s="718"/>
      <c r="AE46" s="718"/>
      <c r="AF46" s="718"/>
      <c r="AG46" s="718"/>
      <c r="AH46" s="718"/>
      <c r="AI46" s="718"/>
      <c r="AJ46" s="718"/>
      <c r="AK46" s="718"/>
      <c r="AL46" s="718"/>
      <c r="AM46" s="718"/>
      <c r="AN46" s="718"/>
      <c r="AO46" s="718"/>
      <c r="AP46" s="718"/>
      <c r="AQ46" s="718"/>
      <c r="AR46" s="718"/>
      <c r="AS46" s="718"/>
      <c r="AT46" s="718"/>
      <c r="AU46" s="718"/>
      <c r="AV46" s="718"/>
      <c r="AW46" s="718"/>
      <c r="AX46" s="718"/>
      <c r="AY46" s="718"/>
      <c r="AZ46" s="718"/>
      <c r="BA46" s="718"/>
      <c r="BB46" s="718"/>
      <c r="BC46" s="720"/>
    </row>
    <row r="47" customFormat="false" ht="27.75" hidden="false" customHeight="false" outlineLevel="0" collapsed="false">
      <c r="A47" s="727" t="s">
        <v>132</v>
      </c>
      <c r="B47" s="726" t="s">
        <v>133</v>
      </c>
      <c r="C47" s="693" t="s">
        <v>40</v>
      </c>
      <c r="D47" s="708" t="s">
        <v>134</v>
      </c>
      <c r="E47" s="715" t="n">
        <f aca="false">VLOOKUP($D47,'8-НКРЕКП-Р1'!$D$19:$Y$303,E$4,0)</f>
        <v>0</v>
      </c>
      <c r="F47" s="716" t="n">
        <f aca="false">VLOOKUP($D47,'8-НКРЕКП-Р1'!$D$19:$Y$303,F$4,0)</f>
        <v>0</v>
      </c>
      <c r="G47" s="716" t="n">
        <f aca="false">VLOOKUP($D47,'8-НКРЕКП-Р1'!$D$19:$Y$303,G$4,0)</f>
        <v>0</v>
      </c>
      <c r="H47" s="716" t="n">
        <f aca="false">VLOOKUP($D47,'8-НКРЕКП-Р1'!$D$19:$Y$303,H$4,0)</f>
        <v>0</v>
      </c>
      <c r="I47" s="716" t="n">
        <f aca="false">VLOOKUP($D47,'8-НКРЕКП-Р1'!$D$19:$Y$303,I$4,0)</f>
        <v>0</v>
      </c>
      <c r="J47" s="716" t="n">
        <f aca="false">VLOOKUP($D47,'8-НКРЕКП-Р1'!$D$19:$Y$303,J$4,0)</f>
        <v>0</v>
      </c>
      <c r="K47" s="716" t="n">
        <f aca="false">VLOOKUP($D47,'8-НКРЕКП-Р1'!$D$19:$Y$303,K$4,0)</f>
        <v>0</v>
      </c>
      <c r="L47" s="716" t="n">
        <f aca="false">VLOOKUP($D47,'8-НКРЕКП-Р1'!$D$19:$Y$303,L$4,0)</f>
        <v>0</v>
      </c>
      <c r="M47" s="716" t="n">
        <f aca="false">VLOOKUP($D47,'8-НКРЕКП-Р1'!$D$19:$Y$303,M$4,0)</f>
        <v>0</v>
      </c>
      <c r="N47" s="716" t="n">
        <f aca="false">VLOOKUP($D47,'8-НКРЕКП-Р1'!$D$19:$Y$303,N$4,0)</f>
        <v>0</v>
      </c>
      <c r="O47" s="716" t="n">
        <f aca="false">VLOOKUP($D47,'8-НКРЕКП-Р1'!$D$19:$Y$303,O$4,0)</f>
        <v>0</v>
      </c>
      <c r="P47" s="716" t="n">
        <f aca="false">VLOOKUP($D47,'8-НКРЕКП-Р1'!$D$19:$Y$303,P$4,0)</f>
        <v>0</v>
      </c>
      <c r="Q47" s="716" t="n">
        <f aca="false">VLOOKUP($D47,'8-НКРЕКП-Р1'!$D$19:$Y$303,Q$4,0)</f>
        <v>0</v>
      </c>
      <c r="R47" s="716" t="n">
        <f aca="false">VLOOKUP($D47,'8-НКРЕКП-Р1'!$D$19:$Y$303,R$4,0)</f>
        <v>0</v>
      </c>
      <c r="S47" s="716" t="n">
        <f aca="false">VLOOKUP($D47,'8-НКРЕКП-Р1'!$D$19:$Y$303,S$4,0)</f>
        <v>0</v>
      </c>
      <c r="T47" s="716" t="n">
        <f aca="false">VLOOKUP($D47,'8-НКРЕКП-Р1'!$D$19:$Y$303,T$4,0)</f>
        <v>0</v>
      </c>
      <c r="U47" s="716" t="n">
        <f aca="false">VLOOKUP($D47,'8-НКРЕКП-Р1'!$D$19:$Y$303,U$4,0)</f>
        <v>0</v>
      </c>
      <c r="V47" s="716" t="n">
        <f aca="false">VLOOKUP($D47,'8-НКРЕКП-Р1'!$D$19:$Y$303,V$4,0)</f>
        <v>0</v>
      </c>
      <c r="W47" s="716" t="n">
        <f aca="false">VLOOKUP($D47,'8-НКРЕКП-Р1'!$D$19:$Y$303,W$4,0)</f>
        <v>0</v>
      </c>
      <c r="X47" s="716" t="n">
        <f aca="false">VLOOKUP($D47,'8-НКРЕКП-Р1'!$D$19:$Y$303,X$4,0)</f>
        <v>0</v>
      </c>
      <c r="Y47" s="717" t="n">
        <f aca="false">VLOOKUP($D47,'8-НКРЕКП-Р1'!$D$19:$Y$303,Y$4,0)</f>
        <v>0</v>
      </c>
      <c r="Z47" s="718"/>
      <c r="AA47" s="719"/>
      <c r="AB47" s="719"/>
      <c r="AC47" s="718"/>
      <c r="AD47" s="718"/>
      <c r="AE47" s="718"/>
      <c r="AF47" s="718"/>
      <c r="AG47" s="718"/>
      <c r="AH47" s="718"/>
      <c r="AI47" s="718"/>
      <c r="AJ47" s="718"/>
      <c r="AK47" s="718"/>
      <c r="AL47" s="718"/>
      <c r="AM47" s="718"/>
      <c r="AN47" s="718"/>
      <c r="AO47" s="718"/>
      <c r="AP47" s="718"/>
      <c r="AQ47" s="718"/>
      <c r="AR47" s="718"/>
      <c r="AS47" s="718"/>
      <c r="AT47" s="718"/>
      <c r="AU47" s="718"/>
      <c r="AV47" s="718"/>
      <c r="AW47" s="718"/>
      <c r="AX47" s="718"/>
      <c r="AY47" s="718"/>
      <c r="AZ47" s="718"/>
      <c r="BA47" s="718"/>
      <c r="BB47" s="718"/>
      <c r="BC47" s="720"/>
    </row>
    <row r="48" customFormat="false" ht="27.75" hidden="false" customHeight="false" outlineLevel="0" collapsed="false">
      <c r="A48" s="721" t="s">
        <v>135</v>
      </c>
      <c r="B48" s="724" t="s">
        <v>111</v>
      </c>
      <c r="C48" s="693" t="s">
        <v>40</v>
      </c>
      <c r="D48" s="708" t="s">
        <v>136</v>
      </c>
      <c r="E48" s="100" t="n">
        <f aca="false">VLOOKUP($D48,'8-НКРЕКП-Р1'!$D$19:$Y$303,E$4,0)</f>
        <v>0</v>
      </c>
      <c r="F48" s="68" t="n">
        <f aca="false">VLOOKUP($D48,'8-НКРЕКП-Р1'!$D$19:$Y$303,F$4,0)</f>
        <v>0</v>
      </c>
      <c r="G48" s="68" t="n">
        <f aca="false">VLOOKUP($D48,'8-НКРЕКП-Р1'!$D$19:$Y$303,G$4,0)</f>
        <v>0</v>
      </c>
      <c r="H48" s="68" t="n">
        <f aca="false">VLOOKUP($D48,'8-НКРЕКП-Р1'!$D$19:$Y$303,H$4,0)</f>
        <v>0</v>
      </c>
      <c r="I48" s="716" t="n">
        <f aca="false">VLOOKUP($D48,'8-НКРЕКП-Р1'!$D$19:$Y$303,I$4,0)</f>
        <v>0</v>
      </c>
      <c r="J48" s="716" t="n">
        <f aca="false">VLOOKUP($D48,'8-НКРЕКП-Р1'!$D$19:$Y$303,J$4,0)</f>
        <v>0</v>
      </c>
      <c r="K48" s="68" t="n">
        <f aca="false">VLOOKUP($D48,'8-НКРЕКП-Р1'!$D$19:$Y$303,K$4,0)</f>
        <v>0</v>
      </c>
      <c r="L48" s="68" t="n">
        <f aca="false">VLOOKUP($D48,'8-НКРЕКП-Р1'!$D$19:$Y$303,L$4,0)</f>
        <v>0</v>
      </c>
      <c r="M48" s="68" t="n">
        <f aca="false">VLOOKUP($D48,'8-НКРЕКП-Р1'!$D$19:$Y$303,M$4,0)</f>
        <v>0</v>
      </c>
      <c r="N48" s="68" t="n">
        <f aca="false">VLOOKUP($D48,'8-НКРЕКП-Р1'!$D$19:$Y$303,N$4,0)</f>
        <v>0</v>
      </c>
      <c r="O48" s="716" t="n">
        <f aca="false">VLOOKUP($D48,'8-НКРЕКП-Р1'!$D$19:$Y$303,O$4,0)</f>
        <v>0</v>
      </c>
      <c r="P48" s="716" t="n">
        <f aca="false">VLOOKUP($D48,'8-НКРЕКП-Р1'!$D$19:$Y$303,P$4,0)</f>
        <v>0</v>
      </c>
      <c r="Q48" s="68" t="n">
        <f aca="false">VLOOKUP($D48,'8-НКРЕКП-Р1'!$D$19:$Y$303,Q$4,0)</f>
        <v>0</v>
      </c>
      <c r="R48" s="68" t="n">
        <f aca="false">VLOOKUP($D48,'8-НКРЕКП-Р1'!$D$19:$Y$303,R$4,0)</f>
        <v>0</v>
      </c>
      <c r="S48" s="68" t="n">
        <f aca="false">VLOOKUP($D48,'8-НКРЕКП-Р1'!$D$19:$Y$303,S$4,0)</f>
        <v>0</v>
      </c>
      <c r="T48" s="68" t="n">
        <f aca="false">VLOOKUP($D48,'8-НКРЕКП-Р1'!$D$19:$Y$303,T$4,0)</f>
        <v>0</v>
      </c>
      <c r="U48" s="716" t="n">
        <f aca="false">VLOOKUP($D48,'8-НКРЕКП-Р1'!$D$19:$Y$303,U$4,0)</f>
        <v>0</v>
      </c>
      <c r="V48" s="716" t="n">
        <f aca="false">VLOOKUP($D48,'8-НКРЕКП-Р1'!$D$19:$Y$303,V$4,0)</f>
        <v>0</v>
      </c>
      <c r="W48" s="68" t="n">
        <f aca="false">VLOOKUP($D48,'8-НКРЕКП-Р1'!$D$19:$Y$303,W$4,0)</f>
        <v>0</v>
      </c>
      <c r="X48" s="68" t="n">
        <f aca="false">VLOOKUP($D48,'8-НКРЕКП-Р1'!$D$19:$Y$303,X$4,0)</f>
        <v>0</v>
      </c>
      <c r="Y48" s="717" t="n">
        <f aca="false">VLOOKUP($D48,'8-НКРЕКП-Р1'!$D$19:$Y$303,Y$4,0)</f>
        <v>0</v>
      </c>
      <c r="Z48" s="718"/>
      <c r="AA48" s="719"/>
      <c r="AB48" s="719"/>
      <c r="AC48" s="718"/>
      <c r="AD48" s="718"/>
      <c r="AE48" s="718"/>
      <c r="AF48" s="718"/>
      <c r="AG48" s="718"/>
      <c r="AH48" s="718"/>
      <c r="AI48" s="718"/>
      <c r="AJ48" s="718"/>
      <c r="AK48" s="718"/>
      <c r="AL48" s="718"/>
      <c r="AM48" s="718"/>
      <c r="AN48" s="718"/>
      <c r="AO48" s="718"/>
      <c r="AP48" s="718"/>
      <c r="AQ48" s="718"/>
      <c r="AR48" s="718"/>
      <c r="AS48" s="718"/>
      <c r="AT48" s="718"/>
      <c r="AU48" s="718"/>
      <c r="AV48" s="718"/>
      <c r="AW48" s="718"/>
      <c r="AX48" s="718"/>
      <c r="AY48" s="718"/>
      <c r="AZ48" s="718"/>
      <c r="BA48" s="718"/>
      <c r="BB48" s="718"/>
      <c r="BC48" s="720"/>
    </row>
    <row r="49" customFormat="false" ht="27.75" hidden="false" customHeight="false" outlineLevel="0" collapsed="false">
      <c r="A49" s="721" t="s">
        <v>137</v>
      </c>
      <c r="B49" s="724" t="s">
        <v>114</v>
      </c>
      <c r="C49" s="693" t="s">
        <v>40</v>
      </c>
      <c r="D49" s="708" t="s">
        <v>138</v>
      </c>
      <c r="E49" s="100" t="n">
        <f aca="false">VLOOKUP($D49,'8-НКРЕКП-Р1'!$D$19:$Y$303,E$4,0)</f>
        <v>0</v>
      </c>
      <c r="F49" s="68" t="n">
        <f aca="false">VLOOKUP($D49,'8-НКРЕКП-Р1'!$D$19:$Y$303,F$4,0)</f>
        <v>0</v>
      </c>
      <c r="G49" s="68" t="n">
        <f aca="false">VLOOKUP($D49,'8-НКРЕКП-Р1'!$D$19:$Y$303,G$4,0)</f>
        <v>0</v>
      </c>
      <c r="H49" s="68" t="n">
        <f aca="false">VLOOKUP($D49,'8-НКРЕКП-Р1'!$D$19:$Y$303,H$4,0)</f>
        <v>0</v>
      </c>
      <c r="I49" s="716" t="n">
        <f aca="false">VLOOKUP($D49,'8-НКРЕКП-Р1'!$D$19:$Y$303,I$4,0)</f>
        <v>0</v>
      </c>
      <c r="J49" s="716" t="n">
        <f aca="false">VLOOKUP($D49,'8-НКРЕКП-Р1'!$D$19:$Y$303,J$4,0)</f>
        <v>0</v>
      </c>
      <c r="K49" s="68" t="n">
        <f aca="false">VLOOKUP($D49,'8-НКРЕКП-Р1'!$D$19:$Y$303,K$4,0)</f>
        <v>0</v>
      </c>
      <c r="L49" s="68" t="n">
        <f aca="false">VLOOKUP($D49,'8-НКРЕКП-Р1'!$D$19:$Y$303,L$4,0)</f>
        <v>0</v>
      </c>
      <c r="M49" s="68" t="n">
        <f aca="false">VLOOKUP($D49,'8-НКРЕКП-Р1'!$D$19:$Y$303,M$4,0)</f>
        <v>0</v>
      </c>
      <c r="N49" s="68" t="n">
        <f aca="false">VLOOKUP($D49,'8-НКРЕКП-Р1'!$D$19:$Y$303,N$4,0)</f>
        <v>0</v>
      </c>
      <c r="O49" s="716" t="n">
        <f aca="false">VLOOKUP($D49,'8-НКРЕКП-Р1'!$D$19:$Y$303,O$4,0)</f>
        <v>0</v>
      </c>
      <c r="P49" s="716" t="n">
        <f aca="false">VLOOKUP($D49,'8-НКРЕКП-Р1'!$D$19:$Y$303,P$4,0)</f>
        <v>0</v>
      </c>
      <c r="Q49" s="68" t="n">
        <f aca="false">VLOOKUP($D49,'8-НКРЕКП-Р1'!$D$19:$Y$303,Q$4,0)</f>
        <v>0</v>
      </c>
      <c r="R49" s="68" t="n">
        <f aca="false">VLOOKUP($D49,'8-НКРЕКП-Р1'!$D$19:$Y$303,R$4,0)</f>
        <v>0</v>
      </c>
      <c r="S49" s="68" t="n">
        <f aca="false">VLOOKUP($D49,'8-НКРЕКП-Р1'!$D$19:$Y$303,S$4,0)</f>
        <v>0</v>
      </c>
      <c r="T49" s="68" t="n">
        <f aca="false">VLOOKUP($D49,'8-НКРЕКП-Р1'!$D$19:$Y$303,T$4,0)</f>
        <v>0</v>
      </c>
      <c r="U49" s="716" t="n">
        <f aca="false">VLOOKUP($D49,'8-НКРЕКП-Р1'!$D$19:$Y$303,U$4,0)</f>
        <v>0</v>
      </c>
      <c r="V49" s="716" t="n">
        <f aca="false">VLOOKUP($D49,'8-НКРЕКП-Р1'!$D$19:$Y$303,V$4,0)</f>
        <v>0</v>
      </c>
      <c r="W49" s="68" t="n">
        <f aca="false">VLOOKUP($D49,'8-НКРЕКП-Р1'!$D$19:$Y$303,W$4,0)</f>
        <v>0</v>
      </c>
      <c r="X49" s="68" t="n">
        <f aca="false">VLOOKUP($D49,'8-НКРЕКП-Р1'!$D$19:$Y$303,X$4,0)</f>
        <v>0</v>
      </c>
      <c r="Y49" s="717" t="n">
        <f aca="false">VLOOKUP($D49,'8-НКРЕКП-Р1'!$D$19:$Y$303,Y$4,0)</f>
        <v>0</v>
      </c>
      <c r="Z49" s="718"/>
      <c r="AA49" s="719"/>
      <c r="AB49" s="719"/>
      <c r="AC49" s="718"/>
      <c r="AD49" s="718"/>
      <c r="AE49" s="718"/>
      <c r="AF49" s="718"/>
      <c r="AG49" s="718"/>
      <c r="AH49" s="718"/>
      <c r="AI49" s="718"/>
      <c r="AJ49" s="718"/>
      <c r="AK49" s="718"/>
      <c r="AL49" s="718"/>
      <c r="AM49" s="718"/>
      <c r="AN49" s="718"/>
      <c r="AO49" s="718"/>
      <c r="AP49" s="718"/>
      <c r="AQ49" s="718"/>
      <c r="AR49" s="718"/>
      <c r="AS49" s="718"/>
      <c r="AT49" s="718"/>
      <c r="AU49" s="718"/>
      <c r="AV49" s="718"/>
      <c r="AW49" s="718"/>
      <c r="AX49" s="718"/>
      <c r="AY49" s="718"/>
      <c r="AZ49" s="718"/>
      <c r="BA49" s="718"/>
      <c r="BB49" s="718"/>
      <c r="BC49" s="720"/>
    </row>
    <row r="50" customFormat="false" ht="27.75" hidden="false" customHeight="false" outlineLevel="0" collapsed="false">
      <c r="A50" s="721" t="s">
        <v>139</v>
      </c>
      <c r="B50" s="724" t="s">
        <v>55</v>
      </c>
      <c r="C50" s="693" t="s">
        <v>40</v>
      </c>
      <c r="D50" s="708" t="s">
        <v>140</v>
      </c>
      <c r="E50" s="100" t="n">
        <f aca="false">VLOOKUP($D50,'8-НКРЕКП-Р1'!$D$19:$Y$303,E$4,0)</f>
        <v>0</v>
      </c>
      <c r="F50" s="68" t="n">
        <f aca="false">VLOOKUP($D50,'8-НКРЕКП-Р1'!$D$19:$Y$303,F$4,0)</f>
        <v>0</v>
      </c>
      <c r="G50" s="68" t="n">
        <f aca="false">VLOOKUP($D50,'8-НКРЕКП-Р1'!$D$19:$Y$303,G$4,0)</f>
        <v>0</v>
      </c>
      <c r="H50" s="68" t="n">
        <f aca="false">VLOOKUP($D50,'8-НКРЕКП-Р1'!$D$19:$Y$303,H$4,0)</f>
        <v>0</v>
      </c>
      <c r="I50" s="716" t="n">
        <f aca="false">VLOOKUP($D50,'8-НКРЕКП-Р1'!$D$19:$Y$303,I$4,0)</f>
        <v>0</v>
      </c>
      <c r="J50" s="716" t="n">
        <f aca="false">VLOOKUP($D50,'8-НКРЕКП-Р1'!$D$19:$Y$303,J$4,0)</f>
        <v>0</v>
      </c>
      <c r="K50" s="68" t="n">
        <f aca="false">VLOOKUP($D50,'8-НКРЕКП-Р1'!$D$19:$Y$303,K$4,0)</f>
        <v>0</v>
      </c>
      <c r="L50" s="68" t="n">
        <f aca="false">VLOOKUP($D50,'8-НКРЕКП-Р1'!$D$19:$Y$303,L$4,0)</f>
        <v>0</v>
      </c>
      <c r="M50" s="68" t="n">
        <f aca="false">VLOOKUP($D50,'8-НКРЕКП-Р1'!$D$19:$Y$303,M$4,0)</f>
        <v>0</v>
      </c>
      <c r="N50" s="68" t="n">
        <f aca="false">VLOOKUP($D50,'8-НКРЕКП-Р1'!$D$19:$Y$303,N$4,0)</f>
        <v>0</v>
      </c>
      <c r="O50" s="716" t="n">
        <f aca="false">VLOOKUP($D50,'8-НКРЕКП-Р1'!$D$19:$Y$303,O$4,0)</f>
        <v>0</v>
      </c>
      <c r="P50" s="716" t="n">
        <f aca="false">VLOOKUP($D50,'8-НКРЕКП-Р1'!$D$19:$Y$303,P$4,0)</f>
        <v>0</v>
      </c>
      <c r="Q50" s="68" t="n">
        <f aca="false">VLOOKUP($D50,'8-НКРЕКП-Р1'!$D$19:$Y$303,Q$4,0)</f>
        <v>0</v>
      </c>
      <c r="R50" s="68" t="n">
        <f aca="false">VLOOKUP($D50,'8-НКРЕКП-Р1'!$D$19:$Y$303,R$4,0)</f>
        <v>0</v>
      </c>
      <c r="S50" s="68" t="n">
        <f aca="false">VLOOKUP($D50,'8-НКРЕКП-Р1'!$D$19:$Y$303,S$4,0)</f>
        <v>0</v>
      </c>
      <c r="T50" s="68" t="n">
        <f aca="false">VLOOKUP($D50,'8-НКРЕКП-Р1'!$D$19:$Y$303,T$4,0)</f>
        <v>0</v>
      </c>
      <c r="U50" s="716" t="n">
        <f aca="false">VLOOKUP($D50,'8-НКРЕКП-Р1'!$D$19:$Y$303,U$4,0)</f>
        <v>0</v>
      </c>
      <c r="V50" s="716" t="n">
        <f aca="false">VLOOKUP($D50,'8-НКРЕКП-Р1'!$D$19:$Y$303,V$4,0)</f>
        <v>0</v>
      </c>
      <c r="W50" s="68" t="n">
        <f aca="false">VLOOKUP($D50,'8-НКРЕКП-Р1'!$D$19:$Y$303,W$4,0)</f>
        <v>0</v>
      </c>
      <c r="X50" s="68" t="n">
        <f aca="false">VLOOKUP($D50,'8-НКРЕКП-Р1'!$D$19:$Y$303,X$4,0)</f>
        <v>0</v>
      </c>
      <c r="Y50" s="717" t="n">
        <f aca="false">VLOOKUP($D50,'8-НКРЕКП-Р1'!$D$19:$Y$303,Y$4,0)</f>
        <v>0</v>
      </c>
      <c r="Z50" s="718"/>
      <c r="AA50" s="719"/>
      <c r="AB50" s="719"/>
      <c r="AC50" s="718"/>
      <c r="AD50" s="718"/>
      <c r="AE50" s="718"/>
      <c r="AF50" s="718"/>
      <c r="AG50" s="718"/>
      <c r="AH50" s="718"/>
      <c r="AI50" s="718"/>
      <c r="AJ50" s="718"/>
      <c r="AK50" s="718"/>
      <c r="AL50" s="718"/>
      <c r="AM50" s="718"/>
      <c r="AN50" s="718"/>
      <c r="AO50" s="718"/>
      <c r="AP50" s="718"/>
      <c r="AQ50" s="718"/>
      <c r="AR50" s="718"/>
      <c r="AS50" s="718"/>
      <c r="AT50" s="718"/>
      <c r="AU50" s="718"/>
      <c r="AV50" s="718"/>
      <c r="AW50" s="718"/>
      <c r="AX50" s="718"/>
      <c r="AY50" s="718"/>
      <c r="AZ50" s="718"/>
      <c r="BA50" s="718"/>
      <c r="BB50" s="718"/>
      <c r="BC50" s="720"/>
    </row>
    <row r="51" customFormat="false" ht="37.5" hidden="false" customHeight="false" outlineLevel="0" collapsed="false">
      <c r="A51" s="721" t="s">
        <v>141</v>
      </c>
      <c r="B51" s="726" t="s">
        <v>119</v>
      </c>
      <c r="C51" s="693" t="s">
        <v>40</v>
      </c>
      <c r="D51" s="708" t="s">
        <v>142</v>
      </c>
      <c r="E51" s="100" t="n">
        <f aca="false">VLOOKUP($D51,'8-НКРЕКП-Р1'!$D$19:$Y$303,E$4,0)</f>
        <v>0</v>
      </c>
      <c r="F51" s="68" t="n">
        <f aca="false">VLOOKUP($D51,'8-НКРЕКП-Р1'!$D$19:$Y$303,F$4,0)</f>
        <v>0</v>
      </c>
      <c r="G51" s="68" t="n">
        <f aca="false">VLOOKUP($D51,'8-НКРЕКП-Р1'!$D$19:$Y$303,G$4,0)</f>
        <v>0</v>
      </c>
      <c r="H51" s="68" t="n">
        <f aca="false">VLOOKUP($D51,'8-НКРЕКП-Р1'!$D$19:$Y$303,H$4,0)</f>
        <v>0</v>
      </c>
      <c r="I51" s="716" t="n">
        <f aca="false">VLOOKUP($D51,'8-НКРЕКП-Р1'!$D$19:$Y$303,I$4,0)</f>
        <v>0</v>
      </c>
      <c r="J51" s="716" t="n">
        <f aca="false">VLOOKUP($D51,'8-НКРЕКП-Р1'!$D$19:$Y$303,J$4,0)</f>
        <v>0</v>
      </c>
      <c r="K51" s="68" t="n">
        <f aca="false">VLOOKUP($D51,'8-НКРЕКП-Р1'!$D$19:$Y$303,K$4,0)</f>
        <v>0</v>
      </c>
      <c r="L51" s="68" t="n">
        <f aca="false">VLOOKUP($D51,'8-НКРЕКП-Р1'!$D$19:$Y$303,L$4,0)</f>
        <v>0</v>
      </c>
      <c r="M51" s="68" t="n">
        <f aca="false">VLOOKUP($D51,'8-НКРЕКП-Р1'!$D$19:$Y$303,M$4,0)</f>
        <v>0</v>
      </c>
      <c r="N51" s="68" t="n">
        <f aca="false">VLOOKUP($D51,'8-НКРЕКП-Р1'!$D$19:$Y$303,N$4,0)</f>
        <v>0</v>
      </c>
      <c r="O51" s="716" t="n">
        <f aca="false">VLOOKUP($D51,'8-НКРЕКП-Р1'!$D$19:$Y$303,O$4,0)</f>
        <v>0</v>
      </c>
      <c r="P51" s="716" t="n">
        <f aca="false">VLOOKUP($D51,'8-НКРЕКП-Р1'!$D$19:$Y$303,P$4,0)</f>
        <v>0</v>
      </c>
      <c r="Q51" s="68" t="n">
        <f aca="false">VLOOKUP($D51,'8-НКРЕКП-Р1'!$D$19:$Y$303,Q$4,0)</f>
        <v>0</v>
      </c>
      <c r="R51" s="68" t="n">
        <f aca="false">VLOOKUP($D51,'8-НКРЕКП-Р1'!$D$19:$Y$303,R$4,0)</f>
        <v>0</v>
      </c>
      <c r="S51" s="68" t="n">
        <f aca="false">VLOOKUP($D51,'8-НКРЕКП-Р1'!$D$19:$Y$303,S$4,0)</f>
        <v>0</v>
      </c>
      <c r="T51" s="68" t="n">
        <f aca="false">VLOOKUP($D51,'8-НКРЕКП-Р1'!$D$19:$Y$303,T$4,0)</f>
        <v>0</v>
      </c>
      <c r="U51" s="716" t="n">
        <f aca="false">VLOOKUP($D51,'8-НКРЕКП-Р1'!$D$19:$Y$303,U$4,0)</f>
        <v>0</v>
      </c>
      <c r="V51" s="716" t="n">
        <f aca="false">VLOOKUP($D51,'8-НКРЕКП-Р1'!$D$19:$Y$303,V$4,0)</f>
        <v>0</v>
      </c>
      <c r="W51" s="68" t="n">
        <f aca="false">VLOOKUP($D51,'8-НКРЕКП-Р1'!$D$19:$Y$303,W$4,0)</f>
        <v>0</v>
      </c>
      <c r="X51" s="68" t="n">
        <f aca="false">VLOOKUP($D51,'8-НКРЕКП-Р1'!$D$19:$Y$303,X$4,0)</f>
        <v>0</v>
      </c>
      <c r="Y51" s="717" t="n">
        <f aca="false">VLOOKUP($D51,'8-НКРЕКП-Р1'!$D$19:$Y$303,Y$4,0)</f>
        <v>0</v>
      </c>
      <c r="Z51" s="718"/>
      <c r="AA51" s="719"/>
      <c r="AB51" s="719"/>
      <c r="AC51" s="718"/>
      <c r="AD51" s="718"/>
      <c r="AE51" s="718"/>
      <c r="AF51" s="718"/>
      <c r="AG51" s="718"/>
      <c r="AH51" s="718"/>
      <c r="AI51" s="718"/>
      <c r="AJ51" s="718"/>
      <c r="AK51" s="718"/>
      <c r="AL51" s="718"/>
      <c r="AM51" s="718"/>
      <c r="AN51" s="718"/>
      <c r="AO51" s="718"/>
      <c r="AP51" s="718"/>
      <c r="AQ51" s="718"/>
      <c r="AR51" s="718"/>
      <c r="AS51" s="718"/>
      <c r="AT51" s="718"/>
      <c r="AU51" s="718"/>
      <c r="AV51" s="718"/>
      <c r="AW51" s="718"/>
      <c r="AX51" s="718"/>
      <c r="AY51" s="718"/>
      <c r="AZ51" s="718"/>
      <c r="BA51" s="718"/>
      <c r="BB51" s="718"/>
      <c r="BC51" s="720"/>
    </row>
    <row r="52" customFormat="false" ht="27.75" hidden="false" customHeight="false" outlineLevel="0" collapsed="false">
      <c r="A52" s="721" t="s">
        <v>143</v>
      </c>
      <c r="B52" s="726" t="s">
        <v>85</v>
      </c>
      <c r="C52" s="693" t="s">
        <v>40</v>
      </c>
      <c r="D52" s="708" t="s">
        <v>144</v>
      </c>
      <c r="E52" s="100" t="n">
        <f aca="false">VLOOKUP($D52,'8-НКРЕКП-Р1'!$D$19:$Y$303,E$4,0)</f>
        <v>0</v>
      </c>
      <c r="F52" s="68" t="n">
        <f aca="false">VLOOKUP($D52,'8-НКРЕКП-Р1'!$D$19:$Y$303,F$4,0)</f>
        <v>0</v>
      </c>
      <c r="G52" s="68" t="n">
        <f aca="false">VLOOKUP($D52,'8-НКРЕКП-Р1'!$D$19:$Y$303,G$4,0)</f>
        <v>0</v>
      </c>
      <c r="H52" s="68" t="n">
        <f aca="false">VLOOKUP($D52,'8-НКРЕКП-Р1'!$D$19:$Y$303,H$4,0)</f>
        <v>0</v>
      </c>
      <c r="I52" s="716" t="n">
        <f aca="false">VLOOKUP($D52,'8-НКРЕКП-Р1'!$D$19:$Y$303,I$4,0)</f>
        <v>0</v>
      </c>
      <c r="J52" s="716" t="n">
        <f aca="false">VLOOKUP($D52,'8-НКРЕКП-Р1'!$D$19:$Y$303,J$4,0)</f>
        <v>0</v>
      </c>
      <c r="K52" s="68" t="n">
        <f aca="false">VLOOKUP($D52,'8-НКРЕКП-Р1'!$D$19:$Y$303,K$4,0)</f>
        <v>0</v>
      </c>
      <c r="L52" s="68" t="n">
        <f aca="false">VLOOKUP($D52,'8-НКРЕКП-Р1'!$D$19:$Y$303,L$4,0)</f>
        <v>0</v>
      </c>
      <c r="M52" s="68" t="n">
        <f aca="false">VLOOKUP($D52,'8-НКРЕКП-Р1'!$D$19:$Y$303,M$4,0)</f>
        <v>0</v>
      </c>
      <c r="N52" s="68" t="n">
        <f aca="false">VLOOKUP($D52,'8-НКРЕКП-Р1'!$D$19:$Y$303,N$4,0)</f>
        <v>0</v>
      </c>
      <c r="O52" s="716" t="n">
        <f aca="false">VLOOKUP($D52,'8-НКРЕКП-Р1'!$D$19:$Y$303,O$4,0)</f>
        <v>0</v>
      </c>
      <c r="P52" s="716" t="n">
        <f aca="false">VLOOKUP($D52,'8-НКРЕКП-Р1'!$D$19:$Y$303,P$4,0)</f>
        <v>0</v>
      </c>
      <c r="Q52" s="68" t="n">
        <f aca="false">VLOOKUP($D52,'8-НКРЕКП-Р1'!$D$19:$Y$303,Q$4,0)</f>
        <v>0</v>
      </c>
      <c r="R52" s="68" t="n">
        <f aca="false">VLOOKUP($D52,'8-НКРЕКП-Р1'!$D$19:$Y$303,R$4,0)</f>
        <v>0</v>
      </c>
      <c r="S52" s="68" t="n">
        <f aca="false">VLOOKUP($D52,'8-НКРЕКП-Р1'!$D$19:$Y$303,S$4,0)</f>
        <v>0</v>
      </c>
      <c r="T52" s="68" t="n">
        <f aca="false">VLOOKUP($D52,'8-НКРЕКП-Р1'!$D$19:$Y$303,T$4,0)</f>
        <v>0</v>
      </c>
      <c r="U52" s="716" t="n">
        <f aca="false">VLOOKUP($D52,'8-НКРЕКП-Р1'!$D$19:$Y$303,U$4,0)</f>
        <v>0</v>
      </c>
      <c r="V52" s="716" t="n">
        <f aca="false">VLOOKUP($D52,'8-НКРЕКП-Р1'!$D$19:$Y$303,V$4,0)</f>
        <v>0</v>
      </c>
      <c r="W52" s="68" t="n">
        <f aca="false">VLOOKUP($D52,'8-НКРЕКП-Р1'!$D$19:$Y$303,W$4,0)</f>
        <v>0</v>
      </c>
      <c r="X52" s="68" t="n">
        <f aca="false">VLOOKUP($D52,'8-НКРЕКП-Р1'!$D$19:$Y$303,X$4,0)</f>
        <v>0</v>
      </c>
      <c r="Y52" s="717" t="n">
        <f aca="false">VLOOKUP($D52,'8-НКРЕКП-Р1'!$D$19:$Y$303,Y$4,0)</f>
        <v>0</v>
      </c>
      <c r="Z52" s="718"/>
      <c r="AA52" s="719"/>
      <c r="AB52" s="719"/>
      <c r="AC52" s="718"/>
      <c r="AD52" s="718"/>
      <c r="AE52" s="718"/>
      <c r="AF52" s="718"/>
      <c r="AG52" s="718"/>
      <c r="AH52" s="718"/>
      <c r="AI52" s="718"/>
      <c r="AJ52" s="718"/>
      <c r="AK52" s="718"/>
      <c r="AL52" s="718"/>
      <c r="AM52" s="718"/>
      <c r="AN52" s="718"/>
      <c r="AO52" s="718"/>
      <c r="AP52" s="718"/>
      <c r="AQ52" s="718"/>
      <c r="AR52" s="718"/>
      <c r="AS52" s="718"/>
      <c r="AT52" s="718"/>
      <c r="AU52" s="718"/>
      <c r="AV52" s="718"/>
      <c r="AW52" s="718"/>
      <c r="AX52" s="718"/>
      <c r="AY52" s="718"/>
      <c r="AZ52" s="718"/>
      <c r="BA52" s="718"/>
      <c r="BB52" s="718"/>
      <c r="BC52" s="720"/>
    </row>
    <row r="53" customFormat="false" ht="27.75" hidden="false" customHeight="false" outlineLevel="0" collapsed="false">
      <c r="A53" s="721" t="s">
        <v>145</v>
      </c>
      <c r="B53" s="726" t="s">
        <v>88</v>
      </c>
      <c r="C53" s="693" t="s">
        <v>40</v>
      </c>
      <c r="D53" s="708" t="s">
        <v>146</v>
      </c>
      <c r="E53" s="100" t="n">
        <f aca="false">VLOOKUP($D53,'8-НКРЕКП-Р1'!$D$19:$Y$303,E$4,0)</f>
        <v>0</v>
      </c>
      <c r="F53" s="68" t="n">
        <f aca="false">VLOOKUP($D53,'8-НКРЕКП-Р1'!$D$19:$Y$303,F$4,0)</f>
        <v>0</v>
      </c>
      <c r="G53" s="68" t="n">
        <f aca="false">VLOOKUP($D53,'8-НКРЕКП-Р1'!$D$19:$Y$303,G$4,0)</f>
        <v>0</v>
      </c>
      <c r="H53" s="68" t="n">
        <f aca="false">VLOOKUP($D53,'8-НКРЕКП-Р1'!$D$19:$Y$303,H$4,0)</f>
        <v>0</v>
      </c>
      <c r="I53" s="716" t="n">
        <f aca="false">VLOOKUP($D53,'8-НКРЕКП-Р1'!$D$19:$Y$303,I$4,0)</f>
        <v>0</v>
      </c>
      <c r="J53" s="716" t="n">
        <f aca="false">VLOOKUP($D53,'8-НКРЕКП-Р1'!$D$19:$Y$303,J$4,0)</f>
        <v>0</v>
      </c>
      <c r="K53" s="68" t="n">
        <f aca="false">VLOOKUP($D53,'8-НКРЕКП-Р1'!$D$19:$Y$303,K$4,0)</f>
        <v>0</v>
      </c>
      <c r="L53" s="68" t="n">
        <f aca="false">VLOOKUP($D53,'8-НКРЕКП-Р1'!$D$19:$Y$303,L$4,0)</f>
        <v>0</v>
      </c>
      <c r="M53" s="68" t="n">
        <f aca="false">VLOOKUP($D53,'8-НКРЕКП-Р1'!$D$19:$Y$303,M$4,0)</f>
        <v>0</v>
      </c>
      <c r="N53" s="68" t="n">
        <f aca="false">VLOOKUP($D53,'8-НКРЕКП-Р1'!$D$19:$Y$303,N$4,0)</f>
        <v>0</v>
      </c>
      <c r="O53" s="716" t="n">
        <f aca="false">VLOOKUP($D53,'8-НКРЕКП-Р1'!$D$19:$Y$303,O$4,0)</f>
        <v>0</v>
      </c>
      <c r="P53" s="716" t="n">
        <f aca="false">VLOOKUP($D53,'8-НКРЕКП-Р1'!$D$19:$Y$303,P$4,0)</f>
        <v>0</v>
      </c>
      <c r="Q53" s="68" t="n">
        <f aca="false">VLOOKUP($D53,'8-НКРЕКП-Р1'!$D$19:$Y$303,Q$4,0)</f>
        <v>0</v>
      </c>
      <c r="R53" s="68" t="n">
        <f aca="false">VLOOKUP($D53,'8-НКРЕКП-Р1'!$D$19:$Y$303,R$4,0)</f>
        <v>0</v>
      </c>
      <c r="S53" s="68" t="n">
        <f aca="false">VLOOKUP($D53,'8-НКРЕКП-Р1'!$D$19:$Y$303,S$4,0)</f>
        <v>0</v>
      </c>
      <c r="T53" s="68" t="n">
        <f aca="false">VLOOKUP($D53,'8-НКРЕКП-Р1'!$D$19:$Y$303,T$4,0)</f>
        <v>0</v>
      </c>
      <c r="U53" s="716" t="n">
        <f aca="false">VLOOKUP($D53,'8-НКРЕКП-Р1'!$D$19:$Y$303,U$4,0)</f>
        <v>0</v>
      </c>
      <c r="V53" s="716" t="n">
        <f aca="false">VLOOKUP($D53,'8-НКРЕКП-Р1'!$D$19:$Y$303,V$4,0)</f>
        <v>0</v>
      </c>
      <c r="W53" s="68" t="n">
        <f aca="false">VLOOKUP($D53,'8-НКРЕКП-Р1'!$D$19:$Y$303,W$4,0)</f>
        <v>0</v>
      </c>
      <c r="X53" s="68" t="n">
        <f aca="false">VLOOKUP($D53,'8-НКРЕКП-Р1'!$D$19:$Y$303,X$4,0)</f>
        <v>0</v>
      </c>
      <c r="Y53" s="717" t="n">
        <f aca="false">VLOOKUP($D53,'8-НКРЕКП-Р1'!$D$19:$Y$303,Y$4,0)</f>
        <v>0</v>
      </c>
      <c r="Z53" s="718"/>
      <c r="AA53" s="719"/>
      <c r="AB53" s="719"/>
      <c r="AC53" s="718"/>
      <c r="AD53" s="718"/>
      <c r="AE53" s="718"/>
      <c r="AF53" s="718"/>
      <c r="AG53" s="718"/>
      <c r="AH53" s="718"/>
      <c r="AI53" s="718"/>
      <c r="AJ53" s="718"/>
      <c r="AK53" s="718"/>
      <c r="AL53" s="718"/>
      <c r="AM53" s="718"/>
      <c r="AN53" s="718"/>
      <c r="AO53" s="718"/>
      <c r="AP53" s="718"/>
      <c r="AQ53" s="718"/>
      <c r="AR53" s="718"/>
      <c r="AS53" s="718"/>
      <c r="AT53" s="718"/>
      <c r="AU53" s="718"/>
      <c r="AV53" s="718"/>
      <c r="AW53" s="718"/>
      <c r="AX53" s="718"/>
      <c r="AY53" s="718"/>
      <c r="AZ53" s="718"/>
      <c r="BA53" s="718"/>
      <c r="BB53" s="718"/>
      <c r="BC53" s="720"/>
    </row>
    <row r="54" customFormat="false" ht="27.75" hidden="false" customHeight="false" outlineLevel="0" collapsed="false">
      <c r="A54" s="721" t="s">
        <v>147</v>
      </c>
      <c r="B54" s="726" t="s">
        <v>91</v>
      </c>
      <c r="C54" s="693" t="s">
        <v>40</v>
      </c>
      <c r="D54" s="708" t="s">
        <v>148</v>
      </c>
      <c r="E54" s="100" t="n">
        <f aca="false">VLOOKUP($D54,'8-НКРЕКП-Р1'!$D$19:$Y$303,E$4,0)</f>
        <v>0</v>
      </c>
      <c r="F54" s="68" t="n">
        <f aca="false">VLOOKUP($D54,'8-НКРЕКП-Р1'!$D$19:$Y$303,F$4,0)</f>
        <v>0</v>
      </c>
      <c r="G54" s="68" t="n">
        <f aca="false">VLOOKUP($D54,'8-НКРЕКП-Р1'!$D$19:$Y$303,G$4,0)</f>
        <v>0</v>
      </c>
      <c r="H54" s="68" t="n">
        <f aca="false">VLOOKUP($D54,'8-НКРЕКП-Р1'!$D$19:$Y$303,H$4,0)</f>
        <v>0</v>
      </c>
      <c r="I54" s="716" t="n">
        <f aca="false">VLOOKUP($D54,'8-НКРЕКП-Р1'!$D$19:$Y$303,I$4,0)</f>
        <v>0</v>
      </c>
      <c r="J54" s="716" t="n">
        <f aca="false">VLOOKUP($D54,'8-НКРЕКП-Р1'!$D$19:$Y$303,J$4,0)</f>
        <v>0</v>
      </c>
      <c r="K54" s="68" t="n">
        <f aca="false">VLOOKUP($D54,'8-НКРЕКП-Р1'!$D$19:$Y$303,K$4,0)</f>
        <v>0</v>
      </c>
      <c r="L54" s="68" t="n">
        <f aca="false">VLOOKUP($D54,'8-НКРЕКП-Р1'!$D$19:$Y$303,L$4,0)</f>
        <v>0</v>
      </c>
      <c r="M54" s="68" t="n">
        <f aca="false">VLOOKUP($D54,'8-НКРЕКП-Р1'!$D$19:$Y$303,M$4,0)</f>
        <v>0</v>
      </c>
      <c r="N54" s="68" t="n">
        <f aca="false">VLOOKUP($D54,'8-НКРЕКП-Р1'!$D$19:$Y$303,N$4,0)</f>
        <v>0</v>
      </c>
      <c r="O54" s="716" t="n">
        <f aca="false">VLOOKUP($D54,'8-НКРЕКП-Р1'!$D$19:$Y$303,O$4,0)</f>
        <v>0</v>
      </c>
      <c r="P54" s="716" t="n">
        <f aca="false">VLOOKUP($D54,'8-НКРЕКП-Р1'!$D$19:$Y$303,P$4,0)</f>
        <v>0</v>
      </c>
      <c r="Q54" s="68" t="n">
        <f aca="false">VLOOKUP($D54,'8-НКРЕКП-Р1'!$D$19:$Y$303,Q$4,0)</f>
        <v>0</v>
      </c>
      <c r="R54" s="68" t="n">
        <f aca="false">VLOOKUP($D54,'8-НКРЕКП-Р1'!$D$19:$Y$303,R$4,0)</f>
        <v>0</v>
      </c>
      <c r="S54" s="68" t="n">
        <f aca="false">VLOOKUP($D54,'8-НКРЕКП-Р1'!$D$19:$Y$303,S$4,0)</f>
        <v>0</v>
      </c>
      <c r="T54" s="68" t="n">
        <f aca="false">VLOOKUP($D54,'8-НКРЕКП-Р1'!$D$19:$Y$303,T$4,0)</f>
        <v>0</v>
      </c>
      <c r="U54" s="716" t="n">
        <f aca="false">VLOOKUP($D54,'8-НКРЕКП-Р1'!$D$19:$Y$303,U$4,0)</f>
        <v>0</v>
      </c>
      <c r="V54" s="716" t="n">
        <f aca="false">VLOOKUP($D54,'8-НКРЕКП-Р1'!$D$19:$Y$303,V$4,0)</f>
        <v>0</v>
      </c>
      <c r="W54" s="68" t="n">
        <f aca="false">VLOOKUP($D54,'8-НКРЕКП-Р1'!$D$19:$Y$303,W$4,0)</f>
        <v>0</v>
      </c>
      <c r="X54" s="68" t="n">
        <f aca="false">VLOOKUP($D54,'8-НКРЕКП-Р1'!$D$19:$Y$303,X$4,0)</f>
        <v>0</v>
      </c>
      <c r="Y54" s="717" t="n">
        <f aca="false">VLOOKUP($D54,'8-НКРЕКП-Р1'!$D$19:$Y$303,Y$4,0)</f>
        <v>0</v>
      </c>
      <c r="Z54" s="718"/>
      <c r="AA54" s="719"/>
      <c r="AB54" s="719"/>
      <c r="AC54" s="718"/>
      <c r="AD54" s="718"/>
      <c r="AE54" s="718"/>
      <c r="AF54" s="718"/>
      <c r="AG54" s="718"/>
      <c r="AH54" s="718"/>
      <c r="AI54" s="718"/>
      <c r="AJ54" s="718"/>
      <c r="AK54" s="718"/>
      <c r="AL54" s="718"/>
      <c r="AM54" s="718"/>
      <c r="AN54" s="718"/>
      <c r="AO54" s="718"/>
      <c r="AP54" s="718"/>
      <c r="AQ54" s="718"/>
      <c r="AR54" s="718"/>
      <c r="AS54" s="718"/>
      <c r="AT54" s="718"/>
      <c r="AU54" s="718"/>
      <c r="AV54" s="718"/>
      <c r="AW54" s="718"/>
      <c r="AX54" s="718"/>
      <c r="AY54" s="718"/>
      <c r="AZ54" s="718"/>
      <c r="BA54" s="718"/>
      <c r="BB54" s="718"/>
      <c r="BC54" s="720"/>
    </row>
    <row r="55" customFormat="false" ht="27.75" hidden="false" customHeight="false" outlineLevel="0" collapsed="false">
      <c r="A55" s="721" t="s">
        <v>149</v>
      </c>
      <c r="B55" s="724" t="s">
        <v>150</v>
      </c>
      <c r="C55" s="693" t="s">
        <v>40</v>
      </c>
      <c r="D55" s="708" t="s">
        <v>151</v>
      </c>
      <c r="E55" s="100" t="n">
        <f aca="false">VLOOKUP($D55,'8-НКРЕКП-Р1'!$D$19:$Y$303,E$4,0)</f>
        <v>0</v>
      </c>
      <c r="F55" s="68" t="n">
        <f aca="false">VLOOKUP($D55,'8-НКРЕКП-Р1'!$D$19:$Y$303,F$4,0)</f>
        <v>0</v>
      </c>
      <c r="G55" s="68" t="n">
        <f aca="false">VLOOKUP($D55,'8-НКРЕКП-Р1'!$D$19:$Y$303,G$4,0)</f>
        <v>0</v>
      </c>
      <c r="H55" s="68" t="n">
        <f aca="false">VLOOKUP($D55,'8-НКРЕКП-Р1'!$D$19:$Y$303,H$4,0)</f>
        <v>0</v>
      </c>
      <c r="I55" s="716" t="n">
        <f aca="false">VLOOKUP($D55,'8-НКРЕКП-Р1'!$D$19:$Y$303,I$4,0)</f>
        <v>0</v>
      </c>
      <c r="J55" s="716" t="n">
        <f aca="false">VLOOKUP($D55,'8-НКРЕКП-Р1'!$D$19:$Y$303,J$4,0)</f>
        <v>0</v>
      </c>
      <c r="K55" s="68" t="n">
        <f aca="false">VLOOKUP($D55,'8-НКРЕКП-Р1'!$D$19:$Y$303,K$4,0)</f>
        <v>0</v>
      </c>
      <c r="L55" s="68" t="n">
        <f aca="false">VLOOKUP($D55,'8-НКРЕКП-Р1'!$D$19:$Y$303,L$4,0)</f>
        <v>0</v>
      </c>
      <c r="M55" s="68" t="n">
        <f aca="false">VLOOKUP($D55,'8-НКРЕКП-Р1'!$D$19:$Y$303,M$4,0)</f>
        <v>0</v>
      </c>
      <c r="N55" s="68" t="n">
        <f aca="false">VLOOKUP($D55,'8-НКРЕКП-Р1'!$D$19:$Y$303,N$4,0)</f>
        <v>0</v>
      </c>
      <c r="O55" s="716" t="n">
        <f aca="false">VLOOKUP($D55,'8-НКРЕКП-Р1'!$D$19:$Y$303,O$4,0)</f>
        <v>0</v>
      </c>
      <c r="P55" s="716" t="n">
        <f aca="false">VLOOKUP($D55,'8-НКРЕКП-Р1'!$D$19:$Y$303,P$4,0)</f>
        <v>0</v>
      </c>
      <c r="Q55" s="68" t="n">
        <f aca="false">VLOOKUP($D55,'8-НКРЕКП-Р1'!$D$19:$Y$303,Q$4,0)</f>
        <v>0</v>
      </c>
      <c r="R55" s="68" t="n">
        <f aca="false">VLOOKUP($D55,'8-НКРЕКП-Р1'!$D$19:$Y$303,R$4,0)</f>
        <v>0</v>
      </c>
      <c r="S55" s="68" t="n">
        <f aca="false">VLOOKUP($D55,'8-НКРЕКП-Р1'!$D$19:$Y$303,S$4,0)</f>
        <v>0</v>
      </c>
      <c r="T55" s="68" t="n">
        <f aca="false">VLOOKUP($D55,'8-НКРЕКП-Р1'!$D$19:$Y$303,T$4,0)</f>
        <v>0</v>
      </c>
      <c r="U55" s="716" t="n">
        <f aca="false">VLOOKUP($D55,'8-НКРЕКП-Р1'!$D$19:$Y$303,U$4,0)</f>
        <v>0</v>
      </c>
      <c r="V55" s="716" t="n">
        <f aca="false">VLOOKUP($D55,'8-НКРЕКП-Р1'!$D$19:$Y$303,V$4,0)</f>
        <v>0</v>
      </c>
      <c r="W55" s="68" t="n">
        <f aca="false">VLOOKUP($D55,'8-НКРЕКП-Р1'!$D$19:$Y$303,W$4,0)</f>
        <v>0</v>
      </c>
      <c r="X55" s="68" t="n">
        <f aca="false">VLOOKUP($D55,'8-НКРЕКП-Р1'!$D$19:$Y$303,X$4,0)</f>
        <v>0</v>
      </c>
      <c r="Y55" s="717" t="n">
        <f aca="false">VLOOKUP($D55,'8-НКРЕКП-Р1'!$D$19:$Y$303,Y$4,0)</f>
        <v>0</v>
      </c>
      <c r="Z55" s="718"/>
      <c r="AA55" s="719"/>
      <c r="AB55" s="719"/>
      <c r="AC55" s="718"/>
      <c r="AD55" s="718"/>
      <c r="AE55" s="718"/>
      <c r="AF55" s="718"/>
      <c r="AG55" s="718"/>
      <c r="AH55" s="718"/>
      <c r="AI55" s="718"/>
      <c r="AJ55" s="718"/>
      <c r="AK55" s="718"/>
      <c r="AL55" s="718"/>
      <c r="AM55" s="718"/>
      <c r="AN55" s="718"/>
      <c r="AO55" s="718"/>
      <c r="AP55" s="718"/>
      <c r="AQ55" s="718"/>
      <c r="AR55" s="718"/>
      <c r="AS55" s="718"/>
      <c r="AT55" s="718"/>
      <c r="AU55" s="718"/>
      <c r="AV55" s="718"/>
      <c r="AW55" s="718"/>
      <c r="AX55" s="718"/>
      <c r="AY55" s="718"/>
      <c r="AZ55" s="718"/>
      <c r="BA55" s="718"/>
      <c r="BB55" s="718"/>
      <c r="BC55" s="720"/>
    </row>
    <row r="56" customFormat="false" ht="27.75" hidden="false" customHeight="false" outlineLevel="0" collapsed="false">
      <c r="A56" s="721" t="s">
        <v>152</v>
      </c>
      <c r="B56" s="726" t="s">
        <v>130</v>
      </c>
      <c r="C56" s="693" t="s">
        <v>40</v>
      </c>
      <c r="D56" s="708" t="s">
        <v>153</v>
      </c>
      <c r="E56" s="100" t="n">
        <f aca="false">VLOOKUP($D56,'8-НКРЕКП-Р1'!$D$19:$Y$303,E$4,0)</f>
        <v>0</v>
      </c>
      <c r="F56" s="68" t="n">
        <f aca="false">VLOOKUP($D56,'8-НКРЕКП-Р1'!$D$19:$Y$303,F$4,0)</f>
        <v>0</v>
      </c>
      <c r="G56" s="68" t="n">
        <f aca="false">VLOOKUP($D56,'8-НКРЕКП-Р1'!$D$19:$Y$303,G$4,0)</f>
        <v>0</v>
      </c>
      <c r="H56" s="68" t="n">
        <f aca="false">VLOOKUP($D56,'8-НКРЕКП-Р1'!$D$19:$Y$303,H$4,0)</f>
        <v>0</v>
      </c>
      <c r="I56" s="716" t="n">
        <f aca="false">VLOOKUP($D56,'8-НКРЕКП-Р1'!$D$19:$Y$303,I$4,0)</f>
        <v>0</v>
      </c>
      <c r="J56" s="716" t="n">
        <f aca="false">VLOOKUP($D56,'8-НКРЕКП-Р1'!$D$19:$Y$303,J$4,0)</f>
        <v>0</v>
      </c>
      <c r="K56" s="68" t="n">
        <f aca="false">VLOOKUP($D56,'8-НКРЕКП-Р1'!$D$19:$Y$303,K$4,0)</f>
        <v>0</v>
      </c>
      <c r="L56" s="68" t="n">
        <f aca="false">VLOOKUP($D56,'8-НКРЕКП-Р1'!$D$19:$Y$303,L$4,0)</f>
        <v>0</v>
      </c>
      <c r="M56" s="68" t="n">
        <f aca="false">VLOOKUP($D56,'8-НКРЕКП-Р1'!$D$19:$Y$303,M$4,0)</f>
        <v>0</v>
      </c>
      <c r="N56" s="68" t="n">
        <f aca="false">VLOOKUP($D56,'8-НКРЕКП-Р1'!$D$19:$Y$303,N$4,0)</f>
        <v>0</v>
      </c>
      <c r="O56" s="716" t="n">
        <f aca="false">VLOOKUP($D56,'8-НКРЕКП-Р1'!$D$19:$Y$303,O$4,0)</f>
        <v>0</v>
      </c>
      <c r="P56" s="716" t="n">
        <f aca="false">VLOOKUP($D56,'8-НКРЕКП-Р1'!$D$19:$Y$303,P$4,0)</f>
        <v>0</v>
      </c>
      <c r="Q56" s="68" t="n">
        <f aca="false">VLOOKUP($D56,'8-НКРЕКП-Р1'!$D$19:$Y$303,Q$4,0)</f>
        <v>0</v>
      </c>
      <c r="R56" s="68" t="n">
        <f aca="false">VLOOKUP($D56,'8-НКРЕКП-Р1'!$D$19:$Y$303,R$4,0)</f>
        <v>0</v>
      </c>
      <c r="S56" s="68" t="n">
        <f aca="false">VLOOKUP($D56,'8-НКРЕКП-Р1'!$D$19:$Y$303,S$4,0)</f>
        <v>0</v>
      </c>
      <c r="T56" s="68" t="n">
        <f aca="false">VLOOKUP($D56,'8-НКРЕКП-Р1'!$D$19:$Y$303,T$4,0)</f>
        <v>0</v>
      </c>
      <c r="U56" s="716" t="n">
        <f aca="false">VLOOKUP($D56,'8-НКРЕКП-Р1'!$D$19:$Y$303,U$4,0)</f>
        <v>0</v>
      </c>
      <c r="V56" s="716" t="n">
        <f aca="false">VLOOKUP($D56,'8-НКРЕКП-Р1'!$D$19:$Y$303,V$4,0)</f>
        <v>0</v>
      </c>
      <c r="W56" s="68" t="n">
        <f aca="false">VLOOKUP($D56,'8-НКРЕКП-Р1'!$D$19:$Y$303,W$4,0)</f>
        <v>0</v>
      </c>
      <c r="X56" s="68" t="n">
        <f aca="false">VLOOKUP($D56,'8-НКРЕКП-Р1'!$D$19:$Y$303,X$4,0)</f>
        <v>0</v>
      </c>
      <c r="Y56" s="717" t="n">
        <f aca="false">VLOOKUP($D56,'8-НКРЕКП-Р1'!$D$19:$Y$303,Y$4,0)</f>
        <v>0</v>
      </c>
      <c r="Z56" s="718"/>
      <c r="AA56" s="719"/>
      <c r="AB56" s="719"/>
      <c r="AC56" s="718"/>
      <c r="AD56" s="718"/>
      <c r="AE56" s="718"/>
      <c r="AF56" s="718"/>
      <c r="AG56" s="718"/>
      <c r="AH56" s="718"/>
      <c r="AI56" s="718"/>
      <c r="AJ56" s="718"/>
      <c r="AK56" s="718"/>
      <c r="AL56" s="718"/>
      <c r="AM56" s="718"/>
      <c r="AN56" s="718"/>
      <c r="AO56" s="718"/>
      <c r="AP56" s="718"/>
      <c r="AQ56" s="718"/>
      <c r="AR56" s="718"/>
      <c r="AS56" s="718"/>
      <c r="AT56" s="718"/>
      <c r="AU56" s="718"/>
      <c r="AV56" s="718"/>
      <c r="AW56" s="718"/>
      <c r="AX56" s="718"/>
      <c r="AY56" s="718"/>
      <c r="AZ56" s="718"/>
      <c r="BA56" s="718"/>
      <c r="BB56" s="718"/>
      <c r="BC56" s="720"/>
    </row>
    <row r="57" customFormat="false" ht="27.75" hidden="false" customHeight="false" outlineLevel="0" collapsed="false">
      <c r="A57" s="728" t="s">
        <v>157</v>
      </c>
      <c r="B57" s="707" t="s">
        <v>158</v>
      </c>
      <c r="C57" s="693" t="s">
        <v>40</v>
      </c>
      <c r="D57" s="708" t="s">
        <v>159</v>
      </c>
      <c r="E57" s="725" t="n">
        <f aca="false">VLOOKUP($D57,'8-НКРЕКП-Р1'!$D$19:$Y$303,E$4,0)</f>
        <v>0</v>
      </c>
      <c r="F57" s="723" t="n">
        <f aca="false">VLOOKUP($D57,'8-НКРЕКП-Р1'!$D$19:$Y$303,F$4,0)</f>
        <v>0</v>
      </c>
      <c r="G57" s="723" t="n">
        <f aca="false">VLOOKUP($D57,'8-НКРЕКП-Р1'!$D$19:$Y$303,G$4,0)</f>
        <v>0</v>
      </c>
      <c r="H57" s="723" t="n">
        <f aca="false">VLOOKUP($D57,'8-НКРЕКП-Р1'!$D$19:$Y$303,H$4,0)</f>
        <v>0</v>
      </c>
      <c r="I57" s="723" t="n">
        <f aca="false">VLOOKUP($D57,'8-НКРЕКП-Р1'!$D$19:$Y$303,I$4,0)</f>
        <v>0</v>
      </c>
      <c r="J57" s="723" t="n">
        <f aca="false">VLOOKUP($D57,'8-НКРЕКП-Р1'!$D$19:$Y$303,J$4,0)</f>
        <v>0</v>
      </c>
      <c r="K57" s="723" t="n">
        <f aca="false">VLOOKUP($D57,'8-НКРЕКП-Р1'!$D$19:$Y$303,K$4,0)</f>
        <v>0</v>
      </c>
      <c r="L57" s="723" t="n">
        <f aca="false">VLOOKUP($D57,'8-НКРЕКП-Р1'!$D$19:$Y$303,L$4,0)</f>
        <v>0</v>
      </c>
      <c r="M57" s="723" t="n">
        <f aca="false">VLOOKUP($D57,'8-НКРЕКП-Р1'!$D$19:$Y$303,M$4,0)</f>
        <v>0</v>
      </c>
      <c r="N57" s="723" t="n">
        <f aca="false">VLOOKUP($D57,'8-НКРЕКП-Р1'!$D$19:$Y$303,N$4,0)</f>
        <v>0</v>
      </c>
      <c r="O57" s="723" t="n">
        <f aca="false">VLOOKUP($D57,'8-НКРЕКП-Р1'!$D$19:$Y$303,O$4,0)</f>
        <v>0</v>
      </c>
      <c r="P57" s="723" t="n">
        <f aca="false">VLOOKUP($D57,'8-НКРЕКП-Р1'!$D$19:$Y$303,P$4,0)</f>
        <v>0</v>
      </c>
      <c r="Q57" s="723" t="n">
        <f aca="false">VLOOKUP($D57,'8-НКРЕКП-Р1'!$D$19:$Y$303,Q$4,0)</f>
        <v>0</v>
      </c>
      <c r="R57" s="723" t="n">
        <f aca="false">VLOOKUP($D57,'8-НКРЕКП-Р1'!$D$19:$Y$303,R$4,0)</f>
        <v>0</v>
      </c>
      <c r="S57" s="723" t="n">
        <f aca="false">VLOOKUP($D57,'8-НКРЕКП-Р1'!$D$19:$Y$303,S$4,0)</f>
        <v>0</v>
      </c>
      <c r="T57" s="723" t="n">
        <f aca="false">VLOOKUP($D57,'8-НКРЕКП-Р1'!$D$19:$Y$303,T$4,0)</f>
        <v>0</v>
      </c>
      <c r="U57" s="723" t="n">
        <f aca="false">VLOOKUP($D57,'8-НКРЕКП-Р1'!$D$19:$Y$303,U$4,0)</f>
        <v>0</v>
      </c>
      <c r="V57" s="723" t="n">
        <f aca="false">VLOOKUP($D57,'8-НКРЕКП-Р1'!$D$19:$Y$303,V$4,0)</f>
        <v>0</v>
      </c>
      <c r="W57" s="716" t="n">
        <f aca="false">VLOOKUP($D57,'8-НКРЕКП-Р1'!$D$19:$Y$303,W$4,0)</f>
        <v>0</v>
      </c>
      <c r="X57" s="716" t="n">
        <f aca="false">VLOOKUP($D57,'8-НКРЕКП-Р1'!$D$19:$Y$303,X$4,0)</f>
        <v>0</v>
      </c>
      <c r="Y57" s="717" t="n">
        <f aca="false">VLOOKUP($D57,'8-НКРЕКП-Р1'!$D$19:$Y$303,Y$4,0)</f>
        <v>0</v>
      </c>
      <c r="Z57" s="718"/>
      <c r="AA57" s="719"/>
      <c r="AB57" s="719"/>
      <c r="AC57" s="718"/>
      <c r="AD57" s="718"/>
      <c r="AE57" s="718"/>
      <c r="AF57" s="718"/>
      <c r="AG57" s="718"/>
      <c r="AH57" s="718"/>
      <c r="AI57" s="718"/>
      <c r="AJ57" s="718"/>
      <c r="AK57" s="718"/>
      <c r="AL57" s="718"/>
      <c r="AM57" s="718"/>
      <c r="AN57" s="718"/>
      <c r="AO57" s="718"/>
      <c r="AP57" s="718"/>
      <c r="AQ57" s="718"/>
      <c r="AR57" s="718"/>
      <c r="AS57" s="718"/>
      <c r="AT57" s="718"/>
      <c r="AU57" s="718"/>
      <c r="AV57" s="718"/>
      <c r="AW57" s="718"/>
      <c r="AX57" s="718"/>
      <c r="AY57" s="718"/>
      <c r="AZ57" s="718"/>
      <c r="BA57" s="718"/>
      <c r="BB57" s="718"/>
      <c r="BC57" s="720"/>
    </row>
    <row r="58" customFormat="false" ht="27.75" hidden="false" customHeight="false" outlineLevel="0" collapsed="false">
      <c r="A58" s="727" t="s">
        <v>160</v>
      </c>
      <c r="B58" s="724" t="s">
        <v>111</v>
      </c>
      <c r="C58" s="693" t="s">
        <v>40</v>
      </c>
      <c r="D58" s="708" t="s">
        <v>161</v>
      </c>
      <c r="E58" s="725" t="n">
        <f aca="false">VLOOKUP($D58,'8-НКРЕКП-Р1'!$D$19:$Y$303,E$4,0)</f>
        <v>0</v>
      </c>
      <c r="F58" s="723" t="n">
        <f aca="false">VLOOKUP($D58,'8-НКРЕКП-Р1'!$D$19:$Y$303,F$4,0)</f>
        <v>0</v>
      </c>
      <c r="G58" s="723" t="n">
        <f aca="false">VLOOKUP($D58,'8-НКРЕКП-Р1'!$D$19:$Y$303,G$4,0)</f>
        <v>0</v>
      </c>
      <c r="H58" s="723" t="n">
        <f aca="false">VLOOKUP($D58,'8-НКРЕКП-Р1'!$D$19:$Y$303,H$4,0)</f>
        <v>0</v>
      </c>
      <c r="I58" s="723" t="n">
        <f aca="false">VLOOKUP($D58,'8-НКРЕКП-Р1'!$D$19:$Y$303,I$4,0)</f>
        <v>0</v>
      </c>
      <c r="J58" s="723" t="n">
        <f aca="false">VLOOKUP($D58,'8-НКРЕКП-Р1'!$D$19:$Y$303,J$4,0)</f>
        <v>0</v>
      </c>
      <c r="K58" s="723" t="n">
        <f aca="false">VLOOKUP($D58,'8-НКРЕКП-Р1'!$D$19:$Y$303,K$4,0)</f>
        <v>0</v>
      </c>
      <c r="L58" s="723" t="n">
        <f aca="false">VLOOKUP($D58,'8-НКРЕКП-Р1'!$D$19:$Y$303,L$4,0)</f>
        <v>0</v>
      </c>
      <c r="M58" s="723" t="n">
        <f aca="false">VLOOKUP($D58,'8-НКРЕКП-Р1'!$D$19:$Y$303,M$4,0)</f>
        <v>0</v>
      </c>
      <c r="N58" s="723" t="n">
        <f aca="false">VLOOKUP($D58,'8-НКРЕКП-Р1'!$D$19:$Y$303,N$4,0)</f>
        <v>0</v>
      </c>
      <c r="O58" s="723" t="n">
        <f aca="false">VLOOKUP($D58,'8-НКРЕКП-Р1'!$D$19:$Y$303,O$4,0)</f>
        <v>0</v>
      </c>
      <c r="P58" s="723" t="n">
        <f aca="false">VLOOKUP($D58,'8-НКРЕКП-Р1'!$D$19:$Y$303,P$4,0)</f>
        <v>0</v>
      </c>
      <c r="Q58" s="723" t="n">
        <f aca="false">VLOOKUP($D58,'8-НКРЕКП-Р1'!$D$19:$Y$303,Q$4,0)</f>
        <v>0</v>
      </c>
      <c r="R58" s="723" t="n">
        <f aca="false">VLOOKUP($D58,'8-НКРЕКП-Р1'!$D$19:$Y$303,R$4,0)</f>
        <v>0</v>
      </c>
      <c r="S58" s="723" t="n">
        <f aca="false">VLOOKUP($D58,'8-НКРЕКП-Р1'!$D$19:$Y$303,S$4,0)</f>
        <v>0</v>
      </c>
      <c r="T58" s="723" t="n">
        <f aca="false">VLOOKUP($D58,'8-НКРЕКП-Р1'!$D$19:$Y$303,T$4,0)</f>
        <v>0</v>
      </c>
      <c r="U58" s="723" t="n">
        <f aca="false">VLOOKUP($D58,'8-НКРЕКП-Р1'!$D$19:$Y$303,U$4,0)</f>
        <v>0</v>
      </c>
      <c r="V58" s="723" t="n">
        <f aca="false">VLOOKUP($D58,'8-НКРЕКП-Р1'!$D$19:$Y$303,V$4,0)</f>
        <v>0</v>
      </c>
      <c r="W58" s="68" t="n">
        <f aca="false">VLOOKUP($D58,'8-НКРЕКП-Р1'!$D$19:$Y$303,W$4,0)</f>
        <v>0</v>
      </c>
      <c r="X58" s="68" t="n">
        <f aca="false">VLOOKUP($D58,'8-НКРЕКП-Р1'!$D$19:$Y$303,X$4,0)</f>
        <v>0</v>
      </c>
      <c r="Y58" s="717" t="n">
        <f aca="false">VLOOKUP($D58,'8-НКРЕКП-Р1'!$D$19:$Y$303,Y$4,0)</f>
        <v>0</v>
      </c>
      <c r="Z58" s="718"/>
      <c r="AA58" s="719"/>
      <c r="AB58" s="719"/>
      <c r="AC58" s="718"/>
      <c r="AD58" s="718"/>
      <c r="AE58" s="718"/>
      <c r="AF58" s="718"/>
      <c r="AG58" s="718"/>
      <c r="AH58" s="718"/>
      <c r="AI58" s="718"/>
      <c r="AJ58" s="718"/>
      <c r="AK58" s="718"/>
      <c r="AL58" s="718"/>
      <c r="AM58" s="718"/>
      <c r="AN58" s="718"/>
      <c r="AO58" s="718"/>
      <c r="AP58" s="718"/>
      <c r="AQ58" s="718"/>
      <c r="AR58" s="718"/>
      <c r="AS58" s="718"/>
      <c r="AT58" s="718"/>
      <c r="AU58" s="718"/>
      <c r="AV58" s="718"/>
      <c r="AW58" s="718"/>
      <c r="AX58" s="718"/>
      <c r="AY58" s="718"/>
      <c r="AZ58" s="718"/>
      <c r="BA58" s="718"/>
      <c r="BB58" s="718"/>
      <c r="BC58" s="720"/>
    </row>
    <row r="59" customFormat="false" ht="27.75" hidden="false" customHeight="false" outlineLevel="0" collapsed="false">
      <c r="A59" s="727" t="s">
        <v>162</v>
      </c>
      <c r="B59" s="724" t="s">
        <v>55</v>
      </c>
      <c r="C59" s="693" t="s">
        <v>40</v>
      </c>
      <c r="D59" s="708" t="s">
        <v>163</v>
      </c>
      <c r="E59" s="725" t="n">
        <f aca="false">VLOOKUP($D59,'8-НКРЕКП-Р1'!$D$19:$Y$303,E$4,0)</f>
        <v>0</v>
      </c>
      <c r="F59" s="723" t="n">
        <f aca="false">VLOOKUP($D59,'8-НКРЕКП-Р1'!$D$19:$Y$303,F$4,0)</f>
        <v>0</v>
      </c>
      <c r="G59" s="723" t="n">
        <f aca="false">VLOOKUP($D59,'8-НКРЕКП-Р1'!$D$19:$Y$303,G$4,0)</f>
        <v>0</v>
      </c>
      <c r="H59" s="723" t="n">
        <f aca="false">VLOOKUP($D59,'8-НКРЕКП-Р1'!$D$19:$Y$303,H$4,0)</f>
        <v>0</v>
      </c>
      <c r="I59" s="723" t="n">
        <f aca="false">VLOOKUP($D59,'8-НКРЕКП-Р1'!$D$19:$Y$303,I$4,0)</f>
        <v>0</v>
      </c>
      <c r="J59" s="723" t="n">
        <f aca="false">VLOOKUP($D59,'8-НКРЕКП-Р1'!$D$19:$Y$303,J$4,0)</f>
        <v>0</v>
      </c>
      <c r="K59" s="723" t="n">
        <f aca="false">VLOOKUP($D59,'8-НКРЕКП-Р1'!$D$19:$Y$303,K$4,0)</f>
        <v>0</v>
      </c>
      <c r="L59" s="723" t="n">
        <f aca="false">VLOOKUP($D59,'8-НКРЕКП-Р1'!$D$19:$Y$303,L$4,0)</f>
        <v>0</v>
      </c>
      <c r="M59" s="723" t="n">
        <f aca="false">VLOOKUP($D59,'8-НКРЕКП-Р1'!$D$19:$Y$303,M$4,0)</f>
        <v>0</v>
      </c>
      <c r="N59" s="723" t="n">
        <f aca="false">VLOOKUP($D59,'8-НКРЕКП-Р1'!$D$19:$Y$303,N$4,0)</f>
        <v>0</v>
      </c>
      <c r="O59" s="723" t="n">
        <f aca="false">VLOOKUP($D59,'8-НКРЕКП-Р1'!$D$19:$Y$303,O$4,0)</f>
        <v>0</v>
      </c>
      <c r="P59" s="723" t="n">
        <f aca="false">VLOOKUP($D59,'8-НКРЕКП-Р1'!$D$19:$Y$303,P$4,0)</f>
        <v>0</v>
      </c>
      <c r="Q59" s="723" t="n">
        <f aca="false">VLOOKUP($D59,'8-НКРЕКП-Р1'!$D$19:$Y$303,Q$4,0)</f>
        <v>0</v>
      </c>
      <c r="R59" s="723" t="n">
        <f aca="false">VLOOKUP($D59,'8-НКРЕКП-Р1'!$D$19:$Y$303,R$4,0)</f>
        <v>0</v>
      </c>
      <c r="S59" s="723" t="n">
        <f aca="false">VLOOKUP($D59,'8-НКРЕКП-Р1'!$D$19:$Y$303,S$4,0)</f>
        <v>0</v>
      </c>
      <c r="T59" s="723" t="n">
        <f aca="false">VLOOKUP($D59,'8-НКРЕКП-Р1'!$D$19:$Y$303,T$4,0)</f>
        <v>0</v>
      </c>
      <c r="U59" s="723" t="n">
        <f aca="false">VLOOKUP($D59,'8-НКРЕКП-Р1'!$D$19:$Y$303,U$4,0)</f>
        <v>0</v>
      </c>
      <c r="V59" s="723" t="n">
        <f aca="false">VLOOKUP($D59,'8-НКРЕКП-Р1'!$D$19:$Y$303,V$4,0)</f>
        <v>0</v>
      </c>
      <c r="W59" s="68" t="n">
        <f aca="false">VLOOKUP($D59,'8-НКРЕКП-Р1'!$D$19:$Y$303,W$4,0)</f>
        <v>0</v>
      </c>
      <c r="X59" s="68" t="n">
        <f aca="false">VLOOKUP($D59,'8-НКРЕКП-Р1'!$D$19:$Y$303,X$4,0)</f>
        <v>0</v>
      </c>
      <c r="Y59" s="70" t="n">
        <f aca="false">VLOOKUP($D59,'8-НКРЕКП-Р1'!$D$19:$Y$303,Y$4,0)</f>
        <v>0</v>
      </c>
      <c r="Z59" s="718"/>
      <c r="AA59" s="719"/>
      <c r="AB59" s="719"/>
      <c r="AC59" s="718"/>
      <c r="AD59" s="718"/>
      <c r="AE59" s="718"/>
      <c r="AF59" s="718"/>
      <c r="AG59" s="718"/>
      <c r="AH59" s="718"/>
      <c r="AI59" s="718"/>
      <c r="AJ59" s="718"/>
      <c r="AK59" s="718"/>
      <c r="AL59" s="718"/>
      <c r="AM59" s="718"/>
      <c r="AN59" s="718"/>
      <c r="AO59" s="718"/>
      <c r="AP59" s="718"/>
      <c r="AQ59" s="718"/>
      <c r="AR59" s="718"/>
      <c r="AS59" s="718"/>
      <c r="AT59" s="718"/>
      <c r="AU59" s="718"/>
      <c r="AV59" s="718"/>
      <c r="AW59" s="718"/>
      <c r="AX59" s="718"/>
      <c r="AY59" s="718"/>
      <c r="AZ59" s="718"/>
      <c r="BA59" s="718"/>
      <c r="BB59" s="718"/>
      <c r="BC59" s="720"/>
    </row>
    <row r="60" customFormat="false" ht="37.5" hidden="false" customHeight="false" outlineLevel="0" collapsed="false">
      <c r="A60" s="721" t="s">
        <v>164</v>
      </c>
      <c r="B60" s="726" t="s">
        <v>119</v>
      </c>
      <c r="C60" s="693" t="s">
        <v>40</v>
      </c>
      <c r="D60" s="708" t="s">
        <v>165</v>
      </c>
      <c r="E60" s="725" t="n">
        <f aca="false">VLOOKUP($D60,'8-НКРЕКП-Р1'!$D$19:$Y$303,E$4,0)</f>
        <v>0</v>
      </c>
      <c r="F60" s="723" t="n">
        <f aca="false">VLOOKUP($D60,'8-НКРЕКП-Р1'!$D$19:$Y$303,F$4,0)</f>
        <v>0</v>
      </c>
      <c r="G60" s="723" t="n">
        <f aca="false">VLOOKUP($D60,'8-НКРЕКП-Р1'!$D$19:$Y$303,G$4,0)</f>
        <v>0</v>
      </c>
      <c r="H60" s="723" t="n">
        <f aca="false">VLOOKUP($D60,'8-НКРЕКП-Р1'!$D$19:$Y$303,H$4,0)</f>
        <v>0</v>
      </c>
      <c r="I60" s="723" t="n">
        <f aca="false">VLOOKUP($D60,'8-НКРЕКП-Р1'!$D$19:$Y$303,I$4,0)</f>
        <v>0</v>
      </c>
      <c r="J60" s="723" t="n">
        <f aca="false">VLOOKUP($D60,'8-НКРЕКП-Р1'!$D$19:$Y$303,J$4,0)</f>
        <v>0</v>
      </c>
      <c r="K60" s="723" t="n">
        <f aca="false">VLOOKUP($D60,'8-НКРЕКП-Р1'!$D$19:$Y$303,K$4,0)</f>
        <v>0</v>
      </c>
      <c r="L60" s="723" t="n">
        <f aca="false">VLOOKUP($D60,'8-НКРЕКП-Р1'!$D$19:$Y$303,L$4,0)</f>
        <v>0</v>
      </c>
      <c r="M60" s="723" t="n">
        <f aca="false">VLOOKUP($D60,'8-НКРЕКП-Р1'!$D$19:$Y$303,M$4,0)</f>
        <v>0</v>
      </c>
      <c r="N60" s="723" t="n">
        <f aca="false">VLOOKUP($D60,'8-НКРЕКП-Р1'!$D$19:$Y$303,N$4,0)</f>
        <v>0</v>
      </c>
      <c r="O60" s="723" t="n">
        <f aca="false">VLOOKUP($D60,'8-НКРЕКП-Р1'!$D$19:$Y$303,O$4,0)</f>
        <v>0</v>
      </c>
      <c r="P60" s="723" t="n">
        <f aca="false">VLOOKUP($D60,'8-НКРЕКП-Р1'!$D$19:$Y$303,P$4,0)</f>
        <v>0</v>
      </c>
      <c r="Q60" s="723" t="n">
        <f aca="false">VLOOKUP($D60,'8-НКРЕКП-Р1'!$D$19:$Y$303,Q$4,0)</f>
        <v>0</v>
      </c>
      <c r="R60" s="723" t="n">
        <f aca="false">VLOOKUP($D60,'8-НКРЕКП-Р1'!$D$19:$Y$303,R$4,0)</f>
        <v>0</v>
      </c>
      <c r="S60" s="723" t="n">
        <f aca="false">VLOOKUP($D60,'8-НКРЕКП-Р1'!$D$19:$Y$303,S$4,0)</f>
        <v>0</v>
      </c>
      <c r="T60" s="723" t="n">
        <f aca="false">VLOOKUP($D60,'8-НКРЕКП-Р1'!$D$19:$Y$303,T$4,0)</f>
        <v>0</v>
      </c>
      <c r="U60" s="723" t="n">
        <f aca="false">VLOOKUP($D60,'8-НКРЕКП-Р1'!$D$19:$Y$303,U$4,0)</f>
        <v>0</v>
      </c>
      <c r="V60" s="723" t="n">
        <f aca="false">VLOOKUP($D60,'8-НКРЕКП-Р1'!$D$19:$Y$303,V$4,0)</f>
        <v>0</v>
      </c>
      <c r="W60" s="68" t="n">
        <f aca="false">VLOOKUP($D60,'8-НКРЕКП-Р1'!$D$19:$Y$303,W$4,0)</f>
        <v>0</v>
      </c>
      <c r="X60" s="68" t="n">
        <f aca="false">VLOOKUP($D60,'8-НКРЕКП-Р1'!$D$19:$Y$303,X$4,0)</f>
        <v>0</v>
      </c>
      <c r="Y60" s="70" t="n">
        <f aca="false">VLOOKUP($D60,'8-НКРЕКП-Р1'!$D$19:$Y$303,Y$4,0)</f>
        <v>0</v>
      </c>
      <c r="Z60" s="718"/>
      <c r="AA60" s="719"/>
      <c r="AB60" s="719"/>
      <c r="AC60" s="718"/>
      <c r="AD60" s="718"/>
      <c r="AE60" s="718"/>
      <c r="AF60" s="718"/>
      <c r="AG60" s="718"/>
      <c r="AH60" s="718"/>
      <c r="AI60" s="718"/>
      <c r="AJ60" s="718"/>
      <c r="AK60" s="718"/>
      <c r="AL60" s="718"/>
      <c r="AM60" s="718"/>
      <c r="AN60" s="718"/>
      <c r="AO60" s="718"/>
      <c r="AP60" s="718"/>
      <c r="AQ60" s="718"/>
      <c r="AR60" s="718"/>
      <c r="AS60" s="718"/>
      <c r="AT60" s="718"/>
      <c r="AU60" s="718"/>
      <c r="AV60" s="718"/>
      <c r="AW60" s="718"/>
      <c r="AX60" s="718"/>
      <c r="AY60" s="718"/>
      <c r="AZ60" s="718"/>
      <c r="BA60" s="718"/>
      <c r="BB60" s="718"/>
      <c r="BC60" s="720"/>
    </row>
    <row r="61" customFormat="false" ht="27.75" hidden="false" customHeight="false" outlineLevel="0" collapsed="false">
      <c r="A61" s="721" t="s">
        <v>166</v>
      </c>
      <c r="B61" s="726" t="s">
        <v>85</v>
      </c>
      <c r="C61" s="693" t="s">
        <v>40</v>
      </c>
      <c r="D61" s="708" t="s">
        <v>167</v>
      </c>
      <c r="E61" s="725" t="n">
        <f aca="false">VLOOKUP($D61,'8-НКРЕКП-Р1'!$D$19:$Y$303,E$4,0)</f>
        <v>0</v>
      </c>
      <c r="F61" s="723" t="n">
        <f aca="false">VLOOKUP($D61,'8-НКРЕКП-Р1'!$D$19:$Y$303,F$4,0)</f>
        <v>0</v>
      </c>
      <c r="G61" s="723" t="n">
        <f aca="false">VLOOKUP($D61,'8-НКРЕКП-Р1'!$D$19:$Y$303,G$4,0)</f>
        <v>0</v>
      </c>
      <c r="H61" s="723" t="n">
        <f aca="false">VLOOKUP($D61,'8-НКРЕКП-Р1'!$D$19:$Y$303,H$4,0)</f>
        <v>0</v>
      </c>
      <c r="I61" s="723" t="n">
        <f aca="false">VLOOKUP($D61,'8-НКРЕКП-Р1'!$D$19:$Y$303,I$4,0)</f>
        <v>0</v>
      </c>
      <c r="J61" s="723" t="n">
        <f aca="false">VLOOKUP($D61,'8-НКРЕКП-Р1'!$D$19:$Y$303,J$4,0)</f>
        <v>0</v>
      </c>
      <c r="K61" s="723" t="n">
        <f aca="false">VLOOKUP($D61,'8-НКРЕКП-Р1'!$D$19:$Y$303,K$4,0)</f>
        <v>0</v>
      </c>
      <c r="L61" s="723" t="n">
        <f aca="false">VLOOKUP($D61,'8-НКРЕКП-Р1'!$D$19:$Y$303,L$4,0)</f>
        <v>0</v>
      </c>
      <c r="M61" s="723" t="n">
        <f aca="false">VLOOKUP($D61,'8-НКРЕКП-Р1'!$D$19:$Y$303,M$4,0)</f>
        <v>0</v>
      </c>
      <c r="N61" s="723" t="n">
        <f aca="false">VLOOKUP($D61,'8-НКРЕКП-Р1'!$D$19:$Y$303,N$4,0)</f>
        <v>0</v>
      </c>
      <c r="O61" s="723" t="n">
        <f aca="false">VLOOKUP($D61,'8-НКРЕКП-Р1'!$D$19:$Y$303,O$4,0)</f>
        <v>0</v>
      </c>
      <c r="P61" s="723" t="n">
        <f aca="false">VLOOKUP($D61,'8-НКРЕКП-Р1'!$D$19:$Y$303,P$4,0)</f>
        <v>0</v>
      </c>
      <c r="Q61" s="723" t="n">
        <f aca="false">VLOOKUP($D61,'8-НКРЕКП-Р1'!$D$19:$Y$303,Q$4,0)</f>
        <v>0</v>
      </c>
      <c r="R61" s="723" t="n">
        <f aca="false">VLOOKUP($D61,'8-НКРЕКП-Р1'!$D$19:$Y$303,R$4,0)</f>
        <v>0</v>
      </c>
      <c r="S61" s="723" t="n">
        <f aca="false">VLOOKUP($D61,'8-НКРЕКП-Р1'!$D$19:$Y$303,S$4,0)</f>
        <v>0</v>
      </c>
      <c r="T61" s="723" t="n">
        <f aca="false">VLOOKUP($D61,'8-НКРЕКП-Р1'!$D$19:$Y$303,T$4,0)</f>
        <v>0</v>
      </c>
      <c r="U61" s="723" t="n">
        <f aca="false">VLOOKUP($D61,'8-НКРЕКП-Р1'!$D$19:$Y$303,U$4,0)</f>
        <v>0</v>
      </c>
      <c r="V61" s="723" t="n">
        <f aca="false">VLOOKUP($D61,'8-НКРЕКП-Р1'!$D$19:$Y$303,V$4,0)</f>
        <v>0</v>
      </c>
      <c r="W61" s="68" t="n">
        <f aca="false">VLOOKUP($D61,'8-НКРЕКП-Р1'!$D$19:$Y$303,W$4,0)</f>
        <v>0</v>
      </c>
      <c r="X61" s="68" t="n">
        <f aca="false">VLOOKUP($D61,'8-НКРЕКП-Р1'!$D$19:$Y$303,X$4,0)</f>
        <v>0</v>
      </c>
      <c r="Y61" s="717" t="n">
        <f aca="false">VLOOKUP($D61,'8-НКРЕКП-Р1'!$D$19:$Y$303,Y$4,0)</f>
        <v>0</v>
      </c>
      <c r="Z61" s="718"/>
      <c r="AA61" s="719"/>
      <c r="AB61" s="719"/>
      <c r="AC61" s="718"/>
      <c r="AD61" s="718"/>
      <c r="AE61" s="718"/>
      <c r="AF61" s="718"/>
      <c r="AG61" s="718"/>
      <c r="AH61" s="718"/>
      <c r="AI61" s="718"/>
      <c r="AJ61" s="718"/>
      <c r="AK61" s="718"/>
      <c r="AL61" s="718"/>
      <c r="AM61" s="718"/>
      <c r="AN61" s="718"/>
      <c r="AO61" s="718"/>
      <c r="AP61" s="718"/>
      <c r="AQ61" s="718"/>
      <c r="AR61" s="718"/>
      <c r="AS61" s="718"/>
      <c r="AT61" s="718"/>
      <c r="AU61" s="718"/>
      <c r="AV61" s="718"/>
      <c r="AW61" s="718"/>
      <c r="AX61" s="718"/>
      <c r="AY61" s="718"/>
      <c r="AZ61" s="718"/>
      <c r="BA61" s="718"/>
      <c r="BB61" s="718"/>
      <c r="BC61" s="720"/>
    </row>
    <row r="62" customFormat="false" ht="27.75" hidden="false" customHeight="false" outlineLevel="0" collapsed="false">
      <c r="A62" s="721" t="s">
        <v>168</v>
      </c>
      <c r="B62" s="726" t="s">
        <v>88</v>
      </c>
      <c r="C62" s="693" t="s">
        <v>40</v>
      </c>
      <c r="D62" s="708" t="s">
        <v>169</v>
      </c>
      <c r="E62" s="725" t="n">
        <f aca="false">VLOOKUP($D62,'8-НКРЕКП-Р1'!$D$19:$Y$303,E$4,0)</f>
        <v>0</v>
      </c>
      <c r="F62" s="723" t="n">
        <f aca="false">VLOOKUP($D62,'8-НКРЕКП-Р1'!$D$19:$Y$303,F$4,0)</f>
        <v>0</v>
      </c>
      <c r="G62" s="723" t="n">
        <f aca="false">VLOOKUP($D62,'8-НКРЕКП-Р1'!$D$19:$Y$303,G$4,0)</f>
        <v>0</v>
      </c>
      <c r="H62" s="723" t="n">
        <f aca="false">VLOOKUP($D62,'8-НКРЕКП-Р1'!$D$19:$Y$303,H$4,0)</f>
        <v>0</v>
      </c>
      <c r="I62" s="723" t="n">
        <f aca="false">VLOOKUP($D62,'8-НКРЕКП-Р1'!$D$19:$Y$303,I$4,0)</f>
        <v>0</v>
      </c>
      <c r="J62" s="723" t="n">
        <f aca="false">VLOOKUP($D62,'8-НКРЕКП-Р1'!$D$19:$Y$303,J$4,0)</f>
        <v>0</v>
      </c>
      <c r="K62" s="723" t="n">
        <f aca="false">VLOOKUP($D62,'8-НКРЕКП-Р1'!$D$19:$Y$303,K$4,0)</f>
        <v>0</v>
      </c>
      <c r="L62" s="723" t="n">
        <f aca="false">VLOOKUP($D62,'8-НКРЕКП-Р1'!$D$19:$Y$303,L$4,0)</f>
        <v>0</v>
      </c>
      <c r="M62" s="723" t="n">
        <f aca="false">VLOOKUP($D62,'8-НКРЕКП-Р1'!$D$19:$Y$303,M$4,0)</f>
        <v>0</v>
      </c>
      <c r="N62" s="723" t="n">
        <f aca="false">VLOOKUP($D62,'8-НКРЕКП-Р1'!$D$19:$Y$303,N$4,0)</f>
        <v>0</v>
      </c>
      <c r="O62" s="723" t="n">
        <f aca="false">VLOOKUP($D62,'8-НКРЕКП-Р1'!$D$19:$Y$303,O$4,0)</f>
        <v>0</v>
      </c>
      <c r="P62" s="723" t="n">
        <f aca="false">VLOOKUP($D62,'8-НКРЕКП-Р1'!$D$19:$Y$303,P$4,0)</f>
        <v>0</v>
      </c>
      <c r="Q62" s="723" t="n">
        <f aca="false">VLOOKUP($D62,'8-НКРЕКП-Р1'!$D$19:$Y$303,Q$4,0)</f>
        <v>0</v>
      </c>
      <c r="R62" s="723" t="n">
        <f aca="false">VLOOKUP($D62,'8-НКРЕКП-Р1'!$D$19:$Y$303,R$4,0)</f>
        <v>0</v>
      </c>
      <c r="S62" s="723" t="n">
        <f aca="false">VLOOKUP($D62,'8-НКРЕКП-Р1'!$D$19:$Y$303,S$4,0)</f>
        <v>0</v>
      </c>
      <c r="T62" s="723" t="n">
        <f aca="false">VLOOKUP($D62,'8-НКРЕКП-Р1'!$D$19:$Y$303,T$4,0)</f>
        <v>0</v>
      </c>
      <c r="U62" s="723" t="n">
        <f aca="false">VLOOKUP($D62,'8-НКРЕКП-Р1'!$D$19:$Y$303,U$4,0)</f>
        <v>0</v>
      </c>
      <c r="V62" s="723" t="n">
        <f aca="false">VLOOKUP($D62,'8-НКРЕКП-Р1'!$D$19:$Y$303,V$4,0)</f>
        <v>0</v>
      </c>
      <c r="W62" s="68" t="n">
        <f aca="false">VLOOKUP($D62,'8-НКРЕКП-Р1'!$D$19:$Y$303,W$4,0)</f>
        <v>0</v>
      </c>
      <c r="X62" s="68" t="n">
        <f aca="false">VLOOKUP($D62,'8-НКРЕКП-Р1'!$D$19:$Y$303,X$4,0)</f>
        <v>0</v>
      </c>
      <c r="Y62" s="717" t="n">
        <f aca="false">VLOOKUP($D62,'8-НКРЕКП-Р1'!$D$19:$Y$303,Y$4,0)</f>
        <v>0</v>
      </c>
      <c r="Z62" s="718"/>
      <c r="AA62" s="719"/>
      <c r="AB62" s="719"/>
      <c r="AC62" s="718"/>
      <c r="AD62" s="718"/>
      <c r="AE62" s="718"/>
      <c r="AF62" s="718"/>
      <c r="AG62" s="718"/>
      <c r="AH62" s="718"/>
      <c r="AI62" s="718"/>
      <c r="AJ62" s="718"/>
      <c r="AK62" s="718"/>
      <c r="AL62" s="718"/>
      <c r="AM62" s="718"/>
      <c r="AN62" s="718"/>
      <c r="AO62" s="718"/>
      <c r="AP62" s="718"/>
      <c r="AQ62" s="718"/>
      <c r="AR62" s="718"/>
      <c r="AS62" s="718"/>
      <c r="AT62" s="718"/>
      <c r="AU62" s="718"/>
      <c r="AV62" s="718"/>
      <c r="AW62" s="718"/>
      <c r="AX62" s="718"/>
      <c r="AY62" s="718"/>
      <c r="AZ62" s="718"/>
      <c r="BA62" s="718"/>
      <c r="BB62" s="718"/>
      <c r="BC62" s="720"/>
    </row>
    <row r="63" customFormat="false" ht="27.75" hidden="false" customHeight="false" outlineLevel="0" collapsed="false">
      <c r="A63" s="721" t="s">
        <v>170</v>
      </c>
      <c r="B63" s="726" t="s">
        <v>91</v>
      </c>
      <c r="C63" s="693" t="s">
        <v>40</v>
      </c>
      <c r="D63" s="708" t="s">
        <v>171</v>
      </c>
      <c r="E63" s="725" t="n">
        <f aca="false">VLOOKUP($D63,'8-НКРЕКП-Р1'!$D$19:$Y$303,E$4,0)</f>
        <v>0</v>
      </c>
      <c r="F63" s="723" t="n">
        <f aca="false">VLOOKUP($D63,'8-НКРЕКП-Р1'!$D$19:$Y$303,F$4,0)</f>
        <v>0</v>
      </c>
      <c r="G63" s="723" t="n">
        <f aca="false">VLOOKUP($D63,'8-НКРЕКП-Р1'!$D$19:$Y$303,G$4,0)</f>
        <v>0</v>
      </c>
      <c r="H63" s="723" t="n">
        <f aca="false">VLOOKUP($D63,'8-НКРЕКП-Р1'!$D$19:$Y$303,H$4,0)</f>
        <v>0</v>
      </c>
      <c r="I63" s="723" t="n">
        <f aca="false">VLOOKUP($D63,'8-НКРЕКП-Р1'!$D$19:$Y$303,I$4,0)</f>
        <v>0</v>
      </c>
      <c r="J63" s="723" t="n">
        <f aca="false">VLOOKUP($D63,'8-НКРЕКП-Р1'!$D$19:$Y$303,J$4,0)</f>
        <v>0</v>
      </c>
      <c r="K63" s="723" t="n">
        <f aca="false">VLOOKUP($D63,'8-НКРЕКП-Р1'!$D$19:$Y$303,K$4,0)</f>
        <v>0</v>
      </c>
      <c r="L63" s="723" t="n">
        <f aca="false">VLOOKUP($D63,'8-НКРЕКП-Р1'!$D$19:$Y$303,L$4,0)</f>
        <v>0</v>
      </c>
      <c r="M63" s="723" t="n">
        <f aca="false">VLOOKUP($D63,'8-НКРЕКП-Р1'!$D$19:$Y$303,M$4,0)</f>
        <v>0</v>
      </c>
      <c r="N63" s="723" t="n">
        <f aca="false">VLOOKUP($D63,'8-НКРЕКП-Р1'!$D$19:$Y$303,N$4,0)</f>
        <v>0</v>
      </c>
      <c r="O63" s="723" t="n">
        <f aca="false">VLOOKUP($D63,'8-НКРЕКП-Р1'!$D$19:$Y$303,O$4,0)</f>
        <v>0</v>
      </c>
      <c r="P63" s="723" t="n">
        <f aca="false">VLOOKUP($D63,'8-НКРЕКП-Р1'!$D$19:$Y$303,P$4,0)</f>
        <v>0</v>
      </c>
      <c r="Q63" s="723" t="n">
        <f aca="false">VLOOKUP($D63,'8-НКРЕКП-Р1'!$D$19:$Y$303,Q$4,0)</f>
        <v>0</v>
      </c>
      <c r="R63" s="723" t="n">
        <f aca="false">VLOOKUP($D63,'8-НКРЕКП-Р1'!$D$19:$Y$303,R$4,0)</f>
        <v>0</v>
      </c>
      <c r="S63" s="723" t="n">
        <f aca="false">VLOOKUP($D63,'8-НКРЕКП-Р1'!$D$19:$Y$303,S$4,0)</f>
        <v>0</v>
      </c>
      <c r="T63" s="723" t="n">
        <f aca="false">VLOOKUP($D63,'8-НКРЕКП-Р1'!$D$19:$Y$303,T$4,0)</f>
        <v>0</v>
      </c>
      <c r="U63" s="723" t="n">
        <f aca="false">VLOOKUP($D63,'8-НКРЕКП-Р1'!$D$19:$Y$303,U$4,0)</f>
        <v>0</v>
      </c>
      <c r="V63" s="723" t="n">
        <f aca="false">VLOOKUP($D63,'8-НКРЕКП-Р1'!$D$19:$Y$303,V$4,0)</f>
        <v>0</v>
      </c>
      <c r="W63" s="68" t="n">
        <f aca="false">VLOOKUP($D63,'8-НКРЕКП-Р1'!$D$19:$Y$303,W$4,0)</f>
        <v>0</v>
      </c>
      <c r="X63" s="68" t="n">
        <f aca="false">VLOOKUP($D63,'8-НКРЕКП-Р1'!$D$19:$Y$303,X$4,0)</f>
        <v>0</v>
      </c>
      <c r="Y63" s="717" t="n">
        <f aca="false">VLOOKUP($D63,'8-НКРЕКП-Р1'!$D$19:$Y$303,Y$4,0)</f>
        <v>0</v>
      </c>
      <c r="Z63" s="718"/>
      <c r="AA63" s="719"/>
      <c r="AB63" s="719"/>
      <c r="AC63" s="718"/>
      <c r="AD63" s="718"/>
      <c r="AE63" s="718"/>
      <c r="AF63" s="718"/>
      <c r="AG63" s="718"/>
      <c r="AH63" s="718"/>
      <c r="AI63" s="718"/>
      <c r="AJ63" s="718"/>
      <c r="AK63" s="718"/>
      <c r="AL63" s="718"/>
      <c r="AM63" s="718"/>
      <c r="AN63" s="718"/>
      <c r="AO63" s="718"/>
      <c r="AP63" s="718"/>
      <c r="AQ63" s="718"/>
      <c r="AR63" s="718"/>
      <c r="AS63" s="718"/>
      <c r="AT63" s="718"/>
      <c r="AU63" s="718"/>
      <c r="AV63" s="718"/>
      <c r="AW63" s="718"/>
      <c r="AX63" s="718"/>
      <c r="AY63" s="718"/>
      <c r="AZ63" s="718"/>
      <c r="BA63" s="718"/>
      <c r="BB63" s="718"/>
      <c r="BC63" s="720"/>
    </row>
    <row r="64" customFormat="false" ht="27.75" hidden="false" customHeight="false" outlineLevel="0" collapsed="false">
      <c r="A64" s="721" t="s">
        <v>172</v>
      </c>
      <c r="B64" s="726" t="s">
        <v>150</v>
      </c>
      <c r="C64" s="693" t="s">
        <v>40</v>
      </c>
      <c r="D64" s="708" t="s">
        <v>173</v>
      </c>
      <c r="E64" s="725" t="n">
        <f aca="false">VLOOKUP($D64,'8-НКРЕКП-Р1'!$D$19:$Y$303,E$4,0)</f>
        <v>0</v>
      </c>
      <c r="F64" s="723" t="n">
        <f aca="false">VLOOKUP($D64,'8-НКРЕКП-Р1'!$D$19:$Y$303,F$4,0)</f>
        <v>0</v>
      </c>
      <c r="G64" s="723" t="n">
        <f aca="false">VLOOKUP($D64,'8-НКРЕКП-Р1'!$D$19:$Y$303,G$4,0)</f>
        <v>0</v>
      </c>
      <c r="H64" s="723" t="n">
        <f aca="false">VLOOKUP($D64,'8-НКРЕКП-Р1'!$D$19:$Y$303,H$4,0)</f>
        <v>0</v>
      </c>
      <c r="I64" s="723" t="n">
        <f aca="false">VLOOKUP($D64,'8-НКРЕКП-Р1'!$D$19:$Y$303,I$4,0)</f>
        <v>0</v>
      </c>
      <c r="J64" s="723" t="n">
        <f aca="false">VLOOKUP($D64,'8-НКРЕКП-Р1'!$D$19:$Y$303,J$4,0)</f>
        <v>0</v>
      </c>
      <c r="K64" s="723" t="n">
        <f aca="false">VLOOKUP($D64,'8-НКРЕКП-Р1'!$D$19:$Y$303,K$4,0)</f>
        <v>0</v>
      </c>
      <c r="L64" s="723" t="n">
        <f aca="false">VLOOKUP($D64,'8-НКРЕКП-Р1'!$D$19:$Y$303,L$4,0)</f>
        <v>0</v>
      </c>
      <c r="M64" s="723" t="n">
        <f aca="false">VLOOKUP($D64,'8-НКРЕКП-Р1'!$D$19:$Y$303,M$4,0)</f>
        <v>0</v>
      </c>
      <c r="N64" s="723" t="n">
        <f aca="false">VLOOKUP($D64,'8-НКРЕКП-Р1'!$D$19:$Y$303,N$4,0)</f>
        <v>0</v>
      </c>
      <c r="O64" s="723" t="n">
        <f aca="false">VLOOKUP($D64,'8-НКРЕКП-Р1'!$D$19:$Y$303,O$4,0)</f>
        <v>0</v>
      </c>
      <c r="P64" s="723" t="n">
        <f aca="false">VLOOKUP($D64,'8-НКРЕКП-Р1'!$D$19:$Y$303,P$4,0)</f>
        <v>0</v>
      </c>
      <c r="Q64" s="723" t="n">
        <f aca="false">VLOOKUP($D64,'8-НКРЕКП-Р1'!$D$19:$Y$303,Q$4,0)</f>
        <v>0</v>
      </c>
      <c r="R64" s="723" t="n">
        <f aca="false">VLOOKUP($D64,'8-НКРЕКП-Р1'!$D$19:$Y$303,R$4,0)</f>
        <v>0</v>
      </c>
      <c r="S64" s="723" t="n">
        <f aca="false">VLOOKUP($D64,'8-НКРЕКП-Р1'!$D$19:$Y$303,S$4,0)</f>
        <v>0</v>
      </c>
      <c r="T64" s="723" t="n">
        <f aca="false">VLOOKUP($D64,'8-НКРЕКП-Р1'!$D$19:$Y$303,T$4,0)</f>
        <v>0</v>
      </c>
      <c r="U64" s="723" t="n">
        <f aca="false">VLOOKUP($D64,'8-НКРЕКП-Р1'!$D$19:$Y$303,U$4,0)</f>
        <v>0</v>
      </c>
      <c r="V64" s="723" t="n">
        <f aca="false">VLOOKUP($D64,'8-НКРЕКП-Р1'!$D$19:$Y$303,V$4,0)</f>
        <v>0</v>
      </c>
      <c r="W64" s="68" t="n">
        <f aca="false">VLOOKUP($D64,'8-НКРЕКП-Р1'!$D$19:$Y$303,W$4,0)</f>
        <v>0</v>
      </c>
      <c r="X64" s="68" t="n">
        <f aca="false">VLOOKUP($D64,'8-НКРЕКП-Р1'!$D$19:$Y$303,X$4,0)</f>
        <v>0</v>
      </c>
      <c r="Y64" s="717" t="n">
        <f aca="false">VLOOKUP($D64,'8-НКРЕКП-Р1'!$D$19:$Y$303,Y$4,0)</f>
        <v>0</v>
      </c>
      <c r="Z64" s="718"/>
      <c r="AA64" s="719"/>
      <c r="AB64" s="719"/>
      <c r="AC64" s="718"/>
      <c r="AD64" s="718"/>
      <c r="AE64" s="718"/>
      <c r="AF64" s="718"/>
      <c r="AG64" s="718"/>
      <c r="AH64" s="718"/>
      <c r="AI64" s="718"/>
      <c r="AJ64" s="718"/>
      <c r="AK64" s="718"/>
      <c r="AL64" s="718"/>
      <c r="AM64" s="718"/>
      <c r="AN64" s="718"/>
      <c r="AO64" s="718"/>
      <c r="AP64" s="718"/>
      <c r="AQ64" s="718"/>
      <c r="AR64" s="718"/>
      <c r="AS64" s="718"/>
      <c r="AT64" s="718"/>
      <c r="AU64" s="718"/>
      <c r="AV64" s="718"/>
      <c r="AW64" s="718"/>
      <c r="AX64" s="718"/>
      <c r="AY64" s="718"/>
      <c r="AZ64" s="718"/>
      <c r="BA64" s="718"/>
      <c r="BB64" s="718"/>
      <c r="BC64" s="720"/>
    </row>
    <row r="65" customFormat="false" ht="27.75" hidden="false" customHeight="false" outlineLevel="0" collapsed="false">
      <c r="A65" s="728" t="s">
        <v>174</v>
      </c>
      <c r="B65" s="707" t="s">
        <v>175</v>
      </c>
      <c r="C65" s="693" t="s">
        <v>40</v>
      </c>
      <c r="D65" s="708" t="s">
        <v>176</v>
      </c>
      <c r="E65" s="100" t="n">
        <f aca="false">VLOOKUP($D65,'8-НКРЕКП-Р1'!$D$19:$Y$303,E$4,0)</f>
        <v>0</v>
      </c>
      <c r="F65" s="68" t="n">
        <f aca="false">VLOOKUP($D65,'8-НКРЕКП-Р1'!$D$19:$Y$303,F$4,0)</f>
        <v>0</v>
      </c>
      <c r="G65" s="68" t="n">
        <f aca="false">VLOOKUP($D65,'8-НКРЕКП-Р1'!$D$19:$Y$303,G$4,0)</f>
        <v>0</v>
      </c>
      <c r="H65" s="68" t="n">
        <f aca="false">VLOOKUP($D65,'8-НКРЕКП-Р1'!$D$19:$Y$303,H$4,0)</f>
        <v>0</v>
      </c>
      <c r="I65" s="716" t="n">
        <f aca="false">VLOOKUP($D65,'8-НКРЕКП-Р1'!$D$19:$Y$303,I$4,0)</f>
        <v>0</v>
      </c>
      <c r="J65" s="716" t="n">
        <f aca="false">VLOOKUP($D65,'8-НКРЕКП-Р1'!$D$19:$Y$303,J$4,0)</f>
        <v>0</v>
      </c>
      <c r="K65" s="68" t="n">
        <f aca="false">VLOOKUP($D65,'8-НКРЕКП-Р1'!$D$19:$Y$303,K$4,0)</f>
        <v>0</v>
      </c>
      <c r="L65" s="68" t="n">
        <f aca="false">VLOOKUP($D65,'8-НКРЕКП-Р1'!$D$19:$Y$303,L$4,0)</f>
        <v>0</v>
      </c>
      <c r="M65" s="68" t="n">
        <f aca="false">VLOOKUP($D65,'8-НКРЕКП-Р1'!$D$19:$Y$303,M$4,0)</f>
        <v>0</v>
      </c>
      <c r="N65" s="68" t="n">
        <f aca="false">VLOOKUP($D65,'8-НКРЕКП-Р1'!$D$19:$Y$303,N$4,0)</f>
        <v>0</v>
      </c>
      <c r="O65" s="716" t="n">
        <f aca="false">VLOOKUP($D65,'8-НКРЕКП-Р1'!$D$19:$Y$303,O$4,0)</f>
        <v>0</v>
      </c>
      <c r="P65" s="716" t="n">
        <f aca="false">VLOOKUP($D65,'8-НКРЕКП-Р1'!$D$19:$Y$303,P$4,0)</f>
        <v>0</v>
      </c>
      <c r="Q65" s="723" t="n">
        <f aca="false">VLOOKUP($D65,'8-НКРЕКП-Р1'!$D$19:$Y$303,Q$4,0)</f>
        <v>0</v>
      </c>
      <c r="R65" s="68" t="n">
        <f aca="false">VLOOKUP($D65,'8-НКРЕКП-Р1'!$D$19:$Y$303,R$4,0)</f>
        <v>0</v>
      </c>
      <c r="S65" s="68" t="n">
        <f aca="false">VLOOKUP($D65,'8-НКРЕКП-Р1'!$D$19:$Y$303,S$4,0)</f>
        <v>0</v>
      </c>
      <c r="T65" s="68" t="n">
        <f aca="false">VLOOKUP($D65,'8-НКРЕКП-Р1'!$D$19:$Y$303,T$4,0)</f>
        <v>0</v>
      </c>
      <c r="U65" s="716" t="n">
        <f aca="false">VLOOKUP($D65,'8-НКРЕКП-Р1'!$D$19:$Y$303,U$4,0)</f>
        <v>0</v>
      </c>
      <c r="V65" s="716" t="n">
        <f aca="false">VLOOKUP($D65,'8-НКРЕКП-Р1'!$D$19:$Y$303,V$4,0)</f>
        <v>0</v>
      </c>
      <c r="W65" s="68" t="n">
        <f aca="false">VLOOKUP($D65,'8-НКРЕКП-Р1'!$D$19:$Y$303,W$4,0)</f>
        <v>0</v>
      </c>
      <c r="X65" s="68" t="n">
        <f aca="false">VLOOKUP($D65,'8-НКРЕКП-Р1'!$D$19:$Y$303,X$4,0)</f>
        <v>0</v>
      </c>
      <c r="Y65" s="717" t="n">
        <f aca="false">VLOOKUP($D65,'8-НКРЕКП-Р1'!$D$19:$Y$303,Y$4,0)</f>
        <v>0</v>
      </c>
      <c r="Z65" s="718"/>
      <c r="AA65" s="719"/>
      <c r="AB65" s="719"/>
      <c r="AC65" s="718"/>
      <c r="AD65" s="718"/>
      <c r="AE65" s="718"/>
      <c r="AF65" s="718"/>
      <c r="AG65" s="718"/>
      <c r="AH65" s="718"/>
      <c r="AI65" s="718"/>
      <c r="AJ65" s="718"/>
      <c r="AK65" s="718"/>
      <c r="AL65" s="718"/>
      <c r="AM65" s="718"/>
      <c r="AN65" s="718"/>
      <c r="AO65" s="718"/>
      <c r="AP65" s="718"/>
      <c r="AQ65" s="718"/>
      <c r="AR65" s="718"/>
      <c r="AS65" s="718"/>
      <c r="AT65" s="718"/>
      <c r="AU65" s="718"/>
      <c r="AV65" s="718"/>
      <c r="AW65" s="718"/>
      <c r="AX65" s="718"/>
      <c r="AY65" s="718"/>
      <c r="AZ65" s="718"/>
      <c r="BA65" s="718"/>
      <c r="BB65" s="718"/>
      <c r="BC65" s="720"/>
    </row>
    <row r="66" customFormat="false" ht="37.5" hidden="false" customHeight="false" outlineLevel="0" collapsed="false">
      <c r="A66" s="721" t="s">
        <v>177</v>
      </c>
      <c r="B66" s="729" t="s">
        <v>178</v>
      </c>
      <c r="C66" s="693" t="s">
        <v>40</v>
      </c>
      <c r="D66" s="708" t="s">
        <v>179</v>
      </c>
      <c r="E66" s="100" t="n">
        <f aca="false">VLOOKUP($D66,'8-НКРЕКП-Р1'!$D$19:$Y$303,E$4,0)</f>
        <v>0</v>
      </c>
      <c r="F66" s="68" t="n">
        <f aca="false">VLOOKUP($D66,'8-НКРЕКП-Р1'!$D$19:$Y$303,F$4,0)</f>
        <v>0</v>
      </c>
      <c r="G66" s="68" t="n">
        <f aca="false">VLOOKUP($D66,'8-НКРЕКП-Р1'!$D$19:$Y$303,G$4,0)</f>
        <v>0</v>
      </c>
      <c r="H66" s="68" t="n">
        <f aca="false">VLOOKUP($D66,'8-НКРЕКП-Р1'!$D$19:$Y$303,H$4,0)</f>
        <v>0</v>
      </c>
      <c r="I66" s="716" t="n">
        <f aca="false">VLOOKUP($D66,'8-НКРЕКП-Р1'!$D$19:$Y$303,I$4,0)</f>
        <v>0</v>
      </c>
      <c r="J66" s="716" t="n">
        <f aca="false">VLOOKUP($D66,'8-НКРЕКП-Р1'!$D$19:$Y$303,J$4,0)</f>
        <v>0</v>
      </c>
      <c r="K66" s="68" t="n">
        <f aca="false">VLOOKUP($D66,'8-НКРЕКП-Р1'!$D$19:$Y$303,K$4,0)</f>
        <v>0</v>
      </c>
      <c r="L66" s="68" t="n">
        <f aca="false">VLOOKUP($D66,'8-НКРЕКП-Р1'!$D$19:$Y$303,L$4,0)</f>
        <v>0</v>
      </c>
      <c r="M66" s="68" t="n">
        <f aca="false">VLOOKUP($D66,'8-НКРЕКП-Р1'!$D$19:$Y$303,M$4,0)</f>
        <v>0</v>
      </c>
      <c r="N66" s="68" t="n">
        <f aca="false">VLOOKUP($D66,'8-НКРЕКП-Р1'!$D$19:$Y$303,N$4,0)</f>
        <v>0</v>
      </c>
      <c r="O66" s="716" t="n">
        <f aca="false">VLOOKUP($D66,'8-НКРЕКП-Р1'!$D$19:$Y$303,O$4,0)</f>
        <v>0</v>
      </c>
      <c r="P66" s="716" t="n">
        <f aca="false">VLOOKUP($D66,'8-НКРЕКП-Р1'!$D$19:$Y$303,P$4,0)</f>
        <v>0</v>
      </c>
      <c r="Q66" s="723" t="n">
        <f aca="false">VLOOKUP($D66,'8-НКРЕКП-Р1'!$D$19:$Y$303,Q$4,0)</f>
        <v>0</v>
      </c>
      <c r="R66" s="68" t="n">
        <f aca="false">VLOOKUP($D66,'8-НКРЕКП-Р1'!$D$19:$Y$303,R$4,0)</f>
        <v>0</v>
      </c>
      <c r="S66" s="68" t="n">
        <f aca="false">VLOOKUP($D66,'8-НКРЕКП-Р1'!$D$19:$Y$303,S$4,0)</f>
        <v>0</v>
      </c>
      <c r="T66" s="68" t="n">
        <f aca="false">VLOOKUP($D66,'8-НКРЕКП-Р1'!$D$19:$Y$303,T$4,0)</f>
        <v>0</v>
      </c>
      <c r="U66" s="716" t="n">
        <f aca="false">VLOOKUP($D66,'8-НКРЕКП-Р1'!$D$19:$Y$303,U$4,0)</f>
        <v>0</v>
      </c>
      <c r="V66" s="716" t="n">
        <f aca="false">VLOOKUP($D66,'8-НКРЕКП-Р1'!$D$19:$Y$303,V$4,0)</f>
        <v>0</v>
      </c>
      <c r="W66" s="68" t="n">
        <f aca="false">VLOOKUP($D66,'8-НКРЕКП-Р1'!$D$19:$Y$303,W$4,0)</f>
        <v>0</v>
      </c>
      <c r="X66" s="68" t="n">
        <f aca="false">VLOOKUP($D66,'8-НКРЕКП-Р1'!$D$19:$Y$303,X$4,0)</f>
        <v>0</v>
      </c>
      <c r="Y66" s="717" t="n">
        <f aca="false">VLOOKUP($D66,'8-НКРЕКП-Р1'!$D$19:$Y$303,Y$4,0)</f>
        <v>0</v>
      </c>
      <c r="Z66" s="718"/>
      <c r="AA66" s="719"/>
      <c r="AB66" s="718"/>
      <c r="AC66" s="718"/>
      <c r="AD66" s="718"/>
      <c r="AE66" s="718"/>
      <c r="AF66" s="718"/>
      <c r="AG66" s="718"/>
      <c r="AH66" s="718"/>
      <c r="AI66" s="718"/>
      <c r="AJ66" s="718"/>
      <c r="AK66" s="718"/>
      <c r="AL66" s="718"/>
      <c r="AM66" s="718"/>
      <c r="AN66" s="718"/>
      <c r="AO66" s="718"/>
      <c r="AP66" s="718"/>
      <c r="AQ66" s="718"/>
      <c r="AR66" s="718"/>
      <c r="AS66" s="718"/>
      <c r="AT66" s="718"/>
      <c r="AU66" s="718"/>
      <c r="AV66" s="718"/>
      <c r="AW66" s="718"/>
      <c r="AX66" s="718"/>
      <c r="AY66" s="718"/>
      <c r="AZ66" s="718"/>
      <c r="BA66" s="718"/>
      <c r="BB66" s="718"/>
      <c r="BC66" s="720"/>
    </row>
    <row r="67" customFormat="false" ht="27.75" hidden="false" customHeight="false" outlineLevel="0" collapsed="false">
      <c r="A67" s="706" t="n">
        <v>5</v>
      </c>
      <c r="B67" s="707" t="s">
        <v>180</v>
      </c>
      <c r="C67" s="693" t="s">
        <v>40</v>
      </c>
      <c r="D67" s="708" t="s">
        <v>181</v>
      </c>
      <c r="E67" s="715" t="n">
        <f aca="false">VLOOKUP($D67,'8-НКРЕКП-Р1'!$D$19:$Y$303,E$4,0)</f>
        <v>0</v>
      </c>
      <c r="F67" s="716" t="n">
        <f aca="false">VLOOKUP($D67,'8-НКРЕКП-Р1'!$D$19:$Y$303,F$4,0)</f>
        <v>0</v>
      </c>
      <c r="G67" s="716" t="n">
        <f aca="false">VLOOKUP($D67,'8-НКРЕКП-Р1'!$D$19:$Y$303,G$4,0)</f>
        <v>0</v>
      </c>
      <c r="H67" s="716" t="n">
        <f aca="false">VLOOKUP($D67,'8-НКРЕКП-Р1'!$D$19:$Y$303,H$4,0)</f>
        <v>0</v>
      </c>
      <c r="I67" s="716" t="n">
        <f aca="false">VLOOKUP($D67,'8-НКРЕКП-Р1'!$D$19:$Y$303,I$4,0)</f>
        <v>0</v>
      </c>
      <c r="J67" s="716" t="n">
        <f aca="false">VLOOKUP($D67,'8-НКРЕКП-Р1'!$D$19:$Y$303,J$4,0)</f>
        <v>0</v>
      </c>
      <c r="K67" s="716" t="n">
        <f aca="false">VLOOKUP($D67,'8-НКРЕКП-Р1'!$D$19:$Y$303,K$4,0)</f>
        <v>0</v>
      </c>
      <c r="L67" s="716" t="n">
        <f aca="false">VLOOKUP($D67,'8-НКРЕКП-Р1'!$D$19:$Y$303,L$4,0)</f>
        <v>0</v>
      </c>
      <c r="M67" s="716" t="n">
        <f aca="false">VLOOKUP($D67,'8-НКРЕКП-Р1'!$D$19:$Y$303,M$4,0)</f>
        <v>0</v>
      </c>
      <c r="N67" s="716" t="n">
        <f aca="false">VLOOKUP($D67,'8-НКРЕКП-Р1'!$D$19:$Y$303,N$4,0)</f>
        <v>0</v>
      </c>
      <c r="O67" s="716" t="n">
        <f aca="false">VLOOKUP($D67,'8-НКРЕКП-Р1'!$D$19:$Y$303,O$4,0)</f>
        <v>0</v>
      </c>
      <c r="P67" s="716" t="n">
        <f aca="false">VLOOKUP($D67,'8-НКРЕКП-Р1'!$D$19:$Y$303,P$4,0)</f>
        <v>0</v>
      </c>
      <c r="Q67" s="716" t="n">
        <f aca="false">VLOOKUP($D67,'8-НКРЕКП-Р1'!$D$19:$Y$303,Q$4,0)</f>
        <v>0</v>
      </c>
      <c r="R67" s="716" t="n">
        <f aca="false">VLOOKUP($D67,'8-НКРЕКП-Р1'!$D$19:$Y$303,R$4,0)</f>
        <v>0</v>
      </c>
      <c r="S67" s="716" t="n">
        <f aca="false">VLOOKUP($D67,'8-НКРЕКП-Р1'!$D$19:$Y$303,S$4,0)</f>
        <v>0</v>
      </c>
      <c r="T67" s="716" t="n">
        <f aca="false">VLOOKUP($D67,'8-НКРЕКП-Р1'!$D$19:$Y$303,T$4,0)</f>
        <v>0</v>
      </c>
      <c r="U67" s="716" t="n">
        <f aca="false">VLOOKUP($D67,'8-НКРЕКП-Р1'!$D$19:$Y$303,U$4,0)</f>
        <v>0</v>
      </c>
      <c r="V67" s="716" t="n">
        <f aca="false">VLOOKUP($D67,'8-НКРЕКП-Р1'!$D$19:$Y$303,V$4,0)</f>
        <v>0</v>
      </c>
      <c r="W67" s="716" t="n">
        <f aca="false">VLOOKUP($D67,'8-НКРЕКП-Р1'!$D$19:$Y$303,W$4,0)</f>
        <v>0</v>
      </c>
      <c r="X67" s="716" t="n">
        <f aca="false">VLOOKUP($D67,'8-НКРЕКП-Р1'!$D$19:$Y$303,X$4,0)</f>
        <v>0</v>
      </c>
      <c r="Y67" s="717" t="n">
        <f aca="false">VLOOKUP($D67,'8-НКРЕКП-Р1'!$D$19:$Y$303,Y$4,0)</f>
        <v>0</v>
      </c>
      <c r="Z67" s="718"/>
      <c r="AA67" s="719"/>
      <c r="AB67" s="718"/>
      <c r="AC67" s="718"/>
      <c r="AD67" s="718"/>
      <c r="AE67" s="718"/>
      <c r="AF67" s="718"/>
      <c r="AG67" s="718"/>
      <c r="AH67" s="718"/>
      <c r="AI67" s="718"/>
      <c r="AJ67" s="718"/>
      <c r="AK67" s="718"/>
      <c r="AL67" s="718"/>
      <c r="AM67" s="718"/>
      <c r="AN67" s="718"/>
      <c r="AO67" s="718"/>
      <c r="AP67" s="718"/>
      <c r="AQ67" s="718"/>
      <c r="AR67" s="718"/>
      <c r="AS67" s="718"/>
      <c r="AT67" s="718"/>
      <c r="AU67" s="718"/>
      <c r="AV67" s="718"/>
      <c r="AW67" s="718"/>
      <c r="AX67" s="718"/>
      <c r="AY67" s="718"/>
      <c r="AZ67" s="718"/>
      <c r="BA67" s="718"/>
      <c r="BB67" s="718"/>
      <c r="BC67" s="720"/>
    </row>
    <row r="68" customFormat="false" ht="27.75" hidden="false" customHeight="false" outlineLevel="0" collapsed="false">
      <c r="A68" s="721" t="s">
        <v>182</v>
      </c>
      <c r="B68" s="726" t="s">
        <v>46</v>
      </c>
      <c r="C68" s="693" t="s">
        <v>40</v>
      </c>
      <c r="D68" s="708" t="s">
        <v>183</v>
      </c>
      <c r="E68" s="715" t="n">
        <f aca="false">VLOOKUP($D68,'8-НКРЕКП-Р1'!$D$19:$Y$303,E$4,0)</f>
        <v>0</v>
      </c>
      <c r="F68" s="716" t="n">
        <f aca="false">VLOOKUP($D68,'8-НКРЕКП-Р1'!$D$19:$Y$303,F$4,0)</f>
        <v>0</v>
      </c>
      <c r="G68" s="716" t="n">
        <f aca="false">VLOOKUP($D68,'8-НКРЕКП-Р1'!$D$19:$Y$303,G$4,0)</f>
        <v>0</v>
      </c>
      <c r="H68" s="716" t="n">
        <f aca="false">VLOOKUP($D68,'8-НКРЕКП-Р1'!$D$19:$Y$303,H$4,0)</f>
        <v>0</v>
      </c>
      <c r="I68" s="716" t="n">
        <f aca="false">VLOOKUP($D68,'8-НКРЕКП-Р1'!$D$19:$Y$303,I$4,0)</f>
        <v>0</v>
      </c>
      <c r="J68" s="716" t="n">
        <f aca="false">VLOOKUP($D68,'8-НКРЕКП-Р1'!$D$19:$Y$303,J$4,0)</f>
        <v>0</v>
      </c>
      <c r="K68" s="716" t="n">
        <f aca="false">VLOOKUP($D68,'8-НКРЕКП-Р1'!$D$19:$Y$303,K$4,0)</f>
        <v>0</v>
      </c>
      <c r="L68" s="716" t="n">
        <f aca="false">VLOOKUP($D68,'8-НКРЕКП-Р1'!$D$19:$Y$303,L$4,0)</f>
        <v>0</v>
      </c>
      <c r="M68" s="716" t="n">
        <f aca="false">VLOOKUP($D68,'8-НКРЕКП-Р1'!$D$19:$Y$303,M$4,0)</f>
        <v>0</v>
      </c>
      <c r="N68" s="716" t="n">
        <f aca="false">VLOOKUP($D68,'8-НКРЕКП-Р1'!$D$19:$Y$303,N$4,0)</f>
        <v>0</v>
      </c>
      <c r="O68" s="716" t="n">
        <f aca="false">VLOOKUP($D68,'8-НКРЕКП-Р1'!$D$19:$Y$303,O$4,0)</f>
        <v>0</v>
      </c>
      <c r="P68" s="716" t="n">
        <f aca="false">VLOOKUP($D68,'8-НКРЕКП-Р1'!$D$19:$Y$303,P$4,0)</f>
        <v>0</v>
      </c>
      <c r="Q68" s="716" t="n">
        <f aca="false">VLOOKUP($D68,'8-НКРЕКП-Р1'!$D$19:$Y$303,Q$4,0)</f>
        <v>0</v>
      </c>
      <c r="R68" s="716" t="n">
        <f aca="false">VLOOKUP($D68,'8-НКРЕКП-Р1'!$D$19:$Y$303,R$4,0)</f>
        <v>0</v>
      </c>
      <c r="S68" s="716" t="n">
        <f aca="false">VLOOKUP($D68,'8-НКРЕКП-Р1'!$D$19:$Y$303,S$4,0)</f>
        <v>0</v>
      </c>
      <c r="T68" s="716" t="n">
        <f aca="false">VLOOKUP($D68,'8-НКРЕКП-Р1'!$D$19:$Y$303,T$4,0)</f>
        <v>0</v>
      </c>
      <c r="U68" s="716" t="n">
        <f aca="false">VLOOKUP($D68,'8-НКРЕКП-Р1'!$D$19:$Y$303,U$4,0)</f>
        <v>0</v>
      </c>
      <c r="V68" s="716" t="n">
        <f aca="false">VLOOKUP($D68,'8-НКРЕКП-Р1'!$D$19:$Y$303,V$4,0)</f>
        <v>0</v>
      </c>
      <c r="W68" s="716" t="n">
        <f aca="false">VLOOKUP($D68,'8-НКРЕКП-Р1'!$D$19:$Y$303,W$4,0)</f>
        <v>0</v>
      </c>
      <c r="X68" s="716" t="n">
        <f aca="false">VLOOKUP($D68,'8-НКРЕКП-Р1'!$D$19:$Y$303,X$4,0)</f>
        <v>0</v>
      </c>
      <c r="Y68" s="717" t="n">
        <f aca="false">VLOOKUP($D68,'8-НКРЕКП-Р1'!$D$19:$Y$303,Y$4,0)</f>
        <v>0</v>
      </c>
      <c r="Z68" s="718"/>
      <c r="AA68" s="718"/>
      <c r="AB68" s="718"/>
      <c r="AC68" s="718"/>
      <c r="AD68" s="718"/>
      <c r="AE68" s="718"/>
      <c r="AF68" s="718"/>
      <c r="AG68" s="718"/>
      <c r="AH68" s="718"/>
      <c r="AI68" s="718"/>
      <c r="AJ68" s="718"/>
      <c r="AK68" s="718"/>
      <c r="AL68" s="718"/>
      <c r="AM68" s="718"/>
      <c r="AN68" s="718"/>
      <c r="AO68" s="718"/>
      <c r="AP68" s="718"/>
      <c r="AQ68" s="718"/>
      <c r="AR68" s="718"/>
      <c r="AS68" s="718"/>
      <c r="AT68" s="718"/>
      <c r="AU68" s="718"/>
      <c r="AV68" s="718"/>
      <c r="AW68" s="718"/>
      <c r="AX68" s="718"/>
      <c r="AY68" s="718"/>
      <c r="AZ68" s="718"/>
      <c r="BA68" s="718"/>
      <c r="BB68" s="718"/>
      <c r="BC68" s="720"/>
    </row>
    <row r="69" customFormat="false" ht="27.75" hidden="false" customHeight="false" outlineLevel="0" collapsed="false">
      <c r="A69" s="721" t="s">
        <v>184</v>
      </c>
      <c r="B69" s="726" t="s">
        <v>185</v>
      </c>
      <c r="C69" s="693" t="s">
        <v>40</v>
      </c>
      <c r="D69" s="708" t="s">
        <v>186</v>
      </c>
      <c r="E69" s="715" t="n">
        <f aca="false">VLOOKUP($D69,'8-НКРЕКП-Р1'!$D$19:$Y$303,E$4,0)</f>
        <v>0</v>
      </c>
      <c r="F69" s="716" t="n">
        <f aca="false">VLOOKUP($D69,'8-НКРЕКП-Р1'!$D$19:$Y$303,F$4,0)</f>
        <v>0</v>
      </c>
      <c r="G69" s="716" t="n">
        <f aca="false">VLOOKUP($D69,'8-НКРЕКП-Р1'!$D$19:$Y$303,G$4,0)</f>
        <v>0</v>
      </c>
      <c r="H69" s="716" t="n">
        <f aca="false">VLOOKUP($D69,'8-НКРЕКП-Р1'!$D$19:$Y$303,H$4,0)</f>
        <v>0</v>
      </c>
      <c r="I69" s="716" t="n">
        <f aca="false">VLOOKUP($D69,'8-НКРЕКП-Р1'!$D$19:$Y$303,I$4,0)</f>
        <v>0</v>
      </c>
      <c r="J69" s="716" t="n">
        <f aca="false">VLOOKUP($D69,'8-НКРЕКП-Р1'!$D$19:$Y$303,J$4,0)</f>
        <v>0</v>
      </c>
      <c r="K69" s="723" t="n">
        <f aca="false">VLOOKUP($D69,'8-НКРЕКП-Р1'!$D$19:$Y$303,K$4,0)</f>
        <v>0</v>
      </c>
      <c r="L69" s="723" t="n">
        <f aca="false">VLOOKUP($D69,'8-НКРЕКП-Р1'!$D$19:$Y$303,L$4,0)</f>
        <v>0</v>
      </c>
      <c r="M69" s="723" t="n">
        <f aca="false">VLOOKUP($D69,'8-НКРЕКП-Р1'!$D$19:$Y$303,M$4,0)</f>
        <v>0</v>
      </c>
      <c r="N69" s="723" t="n">
        <f aca="false">VLOOKUP($D69,'8-НКРЕКП-Р1'!$D$19:$Y$303,N$4,0)</f>
        <v>0</v>
      </c>
      <c r="O69" s="716" t="n">
        <f aca="false">VLOOKUP($D69,'8-НКРЕКП-Р1'!$D$19:$Y$303,O$4,0)</f>
        <v>0</v>
      </c>
      <c r="P69" s="716" t="n">
        <f aca="false">VLOOKUP($D69,'8-НКРЕКП-Р1'!$D$19:$Y$303,P$4,0)</f>
        <v>0</v>
      </c>
      <c r="Q69" s="723" t="n">
        <f aca="false">VLOOKUP($D69,'8-НКРЕКП-Р1'!$D$19:$Y$303,Q$4,0)</f>
        <v>0</v>
      </c>
      <c r="R69" s="723" t="n">
        <f aca="false">VLOOKUP($D69,'8-НКРЕКП-Р1'!$D$19:$Y$303,R$4,0)</f>
        <v>0</v>
      </c>
      <c r="S69" s="723" t="n">
        <f aca="false">VLOOKUP($D69,'8-НКРЕКП-Р1'!$D$19:$Y$303,S$4,0)</f>
        <v>0</v>
      </c>
      <c r="T69" s="723" t="n">
        <f aca="false">VLOOKUP($D69,'8-НКРЕКП-Р1'!$D$19:$Y$303,T$4,0)</f>
        <v>0</v>
      </c>
      <c r="U69" s="723" t="n">
        <f aca="false">VLOOKUP($D69,'8-НКРЕКП-Р1'!$D$19:$Y$303,U$4,0)</f>
        <v>0</v>
      </c>
      <c r="V69" s="723" t="n">
        <f aca="false">VLOOKUP($D69,'8-НКРЕКП-Р1'!$D$19:$Y$303,V$4,0)</f>
        <v>0</v>
      </c>
      <c r="W69" s="68" t="n">
        <f aca="false">VLOOKUP($D69,'8-НКРЕКП-Р1'!$D$19:$Y$303,W$4,0)</f>
        <v>0</v>
      </c>
      <c r="X69" s="68" t="n">
        <f aca="false">VLOOKUP($D69,'8-НКРЕКП-Р1'!$D$19:$Y$303,X$4,0)</f>
        <v>0</v>
      </c>
      <c r="Y69" s="717" t="n">
        <f aca="false">VLOOKUP($D69,'8-НКРЕКП-Р1'!$D$19:$Y$303,Y$4,0)</f>
        <v>0</v>
      </c>
      <c r="Z69" s="718"/>
      <c r="AA69" s="718"/>
      <c r="AB69" s="718"/>
      <c r="AC69" s="718"/>
      <c r="AD69" s="718"/>
      <c r="AE69" s="718"/>
      <c r="AF69" s="718"/>
      <c r="AG69" s="718"/>
      <c r="AH69" s="718"/>
      <c r="AI69" s="718"/>
      <c r="AJ69" s="718"/>
      <c r="AK69" s="718"/>
      <c r="AL69" s="718"/>
      <c r="AM69" s="718"/>
      <c r="AN69" s="718"/>
      <c r="AO69" s="718"/>
      <c r="AP69" s="718"/>
      <c r="AQ69" s="718"/>
      <c r="AR69" s="718"/>
      <c r="AS69" s="718"/>
      <c r="AT69" s="718"/>
      <c r="AU69" s="718"/>
      <c r="AV69" s="718"/>
      <c r="AW69" s="718"/>
      <c r="AX69" s="718"/>
      <c r="AY69" s="718"/>
      <c r="AZ69" s="718"/>
      <c r="BA69" s="718"/>
      <c r="BB69" s="718"/>
      <c r="BC69" s="720"/>
    </row>
    <row r="70" customFormat="false" ht="27.75" hidden="false" customHeight="false" outlineLevel="0" collapsed="false">
      <c r="A70" s="721" t="s">
        <v>187</v>
      </c>
      <c r="B70" s="726" t="s">
        <v>188</v>
      </c>
      <c r="C70" s="693" t="s">
        <v>40</v>
      </c>
      <c r="D70" s="708" t="s">
        <v>189</v>
      </c>
      <c r="E70" s="100" t="n">
        <f aca="false">VLOOKUP($D70,'8-НКРЕКП-Р1'!$D$19:$Y$303,E$4,0)</f>
        <v>0</v>
      </c>
      <c r="F70" s="68" t="n">
        <f aca="false">VLOOKUP($D70,'8-НКРЕКП-Р1'!$D$19:$Y$303,F$4,0)</f>
        <v>0</v>
      </c>
      <c r="G70" s="68" t="n">
        <f aca="false">VLOOKUP($D70,'8-НКРЕКП-Р1'!$D$19:$Y$303,G$4,0)</f>
        <v>0</v>
      </c>
      <c r="H70" s="68" t="n">
        <f aca="false">VLOOKUP($D70,'8-НКРЕКП-Р1'!$D$19:$Y$303,H$4,0)</f>
        <v>0</v>
      </c>
      <c r="I70" s="716" t="n">
        <f aca="false">VLOOKUP($D70,'8-НКРЕКП-Р1'!$D$19:$Y$303,I$4,0)</f>
        <v>0</v>
      </c>
      <c r="J70" s="716" t="n">
        <f aca="false">VLOOKUP($D70,'8-НКРЕКП-Р1'!$D$19:$Y$303,J$4,0)</f>
        <v>0</v>
      </c>
      <c r="K70" s="723" t="n">
        <f aca="false">VLOOKUP($D70,'8-НКРЕКП-Р1'!$D$19:$Y$303,K$4,0)</f>
        <v>0</v>
      </c>
      <c r="L70" s="723" t="n">
        <f aca="false">VLOOKUP($D70,'8-НКРЕКП-Р1'!$D$19:$Y$303,L$4,0)</f>
        <v>0</v>
      </c>
      <c r="M70" s="723" t="n">
        <f aca="false">VLOOKUP($D70,'8-НКРЕКП-Р1'!$D$19:$Y$303,M$4,0)</f>
        <v>0</v>
      </c>
      <c r="N70" s="723" t="n">
        <f aca="false">VLOOKUP($D70,'8-НКРЕКП-Р1'!$D$19:$Y$303,N$4,0)</f>
        <v>0</v>
      </c>
      <c r="O70" s="716" t="n">
        <f aca="false">VLOOKUP($D70,'8-НКРЕКП-Р1'!$D$19:$Y$303,O$4,0)</f>
        <v>0</v>
      </c>
      <c r="P70" s="716" t="n">
        <f aca="false">VLOOKUP($D70,'8-НКРЕКП-Р1'!$D$19:$Y$303,P$4,0)</f>
        <v>0</v>
      </c>
      <c r="Q70" s="723" t="n">
        <f aca="false">VLOOKUP($D70,'8-НКРЕКП-Р1'!$D$19:$Y$303,Q$4,0)</f>
        <v>0</v>
      </c>
      <c r="R70" s="723" t="n">
        <f aca="false">VLOOKUP($D70,'8-НКРЕКП-Р1'!$D$19:$Y$303,R$4,0)</f>
        <v>0</v>
      </c>
      <c r="S70" s="723" t="n">
        <f aca="false">VLOOKUP($D70,'8-НКРЕКП-Р1'!$D$19:$Y$303,S$4,0)</f>
        <v>0</v>
      </c>
      <c r="T70" s="723" t="n">
        <f aca="false">VLOOKUP($D70,'8-НКРЕКП-Р1'!$D$19:$Y$303,T$4,0)</f>
        <v>0</v>
      </c>
      <c r="U70" s="723" t="n">
        <f aca="false">VLOOKUP($D70,'8-НКРЕКП-Р1'!$D$19:$Y$303,U$4,0)</f>
        <v>0</v>
      </c>
      <c r="V70" s="723" t="n">
        <f aca="false">VLOOKUP($D70,'8-НКРЕКП-Р1'!$D$19:$Y$303,V$4,0)</f>
        <v>0</v>
      </c>
      <c r="W70" s="723" t="n">
        <f aca="false">VLOOKUP($D70,'8-НКРЕКП-Р1'!$D$19:$Y$303,W$4,0)</f>
        <v>0</v>
      </c>
      <c r="X70" s="723" t="n">
        <f aca="false">VLOOKUP($D70,'8-НКРЕКП-Р1'!$D$19:$Y$303,X$4,0)</f>
        <v>0</v>
      </c>
      <c r="Y70" s="717" t="n">
        <f aca="false">VLOOKUP($D70,'8-НКРЕКП-Р1'!$D$19:$Y$303,Y$4,0)</f>
        <v>0</v>
      </c>
      <c r="Z70" s="718"/>
      <c r="AA70" s="718"/>
      <c r="AB70" s="718"/>
      <c r="AC70" s="718"/>
      <c r="AD70" s="718"/>
      <c r="AE70" s="718"/>
      <c r="AF70" s="718"/>
      <c r="AG70" s="718"/>
      <c r="AH70" s="718"/>
      <c r="AI70" s="718"/>
      <c r="AJ70" s="718"/>
      <c r="AK70" s="718"/>
      <c r="AL70" s="718"/>
      <c r="AM70" s="718"/>
      <c r="AN70" s="718"/>
      <c r="AO70" s="718"/>
      <c r="AP70" s="718"/>
      <c r="AQ70" s="718"/>
      <c r="AR70" s="718"/>
      <c r="AS70" s="718"/>
      <c r="AT70" s="718"/>
      <c r="AU70" s="718"/>
      <c r="AV70" s="718"/>
      <c r="AW70" s="718"/>
      <c r="AX70" s="718"/>
      <c r="AY70" s="718"/>
      <c r="AZ70" s="718"/>
      <c r="BA70" s="718"/>
      <c r="BB70" s="718"/>
      <c r="BC70" s="720"/>
    </row>
    <row r="71" customFormat="false" ht="27.75" hidden="false" customHeight="false" outlineLevel="0" collapsed="false">
      <c r="A71" s="721" t="s">
        <v>190</v>
      </c>
      <c r="B71" s="726" t="s">
        <v>191</v>
      </c>
      <c r="C71" s="693" t="s">
        <v>40</v>
      </c>
      <c r="D71" s="708" t="s">
        <v>192</v>
      </c>
      <c r="E71" s="100" t="n">
        <f aca="false">VLOOKUP($D71,'8-НКРЕКП-Р1'!$D$19:$Y$303,E$4,0)</f>
        <v>0</v>
      </c>
      <c r="F71" s="68" t="n">
        <f aca="false">VLOOKUP($D71,'8-НКРЕКП-Р1'!$D$19:$Y$303,F$4,0)</f>
        <v>0</v>
      </c>
      <c r="G71" s="68" t="n">
        <f aca="false">VLOOKUP($D71,'8-НКРЕКП-Р1'!$D$19:$Y$303,G$4,0)</f>
        <v>0</v>
      </c>
      <c r="H71" s="68" t="n">
        <f aca="false">VLOOKUP($D71,'8-НКРЕКП-Р1'!$D$19:$Y$303,H$4,0)</f>
        <v>0</v>
      </c>
      <c r="I71" s="716" t="n">
        <f aca="false">VLOOKUP($D71,'8-НКРЕКП-Р1'!$D$19:$Y$303,I$4,0)</f>
        <v>0</v>
      </c>
      <c r="J71" s="716" t="n">
        <f aca="false">VLOOKUP($D71,'8-НКРЕКП-Р1'!$D$19:$Y$303,J$4,0)</f>
        <v>0</v>
      </c>
      <c r="K71" s="723" t="n">
        <f aca="false">VLOOKUP($D71,'8-НКРЕКП-Р1'!$D$19:$Y$303,K$4,0)</f>
        <v>0</v>
      </c>
      <c r="L71" s="723" t="n">
        <f aca="false">VLOOKUP($D71,'8-НКРЕКП-Р1'!$D$19:$Y$303,L$4,0)</f>
        <v>0</v>
      </c>
      <c r="M71" s="723" t="n">
        <f aca="false">VLOOKUP($D71,'8-НКРЕКП-Р1'!$D$19:$Y$303,M$4,0)</f>
        <v>0</v>
      </c>
      <c r="N71" s="723" t="n">
        <f aca="false">VLOOKUP($D71,'8-НКРЕКП-Р1'!$D$19:$Y$303,N$4,0)</f>
        <v>0</v>
      </c>
      <c r="O71" s="716" t="n">
        <f aca="false">VLOOKUP($D71,'8-НКРЕКП-Р1'!$D$19:$Y$303,O$4,0)</f>
        <v>0</v>
      </c>
      <c r="P71" s="716" t="n">
        <f aca="false">VLOOKUP($D71,'8-НКРЕКП-Р1'!$D$19:$Y$303,P$4,0)</f>
        <v>0</v>
      </c>
      <c r="Q71" s="723" t="n">
        <f aca="false">VLOOKUP($D71,'8-НКРЕКП-Р1'!$D$19:$Y$303,Q$4,0)</f>
        <v>0</v>
      </c>
      <c r="R71" s="723" t="n">
        <f aca="false">VLOOKUP($D71,'8-НКРЕКП-Р1'!$D$19:$Y$303,R$4,0)</f>
        <v>0</v>
      </c>
      <c r="S71" s="723" t="n">
        <f aca="false">VLOOKUP($D71,'8-НКРЕКП-Р1'!$D$19:$Y$303,S$4,0)</f>
        <v>0</v>
      </c>
      <c r="T71" s="723" t="n">
        <f aca="false">VLOOKUP($D71,'8-НКРЕКП-Р1'!$D$19:$Y$303,T$4,0)</f>
        <v>0</v>
      </c>
      <c r="U71" s="723" t="n">
        <f aca="false">VLOOKUP($D71,'8-НКРЕКП-Р1'!$D$19:$Y$303,U$4,0)</f>
        <v>0</v>
      </c>
      <c r="V71" s="723" t="n">
        <f aca="false">VLOOKUP($D71,'8-НКРЕКП-Р1'!$D$19:$Y$303,V$4,0)</f>
        <v>0</v>
      </c>
      <c r="W71" s="723" t="n">
        <f aca="false">VLOOKUP($D71,'8-НКРЕКП-Р1'!$D$19:$Y$303,W$4,0)</f>
        <v>0</v>
      </c>
      <c r="X71" s="723" t="n">
        <f aca="false">VLOOKUP($D71,'8-НКРЕКП-Р1'!$D$19:$Y$303,X$4,0)</f>
        <v>0</v>
      </c>
      <c r="Y71" s="717" t="n">
        <f aca="false">VLOOKUP($D71,'8-НКРЕКП-Р1'!$D$19:$Y$303,Y$4,0)</f>
        <v>0</v>
      </c>
      <c r="Z71" s="718"/>
      <c r="AA71" s="718"/>
      <c r="AB71" s="718"/>
      <c r="AC71" s="718"/>
      <c r="AD71" s="718"/>
      <c r="AE71" s="718"/>
      <c r="AF71" s="718"/>
      <c r="AG71" s="718"/>
      <c r="AH71" s="718"/>
      <c r="AI71" s="718"/>
      <c r="AJ71" s="718"/>
      <c r="AK71" s="718"/>
      <c r="AL71" s="718"/>
      <c r="AM71" s="718"/>
      <c r="AN71" s="718"/>
      <c r="AO71" s="718"/>
      <c r="AP71" s="718"/>
      <c r="AQ71" s="718"/>
      <c r="AR71" s="718"/>
      <c r="AS71" s="718"/>
      <c r="AT71" s="718"/>
      <c r="AU71" s="718"/>
      <c r="AV71" s="718"/>
      <c r="AW71" s="718"/>
      <c r="AX71" s="718"/>
      <c r="AY71" s="718"/>
      <c r="AZ71" s="718"/>
      <c r="BA71" s="718"/>
      <c r="BB71" s="718"/>
      <c r="BC71" s="720"/>
    </row>
    <row r="72" customFormat="false" ht="27.75" hidden="false" customHeight="false" outlineLevel="0" collapsed="false">
      <c r="A72" s="721" t="s">
        <v>193</v>
      </c>
      <c r="B72" s="726" t="s">
        <v>194</v>
      </c>
      <c r="C72" s="693" t="s">
        <v>40</v>
      </c>
      <c r="D72" s="708" t="s">
        <v>195</v>
      </c>
      <c r="E72" s="100" t="n">
        <f aca="false">VLOOKUP($D72,'8-НКРЕКП-Р1'!$D$19:$Y$303,E$4,0)</f>
        <v>0</v>
      </c>
      <c r="F72" s="68" t="n">
        <f aca="false">VLOOKUP($D72,'8-НКРЕКП-Р1'!$D$19:$Y$303,F$4,0)</f>
        <v>0</v>
      </c>
      <c r="G72" s="68" t="n">
        <f aca="false">VLOOKUP($D72,'8-НКРЕКП-Р1'!$D$19:$Y$303,G$4,0)</f>
        <v>0</v>
      </c>
      <c r="H72" s="68" t="n">
        <f aca="false">VLOOKUP($D72,'8-НКРЕКП-Р1'!$D$19:$Y$303,H$4,0)</f>
        <v>0</v>
      </c>
      <c r="I72" s="716" t="n">
        <f aca="false">VLOOKUP($D72,'8-НКРЕКП-Р1'!$D$19:$Y$303,I$4,0)</f>
        <v>0</v>
      </c>
      <c r="J72" s="716" t="n">
        <f aca="false">VLOOKUP($D72,'8-НКРЕКП-Р1'!$D$19:$Y$303,J$4,0)</f>
        <v>0</v>
      </c>
      <c r="K72" s="723" t="n">
        <f aca="false">VLOOKUP($D72,'8-НКРЕКП-Р1'!$D$19:$Y$303,K$4,0)</f>
        <v>0</v>
      </c>
      <c r="L72" s="723" t="n">
        <f aca="false">VLOOKUP($D72,'8-НКРЕКП-Р1'!$D$19:$Y$303,L$4,0)</f>
        <v>0</v>
      </c>
      <c r="M72" s="723" t="n">
        <f aca="false">VLOOKUP($D72,'8-НКРЕКП-Р1'!$D$19:$Y$303,M$4,0)</f>
        <v>0</v>
      </c>
      <c r="N72" s="723" t="n">
        <f aca="false">VLOOKUP($D72,'8-НКРЕКП-Р1'!$D$19:$Y$303,N$4,0)</f>
        <v>0</v>
      </c>
      <c r="O72" s="716" t="n">
        <f aca="false">VLOOKUP($D72,'8-НКРЕКП-Р1'!$D$19:$Y$303,O$4,0)</f>
        <v>0</v>
      </c>
      <c r="P72" s="716" t="n">
        <f aca="false">VLOOKUP($D72,'8-НКРЕКП-Р1'!$D$19:$Y$303,P$4,0)</f>
        <v>0</v>
      </c>
      <c r="Q72" s="723" t="n">
        <f aca="false">VLOOKUP($D72,'8-НКРЕКП-Р1'!$D$19:$Y$303,Q$4,0)</f>
        <v>0</v>
      </c>
      <c r="R72" s="723" t="n">
        <f aca="false">VLOOKUP($D72,'8-НКРЕКП-Р1'!$D$19:$Y$303,R$4,0)</f>
        <v>0</v>
      </c>
      <c r="S72" s="723" t="n">
        <f aca="false">VLOOKUP($D72,'8-НКРЕКП-Р1'!$D$19:$Y$303,S$4,0)</f>
        <v>0</v>
      </c>
      <c r="T72" s="723" t="n">
        <f aca="false">VLOOKUP($D72,'8-НКРЕКП-Р1'!$D$19:$Y$303,T$4,0)</f>
        <v>0</v>
      </c>
      <c r="U72" s="723" t="n">
        <f aca="false">VLOOKUP($D72,'8-НКРЕКП-Р1'!$D$19:$Y$303,U$4,0)</f>
        <v>0</v>
      </c>
      <c r="V72" s="723" t="n">
        <f aca="false">VLOOKUP($D72,'8-НКРЕКП-Р1'!$D$19:$Y$303,V$4,0)</f>
        <v>0</v>
      </c>
      <c r="W72" s="68" t="n">
        <f aca="false">VLOOKUP($D72,'8-НКРЕКП-Р1'!$D$19:$Y$303,W$4,0)</f>
        <v>0</v>
      </c>
      <c r="X72" s="68" t="n">
        <f aca="false">VLOOKUP($D72,'8-НКРЕКП-Р1'!$D$19:$Y$303,X$4,0)</f>
        <v>0</v>
      </c>
      <c r="Y72" s="717" t="n">
        <f aca="false">VLOOKUP($D72,'8-НКРЕКП-Р1'!$D$19:$Y$303,Y$4,0)</f>
        <v>0</v>
      </c>
      <c r="Z72" s="718"/>
      <c r="AA72" s="718"/>
      <c r="AB72" s="718"/>
      <c r="AC72" s="718"/>
      <c r="AD72" s="718"/>
      <c r="AE72" s="718"/>
      <c r="AF72" s="718"/>
      <c r="AG72" s="718"/>
      <c r="AH72" s="718"/>
      <c r="AI72" s="718"/>
      <c r="AJ72" s="718"/>
      <c r="AK72" s="718"/>
      <c r="AL72" s="718"/>
      <c r="AM72" s="718"/>
      <c r="AN72" s="718"/>
      <c r="AO72" s="718"/>
      <c r="AP72" s="718"/>
      <c r="AQ72" s="718"/>
      <c r="AR72" s="718"/>
      <c r="AS72" s="718"/>
      <c r="AT72" s="718"/>
      <c r="AU72" s="718"/>
      <c r="AV72" s="718"/>
      <c r="AW72" s="718"/>
      <c r="AX72" s="718"/>
      <c r="AY72" s="718"/>
      <c r="AZ72" s="718"/>
      <c r="BA72" s="718"/>
      <c r="BB72" s="718"/>
      <c r="BC72" s="720"/>
    </row>
    <row r="73" customFormat="false" ht="27.75" hidden="false" customHeight="false" outlineLevel="0" collapsed="false">
      <c r="A73" s="721" t="s">
        <v>196</v>
      </c>
      <c r="B73" s="730" t="s">
        <v>197</v>
      </c>
      <c r="C73" s="693" t="s">
        <v>40</v>
      </c>
      <c r="D73" s="708" t="s">
        <v>198</v>
      </c>
      <c r="E73" s="100" t="n">
        <f aca="false">VLOOKUP($D73,'8-НКРЕКП-Р1'!$D$19:$Y$303,E$4,0)</f>
        <v>0</v>
      </c>
      <c r="F73" s="68" t="n">
        <f aca="false">VLOOKUP($D73,'8-НКРЕКП-Р1'!$D$19:$Y$303,F$4,0)</f>
        <v>0</v>
      </c>
      <c r="G73" s="68" t="n">
        <f aca="false">VLOOKUP($D73,'8-НКРЕКП-Р1'!$D$19:$Y$303,G$4,0)</f>
        <v>0</v>
      </c>
      <c r="H73" s="68" t="n">
        <f aca="false">VLOOKUP($D73,'8-НКРЕКП-Р1'!$D$19:$Y$303,H$4,0)</f>
        <v>0</v>
      </c>
      <c r="I73" s="716" t="n">
        <f aca="false">VLOOKUP($D73,'8-НКРЕКП-Р1'!$D$19:$Y$303,I$4,0)</f>
        <v>0</v>
      </c>
      <c r="J73" s="716" t="n">
        <f aca="false">VLOOKUP($D73,'8-НКРЕКП-Р1'!$D$19:$Y$303,J$4,0)</f>
        <v>0</v>
      </c>
      <c r="K73" s="723" t="n">
        <f aca="false">VLOOKUP($D73,'8-НКРЕКП-Р1'!$D$19:$Y$303,K$4,0)</f>
        <v>0</v>
      </c>
      <c r="L73" s="723" t="n">
        <f aca="false">VLOOKUP($D73,'8-НКРЕКП-Р1'!$D$19:$Y$303,L$4,0)</f>
        <v>0</v>
      </c>
      <c r="M73" s="723" t="n">
        <f aca="false">VLOOKUP($D73,'8-НКРЕКП-Р1'!$D$19:$Y$303,M$4,0)</f>
        <v>0</v>
      </c>
      <c r="N73" s="723" t="n">
        <f aca="false">VLOOKUP($D73,'8-НКРЕКП-Р1'!$D$19:$Y$303,N$4,0)</f>
        <v>0</v>
      </c>
      <c r="O73" s="716" t="n">
        <f aca="false">VLOOKUP($D73,'8-НКРЕКП-Р1'!$D$19:$Y$303,O$4,0)</f>
        <v>0</v>
      </c>
      <c r="P73" s="716" t="n">
        <f aca="false">VLOOKUP($D73,'8-НКРЕКП-Р1'!$D$19:$Y$303,P$4,0)</f>
        <v>0</v>
      </c>
      <c r="Q73" s="723" t="n">
        <f aca="false">VLOOKUP($D73,'8-НКРЕКП-Р1'!$D$19:$Y$303,Q$4,0)</f>
        <v>0</v>
      </c>
      <c r="R73" s="723" t="n">
        <f aca="false">VLOOKUP($D73,'8-НКРЕКП-Р1'!$D$19:$Y$303,R$4,0)</f>
        <v>0</v>
      </c>
      <c r="S73" s="723" t="n">
        <f aca="false">VLOOKUP($D73,'8-НКРЕКП-Р1'!$D$19:$Y$303,S$4,0)</f>
        <v>0</v>
      </c>
      <c r="T73" s="723" t="n">
        <f aca="false">VLOOKUP($D73,'8-НКРЕКП-Р1'!$D$19:$Y$303,T$4,0)</f>
        <v>0</v>
      </c>
      <c r="U73" s="723" t="n">
        <f aca="false">VLOOKUP($D73,'8-НКРЕКП-Р1'!$D$19:$Y$303,U$4,0)</f>
        <v>0</v>
      </c>
      <c r="V73" s="723" t="n">
        <f aca="false">VLOOKUP($D73,'8-НКРЕКП-Р1'!$D$19:$Y$303,V$4,0)</f>
        <v>0</v>
      </c>
      <c r="W73" s="723" t="n">
        <f aca="false">VLOOKUP($D73,'8-НКРЕКП-Р1'!$D$19:$Y$303,W$4,0)</f>
        <v>0</v>
      </c>
      <c r="X73" s="723" t="n">
        <f aca="false">VLOOKUP($D73,'8-НКРЕКП-Р1'!$D$19:$Y$303,X$4,0)</f>
        <v>0</v>
      </c>
      <c r="Y73" s="717" t="n">
        <f aca="false">VLOOKUP($D73,'8-НКРЕКП-Р1'!$D$19:$Y$303,Y$4,0)</f>
        <v>0</v>
      </c>
      <c r="Z73" s="718"/>
      <c r="AA73" s="718"/>
      <c r="AB73" s="718"/>
      <c r="AC73" s="718"/>
      <c r="AD73" s="718"/>
      <c r="AE73" s="718"/>
      <c r="AF73" s="718"/>
      <c r="AG73" s="718"/>
      <c r="AH73" s="718"/>
      <c r="AI73" s="718"/>
      <c r="AJ73" s="718"/>
      <c r="AK73" s="718"/>
      <c r="AL73" s="718"/>
      <c r="AM73" s="718"/>
      <c r="AN73" s="718"/>
      <c r="AO73" s="718"/>
      <c r="AP73" s="718"/>
      <c r="AQ73" s="718"/>
      <c r="AR73" s="718"/>
      <c r="AS73" s="718"/>
      <c r="AT73" s="718"/>
      <c r="AU73" s="718"/>
      <c r="AV73" s="718"/>
      <c r="AW73" s="718"/>
      <c r="AX73" s="718"/>
      <c r="AY73" s="718"/>
      <c r="AZ73" s="718"/>
      <c r="BA73" s="718"/>
      <c r="BB73" s="718"/>
      <c r="BC73" s="720"/>
    </row>
    <row r="74" customFormat="false" ht="37.5" hidden="false" customHeight="false" outlineLevel="0" collapsed="false">
      <c r="A74" s="721" t="s">
        <v>199</v>
      </c>
      <c r="B74" s="726" t="s">
        <v>200</v>
      </c>
      <c r="C74" s="693" t="s">
        <v>40</v>
      </c>
      <c r="D74" s="708" t="s">
        <v>201</v>
      </c>
      <c r="E74" s="725" t="n">
        <f aca="false">VLOOKUP($D74,'8-НКРЕКП-Р1'!$D$19:$Y$303,E$4,0)</f>
        <v>0</v>
      </c>
      <c r="F74" s="723" t="n">
        <f aca="false">VLOOKUP($D74,'8-НКРЕКП-Р1'!$D$19:$Y$303,F$4,0)</f>
        <v>0</v>
      </c>
      <c r="G74" s="723" t="n">
        <f aca="false">VLOOKUP($D74,'8-НКРЕКП-Р1'!$D$19:$Y$303,G$4,0)</f>
        <v>0</v>
      </c>
      <c r="H74" s="723" t="n">
        <f aca="false">VLOOKUP($D74,'8-НКРЕКП-Р1'!$D$19:$Y$303,H$4,0)</f>
        <v>0</v>
      </c>
      <c r="I74" s="716" t="n">
        <f aca="false">VLOOKUP($D74,'8-НКРЕКП-Р1'!$D$19:$Y$303,I$4,0)</f>
        <v>0</v>
      </c>
      <c r="J74" s="716" t="n">
        <f aca="false">VLOOKUP($D74,'8-НКРЕКП-Р1'!$D$19:$Y$303,J$4,0)</f>
        <v>0</v>
      </c>
      <c r="K74" s="723" t="n">
        <f aca="false">VLOOKUP($D74,'8-НКРЕКП-Р1'!$D$19:$Y$303,K$4,0)</f>
        <v>0</v>
      </c>
      <c r="L74" s="723" t="n">
        <f aca="false">VLOOKUP($D74,'8-НКРЕКП-Р1'!$D$19:$Y$303,L$4,0)</f>
        <v>0</v>
      </c>
      <c r="M74" s="723" t="n">
        <f aca="false">VLOOKUP($D74,'8-НКРЕКП-Р1'!$D$19:$Y$303,M$4,0)</f>
        <v>0</v>
      </c>
      <c r="N74" s="723" t="n">
        <f aca="false">VLOOKUP($D74,'8-НКРЕКП-Р1'!$D$19:$Y$303,N$4,0)</f>
        <v>0</v>
      </c>
      <c r="O74" s="716" t="n">
        <f aca="false">VLOOKUP($D74,'8-НКРЕКП-Р1'!$D$19:$Y$303,O$4,0)</f>
        <v>0</v>
      </c>
      <c r="P74" s="716" t="n">
        <f aca="false">VLOOKUP($D74,'8-НКРЕКП-Р1'!$D$19:$Y$303,P$4,0)</f>
        <v>0</v>
      </c>
      <c r="Q74" s="723" t="n">
        <f aca="false">VLOOKUP($D74,'8-НКРЕКП-Р1'!$D$19:$Y$303,Q$4,0)</f>
        <v>0</v>
      </c>
      <c r="R74" s="723" t="n">
        <f aca="false">VLOOKUP($D74,'8-НКРЕКП-Р1'!$D$19:$Y$303,R$4,0)</f>
        <v>0</v>
      </c>
      <c r="S74" s="723" t="n">
        <f aca="false">VLOOKUP($D74,'8-НКРЕКП-Р1'!$D$19:$Y$303,S$4,0)</f>
        <v>0</v>
      </c>
      <c r="T74" s="723" t="n">
        <f aca="false">VLOOKUP($D74,'8-НКРЕКП-Р1'!$D$19:$Y$303,T$4,0)</f>
        <v>0</v>
      </c>
      <c r="U74" s="723" t="n">
        <f aca="false">VLOOKUP($D74,'8-НКРЕКП-Р1'!$D$19:$Y$303,U$4,0)</f>
        <v>0</v>
      </c>
      <c r="V74" s="723" t="n">
        <f aca="false">VLOOKUP($D74,'8-НКРЕКП-Р1'!$D$19:$Y$303,V$4,0)</f>
        <v>0</v>
      </c>
      <c r="W74" s="68" t="n">
        <f aca="false">VLOOKUP($D74,'8-НКРЕКП-Р1'!$D$19:$Y$303,W$4,0)</f>
        <v>0</v>
      </c>
      <c r="X74" s="68" t="n">
        <f aca="false">VLOOKUP($D74,'8-НКРЕКП-Р1'!$D$19:$Y$303,X$4,0)</f>
        <v>0</v>
      </c>
      <c r="Y74" s="717" t="n">
        <f aca="false">VLOOKUP($D74,'8-НКРЕКП-Р1'!$D$19:$Y$303,Y$4,0)</f>
        <v>0</v>
      </c>
      <c r="Z74" s="718"/>
      <c r="AA74" s="718"/>
      <c r="AB74" s="718"/>
      <c r="AC74" s="718"/>
      <c r="AD74" s="718"/>
      <c r="AE74" s="718"/>
      <c r="AF74" s="718"/>
      <c r="AG74" s="718"/>
      <c r="AH74" s="718"/>
      <c r="AI74" s="718"/>
      <c r="AJ74" s="718"/>
      <c r="AK74" s="718"/>
      <c r="AL74" s="718"/>
      <c r="AM74" s="718"/>
      <c r="AN74" s="718"/>
      <c r="AO74" s="718"/>
      <c r="AP74" s="718"/>
      <c r="AQ74" s="718"/>
      <c r="AR74" s="718"/>
      <c r="AS74" s="718"/>
      <c r="AT74" s="718"/>
      <c r="AU74" s="718"/>
      <c r="AV74" s="718"/>
      <c r="AW74" s="718"/>
      <c r="AX74" s="718"/>
      <c r="AY74" s="718"/>
      <c r="AZ74" s="718"/>
      <c r="BA74" s="718"/>
      <c r="BB74" s="718"/>
      <c r="BC74" s="720"/>
    </row>
    <row r="75" customFormat="false" ht="27.75" hidden="false" customHeight="false" outlineLevel="0" collapsed="false">
      <c r="A75" s="721" t="s">
        <v>202</v>
      </c>
      <c r="B75" s="726" t="s">
        <v>188</v>
      </c>
      <c r="C75" s="693" t="s">
        <v>40</v>
      </c>
      <c r="D75" s="708" t="s">
        <v>203</v>
      </c>
      <c r="E75" s="725" t="n">
        <f aca="false">VLOOKUP($D75,'8-НКРЕКП-Р1'!$D$19:$Y$303,E$4,0)</f>
        <v>0</v>
      </c>
      <c r="F75" s="723" t="n">
        <f aca="false">VLOOKUP($D75,'8-НКРЕКП-Р1'!$D$19:$Y$303,F$4,0)</f>
        <v>0</v>
      </c>
      <c r="G75" s="723" t="n">
        <f aca="false">VLOOKUP($D75,'8-НКРЕКП-Р1'!$D$19:$Y$303,G$4,0)</f>
        <v>0</v>
      </c>
      <c r="H75" s="723" t="n">
        <f aca="false">VLOOKUP($D75,'8-НКРЕКП-Р1'!$D$19:$Y$303,H$4,0)</f>
        <v>0</v>
      </c>
      <c r="I75" s="68" t="n">
        <f aca="false">VLOOKUP($D75,'8-НКРЕКП-Р1'!$D$19:$Y$303,I$4,0)</f>
        <v>0</v>
      </c>
      <c r="J75" s="68" t="n">
        <f aca="false">VLOOKUP($D75,'8-НКРЕКП-Р1'!$D$19:$Y$303,J$4,0)</f>
        <v>0</v>
      </c>
      <c r="K75" s="723" t="n">
        <f aca="false">VLOOKUP($D75,'8-НКРЕКП-Р1'!$D$19:$Y$303,K$4,0)</f>
        <v>0</v>
      </c>
      <c r="L75" s="723" t="n">
        <f aca="false">VLOOKUP($D75,'8-НКРЕКП-Р1'!$D$19:$Y$303,L$4,0)</f>
        <v>0</v>
      </c>
      <c r="M75" s="723" t="n">
        <f aca="false">VLOOKUP($D75,'8-НКРЕКП-Р1'!$D$19:$Y$303,M$4,0)</f>
        <v>0</v>
      </c>
      <c r="N75" s="723" t="n">
        <f aca="false">VLOOKUP($D75,'8-НКРЕКП-Р1'!$D$19:$Y$303,N$4,0)</f>
        <v>0</v>
      </c>
      <c r="O75" s="716" t="n">
        <f aca="false">VLOOKUP($D75,'8-НКРЕКП-Р1'!$D$19:$Y$303,O$4,0)</f>
        <v>0</v>
      </c>
      <c r="P75" s="716" t="n">
        <f aca="false">VLOOKUP($D75,'8-НКРЕКП-Р1'!$D$19:$Y$303,P$4,0)</f>
        <v>0</v>
      </c>
      <c r="Q75" s="723" t="n">
        <f aca="false">VLOOKUP($D75,'8-НКРЕКП-Р1'!$D$19:$Y$303,Q$4,0)</f>
        <v>0</v>
      </c>
      <c r="R75" s="723" t="n">
        <f aca="false">VLOOKUP($D75,'8-НКРЕКП-Р1'!$D$19:$Y$303,R$4,0)</f>
        <v>0</v>
      </c>
      <c r="S75" s="723" t="n">
        <f aca="false">VLOOKUP($D75,'8-НКРЕКП-Р1'!$D$19:$Y$303,S$4,0)</f>
        <v>0</v>
      </c>
      <c r="T75" s="723" t="n">
        <f aca="false">VLOOKUP($D75,'8-НКРЕКП-Р1'!$D$19:$Y$303,T$4,0)</f>
        <v>0</v>
      </c>
      <c r="U75" s="723" t="n">
        <f aca="false">VLOOKUP($D75,'8-НКРЕКП-Р1'!$D$19:$Y$303,U$4,0)</f>
        <v>0</v>
      </c>
      <c r="V75" s="723" t="n">
        <f aca="false">VLOOKUP($D75,'8-НКРЕКП-Р1'!$D$19:$Y$303,V$4,0)</f>
        <v>0</v>
      </c>
      <c r="W75" s="723" t="n">
        <f aca="false">VLOOKUP($D75,'8-НКРЕКП-Р1'!$D$19:$Y$303,W$4,0)</f>
        <v>0</v>
      </c>
      <c r="X75" s="723" t="n">
        <f aca="false">VLOOKUP($D75,'8-НКРЕКП-Р1'!$D$19:$Y$303,X$4,0)</f>
        <v>0</v>
      </c>
      <c r="Y75" s="717" t="n">
        <f aca="false">VLOOKUP($D75,'8-НКРЕКП-Р1'!$D$19:$Y$303,Y$4,0)</f>
        <v>0</v>
      </c>
      <c r="Z75" s="718"/>
      <c r="AA75" s="718"/>
      <c r="AB75" s="718"/>
      <c r="AC75" s="718"/>
      <c r="AD75" s="718"/>
      <c r="AE75" s="718"/>
      <c r="AF75" s="718"/>
      <c r="AG75" s="718"/>
      <c r="AH75" s="718"/>
      <c r="AI75" s="718"/>
      <c r="AJ75" s="718"/>
      <c r="AK75" s="718"/>
      <c r="AL75" s="718"/>
      <c r="AM75" s="718"/>
      <c r="AN75" s="718"/>
      <c r="AO75" s="718"/>
      <c r="AP75" s="718"/>
      <c r="AQ75" s="718"/>
      <c r="AR75" s="718"/>
      <c r="AS75" s="718"/>
      <c r="AT75" s="718"/>
      <c r="AU75" s="718"/>
      <c r="AV75" s="718"/>
      <c r="AW75" s="718"/>
      <c r="AX75" s="718"/>
      <c r="AY75" s="718"/>
      <c r="AZ75" s="718"/>
      <c r="BA75" s="718"/>
      <c r="BB75" s="718"/>
      <c r="BC75" s="720"/>
    </row>
    <row r="76" customFormat="false" ht="27.75" hidden="false" customHeight="false" outlineLevel="0" collapsed="false">
      <c r="A76" s="721" t="s">
        <v>204</v>
      </c>
      <c r="B76" s="726" t="s">
        <v>191</v>
      </c>
      <c r="C76" s="693" t="s">
        <v>40</v>
      </c>
      <c r="D76" s="708" t="s">
        <v>205</v>
      </c>
      <c r="E76" s="725" t="n">
        <f aca="false">VLOOKUP($D76,'8-НКРЕКП-Р1'!$D$19:$Y$303,E$4,0)</f>
        <v>0</v>
      </c>
      <c r="F76" s="723" t="n">
        <f aca="false">VLOOKUP($D76,'8-НКРЕКП-Р1'!$D$19:$Y$303,F$4,0)</f>
        <v>0</v>
      </c>
      <c r="G76" s="723" t="n">
        <f aca="false">VLOOKUP($D76,'8-НКРЕКП-Р1'!$D$19:$Y$303,G$4,0)</f>
        <v>0</v>
      </c>
      <c r="H76" s="723" t="n">
        <f aca="false">VLOOKUP($D76,'8-НКРЕКП-Р1'!$D$19:$Y$303,H$4,0)</f>
        <v>0</v>
      </c>
      <c r="I76" s="68" t="n">
        <f aca="false">VLOOKUP($D76,'8-НКРЕКП-Р1'!$D$19:$Y$303,I$4,0)</f>
        <v>0</v>
      </c>
      <c r="J76" s="68" t="n">
        <f aca="false">VLOOKUP($D76,'8-НКРЕКП-Р1'!$D$19:$Y$303,J$4,0)</f>
        <v>0</v>
      </c>
      <c r="K76" s="723" t="n">
        <f aca="false">VLOOKUP($D76,'8-НКРЕКП-Р1'!$D$19:$Y$303,K$4,0)</f>
        <v>0</v>
      </c>
      <c r="L76" s="723" t="n">
        <f aca="false">VLOOKUP($D76,'8-НКРЕКП-Р1'!$D$19:$Y$303,L$4,0)</f>
        <v>0</v>
      </c>
      <c r="M76" s="723" t="n">
        <f aca="false">VLOOKUP($D76,'8-НКРЕКП-Р1'!$D$19:$Y$303,M$4,0)</f>
        <v>0</v>
      </c>
      <c r="N76" s="723" t="n">
        <f aca="false">VLOOKUP($D76,'8-НКРЕКП-Р1'!$D$19:$Y$303,N$4,0)</f>
        <v>0</v>
      </c>
      <c r="O76" s="716" t="n">
        <f aca="false">VLOOKUP($D76,'8-НКРЕКП-Р1'!$D$19:$Y$303,O$4,0)</f>
        <v>0</v>
      </c>
      <c r="P76" s="716" t="n">
        <f aca="false">VLOOKUP($D76,'8-НКРЕКП-Р1'!$D$19:$Y$303,P$4,0)</f>
        <v>0</v>
      </c>
      <c r="Q76" s="723" t="n">
        <f aca="false">VLOOKUP($D76,'8-НКРЕКП-Р1'!$D$19:$Y$303,Q$4,0)</f>
        <v>0</v>
      </c>
      <c r="R76" s="723" t="n">
        <f aca="false">VLOOKUP($D76,'8-НКРЕКП-Р1'!$D$19:$Y$303,R$4,0)</f>
        <v>0</v>
      </c>
      <c r="S76" s="723" t="n">
        <f aca="false">VLOOKUP($D76,'8-НКРЕКП-Р1'!$D$19:$Y$303,S$4,0)</f>
        <v>0</v>
      </c>
      <c r="T76" s="723" t="n">
        <f aca="false">VLOOKUP($D76,'8-НКРЕКП-Р1'!$D$19:$Y$303,T$4,0)</f>
        <v>0</v>
      </c>
      <c r="U76" s="723" t="n">
        <f aca="false">VLOOKUP($D76,'8-НКРЕКП-Р1'!$D$19:$Y$303,U$4,0)</f>
        <v>0</v>
      </c>
      <c r="V76" s="723" t="n">
        <f aca="false">VLOOKUP($D76,'8-НКРЕКП-Р1'!$D$19:$Y$303,V$4,0)</f>
        <v>0</v>
      </c>
      <c r="W76" s="723" t="n">
        <f aca="false">VLOOKUP($D76,'8-НКРЕКП-Р1'!$D$19:$Y$303,W$4,0)</f>
        <v>0</v>
      </c>
      <c r="X76" s="723" t="n">
        <f aca="false">VLOOKUP($D76,'8-НКРЕКП-Р1'!$D$19:$Y$303,X$4,0)</f>
        <v>0</v>
      </c>
      <c r="Y76" s="717" t="n">
        <f aca="false">VLOOKUP($D76,'8-НКРЕКП-Р1'!$D$19:$Y$303,Y$4,0)</f>
        <v>0</v>
      </c>
      <c r="Z76" s="718"/>
      <c r="AA76" s="718"/>
      <c r="AB76" s="718"/>
      <c r="AC76" s="718"/>
      <c r="AD76" s="718"/>
      <c r="AE76" s="718"/>
      <c r="AF76" s="718"/>
      <c r="AG76" s="718"/>
      <c r="AH76" s="718"/>
      <c r="AI76" s="718"/>
      <c r="AJ76" s="718"/>
      <c r="AK76" s="718"/>
      <c r="AL76" s="718"/>
      <c r="AM76" s="718"/>
      <c r="AN76" s="718"/>
      <c r="AO76" s="718"/>
      <c r="AP76" s="718"/>
      <c r="AQ76" s="718"/>
      <c r="AR76" s="718"/>
      <c r="AS76" s="718"/>
      <c r="AT76" s="718"/>
      <c r="AU76" s="718"/>
      <c r="AV76" s="718"/>
      <c r="AW76" s="718"/>
      <c r="AX76" s="718"/>
      <c r="AY76" s="718"/>
      <c r="AZ76" s="718"/>
      <c r="BA76" s="718"/>
      <c r="BB76" s="718"/>
      <c r="BC76" s="720"/>
    </row>
    <row r="77" customFormat="false" ht="27.75" hidden="false" customHeight="false" outlineLevel="0" collapsed="false">
      <c r="A77" s="721" t="s">
        <v>206</v>
      </c>
      <c r="B77" s="726" t="s">
        <v>194</v>
      </c>
      <c r="C77" s="693" t="s">
        <v>40</v>
      </c>
      <c r="D77" s="708" t="s">
        <v>207</v>
      </c>
      <c r="E77" s="725" t="n">
        <f aca="false">VLOOKUP($D77,'8-НКРЕКП-Р1'!$D$19:$Y$303,E$4,0)</f>
        <v>0</v>
      </c>
      <c r="F77" s="723" t="n">
        <f aca="false">VLOOKUP($D77,'8-НКРЕКП-Р1'!$D$19:$Y$303,F$4,0)</f>
        <v>0</v>
      </c>
      <c r="G77" s="723" t="n">
        <f aca="false">VLOOKUP($D77,'8-НКРЕКП-Р1'!$D$19:$Y$303,G$4,0)</f>
        <v>0</v>
      </c>
      <c r="H77" s="723" t="n">
        <f aca="false">VLOOKUP($D77,'8-НКРЕКП-Р1'!$D$19:$Y$303,H$4,0)</f>
        <v>0</v>
      </c>
      <c r="I77" s="68" t="n">
        <f aca="false">VLOOKUP($D77,'8-НКРЕКП-Р1'!$D$19:$Y$303,I$4,0)</f>
        <v>0</v>
      </c>
      <c r="J77" s="68" t="n">
        <f aca="false">VLOOKUP($D77,'8-НКРЕКП-Р1'!$D$19:$Y$303,J$4,0)</f>
        <v>0</v>
      </c>
      <c r="K77" s="723" t="n">
        <f aca="false">VLOOKUP($D77,'8-НКРЕКП-Р1'!$D$19:$Y$303,K$4,0)</f>
        <v>0</v>
      </c>
      <c r="L77" s="723" t="n">
        <f aca="false">VLOOKUP($D77,'8-НКРЕКП-Р1'!$D$19:$Y$303,L$4,0)</f>
        <v>0</v>
      </c>
      <c r="M77" s="723" t="n">
        <f aca="false">VLOOKUP($D77,'8-НКРЕКП-Р1'!$D$19:$Y$303,M$4,0)</f>
        <v>0</v>
      </c>
      <c r="N77" s="723" t="n">
        <f aca="false">VLOOKUP($D77,'8-НКРЕКП-Р1'!$D$19:$Y$303,N$4,0)</f>
        <v>0</v>
      </c>
      <c r="O77" s="716" t="n">
        <f aca="false">VLOOKUP($D77,'8-НКРЕКП-Р1'!$D$19:$Y$303,O$4,0)</f>
        <v>0</v>
      </c>
      <c r="P77" s="716" t="n">
        <f aca="false">VLOOKUP($D77,'8-НКРЕКП-Р1'!$D$19:$Y$303,P$4,0)</f>
        <v>0</v>
      </c>
      <c r="Q77" s="723" t="n">
        <f aca="false">VLOOKUP($D77,'8-НКРЕКП-Р1'!$D$19:$Y$303,Q$4,0)</f>
        <v>0</v>
      </c>
      <c r="R77" s="723" t="n">
        <f aca="false">VLOOKUP($D77,'8-НКРЕКП-Р1'!$D$19:$Y$303,R$4,0)</f>
        <v>0</v>
      </c>
      <c r="S77" s="723" t="n">
        <f aca="false">VLOOKUP($D77,'8-НКРЕКП-Р1'!$D$19:$Y$303,S$4,0)</f>
        <v>0</v>
      </c>
      <c r="T77" s="723" t="n">
        <f aca="false">VLOOKUP($D77,'8-НКРЕКП-Р1'!$D$19:$Y$303,T$4,0)</f>
        <v>0</v>
      </c>
      <c r="U77" s="723" t="n">
        <f aca="false">VLOOKUP($D77,'8-НКРЕКП-Р1'!$D$19:$Y$303,U$4,0)</f>
        <v>0</v>
      </c>
      <c r="V77" s="723" t="n">
        <f aca="false">VLOOKUP($D77,'8-НКРЕКП-Р1'!$D$19:$Y$303,V$4,0)</f>
        <v>0</v>
      </c>
      <c r="W77" s="68" t="n">
        <f aca="false">VLOOKUP($D77,'8-НКРЕКП-Р1'!$D$19:$Y$303,W$4,0)</f>
        <v>0</v>
      </c>
      <c r="X77" s="68" t="n">
        <f aca="false">VLOOKUP($D77,'8-НКРЕКП-Р1'!$D$19:$Y$303,X$4,0)</f>
        <v>0</v>
      </c>
      <c r="Y77" s="717" t="n">
        <f aca="false">VLOOKUP($D77,'8-НКРЕКП-Р1'!$D$19:$Y$303,Y$4,0)</f>
        <v>0</v>
      </c>
      <c r="Z77" s="718"/>
      <c r="AA77" s="718"/>
      <c r="AB77" s="718"/>
      <c r="AC77" s="718"/>
      <c r="AD77" s="718"/>
      <c r="AE77" s="718"/>
      <c r="AF77" s="718"/>
      <c r="AG77" s="718"/>
      <c r="AH77" s="718"/>
      <c r="AI77" s="718"/>
      <c r="AJ77" s="718"/>
      <c r="AK77" s="718"/>
      <c r="AL77" s="718"/>
      <c r="AM77" s="718"/>
      <c r="AN77" s="718"/>
      <c r="AO77" s="718"/>
      <c r="AP77" s="718"/>
      <c r="AQ77" s="718"/>
      <c r="AR77" s="718"/>
      <c r="AS77" s="718"/>
      <c r="AT77" s="718"/>
      <c r="AU77" s="718"/>
      <c r="AV77" s="718"/>
      <c r="AW77" s="718"/>
      <c r="AX77" s="718"/>
      <c r="AY77" s="718"/>
      <c r="AZ77" s="718"/>
      <c r="BA77" s="718"/>
      <c r="BB77" s="718"/>
      <c r="BC77" s="720"/>
    </row>
    <row r="78" customFormat="false" ht="27.75" hidden="false" customHeight="false" outlineLevel="0" collapsed="false">
      <c r="A78" s="721" t="s">
        <v>208</v>
      </c>
      <c r="B78" s="726" t="s">
        <v>197</v>
      </c>
      <c r="C78" s="693" t="s">
        <v>40</v>
      </c>
      <c r="D78" s="708" t="s">
        <v>209</v>
      </c>
      <c r="E78" s="725" t="n">
        <f aca="false">VLOOKUP($D78,'8-НКРЕКП-Р1'!$D$19:$Y$303,E$4,0)</f>
        <v>0</v>
      </c>
      <c r="F78" s="723" t="n">
        <f aca="false">VLOOKUP($D78,'8-НКРЕКП-Р1'!$D$19:$Y$303,F$4,0)</f>
        <v>0</v>
      </c>
      <c r="G78" s="723" t="n">
        <f aca="false">VLOOKUP($D78,'8-НКРЕКП-Р1'!$D$19:$Y$303,G$4,0)</f>
        <v>0</v>
      </c>
      <c r="H78" s="723" t="n">
        <f aca="false">VLOOKUP($D78,'8-НКРЕКП-Р1'!$D$19:$Y$303,H$4,0)</f>
        <v>0</v>
      </c>
      <c r="I78" s="68" t="n">
        <f aca="false">VLOOKUP($D78,'8-НКРЕКП-Р1'!$D$19:$Y$303,I$4,0)</f>
        <v>0</v>
      </c>
      <c r="J78" s="68" t="n">
        <f aca="false">VLOOKUP($D78,'8-НКРЕКП-Р1'!$D$19:$Y$303,J$4,0)</f>
        <v>0</v>
      </c>
      <c r="K78" s="723" t="n">
        <f aca="false">VLOOKUP($D78,'8-НКРЕКП-Р1'!$D$19:$Y$303,K$4,0)</f>
        <v>0</v>
      </c>
      <c r="L78" s="723" t="n">
        <f aca="false">VLOOKUP($D78,'8-НКРЕКП-Р1'!$D$19:$Y$303,L$4,0)</f>
        <v>0</v>
      </c>
      <c r="M78" s="723" t="n">
        <f aca="false">VLOOKUP($D78,'8-НКРЕКП-Р1'!$D$19:$Y$303,M$4,0)</f>
        <v>0</v>
      </c>
      <c r="N78" s="723" t="n">
        <f aca="false">VLOOKUP($D78,'8-НКРЕКП-Р1'!$D$19:$Y$303,N$4,0)</f>
        <v>0</v>
      </c>
      <c r="O78" s="716" t="n">
        <f aca="false">VLOOKUP($D78,'8-НКРЕКП-Р1'!$D$19:$Y$303,O$4,0)</f>
        <v>0</v>
      </c>
      <c r="P78" s="716" t="n">
        <f aca="false">VLOOKUP($D78,'8-НКРЕКП-Р1'!$D$19:$Y$303,P$4,0)</f>
        <v>0</v>
      </c>
      <c r="Q78" s="723" t="n">
        <f aca="false">VLOOKUP($D78,'8-НКРЕКП-Р1'!$D$19:$Y$303,Q$4,0)</f>
        <v>0</v>
      </c>
      <c r="R78" s="723" t="n">
        <f aca="false">VLOOKUP($D78,'8-НКРЕКП-Р1'!$D$19:$Y$303,R$4,0)</f>
        <v>0</v>
      </c>
      <c r="S78" s="723" t="n">
        <f aca="false">VLOOKUP($D78,'8-НКРЕКП-Р1'!$D$19:$Y$303,S$4,0)</f>
        <v>0</v>
      </c>
      <c r="T78" s="723" t="n">
        <f aca="false">VLOOKUP($D78,'8-НКРЕКП-Р1'!$D$19:$Y$303,T$4,0)</f>
        <v>0</v>
      </c>
      <c r="U78" s="723" t="n">
        <f aca="false">VLOOKUP($D78,'8-НКРЕКП-Р1'!$D$19:$Y$303,U$4,0)</f>
        <v>0</v>
      </c>
      <c r="V78" s="723" t="n">
        <f aca="false">VLOOKUP($D78,'8-НКРЕКП-Р1'!$D$19:$Y$303,V$4,0)</f>
        <v>0</v>
      </c>
      <c r="W78" s="723" t="n">
        <f aca="false">VLOOKUP($D78,'8-НКРЕКП-Р1'!$D$19:$Y$303,W$4,0)</f>
        <v>0</v>
      </c>
      <c r="X78" s="723" t="n">
        <f aca="false">VLOOKUP($D78,'8-НКРЕКП-Р1'!$D$19:$Y$303,X$4,0)</f>
        <v>0</v>
      </c>
      <c r="Y78" s="717" t="n">
        <f aca="false">VLOOKUP($D78,'8-НКРЕКП-Р1'!$D$19:$Y$303,Y$4,0)</f>
        <v>0</v>
      </c>
      <c r="Z78" s="718"/>
      <c r="AA78" s="718"/>
      <c r="AB78" s="718"/>
      <c r="AC78" s="718"/>
      <c r="AD78" s="718"/>
      <c r="AE78" s="718"/>
      <c r="AF78" s="718"/>
      <c r="AG78" s="718"/>
      <c r="AH78" s="718"/>
      <c r="AI78" s="718"/>
      <c r="AJ78" s="718"/>
      <c r="AK78" s="718"/>
      <c r="AL78" s="718"/>
      <c r="AM78" s="718"/>
      <c r="AN78" s="718"/>
      <c r="AO78" s="718"/>
      <c r="AP78" s="718"/>
      <c r="AQ78" s="718"/>
      <c r="AR78" s="718"/>
      <c r="AS78" s="718"/>
      <c r="AT78" s="718"/>
      <c r="AU78" s="718"/>
      <c r="AV78" s="718"/>
      <c r="AW78" s="718"/>
      <c r="AX78" s="718"/>
      <c r="AY78" s="718"/>
      <c r="AZ78" s="718"/>
      <c r="BA78" s="718"/>
      <c r="BB78" s="718"/>
      <c r="BC78" s="720"/>
    </row>
    <row r="79" customFormat="false" ht="56.25" hidden="false" customHeight="false" outlineLevel="0" collapsed="false">
      <c r="A79" s="721" t="s">
        <v>210</v>
      </c>
      <c r="B79" s="726" t="s">
        <v>211</v>
      </c>
      <c r="C79" s="693" t="s">
        <v>40</v>
      </c>
      <c r="D79" s="708" t="s">
        <v>212</v>
      </c>
      <c r="E79" s="725" t="n">
        <f aca="false">VLOOKUP($D79,'8-НКРЕКП-Р1'!$D$19:$Y$303,E$4,0)</f>
        <v>0</v>
      </c>
      <c r="F79" s="723" t="n">
        <f aca="false">VLOOKUP($D79,'8-НКРЕКП-Р1'!$D$19:$Y$303,F$4,0)</f>
        <v>0</v>
      </c>
      <c r="G79" s="723" t="n">
        <f aca="false">VLOOKUP($D79,'8-НКРЕКП-Р1'!$D$19:$Y$303,G$4,0)</f>
        <v>0</v>
      </c>
      <c r="H79" s="723" t="n">
        <f aca="false">VLOOKUP($D79,'8-НКРЕКП-Р1'!$D$19:$Y$303,H$4,0)</f>
        <v>0</v>
      </c>
      <c r="I79" s="723" t="n">
        <f aca="false">VLOOKUP($D79,'8-НКРЕКП-Р1'!$D$19:$Y$303,I$4,0)</f>
        <v>0</v>
      </c>
      <c r="J79" s="723" t="n">
        <f aca="false">VLOOKUP($D79,'8-НКРЕКП-Р1'!$D$19:$Y$303,J$4,0)</f>
        <v>0</v>
      </c>
      <c r="K79" s="723" t="n">
        <f aca="false">VLOOKUP($D79,'8-НКРЕКП-Р1'!$D$19:$Y$303,K$4,0)</f>
        <v>0</v>
      </c>
      <c r="L79" s="723" t="n">
        <f aca="false">VLOOKUP($D79,'8-НКРЕКП-Р1'!$D$19:$Y$303,L$4,0)</f>
        <v>0</v>
      </c>
      <c r="M79" s="723" t="n">
        <f aca="false">VLOOKUP($D79,'8-НКРЕКП-Р1'!$D$19:$Y$303,M$4,0)</f>
        <v>0</v>
      </c>
      <c r="N79" s="723" t="n">
        <f aca="false">VLOOKUP($D79,'8-НКРЕКП-Р1'!$D$19:$Y$303,N$4,0)</f>
        <v>0</v>
      </c>
      <c r="O79" s="723" t="n">
        <f aca="false">VLOOKUP($D79,'8-НКРЕКП-Р1'!$D$19:$Y$303,O$4,0)</f>
        <v>0</v>
      </c>
      <c r="P79" s="723" t="n">
        <f aca="false">VLOOKUP($D79,'8-НКРЕКП-Р1'!$D$19:$Y$303,P$4,0)</f>
        <v>0</v>
      </c>
      <c r="Q79" s="716" t="n">
        <f aca="false">VLOOKUP($D79,'8-НКРЕКП-Р1'!$D$19:$Y$303,Q$4,0)</f>
        <v>0</v>
      </c>
      <c r="R79" s="716" t="n">
        <f aca="false">VLOOKUP($D79,'8-НКРЕКП-Р1'!$D$19:$Y$303,R$4,0)</f>
        <v>0</v>
      </c>
      <c r="S79" s="716" t="n">
        <f aca="false">VLOOKUP($D79,'8-НКРЕКП-Р1'!$D$19:$Y$303,S$4,0)</f>
        <v>0</v>
      </c>
      <c r="T79" s="716" t="n">
        <f aca="false">VLOOKUP($D79,'8-НКРЕКП-Р1'!$D$19:$Y$303,T$4,0)</f>
        <v>0</v>
      </c>
      <c r="U79" s="716" t="n">
        <f aca="false">VLOOKUP($D79,'8-НКРЕКП-Р1'!$D$19:$Y$303,U$4,0)</f>
        <v>0</v>
      </c>
      <c r="V79" s="716" t="n">
        <f aca="false">VLOOKUP($D79,'8-НКРЕКП-Р1'!$D$19:$Y$303,V$4,0)</f>
        <v>0</v>
      </c>
      <c r="W79" s="68" t="n">
        <f aca="false">VLOOKUP($D79,'8-НКРЕКП-Р1'!$D$19:$Y$303,W$4,0)</f>
        <v>0</v>
      </c>
      <c r="X79" s="68" t="n">
        <f aca="false">VLOOKUP($D79,'8-НКРЕКП-Р1'!$D$19:$Y$303,X$4,0)</f>
        <v>0</v>
      </c>
      <c r="Y79" s="717" t="n">
        <f aca="false">VLOOKUP($D79,'8-НКРЕКП-Р1'!$D$19:$Y$303,Y$4,0)</f>
        <v>0</v>
      </c>
      <c r="Z79" s="718"/>
      <c r="AA79" s="718"/>
      <c r="AB79" s="718"/>
      <c r="AC79" s="718"/>
      <c r="AD79" s="718"/>
      <c r="AE79" s="718"/>
      <c r="AF79" s="718"/>
      <c r="AG79" s="718"/>
      <c r="AH79" s="718"/>
      <c r="AI79" s="718"/>
      <c r="AJ79" s="718"/>
      <c r="AK79" s="718"/>
      <c r="AL79" s="718"/>
      <c r="AM79" s="718"/>
      <c r="AN79" s="718"/>
      <c r="AO79" s="718"/>
      <c r="AP79" s="718"/>
      <c r="AQ79" s="718"/>
      <c r="AR79" s="718"/>
      <c r="AS79" s="718"/>
      <c r="AT79" s="718"/>
      <c r="AU79" s="718"/>
      <c r="AV79" s="718"/>
      <c r="AW79" s="718"/>
      <c r="AX79" s="718"/>
      <c r="AY79" s="718"/>
      <c r="AZ79" s="718"/>
      <c r="BA79" s="718"/>
      <c r="BB79" s="718"/>
      <c r="BC79" s="720"/>
    </row>
    <row r="80" customFormat="false" ht="27.75" hidden="false" customHeight="false" outlineLevel="0" collapsed="false">
      <c r="A80" s="721" t="s">
        <v>213</v>
      </c>
      <c r="B80" s="726" t="s">
        <v>188</v>
      </c>
      <c r="C80" s="693" t="s">
        <v>40</v>
      </c>
      <c r="D80" s="708" t="s">
        <v>214</v>
      </c>
      <c r="E80" s="725" t="n">
        <f aca="false">VLOOKUP($D80,'8-НКРЕКП-Р1'!$D$19:$Y$303,E$4,0)</f>
        <v>0</v>
      </c>
      <c r="F80" s="723" t="n">
        <f aca="false">VLOOKUP($D80,'8-НКРЕКП-Р1'!$D$19:$Y$303,F$4,0)</f>
        <v>0</v>
      </c>
      <c r="G80" s="723" t="n">
        <f aca="false">VLOOKUP($D80,'8-НКРЕКП-Р1'!$D$19:$Y$303,G$4,0)</f>
        <v>0</v>
      </c>
      <c r="H80" s="723" t="n">
        <f aca="false">VLOOKUP($D80,'8-НКРЕКП-Р1'!$D$19:$Y$303,H$4,0)</f>
        <v>0</v>
      </c>
      <c r="I80" s="723" t="n">
        <f aca="false">VLOOKUP($D80,'8-НКРЕКП-Р1'!$D$19:$Y$303,I$4,0)</f>
        <v>0</v>
      </c>
      <c r="J80" s="723" t="n">
        <f aca="false">VLOOKUP($D80,'8-НКРЕКП-Р1'!$D$19:$Y$303,J$4,0)</f>
        <v>0</v>
      </c>
      <c r="K80" s="723" t="n">
        <f aca="false">VLOOKUP($D80,'8-НКРЕКП-Р1'!$D$19:$Y$303,K$4,0)</f>
        <v>0</v>
      </c>
      <c r="L80" s="723" t="n">
        <f aca="false">VLOOKUP($D80,'8-НКРЕКП-Р1'!$D$19:$Y$303,L$4,0)</f>
        <v>0</v>
      </c>
      <c r="M80" s="723" t="n">
        <f aca="false">VLOOKUP($D80,'8-НКРЕКП-Р1'!$D$19:$Y$303,M$4,0)</f>
        <v>0</v>
      </c>
      <c r="N80" s="723" t="n">
        <f aca="false">VLOOKUP($D80,'8-НКРЕКП-Р1'!$D$19:$Y$303,N$4,0)</f>
        <v>0</v>
      </c>
      <c r="O80" s="723" t="n">
        <f aca="false">VLOOKUP($D80,'8-НКРЕКП-Р1'!$D$19:$Y$303,O$4,0)</f>
        <v>0</v>
      </c>
      <c r="P80" s="723" t="n">
        <f aca="false">VLOOKUP($D80,'8-НКРЕКП-Р1'!$D$19:$Y$303,P$4,0)</f>
        <v>0</v>
      </c>
      <c r="Q80" s="716" t="n">
        <f aca="false">VLOOKUP($D80,'8-НКРЕКП-Р1'!$D$19:$Y$303,Q$4,0)</f>
        <v>0</v>
      </c>
      <c r="R80" s="716" t="n">
        <f aca="false">VLOOKUP($D80,'8-НКРЕКП-Р1'!$D$19:$Y$303,R$4,0)</f>
        <v>0</v>
      </c>
      <c r="S80" s="716" t="n">
        <f aca="false">VLOOKUP($D80,'8-НКРЕКП-Р1'!$D$19:$Y$303,S$4,0)</f>
        <v>0</v>
      </c>
      <c r="T80" s="716" t="n">
        <f aca="false">VLOOKUP($D80,'8-НКРЕКП-Р1'!$D$19:$Y$303,T$4,0)</f>
        <v>0</v>
      </c>
      <c r="U80" s="716" t="n">
        <f aca="false">VLOOKUP($D80,'8-НКРЕКП-Р1'!$D$19:$Y$303,U$4,0)</f>
        <v>0</v>
      </c>
      <c r="V80" s="716" t="n">
        <f aca="false">VLOOKUP($D80,'8-НКРЕКП-Р1'!$D$19:$Y$303,V$4,0)</f>
        <v>0</v>
      </c>
      <c r="W80" s="723" t="n">
        <f aca="false">VLOOKUP($D80,'8-НКРЕКП-Р1'!$D$19:$Y$303,W$4,0)</f>
        <v>0</v>
      </c>
      <c r="X80" s="723" t="n">
        <f aca="false">VLOOKUP($D80,'8-НКРЕКП-Р1'!$D$19:$Y$303,X$4,0)</f>
        <v>0</v>
      </c>
      <c r="Y80" s="717" t="n">
        <f aca="false">VLOOKUP($D80,'8-НКРЕКП-Р1'!$D$19:$Y$303,Y$4,0)</f>
        <v>0</v>
      </c>
      <c r="Z80" s="718"/>
      <c r="AA80" s="718"/>
      <c r="AB80" s="718"/>
      <c r="AC80" s="718"/>
      <c r="AD80" s="718"/>
      <c r="AE80" s="718"/>
      <c r="AF80" s="718"/>
      <c r="AG80" s="718"/>
      <c r="AH80" s="718"/>
      <c r="AI80" s="718"/>
      <c r="AJ80" s="718"/>
      <c r="AK80" s="718"/>
      <c r="AL80" s="718"/>
      <c r="AM80" s="718"/>
      <c r="AN80" s="718"/>
      <c r="AO80" s="718"/>
      <c r="AP80" s="718"/>
      <c r="AQ80" s="718"/>
      <c r="AR80" s="718"/>
      <c r="AS80" s="718"/>
      <c r="AT80" s="718"/>
      <c r="AU80" s="718"/>
      <c r="AV80" s="718"/>
      <c r="AW80" s="718"/>
      <c r="AX80" s="718"/>
      <c r="AY80" s="718"/>
      <c r="AZ80" s="718"/>
      <c r="BA80" s="718"/>
      <c r="BB80" s="718"/>
      <c r="BC80" s="720"/>
    </row>
    <row r="81" customFormat="false" ht="27.75" hidden="false" customHeight="false" outlineLevel="0" collapsed="false">
      <c r="A81" s="721" t="s">
        <v>215</v>
      </c>
      <c r="B81" s="726" t="s">
        <v>1178</v>
      </c>
      <c r="C81" s="693" t="s">
        <v>40</v>
      </c>
      <c r="D81" s="708" t="s">
        <v>216</v>
      </c>
      <c r="E81" s="725" t="n">
        <f aca="false">VLOOKUP($D81,'8-НКРЕКП-Р1'!$D$19:$Y$303,E$4,0)</f>
        <v>0</v>
      </c>
      <c r="F81" s="723" t="n">
        <f aca="false">VLOOKUP($D81,'8-НКРЕКП-Р1'!$D$19:$Y$303,F$4,0)</f>
        <v>0</v>
      </c>
      <c r="G81" s="723" t="n">
        <f aca="false">VLOOKUP($D81,'8-НКРЕКП-Р1'!$D$19:$Y$303,G$4,0)</f>
        <v>0</v>
      </c>
      <c r="H81" s="723" t="n">
        <f aca="false">VLOOKUP($D81,'8-НКРЕКП-Р1'!$D$19:$Y$303,H$4,0)</f>
        <v>0</v>
      </c>
      <c r="I81" s="723" t="n">
        <f aca="false">VLOOKUP($D81,'8-НКРЕКП-Р1'!$D$19:$Y$303,I$4,0)</f>
        <v>0</v>
      </c>
      <c r="J81" s="723" t="n">
        <f aca="false">VLOOKUP($D81,'8-НКРЕКП-Р1'!$D$19:$Y$303,J$4,0)</f>
        <v>0</v>
      </c>
      <c r="K81" s="723" t="n">
        <f aca="false">VLOOKUP($D81,'8-НКРЕКП-Р1'!$D$19:$Y$303,K$4,0)</f>
        <v>0</v>
      </c>
      <c r="L81" s="723" t="n">
        <f aca="false">VLOOKUP($D81,'8-НКРЕКП-Р1'!$D$19:$Y$303,L$4,0)</f>
        <v>0</v>
      </c>
      <c r="M81" s="723" t="n">
        <f aca="false">VLOOKUP($D81,'8-НКРЕКП-Р1'!$D$19:$Y$303,M$4,0)</f>
        <v>0</v>
      </c>
      <c r="N81" s="723" t="n">
        <f aca="false">VLOOKUP($D81,'8-НКРЕКП-Р1'!$D$19:$Y$303,N$4,0)</f>
        <v>0</v>
      </c>
      <c r="O81" s="723" t="n">
        <f aca="false">VLOOKUP($D81,'8-НКРЕКП-Р1'!$D$19:$Y$303,O$4,0)</f>
        <v>0</v>
      </c>
      <c r="P81" s="723" t="n">
        <f aca="false">VLOOKUP($D81,'8-НКРЕКП-Р1'!$D$19:$Y$303,P$4,0)</f>
        <v>0</v>
      </c>
      <c r="Q81" s="723" t="n">
        <f aca="false">VLOOKUP($D81,'8-НКРЕКП-Р1'!$D$19:$Y$303,Q$4,0)</f>
        <v>0</v>
      </c>
      <c r="R81" s="723" t="n">
        <f aca="false">VLOOKUP($D81,'8-НКРЕКП-Р1'!$D$19:$Y$303,R$4,0)</f>
        <v>0</v>
      </c>
      <c r="S81" s="716" t="n">
        <f aca="false">VLOOKUP($D81,'8-НКРЕКП-Р1'!$D$19:$Y$303,S$4,0)</f>
        <v>0</v>
      </c>
      <c r="T81" s="716" t="n">
        <f aca="false">VLOOKUP($D81,'8-НКРЕКП-Р1'!$D$19:$Y$303,T$4,0)</f>
        <v>0</v>
      </c>
      <c r="U81" s="716" t="n">
        <f aca="false">VLOOKUP($D81,'8-НКРЕКП-Р1'!$D$19:$Y$303,U$4,0)</f>
        <v>0</v>
      </c>
      <c r="V81" s="716" t="n">
        <f aca="false">VLOOKUP($D81,'8-НКРЕКП-Р1'!$D$19:$Y$303,V$4,0)</f>
        <v>0</v>
      </c>
      <c r="W81" s="723" t="n">
        <f aca="false">VLOOKUP($D81,'8-НКРЕКП-Р1'!$D$19:$Y$303,W$4,0)</f>
        <v>0</v>
      </c>
      <c r="X81" s="723" t="n">
        <f aca="false">VLOOKUP($D81,'8-НКРЕКП-Р1'!$D$19:$Y$303,X$4,0)</f>
        <v>0</v>
      </c>
      <c r="Y81" s="717" t="n">
        <f aca="false">VLOOKUP($D81,'8-НКРЕКП-Р1'!$D$19:$Y$303,Y$4,0)</f>
        <v>0</v>
      </c>
      <c r="Z81" s="718"/>
      <c r="AA81" s="718"/>
      <c r="AB81" s="718"/>
      <c r="AC81" s="718"/>
      <c r="AD81" s="718"/>
      <c r="AE81" s="718"/>
      <c r="AF81" s="718"/>
      <c r="AG81" s="718"/>
      <c r="AH81" s="718"/>
      <c r="AI81" s="718"/>
      <c r="AJ81" s="718"/>
      <c r="AK81" s="718"/>
      <c r="AL81" s="718"/>
      <c r="AM81" s="718"/>
      <c r="AN81" s="718"/>
      <c r="AO81" s="718"/>
      <c r="AP81" s="718"/>
      <c r="AQ81" s="718"/>
      <c r="AR81" s="718"/>
      <c r="AS81" s="718"/>
      <c r="AT81" s="718"/>
      <c r="AU81" s="718"/>
      <c r="AV81" s="718"/>
      <c r="AW81" s="718"/>
      <c r="AX81" s="718"/>
      <c r="AY81" s="718"/>
      <c r="AZ81" s="718"/>
      <c r="BA81" s="718"/>
      <c r="BB81" s="718"/>
      <c r="BC81" s="720"/>
    </row>
    <row r="82" customFormat="false" ht="27.75" hidden="false" customHeight="false" outlineLevel="0" collapsed="false">
      <c r="A82" s="721" t="s">
        <v>217</v>
      </c>
      <c r="B82" s="726" t="s">
        <v>194</v>
      </c>
      <c r="C82" s="693" t="s">
        <v>40</v>
      </c>
      <c r="D82" s="708" t="s">
        <v>218</v>
      </c>
      <c r="E82" s="725" t="n">
        <f aca="false">VLOOKUP($D82,'8-НКРЕКП-Р1'!$D$19:$Y$303,E$4,0)</f>
        <v>0</v>
      </c>
      <c r="F82" s="723" t="n">
        <f aca="false">VLOOKUP($D82,'8-НКРЕКП-Р1'!$D$19:$Y$303,F$4,0)</f>
        <v>0</v>
      </c>
      <c r="G82" s="723" t="n">
        <f aca="false">VLOOKUP($D82,'8-НКРЕКП-Р1'!$D$19:$Y$303,G$4,0)</f>
        <v>0</v>
      </c>
      <c r="H82" s="723" t="n">
        <f aca="false">VLOOKUP($D82,'8-НКРЕКП-Р1'!$D$19:$Y$303,H$4,0)</f>
        <v>0</v>
      </c>
      <c r="I82" s="723" t="n">
        <f aca="false">VLOOKUP($D82,'8-НКРЕКП-Р1'!$D$19:$Y$303,I$4,0)</f>
        <v>0</v>
      </c>
      <c r="J82" s="723" t="n">
        <f aca="false">VLOOKUP($D82,'8-НКРЕКП-Р1'!$D$19:$Y$303,J$4,0)</f>
        <v>0</v>
      </c>
      <c r="K82" s="723" t="n">
        <f aca="false">VLOOKUP($D82,'8-НКРЕКП-Р1'!$D$19:$Y$303,K$4,0)</f>
        <v>0</v>
      </c>
      <c r="L82" s="723" t="n">
        <f aca="false">VLOOKUP($D82,'8-НКРЕКП-Р1'!$D$19:$Y$303,L$4,0)</f>
        <v>0</v>
      </c>
      <c r="M82" s="723" t="n">
        <f aca="false">VLOOKUP($D82,'8-НКРЕКП-Р1'!$D$19:$Y$303,M$4,0)</f>
        <v>0</v>
      </c>
      <c r="N82" s="723" t="n">
        <f aca="false">VLOOKUP($D82,'8-НКРЕКП-Р1'!$D$19:$Y$303,N$4,0)</f>
        <v>0</v>
      </c>
      <c r="O82" s="723" t="n">
        <f aca="false">VLOOKUP($D82,'8-НКРЕКП-Р1'!$D$19:$Y$303,O$4,0)</f>
        <v>0</v>
      </c>
      <c r="P82" s="723" t="n">
        <f aca="false">VLOOKUP($D82,'8-НКРЕКП-Р1'!$D$19:$Y$303,P$4,0)</f>
        <v>0</v>
      </c>
      <c r="Q82" s="723" t="n">
        <f aca="false">VLOOKUP($D82,'8-НКРЕКП-Р1'!$D$19:$Y$303,Q$4,0)</f>
        <v>0</v>
      </c>
      <c r="R82" s="723" t="n">
        <f aca="false">VLOOKUP($D82,'8-НКРЕКП-Р1'!$D$19:$Y$303,R$4,0)</f>
        <v>0</v>
      </c>
      <c r="S82" s="716" t="n">
        <f aca="false">VLOOKUP($D82,'8-НКРЕКП-Р1'!$D$19:$Y$303,S$4,0)</f>
        <v>0</v>
      </c>
      <c r="T82" s="716" t="n">
        <f aca="false">VLOOKUP($D82,'8-НКРЕКП-Р1'!$D$19:$Y$303,T$4,0)</f>
        <v>0</v>
      </c>
      <c r="U82" s="716" t="n">
        <f aca="false">VLOOKUP($D82,'8-НКРЕКП-Р1'!$D$19:$Y$303,U$4,0)</f>
        <v>0</v>
      </c>
      <c r="V82" s="716" t="n">
        <f aca="false">VLOOKUP($D82,'8-НКРЕКП-Р1'!$D$19:$Y$303,V$4,0)</f>
        <v>0</v>
      </c>
      <c r="W82" s="68" t="n">
        <f aca="false">VLOOKUP($D82,'8-НКРЕКП-Р1'!$D$19:$Y$303,W$4,0)</f>
        <v>0</v>
      </c>
      <c r="X82" s="68" t="n">
        <f aca="false">VLOOKUP($D82,'8-НКРЕКП-Р1'!$D$19:$Y$303,X$4,0)</f>
        <v>0</v>
      </c>
      <c r="Y82" s="717" t="n">
        <f aca="false">VLOOKUP($D82,'8-НКРЕКП-Р1'!$D$19:$Y$303,Y$4,0)</f>
        <v>0</v>
      </c>
      <c r="Z82" s="718"/>
      <c r="AA82" s="718"/>
      <c r="AB82" s="718"/>
      <c r="AC82" s="718"/>
      <c r="AD82" s="718"/>
      <c r="AE82" s="718"/>
      <c r="AF82" s="718"/>
      <c r="AG82" s="718"/>
      <c r="AH82" s="718"/>
      <c r="AI82" s="718"/>
      <c r="AJ82" s="718"/>
      <c r="AK82" s="718"/>
      <c r="AL82" s="718"/>
      <c r="AM82" s="718"/>
      <c r="AN82" s="718"/>
      <c r="AO82" s="718"/>
      <c r="AP82" s="718"/>
      <c r="AQ82" s="718"/>
      <c r="AR82" s="718"/>
      <c r="AS82" s="718"/>
      <c r="AT82" s="718"/>
      <c r="AU82" s="718"/>
      <c r="AV82" s="718"/>
      <c r="AW82" s="718"/>
      <c r="AX82" s="718"/>
      <c r="AY82" s="718"/>
      <c r="AZ82" s="718"/>
      <c r="BA82" s="718"/>
      <c r="BB82" s="718"/>
      <c r="BC82" s="720"/>
    </row>
    <row r="83" customFormat="false" ht="27.75" hidden="false" customHeight="false" outlineLevel="0" collapsed="false">
      <c r="A83" s="721" t="s">
        <v>219</v>
      </c>
      <c r="B83" s="726" t="s">
        <v>197</v>
      </c>
      <c r="C83" s="693" t="s">
        <v>40</v>
      </c>
      <c r="D83" s="708" t="s">
        <v>220</v>
      </c>
      <c r="E83" s="725" t="n">
        <f aca="false">VLOOKUP($D83,'8-НКРЕКП-Р1'!$D$19:$Y$303,E$4,0)</f>
        <v>0</v>
      </c>
      <c r="F83" s="723" t="n">
        <f aca="false">VLOOKUP($D83,'8-НКРЕКП-Р1'!$D$19:$Y$303,F$4,0)</f>
        <v>0</v>
      </c>
      <c r="G83" s="723" t="n">
        <f aca="false">VLOOKUP($D83,'8-НКРЕКП-Р1'!$D$19:$Y$303,G$4,0)</f>
        <v>0</v>
      </c>
      <c r="H83" s="723" t="n">
        <f aca="false">VLOOKUP($D83,'8-НКРЕКП-Р1'!$D$19:$Y$303,H$4,0)</f>
        <v>0</v>
      </c>
      <c r="I83" s="723" t="n">
        <f aca="false">VLOOKUP($D83,'8-НКРЕКП-Р1'!$D$19:$Y$303,I$4,0)</f>
        <v>0</v>
      </c>
      <c r="J83" s="723" t="n">
        <f aca="false">VLOOKUP($D83,'8-НКРЕКП-Р1'!$D$19:$Y$303,J$4,0)</f>
        <v>0</v>
      </c>
      <c r="K83" s="723" t="n">
        <f aca="false">VLOOKUP($D83,'8-НКРЕКП-Р1'!$D$19:$Y$303,K$4,0)</f>
        <v>0</v>
      </c>
      <c r="L83" s="723" t="n">
        <f aca="false">VLOOKUP($D83,'8-НКРЕКП-Р1'!$D$19:$Y$303,L$4,0)</f>
        <v>0</v>
      </c>
      <c r="M83" s="723" t="n">
        <f aca="false">VLOOKUP($D83,'8-НКРЕКП-Р1'!$D$19:$Y$303,M$4,0)</f>
        <v>0</v>
      </c>
      <c r="N83" s="723" t="n">
        <f aca="false">VLOOKUP($D83,'8-НКРЕКП-Р1'!$D$19:$Y$303,N$4,0)</f>
        <v>0</v>
      </c>
      <c r="O83" s="723" t="n">
        <f aca="false">VLOOKUP($D83,'8-НКРЕКП-Р1'!$D$19:$Y$303,O$4,0)</f>
        <v>0</v>
      </c>
      <c r="P83" s="723" t="n">
        <f aca="false">VLOOKUP($D83,'8-НКРЕКП-Р1'!$D$19:$Y$303,P$4,0)</f>
        <v>0</v>
      </c>
      <c r="Q83" s="723" t="n">
        <f aca="false">VLOOKUP($D83,'8-НКРЕКП-Р1'!$D$19:$Y$303,Q$4,0)</f>
        <v>0</v>
      </c>
      <c r="R83" s="723" t="n">
        <f aca="false">VLOOKUP($D83,'8-НКРЕКП-Р1'!$D$19:$Y$303,R$4,0)</f>
        <v>0</v>
      </c>
      <c r="S83" s="716" t="n">
        <f aca="false">VLOOKUP($D83,'8-НКРЕКП-Р1'!$D$19:$Y$303,S$4,0)</f>
        <v>0</v>
      </c>
      <c r="T83" s="716" t="n">
        <f aca="false">VLOOKUP($D83,'8-НКРЕКП-Р1'!$D$19:$Y$303,T$4,0)</f>
        <v>0</v>
      </c>
      <c r="U83" s="716" t="n">
        <f aca="false">VLOOKUP($D83,'8-НКРЕКП-Р1'!$D$19:$Y$303,U$4,0)</f>
        <v>0</v>
      </c>
      <c r="V83" s="716" t="n">
        <f aca="false">VLOOKUP($D83,'8-НКРЕКП-Р1'!$D$19:$Y$303,V$4,0)</f>
        <v>0</v>
      </c>
      <c r="W83" s="723" t="n">
        <f aca="false">VLOOKUP($D83,'8-НКРЕКП-Р1'!$D$19:$Y$303,W$4,0)</f>
        <v>0</v>
      </c>
      <c r="X83" s="723" t="n">
        <f aca="false">VLOOKUP($D83,'8-НКРЕКП-Р1'!$D$19:$Y$303,X$4,0)</f>
        <v>0</v>
      </c>
      <c r="Y83" s="717" t="n">
        <f aca="false">VLOOKUP($D83,'8-НКРЕКП-Р1'!$D$19:$Y$303,Y$4,0)</f>
        <v>0</v>
      </c>
      <c r="Z83" s="718"/>
      <c r="AA83" s="718"/>
      <c r="AB83" s="718"/>
      <c r="AC83" s="718"/>
      <c r="AD83" s="718"/>
      <c r="AE83" s="718"/>
      <c r="AF83" s="718"/>
      <c r="AG83" s="718"/>
      <c r="AH83" s="718"/>
      <c r="AI83" s="718"/>
      <c r="AJ83" s="718"/>
      <c r="AK83" s="718"/>
      <c r="AL83" s="718"/>
      <c r="AM83" s="718"/>
      <c r="AN83" s="718"/>
      <c r="AO83" s="718"/>
      <c r="AP83" s="718"/>
      <c r="AQ83" s="718"/>
      <c r="AR83" s="718"/>
      <c r="AS83" s="718"/>
      <c r="AT83" s="718"/>
      <c r="AU83" s="718"/>
      <c r="AV83" s="718"/>
      <c r="AW83" s="718"/>
      <c r="AX83" s="718"/>
      <c r="AY83" s="718"/>
      <c r="AZ83" s="718"/>
      <c r="BA83" s="718"/>
      <c r="BB83" s="718"/>
      <c r="BC83" s="720"/>
    </row>
    <row r="84" customFormat="false" ht="56.25" hidden="false" customHeight="false" outlineLevel="0" collapsed="false">
      <c r="A84" s="721" t="s">
        <v>221</v>
      </c>
      <c r="B84" s="726" t="s">
        <v>222</v>
      </c>
      <c r="C84" s="693" t="s">
        <v>40</v>
      </c>
      <c r="D84" s="708" t="s">
        <v>223</v>
      </c>
      <c r="E84" s="725" t="n">
        <f aca="false">VLOOKUP($D84,'8-НКРЕКП-Р1'!$D$19:$Y$303,E$4,0)</f>
        <v>0</v>
      </c>
      <c r="F84" s="723" t="n">
        <f aca="false">VLOOKUP($D84,'8-НКРЕКП-Р1'!$D$19:$Y$303,F$4,0)</f>
        <v>0</v>
      </c>
      <c r="G84" s="723" t="n">
        <f aca="false">VLOOKUP($D84,'8-НКРЕКП-Р1'!$D$19:$Y$303,G$4,0)</f>
        <v>0</v>
      </c>
      <c r="H84" s="723" t="n">
        <f aca="false">VLOOKUP($D84,'8-НКРЕКП-Р1'!$D$19:$Y$303,H$4,0)</f>
        <v>0</v>
      </c>
      <c r="I84" s="723" t="n">
        <f aca="false">VLOOKUP($D84,'8-НКРЕКП-Р1'!$D$19:$Y$303,I$4,0)</f>
        <v>0</v>
      </c>
      <c r="J84" s="723" t="n">
        <f aca="false">VLOOKUP($D84,'8-НКРЕКП-Р1'!$D$19:$Y$303,J$4,0)</f>
        <v>0</v>
      </c>
      <c r="K84" s="723" t="n">
        <f aca="false">VLOOKUP($D84,'8-НКРЕКП-Р1'!$D$19:$Y$303,K$4,0)</f>
        <v>0</v>
      </c>
      <c r="L84" s="723" t="n">
        <f aca="false">VLOOKUP($D84,'8-НКРЕКП-Р1'!$D$19:$Y$303,L$4,0)</f>
        <v>0</v>
      </c>
      <c r="M84" s="723" t="n">
        <f aca="false">VLOOKUP($D84,'8-НКРЕКП-Р1'!$D$19:$Y$303,M$4,0)</f>
        <v>0</v>
      </c>
      <c r="N84" s="723" t="n">
        <f aca="false">VLOOKUP($D84,'8-НКРЕКП-Р1'!$D$19:$Y$303,N$4,0)</f>
        <v>0</v>
      </c>
      <c r="O84" s="723" t="n">
        <f aca="false">VLOOKUP($D84,'8-НКРЕКП-Р1'!$D$19:$Y$303,O$4,0)</f>
        <v>0</v>
      </c>
      <c r="P84" s="723" t="n">
        <f aca="false">VLOOKUP($D84,'8-НКРЕКП-Р1'!$D$19:$Y$303,P$4,0)</f>
        <v>0</v>
      </c>
      <c r="Q84" s="723" t="n">
        <f aca="false">VLOOKUP($D84,'8-НКРЕКП-Р1'!$D$19:$Y$303,Q$4,0)</f>
        <v>0</v>
      </c>
      <c r="R84" s="723" t="n">
        <f aca="false">VLOOKUP($D84,'8-НКРЕКП-Р1'!$D$19:$Y$303,R$4,0)</f>
        <v>0</v>
      </c>
      <c r="S84" s="716" t="n">
        <f aca="false">VLOOKUP($D84,'8-НКРЕКП-Р1'!$D$19:$Y$303,S$4,0)</f>
        <v>0</v>
      </c>
      <c r="T84" s="716" t="n">
        <f aca="false">VLOOKUP($D84,'8-НКРЕКП-Р1'!$D$19:$Y$303,T$4,0)</f>
        <v>0</v>
      </c>
      <c r="U84" s="716" t="n">
        <f aca="false">VLOOKUP($D84,'8-НКРЕКП-Р1'!$D$19:$Y$303,U$4,0)</f>
        <v>0</v>
      </c>
      <c r="V84" s="716" t="n">
        <f aca="false">VLOOKUP($D84,'8-НКРЕКП-Р1'!$D$19:$Y$303,V$4,0)</f>
        <v>0</v>
      </c>
      <c r="W84" s="723" t="n">
        <f aca="false">VLOOKUP($D84,'8-НКРЕКП-Р1'!$D$19:$Y$303,W$4,0)</f>
        <v>0</v>
      </c>
      <c r="X84" s="723" t="n">
        <f aca="false">VLOOKUP($D84,'8-НКРЕКП-Р1'!$D$19:$Y$303,X$4,0)</f>
        <v>0</v>
      </c>
      <c r="Y84" s="717" t="n">
        <f aca="false">VLOOKUP($D84,'8-НКРЕКП-Р1'!$D$19:$Y$303,Y$4,0)</f>
        <v>0</v>
      </c>
      <c r="Z84" s="718"/>
      <c r="AA84" s="718"/>
      <c r="AB84" s="718"/>
      <c r="AC84" s="718"/>
      <c r="AD84" s="718"/>
      <c r="AE84" s="718"/>
      <c r="AF84" s="718"/>
      <c r="AG84" s="718"/>
      <c r="AH84" s="718"/>
      <c r="AI84" s="718"/>
      <c r="AJ84" s="718"/>
      <c r="AK84" s="718"/>
      <c r="AL84" s="718"/>
      <c r="AM84" s="718"/>
      <c r="AN84" s="718"/>
      <c r="AO84" s="718"/>
      <c r="AP84" s="718"/>
      <c r="AQ84" s="718"/>
      <c r="AR84" s="718"/>
      <c r="AS84" s="718"/>
      <c r="AT84" s="718"/>
      <c r="AU84" s="718"/>
      <c r="AV84" s="718"/>
      <c r="AW84" s="718"/>
      <c r="AX84" s="718"/>
      <c r="AY84" s="718"/>
      <c r="AZ84" s="718"/>
      <c r="BA84" s="718"/>
      <c r="BB84" s="718"/>
      <c r="BC84" s="720"/>
    </row>
    <row r="85" customFormat="false" ht="27.75" hidden="false" customHeight="false" outlineLevel="0" collapsed="false">
      <c r="A85" s="721" t="s">
        <v>224</v>
      </c>
      <c r="B85" s="726" t="s">
        <v>188</v>
      </c>
      <c r="C85" s="693" t="s">
        <v>40</v>
      </c>
      <c r="D85" s="708" t="s">
        <v>225</v>
      </c>
      <c r="E85" s="725" t="n">
        <f aca="false">VLOOKUP($D85,'8-НКРЕКП-Р1'!$D$19:$Y$303,E$4,0)</f>
        <v>0</v>
      </c>
      <c r="F85" s="723" t="n">
        <f aca="false">VLOOKUP($D85,'8-НКРЕКП-Р1'!$D$19:$Y$303,F$4,0)</f>
        <v>0</v>
      </c>
      <c r="G85" s="723" t="n">
        <f aca="false">VLOOKUP($D85,'8-НКРЕКП-Р1'!$D$19:$Y$303,G$4,0)</f>
        <v>0</v>
      </c>
      <c r="H85" s="723" t="n">
        <f aca="false">VLOOKUP($D85,'8-НКРЕКП-Р1'!$D$19:$Y$303,H$4,0)</f>
        <v>0</v>
      </c>
      <c r="I85" s="723" t="n">
        <f aca="false">VLOOKUP($D85,'8-НКРЕКП-Р1'!$D$19:$Y$303,I$4,0)</f>
        <v>0</v>
      </c>
      <c r="J85" s="723" t="n">
        <f aca="false">VLOOKUP($D85,'8-НКРЕКП-Р1'!$D$19:$Y$303,J$4,0)</f>
        <v>0</v>
      </c>
      <c r="K85" s="723" t="n">
        <f aca="false">VLOOKUP($D85,'8-НКРЕКП-Р1'!$D$19:$Y$303,K$4,0)</f>
        <v>0</v>
      </c>
      <c r="L85" s="723" t="n">
        <f aca="false">VLOOKUP($D85,'8-НКРЕКП-Р1'!$D$19:$Y$303,L$4,0)</f>
        <v>0</v>
      </c>
      <c r="M85" s="723" t="n">
        <f aca="false">VLOOKUP($D85,'8-НКРЕКП-Р1'!$D$19:$Y$303,M$4,0)</f>
        <v>0</v>
      </c>
      <c r="N85" s="723" t="n">
        <f aca="false">VLOOKUP($D85,'8-НКРЕКП-Р1'!$D$19:$Y$303,N$4,0)</f>
        <v>0</v>
      </c>
      <c r="O85" s="723" t="n">
        <f aca="false">VLOOKUP($D85,'8-НКРЕКП-Р1'!$D$19:$Y$303,O$4,0)</f>
        <v>0</v>
      </c>
      <c r="P85" s="723" t="n">
        <f aca="false">VLOOKUP($D85,'8-НКРЕКП-Р1'!$D$19:$Y$303,P$4,0)</f>
        <v>0</v>
      </c>
      <c r="Q85" s="723" t="n">
        <f aca="false">VLOOKUP($D85,'8-НКРЕКП-Р1'!$D$19:$Y$303,Q$4,0)</f>
        <v>0</v>
      </c>
      <c r="R85" s="723" t="n">
        <f aca="false">VLOOKUP($D85,'8-НКРЕКП-Р1'!$D$19:$Y$303,R$4,0)</f>
        <v>0</v>
      </c>
      <c r="S85" s="716" t="n">
        <f aca="false">VLOOKUP($D85,'8-НКРЕКП-Р1'!$D$19:$Y$303,S$4,0)</f>
        <v>0</v>
      </c>
      <c r="T85" s="716" t="n">
        <f aca="false">VLOOKUP($D85,'8-НКРЕКП-Р1'!$D$19:$Y$303,T$4,0)</f>
        <v>0</v>
      </c>
      <c r="U85" s="716" t="n">
        <f aca="false">VLOOKUP($D85,'8-НКРЕКП-Р1'!$D$19:$Y$303,U$4,0)</f>
        <v>0</v>
      </c>
      <c r="V85" s="716" t="n">
        <f aca="false">VLOOKUP($D85,'8-НКРЕКП-Р1'!$D$19:$Y$303,V$4,0)</f>
        <v>0</v>
      </c>
      <c r="W85" s="723" t="n">
        <f aca="false">VLOOKUP($D85,'8-НКРЕКП-Р1'!$D$19:$Y$303,W$4,0)</f>
        <v>0</v>
      </c>
      <c r="X85" s="723" t="n">
        <f aca="false">VLOOKUP($D85,'8-НКРЕКП-Р1'!$D$19:$Y$303,X$4,0)</f>
        <v>0</v>
      </c>
      <c r="Y85" s="717" t="n">
        <f aca="false">VLOOKUP($D85,'8-НКРЕКП-Р1'!$D$19:$Y$303,Y$4,0)</f>
        <v>0</v>
      </c>
      <c r="Z85" s="718"/>
      <c r="AA85" s="718"/>
      <c r="AB85" s="718"/>
      <c r="AC85" s="718"/>
      <c r="AD85" s="718"/>
      <c r="AE85" s="718"/>
      <c r="AF85" s="718"/>
      <c r="AG85" s="718"/>
      <c r="AH85" s="718"/>
      <c r="AI85" s="718"/>
      <c r="AJ85" s="718"/>
      <c r="AK85" s="718"/>
      <c r="AL85" s="718"/>
      <c r="AM85" s="718"/>
      <c r="AN85" s="718"/>
      <c r="AO85" s="718"/>
      <c r="AP85" s="718"/>
      <c r="AQ85" s="718"/>
      <c r="AR85" s="718"/>
      <c r="AS85" s="718"/>
      <c r="AT85" s="718"/>
      <c r="AU85" s="718"/>
      <c r="AV85" s="718"/>
      <c r="AW85" s="718"/>
      <c r="AX85" s="718"/>
      <c r="AY85" s="718"/>
      <c r="AZ85" s="718"/>
      <c r="BA85" s="718"/>
      <c r="BB85" s="718"/>
      <c r="BC85" s="720"/>
    </row>
    <row r="86" customFormat="false" ht="27.75" hidden="false" customHeight="false" outlineLevel="0" collapsed="false">
      <c r="A86" s="721" t="s">
        <v>226</v>
      </c>
      <c r="B86" s="726" t="s">
        <v>191</v>
      </c>
      <c r="C86" s="693" t="s">
        <v>40</v>
      </c>
      <c r="D86" s="708" t="s">
        <v>227</v>
      </c>
      <c r="E86" s="725" t="n">
        <f aca="false">VLOOKUP($D86,'8-НКРЕКП-Р1'!$D$19:$Y$303,E$4,0)</f>
        <v>0</v>
      </c>
      <c r="F86" s="723" t="n">
        <f aca="false">VLOOKUP($D86,'8-НКРЕКП-Р1'!$D$19:$Y$303,F$4,0)</f>
        <v>0</v>
      </c>
      <c r="G86" s="723" t="n">
        <f aca="false">VLOOKUP($D86,'8-НКРЕКП-Р1'!$D$19:$Y$303,G$4,0)</f>
        <v>0</v>
      </c>
      <c r="H86" s="723" t="n">
        <f aca="false">VLOOKUP($D86,'8-НКРЕКП-Р1'!$D$19:$Y$303,H$4,0)</f>
        <v>0</v>
      </c>
      <c r="I86" s="723" t="n">
        <f aca="false">VLOOKUP($D86,'8-НКРЕКП-Р1'!$D$19:$Y$303,I$4,0)</f>
        <v>0</v>
      </c>
      <c r="J86" s="723" t="n">
        <f aca="false">VLOOKUP($D86,'8-НКРЕКП-Р1'!$D$19:$Y$303,J$4,0)</f>
        <v>0</v>
      </c>
      <c r="K86" s="723" t="n">
        <f aca="false">VLOOKUP($D86,'8-НКРЕКП-Р1'!$D$19:$Y$303,K$4,0)</f>
        <v>0</v>
      </c>
      <c r="L86" s="723" t="n">
        <f aca="false">VLOOKUP($D86,'8-НКРЕКП-Р1'!$D$19:$Y$303,L$4,0)</f>
        <v>0</v>
      </c>
      <c r="M86" s="723" t="n">
        <f aca="false">VLOOKUP($D86,'8-НКРЕКП-Р1'!$D$19:$Y$303,M$4,0)</f>
        <v>0</v>
      </c>
      <c r="N86" s="723" t="n">
        <f aca="false">VLOOKUP($D86,'8-НКРЕКП-Р1'!$D$19:$Y$303,N$4,0)</f>
        <v>0</v>
      </c>
      <c r="O86" s="723" t="n">
        <f aca="false">VLOOKUP($D86,'8-НКРЕКП-Р1'!$D$19:$Y$303,O$4,0)</f>
        <v>0</v>
      </c>
      <c r="P86" s="723" t="n">
        <f aca="false">VLOOKUP($D86,'8-НКРЕКП-Р1'!$D$19:$Y$303,P$4,0)</f>
        <v>0</v>
      </c>
      <c r="Q86" s="723" t="n">
        <f aca="false">VLOOKUP($D86,'8-НКРЕКП-Р1'!$D$19:$Y$303,Q$4,0)</f>
        <v>0</v>
      </c>
      <c r="R86" s="723" t="n">
        <f aca="false">VLOOKUP($D86,'8-НКРЕКП-Р1'!$D$19:$Y$303,R$4,0)</f>
        <v>0</v>
      </c>
      <c r="S86" s="716" t="n">
        <f aca="false">VLOOKUP($D86,'8-НКРЕКП-Р1'!$D$19:$Y$303,S$4,0)</f>
        <v>0</v>
      </c>
      <c r="T86" s="716" t="n">
        <f aca="false">VLOOKUP($D86,'8-НКРЕКП-Р1'!$D$19:$Y$303,T$4,0)</f>
        <v>0</v>
      </c>
      <c r="U86" s="716" t="n">
        <f aca="false">VLOOKUP($D86,'8-НКРЕКП-Р1'!$D$19:$Y$303,U$4,0)</f>
        <v>0</v>
      </c>
      <c r="V86" s="716" t="n">
        <f aca="false">VLOOKUP($D86,'8-НКРЕКП-Р1'!$D$19:$Y$303,V$4,0)</f>
        <v>0</v>
      </c>
      <c r="W86" s="723" t="n">
        <f aca="false">VLOOKUP($D86,'8-НКРЕКП-Р1'!$D$19:$Y$303,W$4,0)</f>
        <v>0</v>
      </c>
      <c r="X86" s="723" t="n">
        <f aca="false">VLOOKUP($D86,'8-НКРЕКП-Р1'!$D$19:$Y$303,X$4,0)</f>
        <v>0</v>
      </c>
      <c r="Y86" s="717" t="n">
        <f aca="false">VLOOKUP($D86,'8-НКРЕКП-Р1'!$D$19:$Y$303,Y$4,0)</f>
        <v>0</v>
      </c>
      <c r="Z86" s="718"/>
      <c r="AA86" s="718"/>
      <c r="AB86" s="718"/>
      <c r="AC86" s="718"/>
      <c r="AD86" s="718"/>
      <c r="AE86" s="718"/>
      <c r="AF86" s="718"/>
      <c r="AG86" s="718"/>
      <c r="AH86" s="718"/>
      <c r="AI86" s="718"/>
      <c r="AJ86" s="718"/>
      <c r="AK86" s="718"/>
      <c r="AL86" s="718"/>
      <c r="AM86" s="718"/>
      <c r="AN86" s="718"/>
      <c r="AO86" s="718"/>
      <c r="AP86" s="718"/>
      <c r="AQ86" s="718"/>
      <c r="AR86" s="718"/>
      <c r="AS86" s="718"/>
      <c r="AT86" s="718"/>
      <c r="AU86" s="718"/>
      <c r="AV86" s="718"/>
      <c r="AW86" s="718"/>
      <c r="AX86" s="718"/>
      <c r="AY86" s="718"/>
      <c r="AZ86" s="718"/>
      <c r="BA86" s="718"/>
      <c r="BB86" s="718"/>
      <c r="BC86" s="720"/>
    </row>
    <row r="87" customFormat="false" ht="27.75" hidden="false" customHeight="false" outlineLevel="0" collapsed="false">
      <c r="A87" s="721" t="s">
        <v>228</v>
      </c>
      <c r="B87" s="726" t="s">
        <v>194</v>
      </c>
      <c r="C87" s="693" t="s">
        <v>40</v>
      </c>
      <c r="D87" s="708" t="s">
        <v>229</v>
      </c>
      <c r="E87" s="725" t="n">
        <f aca="false">VLOOKUP($D87,'8-НКРЕКП-Р1'!$D$19:$Y$303,E$4,0)</f>
        <v>0</v>
      </c>
      <c r="F87" s="723" t="n">
        <f aca="false">VLOOKUP($D87,'8-НКРЕКП-Р1'!$D$19:$Y$303,F$4,0)</f>
        <v>0</v>
      </c>
      <c r="G87" s="723" t="n">
        <f aca="false">VLOOKUP($D87,'8-НКРЕКП-Р1'!$D$19:$Y$303,G$4,0)</f>
        <v>0</v>
      </c>
      <c r="H87" s="723" t="n">
        <f aca="false">VLOOKUP($D87,'8-НКРЕКП-Р1'!$D$19:$Y$303,H$4,0)</f>
        <v>0</v>
      </c>
      <c r="I87" s="723" t="n">
        <f aca="false">VLOOKUP($D87,'8-НКРЕКП-Р1'!$D$19:$Y$303,I$4,0)</f>
        <v>0</v>
      </c>
      <c r="J87" s="723" t="n">
        <f aca="false">VLOOKUP($D87,'8-НКРЕКП-Р1'!$D$19:$Y$303,J$4,0)</f>
        <v>0</v>
      </c>
      <c r="K87" s="723" t="n">
        <f aca="false">VLOOKUP($D87,'8-НКРЕКП-Р1'!$D$19:$Y$303,K$4,0)</f>
        <v>0</v>
      </c>
      <c r="L87" s="723" t="n">
        <f aca="false">VLOOKUP($D87,'8-НКРЕКП-Р1'!$D$19:$Y$303,L$4,0)</f>
        <v>0</v>
      </c>
      <c r="M87" s="723" t="n">
        <f aca="false">VLOOKUP($D87,'8-НКРЕКП-Р1'!$D$19:$Y$303,M$4,0)</f>
        <v>0</v>
      </c>
      <c r="N87" s="723" t="n">
        <f aca="false">VLOOKUP($D87,'8-НКРЕКП-Р1'!$D$19:$Y$303,N$4,0)</f>
        <v>0</v>
      </c>
      <c r="O87" s="723" t="n">
        <f aca="false">VLOOKUP($D87,'8-НКРЕКП-Р1'!$D$19:$Y$303,O$4,0)</f>
        <v>0</v>
      </c>
      <c r="P87" s="723" t="n">
        <f aca="false">VLOOKUP($D87,'8-НКРЕКП-Р1'!$D$19:$Y$303,P$4,0)</f>
        <v>0</v>
      </c>
      <c r="Q87" s="723" t="n">
        <f aca="false">VLOOKUP($D87,'8-НКРЕКП-Р1'!$D$19:$Y$303,Q$4,0)</f>
        <v>0</v>
      </c>
      <c r="R87" s="723" t="n">
        <f aca="false">VLOOKUP($D87,'8-НКРЕКП-Р1'!$D$19:$Y$303,R$4,0)</f>
        <v>0</v>
      </c>
      <c r="S87" s="716" t="n">
        <f aca="false">VLOOKUP($D87,'8-НКРЕКП-Р1'!$D$19:$Y$303,S$4,0)</f>
        <v>0</v>
      </c>
      <c r="T87" s="716" t="n">
        <f aca="false">VLOOKUP($D87,'8-НКРЕКП-Р1'!$D$19:$Y$303,T$4,0)</f>
        <v>0</v>
      </c>
      <c r="U87" s="716" t="n">
        <f aca="false">VLOOKUP($D87,'8-НКРЕКП-Р1'!$D$19:$Y$303,U$4,0)</f>
        <v>0</v>
      </c>
      <c r="V87" s="716" t="n">
        <f aca="false">VLOOKUP($D87,'8-НКРЕКП-Р1'!$D$19:$Y$303,V$4,0)</f>
        <v>0</v>
      </c>
      <c r="W87" s="723" t="n">
        <f aca="false">VLOOKUP($D87,'8-НКРЕКП-Р1'!$D$19:$Y$303,W$4,0)</f>
        <v>0</v>
      </c>
      <c r="X87" s="723" t="n">
        <f aca="false">VLOOKUP($D87,'8-НКРЕКП-Р1'!$D$19:$Y$303,X$4,0)</f>
        <v>0</v>
      </c>
      <c r="Y87" s="717" t="n">
        <f aca="false">VLOOKUP($D87,'8-НКРЕКП-Р1'!$D$19:$Y$303,Y$4,0)</f>
        <v>0</v>
      </c>
      <c r="Z87" s="718"/>
      <c r="AA87" s="718"/>
      <c r="AB87" s="718"/>
      <c r="AC87" s="718"/>
      <c r="AD87" s="718"/>
      <c r="AE87" s="718"/>
      <c r="AF87" s="718"/>
      <c r="AG87" s="718"/>
      <c r="AH87" s="718"/>
      <c r="AI87" s="718"/>
      <c r="AJ87" s="718"/>
      <c r="AK87" s="718"/>
      <c r="AL87" s="718"/>
      <c r="AM87" s="718"/>
      <c r="AN87" s="718"/>
      <c r="AO87" s="718"/>
      <c r="AP87" s="718"/>
      <c r="AQ87" s="718"/>
      <c r="AR87" s="718"/>
      <c r="AS87" s="718"/>
      <c r="AT87" s="718"/>
      <c r="AU87" s="718"/>
      <c r="AV87" s="718"/>
      <c r="AW87" s="718"/>
      <c r="AX87" s="718"/>
      <c r="AY87" s="718"/>
      <c r="AZ87" s="718"/>
      <c r="BA87" s="718"/>
      <c r="BB87" s="718"/>
      <c r="BC87" s="720"/>
    </row>
    <row r="88" customFormat="false" ht="27.75" hidden="false" customHeight="false" outlineLevel="0" collapsed="false">
      <c r="A88" s="721" t="s">
        <v>230</v>
      </c>
      <c r="B88" s="726" t="s">
        <v>197</v>
      </c>
      <c r="C88" s="693" t="s">
        <v>40</v>
      </c>
      <c r="D88" s="708" t="s">
        <v>231</v>
      </c>
      <c r="E88" s="725" t="n">
        <f aca="false">VLOOKUP($D88,'8-НКРЕКП-Р1'!$D$19:$Y$303,E$4,0)</f>
        <v>0</v>
      </c>
      <c r="F88" s="723" t="n">
        <f aca="false">VLOOKUP($D88,'8-НКРЕКП-Р1'!$D$19:$Y$303,F$4,0)</f>
        <v>0</v>
      </c>
      <c r="G88" s="723" t="n">
        <f aca="false">VLOOKUP($D88,'8-НКРЕКП-Р1'!$D$19:$Y$303,G$4,0)</f>
        <v>0</v>
      </c>
      <c r="H88" s="723" t="n">
        <f aca="false">VLOOKUP($D88,'8-НКРЕКП-Р1'!$D$19:$Y$303,H$4,0)</f>
        <v>0</v>
      </c>
      <c r="I88" s="723" t="n">
        <f aca="false">VLOOKUP($D88,'8-НКРЕКП-Р1'!$D$19:$Y$303,I$4,0)</f>
        <v>0</v>
      </c>
      <c r="J88" s="723" t="n">
        <f aca="false">VLOOKUP($D88,'8-НКРЕКП-Р1'!$D$19:$Y$303,J$4,0)</f>
        <v>0</v>
      </c>
      <c r="K88" s="723" t="n">
        <f aca="false">VLOOKUP($D88,'8-НКРЕКП-Р1'!$D$19:$Y$303,K$4,0)</f>
        <v>0</v>
      </c>
      <c r="L88" s="723" t="n">
        <f aca="false">VLOOKUP($D88,'8-НКРЕКП-Р1'!$D$19:$Y$303,L$4,0)</f>
        <v>0</v>
      </c>
      <c r="M88" s="723" t="n">
        <f aca="false">VLOOKUP($D88,'8-НКРЕКП-Р1'!$D$19:$Y$303,M$4,0)</f>
        <v>0</v>
      </c>
      <c r="N88" s="723" t="n">
        <f aca="false">VLOOKUP($D88,'8-НКРЕКП-Р1'!$D$19:$Y$303,N$4,0)</f>
        <v>0</v>
      </c>
      <c r="O88" s="723" t="n">
        <f aca="false">VLOOKUP($D88,'8-НКРЕКП-Р1'!$D$19:$Y$303,O$4,0)</f>
        <v>0</v>
      </c>
      <c r="P88" s="723" t="n">
        <f aca="false">VLOOKUP($D88,'8-НКРЕКП-Р1'!$D$19:$Y$303,P$4,0)</f>
        <v>0</v>
      </c>
      <c r="Q88" s="723" t="n">
        <f aca="false">VLOOKUP($D88,'8-НКРЕКП-Р1'!$D$19:$Y$303,Q$4,0)</f>
        <v>0</v>
      </c>
      <c r="R88" s="723" t="n">
        <f aca="false">VLOOKUP($D88,'8-НКРЕКП-Р1'!$D$19:$Y$303,R$4,0)</f>
        <v>0</v>
      </c>
      <c r="S88" s="716" t="n">
        <f aca="false">VLOOKUP($D88,'8-НКРЕКП-Р1'!$D$19:$Y$303,S$4,0)</f>
        <v>0</v>
      </c>
      <c r="T88" s="716" t="n">
        <f aca="false">VLOOKUP($D88,'8-НКРЕКП-Р1'!$D$19:$Y$303,T$4,0)</f>
        <v>0</v>
      </c>
      <c r="U88" s="716" t="n">
        <f aca="false">VLOOKUP($D88,'8-НКРЕКП-Р1'!$D$19:$Y$303,U$4,0)</f>
        <v>0</v>
      </c>
      <c r="V88" s="716" t="n">
        <f aca="false">VLOOKUP($D88,'8-НКРЕКП-Р1'!$D$19:$Y$303,V$4,0)</f>
        <v>0</v>
      </c>
      <c r="W88" s="723" t="n">
        <f aca="false">VLOOKUP($D88,'8-НКРЕКП-Р1'!$D$19:$Y$303,W$4,0)</f>
        <v>0</v>
      </c>
      <c r="X88" s="723" t="n">
        <f aca="false">VLOOKUP($D88,'8-НКРЕКП-Р1'!$D$19:$Y$303,X$4,0)</f>
        <v>0</v>
      </c>
      <c r="Y88" s="717" t="n">
        <f aca="false">VLOOKUP($D88,'8-НКРЕКП-Р1'!$D$19:$Y$303,Y$4,0)</f>
        <v>0</v>
      </c>
      <c r="Z88" s="718"/>
      <c r="AA88" s="718"/>
      <c r="AB88" s="718"/>
      <c r="AC88" s="718"/>
      <c r="AD88" s="718"/>
      <c r="AE88" s="718"/>
      <c r="AF88" s="718"/>
      <c r="AG88" s="718"/>
      <c r="AH88" s="718"/>
      <c r="AI88" s="718"/>
      <c r="AJ88" s="718"/>
      <c r="AK88" s="718"/>
      <c r="AL88" s="718"/>
      <c r="AM88" s="718"/>
      <c r="AN88" s="718"/>
      <c r="AO88" s="718"/>
      <c r="AP88" s="718"/>
      <c r="AQ88" s="718"/>
      <c r="AR88" s="718"/>
      <c r="AS88" s="718"/>
      <c r="AT88" s="718"/>
      <c r="AU88" s="718"/>
      <c r="AV88" s="718"/>
      <c r="AW88" s="718"/>
      <c r="AX88" s="718"/>
      <c r="AY88" s="718"/>
      <c r="AZ88" s="718"/>
      <c r="BA88" s="718"/>
      <c r="BB88" s="718"/>
      <c r="BC88" s="720"/>
    </row>
    <row r="89" customFormat="false" ht="56.25" hidden="false" customHeight="false" outlineLevel="0" collapsed="false">
      <c r="A89" s="721" t="s">
        <v>232</v>
      </c>
      <c r="B89" s="726" t="s">
        <v>1179</v>
      </c>
      <c r="C89" s="693" t="s">
        <v>40</v>
      </c>
      <c r="D89" s="708" t="s">
        <v>234</v>
      </c>
      <c r="E89" s="725" t="n">
        <f aca="false">VLOOKUP($D89,'8-НКРЕКП-Р1'!$D$19:$Y$303,E$4,0)</f>
        <v>0</v>
      </c>
      <c r="F89" s="723" t="n">
        <f aca="false">VLOOKUP($D89,'8-НКРЕКП-Р1'!$D$19:$Y$303,F$4,0)</f>
        <v>0</v>
      </c>
      <c r="G89" s="723" t="n">
        <f aca="false">VLOOKUP($D89,'8-НКРЕКП-Р1'!$D$19:$Y$303,G$4,0)</f>
        <v>0</v>
      </c>
      <c r="H89" s="723" t="n">
        <f aca="false">VLOOKUP($D89,'8-НКРЕКП-Р1'!$D$19:$Y$303,H$4,0)</f>
        <v>0</v>
      </c>
      <c r="I89" s="723" t="n">
        <f aca="false">VLOOKUP($D89,'8-НКРЕКП-Р1'!$D$19:$Y$303,I$4,0)</f>
        <v>0</v>
      </c>
      <c r="J89" s="723" t="n">
        <f aca="false">VLOOKUP($D89,'8-НКРЕКП-Р1'!$D$19:$Y$303,J$4,0)</f>
        <v>0</v>
      </c>
      <c r="K89" s="723" t="n">
        <f aca="false">VLOOKUP($D89,'8-НКРЕКП-Р1'!$D$19:$Y$303,K$4,0)</f>
        <v>0</v>
      </c>
      <c r="L89" s="723" t="n">
        <f aca="false">VLOOKUP($D89,'8-НКРЕКП-Р1'!$D$19:$Y$303,L$4,0)</f>
        <v>0</v>
      </c>
      <c r="M89" s="723" t="n">
        <f aca="false">VLOOKUP($D89,'8-НКРЕКП-Р1'!$D$19:$Y$303,M$4,0)</f>
        <v>0</v>
      </c>
      <c r="N89" s="723" t="n">
        <f aca="false">VLOOKUP($D89,'8-НКРЕКП-Р1'!$D$19:$Y$303,N$4,0)</f>
        <v>0</v>
      </c>
      <c r="O89" s="723" t="n">
        <f aca="false">VLOOKUP($D89,'8-НКРЕКП-Р1'!$D$19:$Y$303,O$4,0)</f>
        <v>0</v>
      </c>
      <c r="P89" s="723" t="n">
        <f aca="false">VLOOKUP($D89,'8-НКРЕКП-Р1'!$D$19:$Y$303,P$4,0)</f>
        <v>0</v>
      </c>
      <c r="Q89" s="723" t="n">
        <f aca="false">VLOOKUP($D89,'8-НКРЕКП-Р1'!$D$19:$Y$303,Q$4,0)</f>
        <v>0</v>
      </c>
      <c r="R89" s="723" t="n">
        <f aca="false">VLOOKUP($D89,'8-НКРЕКП-Р1'!$D$19:$Y$303,R$4,0)</f>
        <v>0</v>
      </c>
      <c r="S89" s="68" t="n">
        <f aca="false">VLOOKUP($D89,'8-НКРЕКП-Р1'!$D$19:$Y$303,S$4,0)</f>
        <v>0</v>
      </c>
      <c r="T89" s="68" t="n">
        <f aca="false">VLOOKUP($D89,'8-НКРЕКП-Р1'!$D$19:$Y$303,T$4,0)</f>
        <v>0</v>
      </c>
      <c r="U89" s="716" t="n">
        <f aca="false">VLOOKUP($D89,'8-НКРЕКП-Р1'!$D$19:$Y$303,U$4,0)</f>
        <v>0</v>
      </c>
      <c r="V89" s="716" t="n">
        <f aca="false">VLOOKUP($D89,'8-НКРЕКП-Р1'!$D$19:$Y$303,V$4,0)</f>
        <v>0</v>
      </c>
      <c r="W89" s="723" t="n">
        <f aca="false">VLOOKUP($D89,'8-НКРЕКП-Р1'!$D$19:$Y$303,W$4,0)</f>
        <v>0</v>
      </c>
      <c r="X89" s="723" t="n">
        <f aca="false">VLOOKUP($D89,'8-НКРЕКП-Р1'!$D$19:$Y$303,X$4,0)</f>
        <v>0</v>
      </c>
      <c r="Y89" s="717" t="n">
        <f aca="false">VLOOKUP($D89,'8-НКРЕКП-Р1'!$D$19:$Y$303,Y$4,0)</f>
        <v>0</v>
      </c>
      <c r="Z89" s="718"/>
      <c r="AA89" s="718"/>
      <c r="AB89" s="718"/>
      <c r="AC89" s="718"/>
      <c r="AD89" s="718"/>
      <c r="AE89" s="718"/>
      <c r="AF89" s="718"/>
      <c r="AG89" s="718"/>
      <c r="AH89" s="718"/>
      <c r="AI89" s="718"/>
      <c r="AJ89" s="718"/>
      <c r="AK89" s="718"/>
      <c r="AL89" s="718"/>
      <c r="AM89" s="718"/>
      <c r="AN89" s="718"/>
      <c r="AO89" s="718"/>
      <c r="AP89" s="718"/>
      <c r="AQ89" s="718"/>
      <c r="AR89" s="718"/>
      <c r="AS89" s="718"/>
      <c r="AT89" s="718"/>
      <c r="AU89" s="718"/>
      <c r="AV89" s="718"/>
      <c r="AW89" s="718"/>
      <c r="AX89" s="718"/>
      <c r="AY89" s="718"/>
      <c r="AZ89" s="718"/>
      <c r="BA89" s="718"/>
      <c r="BB89" s="718"/>
      <c r="BC89" s="720"/>
    </row>
    <row r="90" customFormat="false" ht="27.75" hidden="false" customHeight="false" outlineLevel="0" collapsed="false">
      <c r="A90" s="721" t="s">
        <v>235</v>
      </c>
      <c r="B90" s="726" t="s">
        <v>236</v>
      </c>
      <c r="C90" s="693" t="s">
        <v>40</v>
      </c>
      <c r="D90" s="708" t="s">
        <v>237</v>
      </c>
      <c r="E90" s="715" t="n">
        <f aca="false">VLOOKUP($D90,'8-НКРЕКП-Р1'!$D$19:$Y$303,E$4,0)</f>
        <v>0</v>
      </c>
      <c r="F90" s="716" t="n">
        <f aca="false">VLOOKUP($D90,'8-НКРЕКП-Р1'!$D$19:$Y$303,F$4,0)</f>
        <v>0</v>
      </c>
      <c r="G90" s="716" t="n">
        <f aca="false">VLOOKUP($D90,'8-НКРЕКП-Р1'!$D$19:$Y$303,G$4,0)</f>
        <v>0</v>
      </c>
      <c r="H90" s="716" t="n">
        <f aca="false">VLOOKUP($D90,'8-НКРЕКП-Р1'!$D$19:$Y$303,H$4,0)</f>
        <v>0</v>
      </c>
      <c r="I90" s="716" t="n">
        <f aca="false">VLOOKUP($D90,'8-НКРЕКП-Р1'!$D$19:$Y$303,I$4,0)</f>
        <v>0</v>
      </c>
      <c r="J90" s="716" t="n">
        <f aca="false">VLOOKUP($D90,'8-НКРЕКП-Р1'!$D$19:$Y$303,J$4,0)</f>
        <v>0</v>
      </c>
      <c r="K90" s="716" t="n">
        <f aca="false">VLOOKUP($D90,'8-НКРЕКП-Р1'!$D$19:$Y$303,K$4,0)</f>
        <v>0</v>
      </c>
      <c r="L90" s="716" t="n">
        <f aca="false">VLOOKUP($D90,'8-НКРЕКП-Р1'!$D$19:$Y$303,L$4,0)</f>
        <v>0</v>
      </c>
      <c r="M90" s="716" t="n">
        <f aca="false">VLOOKUP($D90,'8-НКРЕКП-Р1'!$D$19:$Y$303,M$4,0)</f>
        <v>0</v>
      </c>
      <c r="N90" s="716" t="n">
        <f aca="false">VLOOKUP($D90,'8-НКРЕКП-Р1'!$D$19:$Y$303,N$4,0)</f>
        <v>0</v>
      </c>
      <c r="O90" s="716" t="n">
        <f aca="false">VLOOKUP($D90,'8-НКРЕКП-Р1'!$D$19:$Y$303,O$4,0)</f>
        <v>0</v>
      </c>
      <c r="P90" s="716" t="n">
        <f aca="false">VLOOKUP($D90,'8-НКРЕКП-Р1'!$D$19:$Y$303,P$4,0)</f>
        <v>0</v>
      </c>
      <c r="Q90" s="716" t="n">
        <f aca="false">VLOOKUP($D90,'8-НКРЕКП-Р1'!$D$19:$Y$303,Q$4,0)</f>
        <v>0</v>
      </c>
      <c r="R90" s="716" t="n">
        <f aca="false">VLOOKUP($D90,'8-НКРЕКП-Р1'!$D$19:$Y$303,R$4,0)</f>
        <v>0</v>
      </c>
      <c r="S90" s="716" t="n">
        <f aca="false">VLOOKUP($D90,'8-НКРЕКП-Р1'!$D$19:$Y$303,S$4,0)</f>
        <v>0</v>
      </c>
      <c r="T90" s="716" t="n">
        <f aca="false">VLOOKUP($D90,'8-НКРЕКП-Р1'!$D$19:$Y$303,T$4,0)</f>
        <v>0</v>
      </c>
      <c r="U90" s="716" t="n">
        <f aca="false">VLOOKUP($D90,'8-НКРЕКП-Р1'!$D$19:$Y$303,U$4,0)</f>
        <v>0</v>
      </c>
      <c r="V90" s="716" t="n">
        <f aca="false">VLOOKUP($D90,'8-НКРЕКП-Р1'!$D$19:$Y$303,V$4,0)</f>
        <v>0</v>
      </c>
      <c r="W90" s="716" t="n">
        <f aca="false">VLOOKUP($D90,'8-НКРЕКП-Р1'!$D$19:$Y$303,W$4,0)</f>
        <v>0</v>
      </c>
      <c r="X90" s="716" t="n">
        <f aca="false">VLOOKUP($D90,'8-НКРЕКП-Р1'!$D$19:$Y$303,X$4,0)</f>
        <v>0</v>
      </c>
      <c r="Y90" s="717" t="n">
        <f aca="false">VLOOKUP($D90,'8-НКРЕКП-Р1'!$D$19:$Y$303,Y$4,0)</f>
        <v>0</v>
      </c>
      <c r="Z90" s="718"/>
      <c r="AA90" s="718"/>
      <c r="AB90" s="718"/>
      <c r="AC90" s="718"/>
      <c r="AD90" s="718"/>
      <c r="AE90" s="718"/>
      <c r="AF90" s="718"/>
      <c r="AG90" s="718"/>
      <c r="AH90" s="718"/>
      <c r="AI90" s="718"/>
      <c r="AJ90" s="718"/>
      <c r="AK90" s="718"/>
      <c r="AL90" s="718"/>
      <c r="AM90" s="718"/>
      <c r="AN90" s="718"/>
      <c r="AO90" s="718"/>
      <c r="AP90" s="718"/>
      <c r="AQ90" s="718"/>
      <c r="AR90" s="718"/>
      <c r="AS90" s="718"/>
      <c r="AT90" s="718"/>
      <c r="AU90" s="718"/>
      <c r="AV90" s="718"/>
      <c r="AW90" s="718"/>
      <c r="AX90" s="718"/>
      <c r="AY90" s="718"/>
      <c r="AZ90" s="718"/>
      <c r="BA90" s="718"/>
      <c r="BB90" s="718"/>
      <c r="BC90" s="720"/>
    </row>
    <row r="91" customFormat="false" ht="27.75" hidden="false" customHeight="false" outlineLevel="0" collapsed="false">
      <c r="A91" s="721" t="s">
        <v>238</v>
      </c>
      <c r="B91" s="726" t="s">
        <v>239</v>
      </c>
      <c r="C91" s="693" t="s">
        <v>40</v>
      </c>
      <c r="D91" s="708" t="s">
        <v>240</v>
      </c>
      <c r="E91" s="100" t="n">
        <f aca="false">VLOOKUP($D91,'8-НКРЕКП-Р1'!$D$19:$Y$303,E$4,0)</f>
        <v>0</v>
      </c>
      <c r="F91" s="68" t="n">
        <f aca="false">VLOOKUP($D91,'8-НКРЕКП-Р1'!$D$19:$Y$303,F$4,0)</f>
        <v>0</v>
      </c>
      <c r="G91" s="68" t="n">
        <f aca="false">VLOOKUP($D91,'8-НКРЕКП-Р1'!$D$19:$Y$303,G$4,0)</f>
        <v>0</v>
      </c>
      <c r="H91" s="68" t="n">
        <f aca="false">VLOOKUP($D91,'8-НКРЕКП-Р1'!$D$19:$Y$303,H$4,0)</f>
        <v>0</v>
      </c>
      <c r="I91" s="716" t="n">
        <f aca="false">VLOOKUP($D91,'8-НКРЕКП-Р1'!$D$19:$Y$303,I$4,0)</f>
        <v>0</v>
      </c>
      <c r="J91" s="716" t="n">
        <f aca="false">VLOOKUP($D91,'8-НКРЕКП-Р1'!$D$19:$Y$303,J$4,0)</f>
        <v>0</v>
      </c>
      <c r="K91" s="68" t="n">
        <f aca="false">VLOOKUP($D91,'8-НКРЕКП-Р1'!$D$19:$Y$303,K$4,0)</f>
        <v>0</v>
      </c>
      <c r="L91" s="68" t="n">
        <f aca="false">VLOOKUP($D91,'8-НКРЕКП-Р1'!$D$19:$Y$303,L$4,0)</f>
        <v>0</v>
      </c>
      <c r="M91" s="68" t="n">
        <f aca="false">VLOOKUP($D91,'8-НКРЕКП-Р1'!$D$19:$Y$303,M$4,0)</f>
        <v>0</v>
      </c>
      <c r="N91" s="68" t="n">
        <f aca="false">VLOOKUP($D91,'8-НКРЕКП-Р1'!$D$19:$Y$303,N$4,0)</f>
        <v>0</v>
      </c>
      <c r="O91" s="716" t="n">
        <f aca="false">VLOOKUP($D91,'8-НКРЕКП-Р1'!$D$19:$Y$303,O$4,0)</f>
        <v>0</v>
      </c>
      <c r="P91" s="716" t="n">
        <f aca="false">VLOOKUP($D91,'8-НКРЕКП-Р1'!$D$19:$Y$303,P$4,0)</f>
        <v>0</v>
      </c>
      <c r="Q91" s="68" t="n">
        <f aca="false">VLOOKUP($D91,'8-НКРЕКП-Р1'!$D$19:$Y$303,Q$4,0)</f>
        <v>0</v>
      </c>
      <c r="R91" s="68" t="n">
        <f aca="false">VLOOKUP($D91,'8-НКРЕКП-Р1'!$D$19:$Y$303,R$4,0)</f>
        <v>0</v>
      </c>
      <c r="S91" s="68" t="n">
        <f aca="false">VLOOKUP($D91,'8-НКРЕКП-Р1'!$D$19:$Y$303,S$4,0)</f>
        <v>0</v>
      </c>
      <c r="T91" s="68" t="n">
        <f aca="false">VLOOKUP($D91,'8-НКРЕКП-Р1'!$D$19:$Y$303,T$4,0)</f>
        <v>0</v>
      </c>
      <c r="U91" s="716" t="n">
        <f aca="false">VLOOKUP($D91,'8-НКРЕКП-Р1'!$D$19:$Y$303,U$4,0)</f>
        <v>0</v>
      </c>
      <c r="V91" s="716" t="n">
        <f aca="false">VLOOKUP($D91,'8-НКРЕКП-Р1'!$D$19:$Y$303,V$4,0)</f>
        <v>0</v>
      </c>
      <c r="W91" s="68" t="n">
        <f aca="false">VLOOKUP($D91,'8-НКРЕКП-Р1'!$D$19:$Y$303,W$4,0)</f>
        <v>0</v>
      </c>
      <c r="X91" s="68" t="n">
        <f aca="false">VLOOKUP($D91,'8-НКРЕКП-Р1'!$D$19:$Y$303,X$4,0)</f>
        <v>0</v>
      </c>
      <c r="Y91" s="717" t="n">
        <f aca="false">VLOOKUP($D91,'8-НКРЕКП-Р1'!$D$19:$Y$303,Y$4,0)</f>
        <v>0</v>
      </c>
      <c r="Z91" s="718"/>
      <c r="AA91" s="718"/>
      <c r="AB91" s="718"/>
      <c r="AC91" s="718"/>
      <c r="AD91" s="718"/>
      <c r="AE91" s="718"/>
      <c r="AF91" s="718"/>
      <c r="AG91" s="718"/>
      <c r="AH91" s="718"/>
      <c r="AI91" s="718"/>
      <c r="AJ91" s="718"/>
      <c r="AK91" s="718"/>
      <c r="AL91" s="718"/>
      <c r="AM91" s="718"/>
      <c r="AN91" s="718"/>
      <c r="AO91" s="718"/>
      <c r="AP91" s="718"/>
      <c r="AQ91" s="718"/>
      <c r="AR91" s="718"/>
      <c r="AS91" s="718"/>
      <c r="AT91" s="718"/>
      <c r="AU91" s="718"/>
      <c r="AV91" s="718"/>
      <c r="AW91" s="718"/>
      <c r="AX91" s="718"/>
      <c r="AY91" s="718"/>
      <c r="AZ91" s="718"/>
      <c r="BA91" s="718"/>
      <c r="BB91" s="718"/>
      <c r="BC91" s="720"/>
    </row>
    <row r="92" customFormat="false" ht="27.75" hidden="false" customHeight="false" outlineLevel="0" collapsed="false">
      <c r="A92" s="721" t="s">
        <v>241</v>
      </c>
      <c r="B92" s="726" t="s">
        <v>242</v>
      </c>
      <c r="C92" s="693" t="s">
        <v>40</v>
      </c>
      <c r="D92" s="708" t="s">
        <v>243</v>
      </c>
      <c r="E92" s="100" t="n">
        <f aca="false">VLOOKUP($D92,'8-НКРЕКП-Р1'!$D$19:$Y$303,E$4,0)</f>
        <v>0</v>
      </c>
      <c r="F92" s="68" t="n">
        <f aca="false">VLOOKUP($D92,'8-НКРЕКП-Р1'!$D$19:$Y$303,F$4,0)</f>
        <v>0</v>
      </c>
      <c r="G92" s="68" t="n">
        <f aca="false">VLOOKUP($D92,'8-НКРЕКП-Р1'!$D$19:$Y$303,G$4,0)</f>
        <v>0</v>
      </c>
      <c r="H92" s="68" t="n">
        <f aca="false">VLOOKUP($D92,'8-НКРЕКП-Р1'!$D$19:$Y$303,H$4,0)</f>
        <v>0</v>
      </c>
      <c r="I92" s="716" t="n">
        <f aca="false">VLOOKUP($D92,'8-НКРЕКП-Р1'!$D$19:$Y$303,I$4,0)</f>
        <v>0</v>
      </c>
      <c r="J92" s="716" t="n">
        <f aca="false">VLOOKUP($D92,'8-НКРЕКП-Р1'!$D$19:$Y$303,J$4,0)</f>
        <v>0</v>
      </c>
      <c r="K92" s="68" t="n">
        <f aca="false">VLOOKUP($D92,'8-НКРЕКП-Р1'!$D$19:$Y$303,K$4,0)</f>
        <v>0</v>
      </c>
      <c r="L92" s="68" t="n">
        <f aca="false">VLOOKUP($D92,'8-НКРЕКП-Р1'!$D$19:$Y$303,L$4,0)</f>
        <v>0</v>
      </c>
      <c r="M92" s="68" t="n">
        <f aca="false">VLOOKUP($D92,'8-НКРЕКП-Р1'!$D$19:$Y$303,M$4,0)</f>
        <v>0</v>
      </c>
      <c r="N92" s="68" t="n">
        <f aca="false">VLOOKUP($D92,'8-НКРЕКП-Р1'!$D$19:$Y$303,N$4,0)</f>
        <v>0</v>
      </c>
      <c r="O92" s="716" t="n">
        <f aca="false">VLOOKUP($D92,'8-НКРЕКП-Р1'!$D$19:$Y$303,O$4,0)</f>
        <v>0</v>
      </c>
      <c r="P92" s="716" t="n">
        <f aca="false">VLOOKUP($D92,'8-НКРЕКП-Р1'!$D$19:$Y$303,P$4,0)</f>
        <v>0</v>
      </c>
      <c r="Q92" s="68" t="n">
        <f aca="false">VLOOKUP($D92,'8-НКРЕКП-Р1'!$D$19:$Y$303,Q$4,0)</f>
        <v>0</v>
      </c>
      <c r="R92" s="68" t="n">
        <f aca="false">VLOOKUP($D92,'8-НКРЕКП-Р1'!$D$19:$Y$303,R$4,0)</f>
        <v>0</v>
      </c>
      <c r="S92" s="68" t="n">
        <f aca="false">VLOOKUP($D92,'8-НКРЕКП-Р1'!$D$19:$Y$303,S$4,0)</f>
        <v>0</v>
      </c>
      <c r="T92" s="68" t="n">
        <f aca="false">VLOOKUP($D92,'8-НКРЕКП-Р1'!$D$19:$Y$303,T$4,0)</f>
        <v>0</v>
      </c>
      <c r="U92" s="716" t="n">
        <f aca="false">VLOOKUP($D92,'8-НКРЕКП-Р1'!$D$19:$Y$303,U$4,0)</f>
        <v>0</v>
      </c>
      <c r="V92" s="716" t="n">
        <f aca="false">VLOOKUP($D92,'8-НКРЕКП-Р1'!$D$19:$Y$303,V$4,0)</f>
        <v>0</v>
      </c>
      <c r="W92" s="68" t="n">
        <f aca="false">VLOOKUP($D92,'8-НКРЕКП-Р1'!$D$19:$Y$303,W$4,0)</f>
        <v>0</v>
      </c>
      <c r="X92" s="68" t="n">
        <f aca="false">VLOOKUP($D92,'8-НКРЕКП-Р1'!$D$19:$Y$303,X$4,0)</f>
        <v>0</v>
      </c>
      <c r="Y92" s="717" t="n">
        <f aca="false">VLOOKUP($D92,'8-НКРЕКП-Р1'!$D$19:$Y$303,Y$4,0)</f>
        <v>0</v>
      </c>
      <c r="Z92" s="718"/>
      <c r="AA92" s="718"/>
      <c r="AB92" s="718"/>
      <c r="AC92" s="718"/>
      <c r="AD92" s="718"/>
      <c r="AE92" s="718"/>
      <c r="AF92" s="718"/>
      <c r="AG92" s="718"/>
      <c r="AH92" s="718"/>
      <c r="AI92" s="718"/>
      <c r="AJ92" s="718"/>
      <c r="AK92" s="718"/>
      <c r="AL92" s="718"/>
      <c r="AM92" s="718"/>
      <c r="AN92" s="718"/>
      <c r="AO92" s="718"/>
      <c r="AP92" s="718"/>
      <c r="AQ92" s="718"/>
      <c r="AR92" s="718"/>
      <c r="AS92" s="718"/>
      <c r="AT92" s="718"/>
      <c r="AU92" s="718"/>
      <c r="AV92" s="718"/>
      <c r="AW92" s="718"/>
      <c r="AX92" s="718"/>
      <c r="AY92" s="718"/>
      <c r="AZ92" s="718"/>
      <c r="BA92" s="718"/>
      <c r="BB92" s="718"/>
      <c r="BC92" s="720"/>
    </row>
    <row r="93" customFormat="false" ht="27.75" hidden="false" customHeight="false" outlineLevel="0" collapsed="false">
      <c r="A93" s="721" t="s">
        <v>244</v>
      </c>
      <c r="B93" s="731" t="s">
        <v>245</v>
      </c>
      <c r="C93" s="693" t="s">
        <v>40</v>
      </c>
      <c r="D93" s="708" t="s">
        <v>246</v>
      </c>
      <c r="E93" s="100" t="n">
        <f aca="false">VLOOKUP($D93,'8-НКРЕКП-Р1'!$D$19:$Y$303,E$4,0)</f>
        <v>0</v>
      </c>
      <c r="F93" s="68" t="n">
        <f aca="false">VLOOKUP($D93,'8-НКРЕКП-Р1'!$D$19:$Y$303,F$4,0)</f>
        <v>0</v>
      </c>
      <c r="G93" s="68" t="n">
        <f aca="false">VLOOKUP($D93,'8-НКРЕКП-Р1'!$D$19:$Y$303,G$4,0)</f>
        <v>0</v>
      </c>
      <c r="H93" s="68" t="n">
        <f aca="false">VLOOKUP($D93,'8-НКРЕКП-Р1'!$D$19:$Y$303,H$4,0)</f>
        <v>0</v>
      </c>
      <c r="I93" s="716" t="n">
        <f aca="false">VLOOKUP($D93,'8-НКРЕКП-Р1'!$D$19:$Y$303,I$4,0)</f>
        <v>0</v>
      </c>
      <c r="J93" s="716" t="n">
        <f aca="false">VLOOKUP($D93,'8-НКРЕКП-Р1'!$D$19:$Y$303,J$4,0)</f>
        <v>0</v>
      </c>
      <c r="K93" s="68" t="n">
        <f aca="false">VLOOKUP($D93,'8-НКРЕКП-Р1'!$D$19:$Y$303,K$4,0)</f>
        <v>0</v>
      </c>
      <c r="L93" s="68" t="n">
        <f aca="false">VLOOKUP($D93,'8-НКРЕКП-Р1'!$D$19:$Y$303,L$4,0)</f>
        <v>0</v>
      </c>
      <c r="M93" s="68" t="n">
        <f aca="false">VLOOKUP($D93,'8-НКРЕКП-Р1'!$D$19:$Y$303,M$4,0)</f>
        <v>0</v>
      </c>
      <c r="N93" s="68" t="n">
        <f aca="false">VLOOKUP($D93,'8-НКРЕКП-Р1'!$D$19:$Y$303,N$4,0)</f>
        <v>0</v>
      </c>
      <c r="O93" s="716" t="n">
        <f aca="false">VLOOKUP($D93,'8-НКРЕКП-Р1'!$D$19:$Y$303,O$4,0)</f>
        <v>0</v>
      </c>
      <c r="P93" s="716" t="n">
        <f aca="false">VLOOKUP($D93,'8-НКРЕКП-Р1'!$D$19:$Y$303,P$4,0)</f>
        <v>0</v>
      </c>
      <c r="Q93" s="68" t="n">
        <f aca="false">VLOOKUP($D93,'8-НКРЕКП-Р1'!$D$19:$Y$303,Q$4,0)</f>
        <v>0</v>
      </c>
      <c r="R93" s="68" t="n">
        <f aca="false">VLOOKUP($D93,'8-НКРЕКП-Р1'!$D$19:$Y$303,R$4,0)</f>
        <v>0</v>
      </c>
      <c r="S93" s="68" t="n">
        <f aca="false">VLOOKUP($D93,'8-НКРЕКП-Р1'!$D$19:$Y$303,S$4,0)</f>
        <v>0</v>
      </c>
      <c r="T93" s="68" t="n">
        <f aca="false">VLOOKUP($D93,'8-НКРЕКП-Р1'!$D$19:$Y$303,T$4,0)</f>
        <v>0</v>
      </c>
      <c r="U93" s="716" t="n">
        <f aca="false">VLOOKUP($D93,'8-НКРЕКП-Р1'!$D$19:$Y$303,U$4,0)</f>
        <v>0</v>
      </c>
      <c r="V93" s="716" t="n">
        <f aca="false">VLOOKUP($D93,'8-НКРЕКП-Р1'!$D$19:$Y$303,V$4,0)</f>
        <v>0</v>
      </c>
      <c r="W93" s="68" t="n">
        <f aca="false">VLOOKUP($D93,'8-НКРЕКП-Р1'!$D$19:$Y$303,W$4,0)</f>
        <v>0</v>
      </c>
      <c r="X93" s="68" t="n">
        <f aca="false">VLOOKUP($D93,'8-НКРЕКП-Р1'!$D$19:$Y$303,X$4,0)</f>
        <v>0</v>
      </c>
      <c r="Y93" s="717" t="n">
        <f aca="false">VLOOKUP($D93,'8-НКРЕКП-Р1'!$D$19:$Y$303,Y$4,0)</f>
        <v>0</v>
      </c>
      <c r="Z93" s="718"/>
      <c r="AA93" s="718"/>
      <c r="AB93" s="718"/>
      <c r="AC93" s="718"/>
      <c r="AD93" s="718"/>
      <c r="AE93" s="718"/>
      <c r="AF93" s="718"/>
      <c r="AG93" s="718"/>
      <c r="AH93" s="718"/>
      <c r="AI93" s="718"/>
      <c r="AJ93" s="718"/>
      <c r="AK93" s="718"/>
      <c r="AL93" s="718"/>
      <c r="AM93" s="718"/>
      <c r="AN93" s="718"/>
      <c r="AO93" s="718"/>
      <c r="AP93" s="718"/>
      <c r="AQ93" s="718"/>
      <c r="AR93" s="718"/>
      <c r="AS93" s="718"/>
      <c r="AT93" s="718"/>
      <c r="AU93" s="718"/>
      <c r="AV93" s="718"/>
      <c r="AW93" s="718"/>
      <c r="AX93" s="718"/>
      <c r="AY93" s="718"/>
      <c r="AZ93" s="718"/>
      <c r="BA93" s="718"/>
      <c r="BB93" s="718"/>
      <c r="BC93" s="720"/>
    </row>
    <row r="94" customFormat="false" ht="37.5" hidden="false" customHeight="false" outlineLevel="0" collapsed="false">
      <c r="A94" s="721" t="s">
        <v>247</v>
      </c>
      <c r="B94" s="726" t="s">
        <v>248</v>
      </c>
      <c r="C94" s="693" t="s">
        <v>40</v>
      </c>
      <c r="D94" s="708" t="s">
        <v>249</v>
      </c>
      <c r="E94" s="100" t="n">
        <f aca="false">VLOOKUP($D94,'8-НКРЕКП-Р1'!$D$19:$Y$303,E$4,0)</f>
        <v>0</v>
      </c>
      <c r="F94" s="68" t="n">
        <f aca="false">VLOOKUP($D94,'8-НКРЕКП-Р1'!$D$19:$Y$303,F$4,0)</f>
        <v>0</v>
      </c>
      <c r="G94" s="68" t="n">
        <f aca="false">VLOOKUP($D94,'8-НКРЕКП-Р1'!$D$19:$Y$303,G$4,0)</f>
        <v>0</v>
      </c>
      <c r="H94" s="68" t="n">
        <f aca="false">VLOOKUP($D94,'8-НКРЕКП-Р1'!$D$19:$Y$303,H$4,0)</f>
        <v>0</v>
      </c>
      <c r="I94" s="716" t="n">
        <f aca="false">VLOOKUP($D94,'8-НКРЕКП-Р1'!$D$19:$Y$303,I$4,0)</f>
        <v>0</v>
      </c>
      <c r="J94" s="716" t="n">
        <f aca="false">VLOOKUP($D94,'8-НКРЕКП-Р1'!$D$19:$Y$303,J$4,0)</f>
        <v>0</v>
      </c>
      <c r="K94" s="68" t="n">
        <f aca="false">VLOOKUP($D94,'8-НКРЕКП-Р1'!$D$19:$Y$303,K$4,0)</f>
        <v>0</v>
      </c>
      <c r="L94" s="68" t="n">
        <f aca="false">VLOOKUP($D94,'8-НКРЕКП-Р1'!$D$19:$Y$303,L$4,0)</f>
        <v>0</v>
      </c>
      <c r="M94" s="68" t="n">
        <f aca="false">VLOOKUP($D94,'8-НКРЕКП-Р1'!$D$19:$Y$303,M$4,0)</f>
        <v>0</v>
      </c>
      <c r="N94" s="68" t="n">
        <f aca="false">VLOOKUP($D94,'8-НКРЕКП-Р1'!$D$19:$Y$303,N$4,0)</f>
        <v>0</v>
      </c>
      <c r="O94" s="716" t="n">
        <f aca="false">VLOOKUP($D94,'8-НКРЕКП-Р1'!$D$19:$Y$303,O$4,0)</f>
        <v>0</v>
      </c>
      <c r="P94" s="716" t="n">
        <f aca="false">VLOOKUP($D94,'8-НКРЕКП-Р1'!$D$19:$Y$303,P$4,0)</f>
        <v>0</v>
      </c>
      <c r="Q94" s="68" t="n">
        <f aca="false">VLOOKUP($D94,'8-НКРЕКП-Р1'!$D$19:$Y$303,Q$4,0)</f>
        <v>0</v>
      </c>
      <c r="R94" s="68" t="n">
        <f aca="false">VLOOKUP($D94,'8-НКРЕКП-Р1'!$D$19:$Y$303,R$4,0)</f>
        <v>0</v>
      </c>
      <c r="S94" s="68" t="n">
        <f aca="false">VLOOKUP($D94,'8-НКРЕКП-Р1'!$D$19:$Y$303,S$4,0)</f>
        <v>0</v>
      </c>
      <c r="T94" s="68" t="n">
        <f aca="false">VLOOKUP($D94,'8-НКРЕКП-Р1'!$D$19:$Y$303,T$4,0)</f>
        <v>0</v>
      </c>
      <c r="U94" s="716" t="n">
        <f aca="false">VLOOKUP($D94,'8-НКРЕКП-Р1'!$D$19:$Y$303,U$4,0)</f>
        <v>0</v>
      </c>
      <c r="V94" s="716" t="n">
        <f aca="false">VLOOKUP($D94,'8-НКРЕКП-Р1'!$D$19:$Y$303,V$4,0)</f>
        <v>0</v>
      </c>
      <c r="W94" s="68" t="n">
        <f aca="false">VLOOKUP($D94,'8-НКРЕКП-Р1'!$D$19:$Y$303,W$4,0)</f>
        <v>0</v>
      </c>
      <c r="X94" s="68" t="n">
        <f aca="false">VLOOKUP($D94,'8-НКРЕКП-Р1'!$D$19:$Y$303,X$4,0)</f>
        <v>0</v>
      </c>
      <c r="Y94" s="717" t="n">
        <f aca="false">VLOOKUP($D94,'8-НКРЕКП-Р1'!$D$19:$Y$303,Y$4,0)</f>
        <v>0</v>
      </c>
      <c r="Z94" s="718"/>
      <c r="AA94" s="718"/>
      <c r="AB94" s="718"/>
      <c r="AC94" s="718"/>
      <c r="AD94" s="718"/>
      <c r="AE94" s="718"/>
      <c r="AF94" s="718"/>
      <c r="AG94" s="718"/>
      <c r="AH94" s="718"/>
      <c r="AI94" s="718"/>
      <c r="AJ94" s="718"/>
      <c r="AK94" s="718"/>
      <c r="AL94" s="718"/>
      <c r="AM94" s="718"/>
      <c r="AN94" s="718"/>
      <c r="AO94" s="718"/>
      <c r="AP94" s="718"/>
      <c r="AQ94" s="718"/>
      <c r="AR94" s="718"/>
      <c r="AS94" s="718"/>
      <c r="AT94" s="718"/>
      <c r="AU94" s="718"/>
      <c r="AV94" s="718"/>
      <c r="AW94" s="718"/>
      <c r="AX94" s="718"/>
      <c r="AY94" s="718"/>
      <c r="AZ94" s="718"/>
      <c r="BA94" s="718"/>
      <c r="BB94" s="718"/>
      <c r="BC94" s="720"/>
    </row>
    <row r="95" customFormat="false" ht="27.75" hidden="false" customHeight="false" outlineLevel="0" collapsed="false">
      <c r="A95" s="721" t="s">
        <v>250</v>
      </c>
      <c r="B95" s="726" t="s">
        <v>1180</v>
      </c>
      <c r="C95" s="693" t="s">
        <v>40</v>
      </c>
      <c r="D95" s="708" t="s">
        <v>252</v>
      </c>
      <c r="E95" s="100" t="n">
        <f aca="false">VLOOKUP($D95,'8-НКРЕКП-Р1'!$D$19:$Y$303,E$4,0)</f>
        <v>0</v>
      </c>
      <c r="F95" s="68" t="n">
        <f aca="false">VLOOKUP($D95,'8-НКРЕКП-Р1'!$D$19:$Y$303,F$4,0)</f>
        <v>0</v>
      </c>
      <c r="G95" s="68" t="n">
        <f aca="false">VLOOKUP($D95,'8-НКРЕКП-Р1'!$D$19:$Y$303,G$4,0)</f>
        <v>0</v>
      </c>
      <c r="H95" s="68" t="n">
        <f aca="false">VLOOKUP($D95,'8-НКРЕКП-Р1'!$D$19:$Y$303,H$4,0)</f>
        <v>0</v>
      </c>
      <c r="I95" s="716" t="n">
        <f aca="false">VLOOKUP($D95,'8-НКРЕКП-Р1'!$D$19:$Y$303,I$4,0)</f>
        <v>0</v>
      </c>
      <c r="J95" s="716" t="n">
        <f aca="false">VLOOKUP($D95,'8-НКРЕКП-Р1'!$D$19:$Y$303,J$4,0)</f>
        <v>0</v>
      </c>
      <c r="K95" s="68" t="n">
        <f aca="false">VLOOKUP($D95,'8-НКРЕКП-Р1'!$D$19:$Y$303,K$4,0)</f>
        <v>0</v>
      </c>
      <c r="L95" s="68" t="n">
        <f aca="false">VLOOKUP($D95,'8-НКРЕКП-Р1'!$D$19:$Y$303,L$4,0)</f>
        <v>0</v>
      </c>
      <c r="M95" s="68" t="n">
        <f aca="false">VLOOKUP($D95,'8-НКРЕКП-Р1'!$D$19:$Y$303,M$4,0)</f>
        <v>0</v>
      </c>
      <c r="N95" s="68" t="n">
        <f aca="false">VLOOKUP($D95,'8-НКРЕКП-Р1'!$D$19:$Y$303,N$4,0)</f>
        <v>0</v>
      </c>
      <c r="O95" s="716" t="n">
        <f aca="false">VLOOKUP($D95,'8-НКРЕКП-Р1'!$D$19:$Y$303,O$4,0)</f>
        <v>0</v>
      </c>
      <c r="P95" s="716" t="n">
        <f aca="false">VLOOKUP($D95,'8-НКРЕКП-Р1'!$D$19:$Y$303,P$4,0)</f>
        <v>0</v>
      </c>
      <c r="Q95" s="68" t="n">
        <f aca="false">VLOOKUP($D95,'8-НКРЕКП-Р1'!$D$19:$Y$303,Q$4,0)</f>
        <v>0</v>
      </c>
      <c r="R95" s="68" t="n">
        <f aca="false">VLOOKUP($D95,'8-НКРЕКП-Р1'!$D$19:$Y$303,R$4,0)</f>
        <v>0</v>
      </c>
      <c r="S95" s="68" t="n">
        <f aca="false">VLOOKUP($D95,'8-НКРЕКП-Р1'!$D$19:$Y$303,S$4,0)</f>
        <v>0</v>
      </c>
      <c r="T95" s="68" t="n">
        <f aca="false">VLOOKUP($D95,'8-НКРЕКП-Р1'!$D$19:$Y$303,T$4,0)</f>
        <v>0</v>
      </c>
      <c r="U95" s="716" t="n">
        <f aca="false">VLOOKUP($D95,'8-НКРЕКП-Р1'!$D$19:$Y$303,U$4,0)</f>
        <v>0</v>
      </c>
      <c r="V95" s="716" t="n">
        <f aca="false">VLOOKUP($D95,'8-НКРЕКП-Р1'!$D$19:$Y$303,V$4,0)</f>
        <v>0</v>
      </c>
      <c r="W95" s="68" t="n">
        <f aca="false">VLOOKUP($D95,'8-НКРЕКП-Р1'!$D$19:$Y$303,W$4,0)</f>
        <v>0</v>
      </c>
      <c r="X95" s="68" t="n">
        <f aca="false">VLOOKUP($D95,'8-НКРЕКП-Р1'!$D$19:$Y$303,X$4,0)</f>
        <v>0</v>
      </c>
      <c r="Y95" s="717" t="n">
        <f aca="false">VLOOKUP($D95,'8-НКРЕКП-Р1'!$D$19:$Y$303,Y$4,0)</f>
        <v>0</v>
      </c>
      <c r="Z95" s="718"/>
      <c r="AA95" s="718"/>
      <c r="AB95" s="718"/>
      <c r="AC95" s="718"/>
      <c r="AD95" s="718"/>
      <c r="AE95" s="718"/>
      <c r="AF95" s="718"/>
      <c r="AG95" s="718"/>
      <c r="AH95" s="718"/>
      <c r="AI95" s="718"/>
      <c r="AJ95" s="718"/>
      <c r="AK95" s="718"/>
      <c r="AL95" s="718"/>
      <c r="AM95" s="718"/>
      <c r="AN95" s="718"/>
      <c r="AO95" s="718"/>
      <c r="AP95" s="718"/>
      <c r="AQ95" s="718"/>
      <c r="AR95" s="718"/>
      <c r="AS95" s="718"/>
      <c r="AT95" s="718"/>
      <c r="AU95" s="718"/>
      <c r="AV95" s="718"/>
      <c r="AW95" s="718"/>
      <c r="AX95" s="718"/>
      <c r="AY95" s="718"/>
      <c r="AZ95" s="718"/>
      <c r="BA95" s="718"/>
      <c r="BB95" s="718"/>
      <c r="BC95" s="720"/>
    </row>
    <row r="96" customFormat="false" ht="27.75" hidden="false" customHeight="false" outlineLevel="0" collapsed="false">
      <c r="A96" s="721" t="s">
        <v>253</v>
      </c>
      <c r="B96" s="726" t="s">
        <v>254</v>
      </c>
      <c r="C96" s="693" t="s">
        <v>40</v>
      </c>
      <c r="D96" s="708" t="s">
        <v>255</v>
      </c>
      <c r="E96" s="100" t="n">
        <f aca="false">VLOOKUP($D96,'8-НКРЕКП-Р1'!$D$19:$Y$303,E$4,0)</f>
        <v>0</v>
      </c>
      <c r="F96" s="68" t="n">
        <f aca="false">VLOOKUP($D96,'8-НКРЕКП-Р1'!$D$19:$Y$303,F$4,0)</f>
        <v>0</v>
      </c>
      <c r="G96" s="68" t="n">
        <f aca="false">VLOOKUP($D96,'8-НКРЕКП-Р1'!$D$19:$Y$303,G$4,0)</f>
        <v>0</v>
      </c>
      <c r="H96" s="68" t="n">
        <f aca="false">VLOOKUP($D96,'8-НКРЕКП-Р1'!$D$19:$Y$303,H$4,0)</f>
        <v>0</v>
      </c>
      <c r="I96" s="716" t="n">
        <f aca="false">VLOOKUP($D96,'8-НКРЕКП-Р1'!$D$19:$Y$303,I$4,0)</f>
        <v>0</v>
      </c>
      <c r="J96" s="716" t="n">
        <f aca="false">VLOOKUP($D96,'8-НКРЕКП-Р1'!$D$19:$Y$303,J$4,0)</f>
        <v>0</v>
      </c>
      <c r="K96" s="68" t="n">
        <f aca="false">VLOOKUP($D96,'8-НКРЕКП-Р1'!$D$19:$Y$303,K$4,0)</f>
        <v>0</v>
      </c>
      <c r="L96" s="68" t="n">
        <f aca="false">VLOOKUP($D96,'8-НКРЕКП-Р1'!$D$19:$Y$303,L$4,0)</f>
        <v>0</v>
      </c>
      <c r="M96" s="68" t="n">
        <f aca="false">VLOOKUP($D96,'8-НКРЕКП-Р1'!$D$19:$Y$303,M$4,0)</f>
        <v>0</v>
      </c>
      <c r="N96" s="68" t="n">
        <f aca="false">VLOOKUP($D96,'8-НКРЕКП-Р1'!$D$19:$Y$303,N$4,0)</f>
        <v>0</v>
      </c>
      <c r="O96" s="716" t="n">
        <f aca="false">VLOOKUP($D96,'8-НКРЕКП-Р1'!$D$19:$Y$303,O$4,0)</f>
        <v>0</v>
      </c>
      <c r="P96" s="716" t="n">
        <f aca="false">VLOOKUP($D96,'8-НКРЕКП-Р1'!$D$19:$Y$303,P$4,0)</f>
        <v>0</v>
      </c>
      <c r="Q96" s="68" t="n">
        <f aca="false">VLOOKUP($D96,'8-НКРЕКП-Р1'!$D$19:$Y$303,Q$4,0)</f>
        <v>0</v>
      </c>
      <c r="R96" s="68" t="n">
        <f aca="false">VLOOKUP($D96,'8-НКРЕКП-Р1'!$D$19:$Y$303,R$4,0)</f>
        <v>0</v>
      </c>
      <c r="S96" s="68" t="n">
        <f aca="false">VLOOKUP($D96,'8-НКРЕКП-Р1'!$D$19:$Y$303,S$4,0)</f>
        <v>0</v>
      </c>
      <c r="T96" s="68" t="n">
        <f aca="false">VLOOKUP($D96,'8-НКРЕКП-Р1'!$D$19:$Y$303,T$4,0)</f>
        <v>0</v>
      </c>
      <c r="U96" s="716" t="n">
        <f aca="false">VLOOKUP($D96,'8-НКРЕКП-Р1'!$D$19:$Y$303,U$4,0)</f>
        <v>0</v>
      </c>
      <c r="V96" s="716" t="n">
        <f aca="false">VLOOKUP($D96,'8-НКРЕКП-Р1'!$D$19:$Y$303,V$4,0)</f>
        <v>0</v>
      </c>
      <c r="W96" s="68" t="n">
        <f aca="false">VLOOKUP($D96,'8-НКРЕКП-Р1'!$D$19:$Y$303,W$4,0)</f>
        <v>0</v>
      </c>
      <c r="X96" s="68" t="n">
        <f aca="false">VLOOKUP($D96,'8-НКРЕКП-Р1'!$D$19:$Y$303,X$4,0)</f>
        <v>0</v>
      </c>
      <c r="Y96" s="717" t="n">
        <f aca="false">VLOOKUP($D96,'8-НКРЕКП-Р1'!$D$19:$Y$303,Y$4,0)</f>
        <v>0</v>
      </c>
      <c r="Z96" s="718"/>
      <c r="AA96" s="718"/>
      <c r="AB96" s="718"/>
      <c r="AC96" s="718"/>
      <c r="AD96" s="718"/>
      <c r="AE96" s="718"/>
      <c r="AF96" s="718"/>
      <c r="AG96" s="718"/>
      <c r="AH96" s="718"/>
      <c r="AI96" s="718"/>
      <c r="AJ96" s="718"/>
      <c r="AK96" s="718"/>
      <c r="AL96" s="718"/>
      <c r="AM96" s="718"/>
      <c r="AN96" s="718"/>
      <c r="AO96" s="718"/>
      <c r="AP96" s="718"/>
      <c r="AQ96" s="718"/>
      <c r="AR96" s="718"/>
      <c r="AS96" s="718"/>
      <c r="AT96" s="718"/>
      <c r="AU96" s="718"/>
      <c r="AV96" s="718"/>
      <c r="AW96" s="718"/>
      <c r="AX96" s="718"/>
      <c r="AY96" s="718"/>
      <c r="AZ96" s="718"/>
      <c r="BA96" s="718"/>
      <c r="BB96" s="718"/>
      <c r="BC96" s="720"/>
    </row>
    <row r="97" customFormat="false" ht="37.5" hidden="false" customHeight="false" outlineLevel="0" collapsed="false">
      <c r="A97" s="721" t="s">
        <v>256</v>
      </c>
      <c r="B97" s="726" t="s">
        <v>119</v>
      </c>
      <c r="C97" s="693" t="s">
        <v>40</v>
      </c>
      <c r="D97" s="708" t="s">
        <v>257</v>
      </c>
      <c r="E97" s="100" t="n">
        <f aca="false">VLOOKUP($D97,'8-НКРЕКП-Р1'!$D$19:$Y$303,E$4,0)</f>
        <v>0</v>
      </c>
      <c r="F97" s="68" t="n">
        <f aca="false">VLOOKUP($D97,'8-НКРЕКП-Р1'!$D$19:$Y$303,F$4,0)</f>
        <v>0</v>
      </c>
      <c r="G97" s="68" t="n">
        <f aca="false">VLOOKUP($D97,'8-НКРЕКП-Р1'!$D$19:$Y$303,G$4,0)</f>
        <v>0</v>
      </c>
      <c r="H97" s="68" t="n">
        <f aca="false">VLOOKUP($D97,'8-НКРЕКП-Р1'!$D$19:$Y$303,H$4,0)</f>
        <v>0</v>
      </c>
      <c r="I97" s="716" t="n">
        <f aca="false">VLOOKUP($D97,'8-НКРЕКП-Р1'!$D$19:$Y$303,I$4,0)</f>
        <v>0</v>
      </c>
      <c r="J97" s="716" t="n">
        <f aca="false">VLOOKUP($D97,'8-НКРЕКП-Р1'!$D$19:$Y$303,J$4,0)</f>
        <v>0</v>
      </c>
      <c r="K97" s="68" t="n">
        <f aca="false">VLOOKUP($D97,'8-НКРЕКП-Р1'!$D$19:$Y$303,K$4,0)</f>
        <v>0</v>
      </c>
      <c r="L97" s="68" t="n">
        <f aca="false">VLOOKUP($D97,'8-НКРЕКП-Р1'!$D$19:$Y$303,L$4,0)</f>
        <v>0</v>
      </c>
      <c r="M97" s="68" t="n">
        <f aca="false">VLOOKUP($D97,'8-НКРЕКП-Р1'!$D$19:$Y$303,M$4,0)</f>
        <v>0</v>
      </c>
      <c r="N97" s="68" t="n">
        <f aca="false">VLOOKUP($D97,'8-НКРЕКП-Р1'!$D$19:$Y$303,N$4,0)</f>
        <v>0</v>
      </c>
      <c r="O97" s="716" t="n">
        <f aca="false">VLOOKUP($D97,'8-НКРЕКП-Р1'!$D$19:$Y$303,O$4,0)</f>
        <v>0</v>
      </c>
      <c r="P97" s="716" t="n">
        <f aca="false">VLOOKUP($D97,'8-НКРЕКП-Р1'!$D$19:$Y$303,P$4,0)</f>
        <v>0</v>
      </c>
      <c r="Q97" s="68" t="n">
        <f aca="false">VLOOKUP($D97,'8-НКРЕКП-Р1'!$D$19:$Y$303,Q$4,0)</f>
        <v>0</v>
      </c>
      <c r="R97" s="68" t="n">
        <f aca="false">VLOOKUP($D97,'8-НКРЕКП-Р1'!$D$19:$Y$303,R$4,0)</f>
        <v>0</v>
      </c>
      <c r="S97" s="68" t="n">
        <f aca="false">VLOOKUP($D97,'8-НКРЕКП-Р1'!$D$19:$Y$303,S$4,0)</f>
        <v>0</v>
      </c>
      <c r="T97" s="68" t="n">
        <f aca="false">VLOOKUP($D97,'8-НКРЕКП-Р1'!$D$19:$Y$303,T$4,0)</f>
        <v>0</v>
      </c>
      <c r="U97" s="716" t="n">
        <f aca="false">VLOOKUP($D97,'8-НКРЕКП-Р1'!$D$19:$Y$303,U$4,0)</f>
        <v>0</v>
      </c>
      <c r="V97" s="716" t="n">
        <f aca="false">VLOOKUP($D97,'8-НКРЕКП-Р1'!$D$19:$Y$303,V$4,0)</f>
        <v>0</v>
      </c>
      <c r="W97" s="68" t="n">
        <f aca="false">VLOOKUP($D97,'8-НКРЕКП-Р1'!$D$19:$Y$303,W$4,0)</f>
        <v>0</v>
      </c>
      <c r="X97" s="68" t="n">
        <f aca="false">VLOOKUP($D97,'8-НКРЕКП-Р1'!$D$19:$Y$303,X$4,0)</f>
        <v>0</v>
      </c>
      <c r="Y97" s="717" t="n">
        <f aca="false">VLOOKUP($D97,'8-НКРЕКП-Р1'!$D$19:$Y$303,Y$4,0)</f>
        <v>0</v>
      </c>
      <c r="Z97" s="718"/>
      <c r="AA97" s="718"/>
      <c r="AB97" s="718"/>
      <c r="AC97" s="718"/>
      <c r="AD97" s="718"/>
      <c r="AE97" s="718"/>
      <c r="AF97" s="718"/>
      <c r="AG97" s="718"/>
      <c r="AH97" s="718"/>
      <c r="AI97" s="718"/>
      <c r="AJ97" s="718"/>
      <c r="AK97" s="718"/>
      <c r="AL97" s="718"/>
      <c r="AM97" s="718"/>
      <c r="AN97" s="718"/>
      <c r="AO97" s="718"/>
      <c r="AP97" s="718"/>
      <c r="AQ97" s="718"/>
      <c r="AR97" s="718"/>
      <c r="AS97" s="718"/>
      <c r="AT97" s="718"/>
      <c r="AU97" s="718"/>
      <c r="AV97" s="718"/>
      <c r="AW97" s="718"/>
      <c r="AX97" s="718"/>
      <c r="AY97" s="718"/>
      <c r="AZ97" s="718"/>
      <c r="BA97" s="718"/>
      <c r="BB97" s="718"/>
      <c r="BC97" s="720"/>
    </row>
    <row r="98" customFormat="false" ht="27.75" hidden="false" customHeight="false" outlineLevel="0" collapsed="false">
      <c r="A98" s="721" t="s">
        <v>258</v>
      </c>
      <c r="B98" s="726" t="s">
        <v>259</v>
      </c>
      <c r="C98" s="693" t="s">
        <v>40</v>
      </c>
      <c r="D98" s="708" t="s">
        <v>260</v>
      </c>
      <c r="E98" s="100" t="n">
        <f aca="false">VLOOKUP($D98,'8-НКРЕКП-Р1'!$D$19:$Y$303,E$4,0)</f>
        <v>0</v>
      </c>
      <c r="F98" s="68" t="n">
        <f aca="false">VLOOKUP($D98,'8-НКРЕКП-Р1'!$D$19:$Y$303,F$4,0)</f>
        <v>0</v>
      </c>
      <c r="G98" s="68" t="n">
        <f aca="false">VLOOKUP($D98,'8-НКРЕКП-Р1'!$D$19:$Y$303,G$4,0)</f>
        <v>0</v>
      </c>
      <c r="H98" s="68" t="n">
        <f aca="false">VLOOKUP($D98,'8-НКРЕКП-Р1'!$D$19:$Y$303,H$4,0)</f>
        <v>0</v>
      </c>
      <c r="I98" s="716" t="n">
        <f aca="false">VLOOKUP($D98,'8-НКРЕКП-Р1'!$D$19:$Y$303,I$4,0)</f>
        <v>0</v>
      </c>
      <c r="J98" s="716" t="n">
        <f aca="false">VLOOKUP($D98,'8-НКРЕКП-Р1'!$D$19:$Y$303,J$4,0)</f>
        <v>0</v>
      </c>
      <c r="K98" s="68" t="n">
        <f aca="false">VLOOKUP($D98,'8-НКРЕКП-Р1'!$D$19:$Y$303,K$4,0)</f>
        <v>0</v>
      </c>
      <c r="L98" s="68" t="n">
        <f aca="false">VLOOKUP($D98,'8-НКРЕКП-Р1'!$D$19:$Y$303,L$4,0)</f>
        <v>0</v>
      </c>
      <c r="M98" s="68" t="n">
        <f aca="false">VLOOKUP($D98,'8-НКРЕКП-Р1'!$D$19:$Y$303,M$4,0)</f>
        <v>0</v>
      </c>
      <c r="N98" s="68" t="n">
        <f aca="false">VLOOKUP($D98,'8-НКРЕКП-Р1'!$D$19:$Y$303,N$4,0)</f>
        <v>0</v>
      </c>
      <c r="O98" s="716" t="n">
        <f aca="false">VLOOKUP($D98,'8-НКРЕКП-Р1'!$D$19:$Y$303,O$4,0)</f>
        <v>0</v>
      </c>
      <c r="P98" s="716" t="n">
        <f aca="false">VLOOKUP($D98,'8-НКРЕКП-Р1'!$D$19:$Y$303,P$4,0)</f>
        <v>0</v>
      </c>
      <c r="Q98" s="68" t="n">
        <f aca="false">VLOOKUP($D98,'8-НКРЕКП-Р1'!$D$19:$Y$303,Q$4,0)</f>
        <v>0</v>
      </c>
      <c r="R98" s="68" t="n">
        <f aca="false">VLOOKUP($D98,'8-НКРЕКП-Р1'!$D$19:$Y$303,R$4,0)</f>
        <v>0</v>
      </c>
      <c r="S98" s="68" t="n">
        <f aca="false">VLOOKUP($D98,'8-НКРЕКП-Р1'!$D$19:$Y$303,S$4,0)</f>
        <v>0</v>
      </c>
      <c r="T98" s="68" t="n">
        <f aca="false">VLOOKUP($D98,'8-НКРЕКП-Р1'!$D$19:$Y$303,T$4,0)</f>
        <v>0</v>
      </c>
      <c r="U98" s="716" t="n">
        <f aca="false">VLOOKUP($D98,'8-НКРЕКП-Р1'!$D$19:$Y$303,U$4,0)</f>
        <v>0</v>
      </c>
      <c r="V98" s="716" t="n">
        <f aca="false">VLOOKUP($D98,'8-НКРЕКП-Р1'!$D$19:$Y$303,V$4,0)</f>
        <v>0</v>
      </c>
      <c r="W98" s="68" t="n">
        <f aca="false">VLOOKUP($D98,'8-НКРЕКП-Р1'!$D$19:$Y$303,W$4,0)</f>
        <v>0</v>
      </c>
      <c r="X98" s="68" t="n">
        <f aca="false">VLOOKUP($D98,'8-НКРЕКП-Р1'!$D$19:$Y$303,X$4,0)</f>
        <v>0</v>
      </c>
      <c r="Y98" s="717" t="n">
        <f aca="false">VLOOKUP($D98,'8-НКРЕКП-Р1'!$D$19:$Y$303,Y$4,0)</f>
        <v>0</v>
      </c>
      <c r="Z98" s="718"/>
      <c r="AA98" s="718"/>
      <c r="AB98" s="718"/>
      <c r="AC98" s="718"/>
      <c r="AD98" s="718"/>
      <c r="AE98" s="718"/>
      <c r="AF98" s="718"/>
      <c r="AG98" s="718"/>
      <c r="AH98" s="718"/>
      <c r="AI98" s="718"/>
      <c r="AJ98" s="718"/>
      <c r="AK98" s="718"/>
      <c r="AL98" s="718"/>
      <c r="AM98" s="718"/>
      <c r="AN98" s="718"/>
      <c r="AO98" s="718"/>
      <c r="AP98" s="718"/>
      <c r="AQ98" s="718"/>
      <c r="AR98" s="718"/>
      <c r="AS98" s="718"/>
      <c r="AT98" s="718"/>
      <c r="AU98" s="718"/>
      <c r="AV98" s="718"/>
      <c r="AW98" s="718"/>
      <c r="AX98" s="718"/>
      <c r="AY98" s="718"/>
      <c r="AZ98" s="718"/>
      <c r="BA98" s="718"/>
      <c r="BB98" s="718"/>
      <c r="BC98" s="720"/>
    </row>
    <row r="99" customFormat="false" ht="27.75" hidden="false" customHeight="false" outlineLevel="0" collapsed="false">
      <c r="A99" s="721" t="s">
        <v>261</v>
      </c>
      <c r="B99" s="726" t="s">
        <v>262</v>
      </c>
      <c r="C99" s="693" t="s">
        <v>40</v>
      </c>
      <c r="D99" s="708" t="s">
        <v>263</v>
      </c>
      <c r="E99" s="100" t="n">
        <f aca="false">VLOOKUP($D99,'8-НКРЕКП-Р1'!$D$19:$Y$303,E$4,0)</f>
        <v>0</v>
      </c>
      <c r="F99" s="68" t="n">
        <f aca="false">VLOOKUP($D99,'8-НКРЕКП-Р1'!$D$19:$Y$303,F$4,0)</f>
        <v>0</v>
      </c>
      <c r="G99" s="68" t="n">
        <f aca="false">VLOOKUP($D99,'8-НКРЕКП-Р1'!$D$19:$Y$303,G$4,0)</f>
        <v>0</v>
      </c>
      <c r="H99" s="68" t="n">
        <f aca="false">VLOOKUP($D99,'8-НКРЕКП-Р1'!$D$19:$Y$303,H$4,0)</f>
        <v>0</v>
      </c>
      <c r="I99" s="716" t="n">
        <f aca="false">VLOOKUP($D99,'8-НКРЕКП-Р1'!$D$19:$Y$303,I$4,0)</f>
        <v>0</v>
      </c>
      <c r="J99" s="716" t="n">
        <f aca="false">VLOOKUP($D99,'8-НКРЕКП-Р1'!$D$19:$Y$303,J$4,0)</f>
        <v>0</v>
      </c>
      <c r="K99" s="68" t="n">
        <f aca="false">VLOOKUP($D99,'8-НКРЕКП-Р1'!$D$19:$Y$303,K$4,0)</f>
        <v>0</v>
      </c>
      <c r="L99" s="68" t="n">
        <f aca="false">VLOOKUP($D99,'8-НКРЕКП-Р1'!$D$19:$Y$303,L$4,0)</f>
        <v>0</v>
      </c>
      <c r="M99" s="68" t="n">
        <f aca="false">VLOOKUP($D99,'8-НКРЕКП-Р1'!$D$19:$Y$303,M$4,0)</f>
        <v>0</v>
      </c>
      <c r="N99" s="68" t="n">
        <f aca="false">VLOOKUP($D99,'8-НКРЕКП-Р1'!$D$19:$Y$303,N$4,0)</f>
        <v>0</v>
      </c>
      <c r="O99" s="716" t="n">
        <f aca="false">VLOOKUP($D99,'8-НКРЕКП-Р1'!$D$19:$Y$303,O$4,0)</f>
        <v>0</v>
      </c>
      <c r="P99" s="716" t="n">
        <f aca="false">VLOOKUP($D99,'8-НКРЕКП-Р1'!$D$19:$Y$303,P$4,0)</f>
        <v>0</v>
      </c>
      <c r="Q99" s="68" t="n">
        <f aca="false">VLOOKUP($D99,'8-НКРЕКП-Р1'!$D$19:$Y$303,Q$4,0)</f>
        <v>0</v>
      </c>
      <c r="R99" s="68" t="n">
        <f aca="false">VLOOKUP($D99,'8-НКРЕКП-Р1'!$D$19:$Y$303,R$4,0)</f>
        <v>0</v>
      </c>
      <c r="S99" s="68" t="n">
        <f aca="false">VLOOKUP($D99,'8-НКРЕКП-Р1'!$D$19:$Y$303,S$4,0)</f>
        <v>0</v>
      </c>
      <c r="T99" s="68" t="n">
        <f aca="false">VLOOKUP($D99,'8-НКРЕКП-Р1'!$D$19:$Y$303,T$4,0)</f>
        <v>0</v>
      </c>
      <c r="U99" s="716" t="n">
        <f aca="false">VLOOKUP($D99,'8-НКРЕКП-Р1'!$D$19:$Y$303,U$4,0)</f>
        <v>0</v>
      </c>
      <c r="V99" s="716" t="n">
        <f aca="false">VLOOKUP($D99,'8-НКРЕКП-Р1'!$D$19:$Y$303,V$4,0)</f>
        <v>0</v>
      </c>
      <c r="W99" s="68" t="n">
        <f aca="false">VLOOKUP($D99,'8-НКРЕКП-Р1'!$D$19:$Y$303,W$4,0)</f>
        <v>0</v>
      </c>
      <c r="X99" s="68" t="n">
        <f aca="false">VLOOKUP($D99,'8-НКРЕКП-Р1'!$D$19:$Y$303,X$4,0)</f>
        <v>0</v>
      </c>
      <c r="Y99" s="717" t="n">
        <f aca="false">VLOOKUP($D99,'8-НКРЕКП-Р1'!$D$19:$Y$303,Y$4,0)</f>
        <v>0</v>
      </c>
      <c r="Z99" s="718"/>
      <c r="AA99" s="718"/>
      <c r="AB99" s="718"/>
      <c r="AC99" s="718"/>
      <c r="AD99" s="718"/>
      <c r="AE99" s="718"/>
      <c r="AF99" s="718"/>
      <c r="AG99" s="718"/>
      <c r="AH99" s="718"/>
      <c r="AI99" s="718"/>
      <c r="AJ99" s="718"/>
      <c r="AK99" s="718"/>
      <c r="AL99" s="718"/>
      <c r="AM99" s="718"/>
      <c r="AN99" s="718"/>
      <c r="AO99" s="718"/>
      <c r="AP99" s="718"/>
      <c r="AQ99" s="718"/>
      <c r="AR99" s="718"/>
      <c r="AS99" s="718"/>
      <c r="AT99" s="718"/>
      <c r="AU99" s="718"/>
      <c r="AV99" s="718"/>
      <c r="AW99" s="718"/>
      <c r="AX99" s="718"/>
      <c r="AY99" s="718"/>
      <c r="AZ99" s="718"/>
      <c r="BA99" s="718"/>
      <c r="BB99" s="718"/>
      <c r="BC99" s="720"/>
    </row>
    <row r="100" customFormat="false" ht="27.75" hidden="false" customHeight="false" outlineLevel="0" collapsed="false">
      <c r="A100" s="721" t="s">
        <v>264</v>
      </c>
      <c r="B100" s="726" t="s">
        <v>265</v>
      </c>
      <c r="C100" s="693" t="s">
        <v>40</v>
      </c>
      <c r="D100" s="708" t="s">
        <v>266</v>
      </c>
      <c r="E100" s="100" t="n">
        <f aca="false">VLOOKUP($D100,'8-НКРЕКП-Р1'!$D$19:$Y$303,E$4,0)</f>
        <v>0</v>
      </c>
      <c r="F100" s="68" t="n">
        <f aca="false">VLOOKUP($D100,'8-НКРЕКП-Р1'!$D$19:$Y$303,F$4,0)</f>
        <v>0</v>
      </c>
      <c r="G100" s="68" t="n">
        <f aca="false">VLOOKUP($D100,'8-НКРЕКП-Р1'!$D$19:$Y$303,G$4,0)</f>
        <v>0</v>
      </c>
      <c r="H100" s="68" t="n">
        <f aca="false">VLOOKUP($D100,'8-НКРЕКП-Р1'!$D$19:$Y$303,H$4,0)</f>
        <v>0</v>
      </c>
      <c r="I100" s="716" t="n">
        <f aca="false">VLOOKUP($D100,'8-НКРЕКП-Р1'!$D$19:$Y$303,I$4,0)</f>
        <v>0</v>
      </c>
      <c r="J100" s="716" t="n">
        <f aca="false">VLOOKUP($D100,'8-НКРЕКП-Р1'!$D$19:$Y$303,J$4,0)</f>
        <v>0</v>
      </c>
      <c r="K100" s="68" t="n">
        <f aca="false">VLOOKUP($D100,'8-НКРЕКП-Р1'!$D$19:$Y$303,K$4,0)</f>
        <v>0</v>
      </c>
      <c r="L100" s="68" t="n">
        <f aca="false">VLOOKUP($D100,'8-НКРЕКП-Р1'!$D$19:$Y$303,L$4,0)</f>
        <v>0</v>
      </c>
      <c r="M100" s="68" t="n">
        <f aca="false">VLOOKUP($D100,'8-НКРЕКП-Р1'!$D$19:$Y$303,M$4,0)</f>
        <v>0</v>
      </c>
      <c r="N100" s="68" t="n">
        <f aca="false">VLOOKUP($D100,'8-НКРЕКП-Р1'!$D$19:$Y$303,N$4,0)</f>
        <v>0</v>
      </c>
      <c r="O100" s="716" t="n">
        <f aca="false">VLOOKUP($D100,'8-НКРЕКП-Р1'!$D$19:$Y$303,O$4,0)</f>
        <v>0</v>
      </c>
      <c r="P100" s="716" t="n">
        <f aca="false">VLOOKUP($D100,'8-НКРЕКП-Р1'!$D$19:$Y$303,P$4,0)</f>
        <v>0</v>
      </c>
      <c r="Q100" s="68" t="n">
        <f aca="false">VLOOKUP($D100,'8-НКРЕКП-Р1'!$D$19:$Y$303,Q$4,0)</f>
        <v>0</v>
      </c>
      <c r="R100" s="68" t="n">
        <f aca="false">VLOOKUP($D100,'8-НКРЕКП-Р1'!$D$19:$Y$303,R$4,0)</f>
        <v>0</v>
      </c>
      <c r="S100" s="68" t="n">
        <f aca="false">VLOOKUP($D100,'8-НКРЕКП-Р1'!$D$19:$Y$303,S$4,0)</f>
        <v>0</v>
      </c>
      <c r="T100" s="68" t="n">
        <f aca="false">VLOOKUP($D100,'8-НКРЕКП-Р1'!$D$19:$Y$303,T$4,0)</f>
        <v>0</v>
      </c>
      <c r="U100" s="716" t="n">
        <f aca="false">VLOOKUP($D100,'8-НКРЕКП-Р1'!$D$19:$Y$303,U$4,0)</f>
        <v>0</v>
      </c>
      <c r="V100" s="716" t="n">
        <f aca="false">VLOOKUP($D100,'8-НКРЕКП-Р1'!$D$19:$Y$303,V$4,0)</f>
        <v>0</v>
      </c>
      <c r="W100" s="68" t="n">
        <f aca="false">VLOOKUP($D100,'8-НКРЕКП-Р1'!$D$19:$Y$303,W$4,0)</f>
        <v>0</v>
      </c>
      <c r="X100" s="68" t="n">
        <f aca="false">VLOOKUP($D100,'8-НКРЕКП-Р1'!$D$19:$Y$303,X$4,0)</f>
        <v>0</v>
      </c>
      <c r="Y100" s="717" t="n">
        <f aca="false">VLOOKUP($D100,'8-НКРЕКП-Р1'!$D$19:$Y$303,Y$4,0)</f>
        <v>0</v>
      </c>
      <c r="Z100" s="718"/>
      <c r="AA100" s="718"/>
      <c r="AB100" s="718"/>
      <c r="AC100" s="718"/>
      <c r="AD100" s="718"/>
      <c r="AE100" s="718"/>
      <c r="AF100" s="718"/>
      <c r="AG100" s="718"/>
      <c r="AH100" s="718"/>
      <c r="AI100" s="718"/>
      <c r="AJ100" s="718"/>
      <c r="AK100" s="718"/>
      <c r="AL100" s="718"/>
      <c r="AM100" s="718"/>
      <c r="AN100" s="718"/>
      <c r="AO100" s="718"/>
      <c r="AP100" s="718"/>
      <c r="AQ100" s="718"/>
      <c r="AR100" s="718"/>
      <c r="AS100" s="718"/>
      <c r="AT100" s="718"/>
      <c r="AU100" s="718"/>
      <c r="AV100" s="718"/>
      <c r="AW100" s="718"/>
      <c r="AX100" s="718"/>
      <c r="AY100" s="718"/>
      <c r="AZ100" s="718"/>
      <c r="BA100" s="718"/>
      <c r="BB100" s="718"/>
      <c r="BC100" s="720"/>
    </row>
    <row r="101" customFormat="false" ht="27.75" hidden="false" customHeight="false" outlineLevel="0" collapsed="false">
      <c r="A101" s="721" t="s">
        <v>267</v>
      </c>
      <c r="B101" s="726" t="s">
        <v>262</v>
      </c>
      <c r="C101" s="693" t="s">
        <v>40</v>
      </c>
      <c r="D101" s="708" t="s">
        <v>268</v>
      </c>
      <c r="E101" s="100" t="n">
        <f aca="false">VLOOKUP($D101,'8-НКРЕКП-Р1'!$D$19:$Y$303,E$4,0)</f>
        <v>0</v>
      </c>
      <c r="F101" s="68" t="n">
        <f aca="false">VLOOKUP($D101,'8-НКРЕКП-Р1'!$D$19:$Y$303,F$4,0)</f>
        <v>0</v>
      </c>
      <c r="G101" s="68" t="n">
        <f aca="false">VLOOKUP($D101,'8-НКРЕКП-Р1'!$D$19:$Y$303,G$4,0)</f>
        <v>0</v>
      </c>
      <c r="H101" s="68" t="n">
        <f aca="false">VLOOKUP($D101,'8-НКРЕКП-Р1'!$D$19:$Y$303,H$4,0)</f>
        <v>0</v>
      </c>
      <c r="I101" s="716" t="n">
        <f aca="false">VLOOKUP($D101,'8-НКРЕКП-Р1'!$D$19:$Y$303,I$4,0)</f>
        <v>0</v>
      </c>
      <c r="J101" s="716" t="n">
        <f aca="false">VLOOKUP($D101,'8-НКРЕКП-Р1'!$D$19:$Y$303,J$4,0)</f>
        <v>0</v>
      </c>
      <c r="K101" s="68" t="n">
        <f aca="false">VLOOKUP($D101,'8-НКРЕКП-Р1'!$D$19:$Y$303,K$4,0)</f>
        <v>0</v>
      </c>
      <c r="L101" s="68" t="n">
        <f aca="false">VLOOKUP($D101,'8-НКРЕКП-Р1'!$D$19:$Y$303,L$4,0)</f>
        <v>0</v>
      </c>
      <c r="M101" s="68" t="n">
        <f aca="false">VLOOKUP($D101,'8-НКРЕКП-Р1'!$D$19:$Y$303,M$4,0)</f>
        <v>0</v>
      </c>
      <c r="N101" s="68" t="n">
        <f aca="false">VLOOKUP($D101,'8-НКРЕКП-Р1'!$D$19:$Y$303,N$4,0)</f>
        <v>0</v>
      </c>
      <c r="O101" s="716" t="n">
        <f aca="false">VLOOKUP($D101,'8-НКРЕКП-Р1'!$D$19:$Y$303,O$4,0)</f>
        <v>0</v>
      </c>
      <c r="P101" s="716" t="n">
        <f aca="false">VLOOKUP($D101,'8-НКРЕКП-Р1'!$D$19:$Y$303,P$4,0)</f>
        <v>0</v>
      </c>
      <c r="Q101" s="68" t="n">
        <f aca="false">VLOOKUP($D101,'8-НКРЕКП-Р1'!$D$19:$Y$303,Q$4,0)</f>
        <v>0</v>
      </c>
      <c r="R101" s="68" t="n">
        <f aca="false">VLOOKUP($D101,'8-НКРЕКП-Р1'!$D$19:$Y$303,R$4,0)</f>
        <v>0</v>
      </c>
      <c r="S101" s="68" t="n">
        <f aca="false">VLOOKUP($D101,'8-НКРЕКП-Р1'!$D$19:$Y$303,S$4,0)</f>
        <v>0</v>
      </c>
      <c r="T101" s="68" t="n">
        <f aca="false">VLOOKUP($D101,'8-НКРЕКП-Р1'!$D$19:$Y$303,T$4,0)</f>
        <v>0</v>
      </c>
      <c r="U101" s="716" t="n">
        <f aca="false">VLOOKUP($D101,'8-НКРЕКП-Р1'!$D$19:$Y$303,U$4,0)</f>
        <v>0</v>
      </c>
      <c r="V101" s="716" t="n">
        <f aca="false">VLOOKUP($D101,'8-НКРЕКП-Р1'!$D$19:$Y$303,V$4,0)</f>
        <v>0</v>
      </c>
      <c r="W101" s="68" t="n">
        <f aca="false">VLOOKUP($D101,'8-НКРЕКП-Р1'!$D$19:$Y$303,W$4,0)</f>
        <v>0</v>
      </c>
      <c r="X101" s="68" t="n">
        <f aca="false">VLOOKUP($D101,'8-НКРЕКП-Р1'!$D$19:$Y$303,X$4,0)</f>
        <v>0</v>
      </c>
      <c r="Y101" s="717" t="n">
        <f aca="false">VLOOKUP($D101,'8-НКРЕКП-Р1'!$D$19:$Y$303,Y$4,0)</f>
        <v>0</v>
      </c>
      <c r="Z101" s="718"/>
      <c r="AA101" s="718"/>
      <c r="AB101" s="718"/>
      <c r="AC101" s="718"/>
      <c r="AD101" s="718"/>
      <c r="AE101" s="718"/>
      <c r="AF101" s="718"/>
      <c r="AG101" s="718"/>
      <c r="AH101" s="718"/>
      <c r="AI101" s="718"/>
      <c r="AJ101" s="718"/>
      <c r="AK101" s="718"/>
      <c r="AL101" s="718"/>
      <c r="AM101" s="718"/>
      <c r="AN101" s="718"/>
      <c r="AO101" s="718"/>
      <c r="AP101" s="718"/>
      <c r="AQ101" s="718"/>
      <c r="AR101" s="718"/>
      <c r="AS101" s="718"/>
      <c r="AT101" s="718"/>
      <c r="AU101" s="718"/>
      <c r="AV101" s="718"/>
      <c r="AW101" s="718"/>
      <c r="AX101" s="718"/>
      <c r="AY101" s="718"/>
      <c r="AZ101" s="718"/>
      <c r="BA101" s="718"/>
      <c r="BB101" s="718"/>
      <c r="BC101" s="720"/>
    </row>
    <row r="102" customFormat="false" ht="27.75" hidden="false" customHeight="false" outlineLevel="0" collapsed="false">
      <c r="A102" s="721" t="s">
        <v>269</v>
      </c>
      <c r="B102" s="726" t="s">
        <v>88</v>
      </c>
      <c r="C102" s="693" t="s">
        <v>40</v>
      </c>
      <c r="D102" s="708" t="s">
        <v>270</v>
      </c>
      <c r="E102" s="100" t="n">
        <f aca="false">VLOOKUP($D102,'8-НКРЕКП-Р1'!$D$19:$Y$303,E$4,0)</f>
        <v>0</v>
      </c>
      <c r="F102" s="68" t="n">
        <f aca="false">VLOOKUP($D102,'8-НКРЕКП-Р1'!$D$19:$Y$303,F$4,0)</f>
        <v>0</v>
      </c>
      <c r="G102" s="68" t="n">
        <f aca="false">VLOOKUP($D102,'8-НКРЕКП-Р1'!$D$19:$Y$303,G$4,0)</f>
        <v>0</v>
      </c>
      <c r="H102" s="68" t="n">
        <f aca="false">VLOOKUP($D102,'8-НКРЕКП-Р1'!$D$19:$Y$303,H$4,0)</f>
        <v>0</v>
      </c>
      <c r="I102" s="716" t="n">
        <f aca="false">VLOOKUP($D102,'8-НКРЕКП-Р1'!$D$19:$Y$303,I$4,0)</f>
        <v>0</v>
      </c>
      <c r="J102" s="716" t="n">
        <f aca="false">VLOOKUP($D102,'8-НКРЕКП-Р1'!$D$19:$Y$303,J$4,0)</f>
        <v>0</v>
      </c>
      <c r="K102" s="68" t="n">
        <f aca="false">VLOOKUP($D102,'8-НКРЕКП-Р1'!$D$19:$Y$303,K$4,0)</f>
        <v>0</v>
      </c>
      <c r="L102" s="68" t="n">
        <f aca="false">VLOOKUP($D102,'8-НКРЕКП-Р1'!$D$19:$Y$303,L$4,0)</f>
        <v>0</v>
      </c>
      <c r="M102" s="68" t="n">
        <f aca="false">VLOOKUP($D102,'8-НКРЕКП-Р1'!$D$19:$Y$303,M$4,0)</f>
        <v>0</v>
      </c>
      <c r="N102" s="68" t="n">
        <f aca="false">VLOOKUP($D102,'8-НКРЕКП-Р1'!$D$19:$Y$303,N$4,0)</f>
        <v>0</v>
      </c>
      <c r="O102" s="716" t="n">
        <f aca="false">VLOOKUP($D102,'8-НКРЕКП-Р1'!$D$19:$Y$303,O$4,0)</f>
        <v>0</v>
      </c>
      <c r="P102" s="716" t="n">
        <f aca="false">VLOOKUP($D102,'8-НКРЕКП-Р1'!$D$19:$Y$303,P$4,0)</f>
        <v>0</v>
      </c>
      <c r="Q102" s="68" t="n">
        <f aca="false">VLOOKUP($D102,'8-НКРЕКП-Р1'!$D$19:$Y$303,Q$4,0)</f>
        <v>0</v>
      </c>
      <c r="R102" s="68" t="n">
        <f aca="false">VLOOKUP($D102,'8-НКРЕКП-Р1'!$D$19:$Y$303,R$4,0)</f>
        <v>0</v>
      </c>
      <c r="S102" s="68" t="n">
        <f aca="false">VLOOKUP($D102,'8-НКРЕКП-Р1'!$D$19:$Y$303,S$4,0)</f>
        <v>0</v>
      </c>
      <c r="T102" s="68" t="n">
        <f aca="false">VLOOKUP($D102,'8-НКРЕКП-Р1'!$D$19:$Y$303,T$4,0)</f>
        <v>0</v>
      </c>
      <c r="U102" s="716" t="n">
        <f aca="false">VLOOKUP($D102,'8-НКРЕКП-Р1'!$D$19:$Y$303,U$4,0)</f>
        <v>0</v>
      </c>
      <c r="V102" s="716" t="n">
        <f aca="false">VLOOKUP($D102,'8-НКРЕКП-Р1'!$D$19:$Y$303,V$4,0)</f>
        <v>0</v>
      </c>
      <c r="W102" s="68" t="n">
        <f aca="false">VLOOKUP($D102,'8-НКРЕКП-Р1'!$D$19:$Y$303,W$4,0)</f>
        <v>0</v>
      </c>
      <c r="X102" s="68" t="n">
        <f aca="false">VLOOKUP($D102,'8-НКРЕКП-Р1'!$D$19:$Y$303,X$4,0)</f>
        <v>0</v>
      </c>
      <c r="Y102" s="717" t="n">
        <f aca="false">VLOOKUP($D102,'8-НКРЕКП-Р1'!$D$19:$Y$303,Y$4,0)</f>
        <v>0</v>
      </c>
      <c r="Z102" s="718"/>
      <c r="AA102" s="718"/>
      <c r="AB102" s="718"/>
      <c r="AC102" s="718"/>
      <c r="AD102" s="718"/>
      <c r="AE102" s="718"/>
      <c r="AF102" s="718"/>
      <c r="AG102" s="718"/>
      <c r="AH102" s="718"/>
      <c r="AI102" s="718"/>
      <c r="AJ102" s="718"/>
      <c r="AK102" s="718"/>
      <c r="AL102" s="718"/>
      <c r="AM102" s="718"/>
      <c r="AN102" s="718"/>
      <c r="AO102" s="718"/>
      <c r="AP102" s="718"/>
      <c r="AQ102" s="718"/>
      <c r="AR102" s="718"/>
      <c r="AS102" s="718"/>
      <c r="AT102" s="718"/>
      <c r="AU102" s="718"/>
      <c r="AV102" s="718"/>
      <c r="AW102" s="718"/>
      <c r="AX102" s="718"/>
      <c r="AY102" s="718"/>
      <c r="AZ102" s="718"/>
      <c r="BA102" s="718"/>
      <c r="BB102" s="718"/>
      <c r="BC102" s="720"/>
    </row>
    <row r="103" customFormat="false" ht="27.75" hidden="false" customHeight="false" outlineLevel="0" collapsed="false">
      <c r="A103" s="721" t="s">
        <v>271</v>
      </c>
      <c r="B103" s="726" t="s">
        <v>262</v>
      </c>
      <c r="C103" s="693" t="s">
        <v>40</v>
      </c>
      <c r="D103" s="708" t="s">
        <v>272</v>
      </c>
      <c r="E103" s="100" t="n">
        <f aca="false">VLOOKUP($D103,'8-НКРЕКП-Р1'!$D$19:$Y$303,E$4,0)</f>
        <v>0</v>
      </c>
      <c r="F103" s="68" t="n">
        <f aca="false">VLOOKUP($D103,'8-НКРЕКП-Р1'!$D$19:$Y$303,F$4,0)</f>
        <v>0</v>
      </c>
      <c r="G103" s="68" t="n">
        <f aca="false">VLOOKUP($D103,'8-НКРЕКП-Р1'!$D$19:$Y$303,G$4,0)</f>
        <v>0</v>
      </c>
      <c r="H103" s="68" t="n">
        <f aca="false">VLOOKUP($D103,'8-НКРЕКП-Р1'!$D$19:$Y$303,H$4,0)</f>
        <v>0</v>
      </c>
      <c r="I103" s="716" t="n">
        <f aca="false">VLOOKUP($D103,'8-НКРЕКП-Р1'!$D$19:$Y$303,I$4,0)</f>
        <v>0</v>
      </c>
      <c r="J103" s="716" t="n">
        <f aca="false">VLOOKUP($D103,'8-НКРЕКП-Р1'!$D$19:$Y$303,J$4,0)</f>
        <v>0</v>
      </c>
      <c r="K103" s="68" t="n">
        <f aca="false">VLOOKUP($D103,'8-НКРЕКП-Р1'!$D$19:$Y$303,K$4,0)</f>
        <v>0</v>
      </c>
      <c r="L103" s="68" t="n">
        <f aca="false">VLOOKUP($D103,'8-НКРЕКП-Р1'!$D$19:$Y$303,L$4,0)</f>
        <v>0</v>
      </c>
      <c r="M103" s="68" t="n">
        <f aca="false">VLOOKUP($D103,'8-НКРЕКП-Р1'!$D$19:$Y$303,M$4,0)</f>
        <v>0</v>
      </c>
      <c r="N103" s="68" t="n">
        <f aca="false">VLOOKUP($D103,'8-НКРЕКП-Р1'!$D$19:$Y$303,N$4,0)</f>
        <v>0</v>
      </c>
      <c r="O103" s="716" t="n">
        <f aca="false">VLOOKUP($D103,'8-НКРЕКП-Р1'!$D$19:$Y$303,O$4,0)</f>
        <v>0</v>
      </c>
      <c r="P103" s="716" t="n">
        <f aca="false">VLOOKUP($D103,'8-НКРЕКП-Р1'!$D$19:$Y$303,P$4,0)</f>
        <v>0</v>
      </c>
      <c r="Q103" s="68" t="n">
        <f aca="false">VLOOKUP($D103,'8-НКРЕКП-Р1'!$D$19:$Y$303,Q$4,0)</f>
        <v>0</v>
      </c>
      <c r="R103" s="68" t="n">
        <f aca="false">VLOOKUP($D103,'8-НКРЕКП-Р1'!$D$19:$Y$303,R$4,0)</f>
        <v>0</v>
      </c>
      <c r="S103" s="68" t="n">
        <f aca="false">VLOOKUP($D103,'8-НКРЕКП-Р1'!$D$19:$Y$303,S$4,0)</f>
        <v>0</v>
      </c>
      <c r="T103" s="68" t="n">
        <f aca="false">VLOOKUP($D103,'8-НКРЕКП-Р1'!$D$19:$Y$303,T$4,0)</f>
        <v>0</v>
      </c>
      <c r="U103" s="716" t="n">
        <f aca="false">VLOOKUP($D103,'8-НКРЕКП-Р1'!$D$19:$Y$303,U$4,0)</f>
        <v>0</v>
      </c>
      <c r="V103" s="716" t="n">
        <f aca="false">VLOOKUP($D103,'8-НКРЕКП-Р1'!$D$19:$Y$303,V$4,0)</f>
        <v>0</v>
      </c>
      <c r="W103" s="68" t="n">
        <f aca="false">VLOOKUP($D103,'8-НКРЕКП-Р1'!$D$19:$Y$303,W$4,0)</f>
        <v>0</v>
      </c>
      <c r="X103" s="68" t="n">
        <f aca="false">VLOOKUP($D103,'8-НКРЕКП-Р1'!$D$19:$Y$303,X$4,0)</f>
        <v>0</v>
      </c>
      <c r="Y103" s="717" t="n">
        <f aca="false">VLOOKUP($D103,'8-НКРЕКП-Р1'!$D$19:$Y$303,Y$4,0)</f>
        <v>0</v>
      </c>
      <c r="Z103" s="718"/>
      <c r="AA103" s="718"/>
      <c r="AB103" s="718"/>
      <c r="AC103" s="718"/>
      <c r="AD103" s="718"/>
      <c r="AE103" s="718"/>
      <c r="AF103" s="718"/>
      <c r="AG103" s="718"/>
      <c r="AH103" s="718"/>
      <c r="AI103" s="718"/>
      <c r="AJ103" s="718"/>
      <c r="AK103" s="718"/>
      <c r="AL103" s="718"/>
      <c r="AM103" s="718"/>
      <c r="AN103" s="718"/>
      <c r="AO103" s="718"/>
      <c r="AP103" s="718"/>
      <c r="AQ103" s="718"/>
      <c r="AR103" s="718"/>
      <c r="AS103" s="718"/>
      <c r="AT103" s="718"/>
      <c r="AU103" s="718"/>
      <c r="AV103" s="718"/>
      <c r="AW103" s="718"/>
      <c r="AX103" s="718"/>
      <c r="AY103" s="718"/>
      <c r="AZ103" s="718"/>
      <c r="BA103" s="718"/>
      <c r="BB103" s="718"/>
      <c r="BC103" s="720"/>
    </row>
    <row r="104" customFormat="false" ht="27.75" hidden="false" customHeight="false" outlineLevel="0" collapsed="false">
      <c r="A104" s="721" t="s">
        <v>273</v>
      </c>
      <c r="B104" s="724" t="s">
        <v>91</v>
      </c>
      <c r="C104" s="693" t="s">
        <v>40</v>
      </c>
      <c r="D104" s="708" t="s">
        <v>274</v>
      </c>
      <c r="E104" s="100" t="n">
        <f aca="false">VLOOKUP($D104,'8-НКРЕКП-Р1'!$D$19:$Y$303,E$4,0)</f>
        <v>0</v>
      </c>
      <c r="F104" s="68" t="n">
        <f aca="false">VLOOKUP($D104,'8-НКРЕКП-Р1'!$D$19:$Y$303,F$4,0)</f>
        <v>0</v>
      </c>
      <c r="G104" s="68" t="n">
        <f aca="false">VLOOKUP($D104,'8-НКРЕКП-Р1'!$D$19:$Y$303,G$4,0)</f>
        <v>0</v>
      </c>
      <c r="H104" s="68" t="n">
        <f aca="false">VLOOKUP($D104,'8-НКРЕКП-Р1'!$D$19:$Y$303,H$4,0)</f>
        <v>0</v>
      </c>
      <c r="I104" s="716" t="n">
        <f aca="false">VLOOKUP($D104,'8-НКРЕКП-Р1'!$D$19:$Y$303,I$4,0)</f>
        <v>0</v>
      </c>
      <c r="J104" s="716" t="n">
        <f aca="false">VLOOKUP($D104,'8-НКРЕКП-Р1'!$D$19:$Y$303,J$4,0)</f>
        <v>0</v>
      </c>
      <c r="K104" s="68" t="n">
        <f aca="false">VLOOKUP($D104,'8-НКРЕКП-Р1'!$D$19:$Y$303,K$4,0)</f>
        <v>0</v>
      </c>
      <c r="L104" s="68" t="n">
        <f aca="false">VLOOKUP($D104,'8-НКРЕКП-Р1'!$D$19:$Y$303,L$4,0)</f>
        <v>0</v>
      </c>
      <c r="M104" s="68" t="n">
        <f aca="false">VLOOKUP($D104,'8-НКРЕКП-Р1'!$D$19:$Y$303,M$4,0)</f>
        <v>0</v>
      </c>
      <c r="N104" s="68" t="n">
        <f aca="false">VLOOKUP($D104,'8-НКРЕКП-Р1'!$D$19:$Y$303,N$4,0)</f>
        <v>0</v>
      </c>
      <c r="O104" s="716" t="n">
        <f aca="false">VLOOKUP($D104,'8-НКРЕКП-Р1'!$D$19:$Y$303,O$4,0)</f>
        <v>0</v>
      </c>
      <c r="P104" s="716" t="n">
        <f aca="false">VLOOKUP($D104,'8-НКРЕКП-Р1'!$D$19:$Y$303,P$4,0)</f>
        <v>0</v>
      </c>
      <c r="Q104" s="68" t="n">
        <f aca="false">VLOOKUP($D104,'8-НКРЕКП-Р1'!$D$19:$Y$303,Q$4,0)</f>
        <v>0</v>
      </c>
      <c r="R104" s="68" t="n">
        <f aca="false">VLOOKUP($D104,'8-НКРЕКП-Р1'!$D$19:$Y$303,R$4,0)</f>
        <v>0</v>
      </c>
      <c r="S104" s="68" t="n">
        <f aca="false">VLOOKUP($D104,'8-НКРЕКП-Р1'!$D$19:$Y$303,S$4,0)</f>
        <v>0</v>
      </c>
      <c r="T104" s="68" t="n">
        <f aca="false">VLOOKUP($D104,'8-НКРЕКП-Р1'!$D$19:$Y$303,T$4,0)</f>
        <v>0</v>
      </c>
      <c r="U104" s="716" t="n">
        <f aca="false">VLOOKUP($D104,'8-НКРЕКП-Р1'!$D$19:$Y$303,U$4,0)</f>
        <v>0</v>
      </c>
      <c r="V104" s="716" t="n">
        <f aca="false">VLOOKUP($D104,'8-НКРЕКП-Р1'!$D$19:$Y$303,V$4,0)</f>
        <v>0</v>
      </c>
      <c r="W104" s="68" t="n">
        <f aca="false">VLOOKUP($D104,'8-НКРЕКП-Р1'!$D$19:$Y$303,W$4,0)</f>
        <v>0</v>
      </c>
      <c r="X104" s="68" t="n">
        <f aca="false">VLOOKUP($D104,'8-НКРЕКП-Р1'!$D$19:$Y$303,X$4,0)</f>
        <v>0</v>
      </c>
      <c r="Y104" s="717" t="n">
        <f aca="false">VLOOKUP($D104,'8-НКРЕКП-Р1'!$D$19:$Y$303,Y$4,0)</f>
        <v>0</v>
      </c>
      <c r="Z104" s="718"/>
      <c r="AA104" s="718"/>
      <c r="AB104" s="718"/>
      <c r="AC104" s="718"/>
      <c r="AD104" s="718"/>
      <c r="AE104" s="718"/>
      <c r="AF104" s="718"/>
      <c r="AG104" s="718"/>
      <c r="AH104" s="718"/>
      <c r="AI104" s="718"/>
      <c r="AJ104" s="718"/>
      <c r="AK104" s="718"/>
      <c r="AL104" s="718"/>
      <c r="AM104" s="718"/>
      <c r="AN104" s="718"/>
      <c r="AO104" s="718"/>
      <c r="AP104" s="718"/>
      <c r="AQ104" s="718"/>
      <c r="AR104" s="718"/>
      <c r="AS104" s="718"/>
      <c r="AT104" s="718"/>
      <c r="AU104" s="718"/>
      <c r="AV104" s="718"/>
      <c r="AW104" s="718"/>
      <c r="AX104" s="718"/>
      <c r="AY104" s="718"/>
      <c r="AZ104" s="718"/>
      <c r="BA104" s="718"/>
      <c r="BB104" s="718"/>
      <c r="BC104" s="720"/>
    </row>
    <row r="105" customFormat="false" ht="27.75" hidden="false" customHeight="false" outlineLevel="0" collapsed="false">
      <c r="A105" s="706" t="s">
        <v>275</v>
      </c>
      <c r="B105" s="707" t="s">
        <v>94</v>
      </c>
      <c r="C105" s="693" t="s">
        <v>40</v>
      </c>
      <c r="D105" s="708" t="s">
        <v>276</v>
      </c>
      <c r="E105" s="100" t="n">
        <f aca="false">VLOOKUP($D105,'8-НКРЕКП-Р1'!$D$19:$Y$303,E$4,0)</f>
        <v>0</v>
      </c>
      <c r="F105" s="68" t="n">
        <f aca="false">VLOOKUP($D105,'8-НКРЕКП-Р1'!$D$19:$Y$303,F$4,0)</f>
        <v>0</v>
      </c>
      <c r="G105" s="68" t="n">
        <f aca="false">VLOOKUP($D105,'8-НКРЕКП-Р1'!$D$19:$Y$303,G$4,0)</f>
        <v>0</v>
      </c>
      <c r="H105" s="68" t="n">
        <f aca="false">VLOOKUP($D105,'8-НКРЕКП-Р1'!$D$19:$Y$303,H$4,0)</f>
        <v>0</v>
      </c>
      <c r="I105" s="716" t="n">
        <f aca="false">VLOOKUP($D105,'8-НКРЕКП-Р1'!$D$19:$Y$303,I$4,0)</f>
        <v>0</v>
      </c>
      <c r="J105" s="716" t="n">
        <f aca="false">VLOOKUP($D105,'8-НКРЕКП-Р1'!$D$19:$Y$303,J$4,0)</f>
        <v>0</v>
      </c>
      <c r="K105" s="68" t="n">
        <f aca="false">VLOOKUP($D105,'8-НКРЕКП-Р1'!$D$19:$Y$303,K$4,0)</f>
        <v>0</v>
      </c>
      <c r="L105" s="68" t="n">
        <f aca="false">VLOOKUP($D105,'8-НКРЕКП-Р1'!$D$19:$Y$303,L$4,0)</f>
        <v>0</v>
      </c>
      <c r="M105" s="68" t="n">
        <f aca="false">VLOOKUP($D105,'8-НКРЕКП-Р1'!$D$19:$Y$303,M$4,0)</f>
        <v>0</v>
      </c>
      <c r="N105" s="68" t="n">
        <f aca="false">VLOOKUP($D105,'8-НКРЕКП-Р1'!$D$19:$Y$303,N$4,0)</f>
        <v>0</v>
      </c>
      <c r="O105" s="716" t="n">
        <f aca="false">VLOOKUP($D105,'8-НКРЕКП-Р1'!$D$19:$Y$303,O$4,0)</f>
        <v>0</v>
      </c>
      <c r="P105" s="716" t="n">
        <f aca="false">VLOOKUP($D105,'8-НКРЕКП-Р1'!$D$19:$Y$303,P$4,0)</f>
        <v>0</v>
      </c>
      <c r="Q105" s="68" t="n">
        <f aca="false">VLOOKUP($D105,'8-НКРЕКП-Р1'!$D$19:$Y$303,Q$4,0)</f>
        <v>0</v>
      </c>
      <c r="R105" s="68" t="n">
        <f aca="false">VLOOKUP($D105,'8-НКРЕКП-Р1'!$D$19:$Y$303,R$4,0)</f>
        <v>0</v>
      </c>
      <c r="S105" s="68" t="n">
        <f aca="false">VLOOKUP($D105,'8-НКРЕКП-Р1'!$D$19:$Y$303,S$4,0)</f>
        <v>0</v>
      </c>
      <c r="T105" s="68" t="n">
        <f aca="false">VLOOKUP($D105,'8-НКРЕКП-Р1'!$D$19:$Y$303,T$4,0)</f>
        <v>0</v>
      </c>
      <c r="U105" s="716" t="n">
        <f aca="false">VLOOKUP($D105,'8-НКРЕКП-Р1'!$D$19:$Y$303,U$4,0)</f>
        <v>0</v>
      </c>
      <c r="V105" s="716" t="n">
        <f aca="false">VLOOKUP($D105,'8-НКРЕКП-Р1'!$D$19:$Y$303,V$4,0)</f>
        <v>0</v>
      </c>
      <c r="W105" s="68" t="n">
        <f aca="false">VLOOKUP($D105,'8-НКРЕКП-Р1'!$D$19:$Y$303,W$4,0)</f>
        <v>0</v>
      </c>
      <c r="X105" s="68" t="n">
        <f aca="false">VLOOKUP($D105,'8-НКРЕКП-Р1'!$D$19:$Y$303,X$4,0)</f>
        <v>0</v>
      </c>
      <c r="Y105" s="717" t="n">
        <f aca="false">VLOOKUP($D105,'8-НКРЕКП-Р1'!$D$19:$Y$303,Y$4,0)</f>
        <v>0</v>
      </c>
      <c r="Z105" s="718"/>
      <c r="AA105" s="718"/>
      <c r="AB105" s="718"/>
      <c r="AC105" s="718"/>
      <c r="AD105" s="718"/>
      <c r="AE105" s="718"/>
      <c r="AF105" s="718"/>
      <c r="AG105" s="718"/>
      <c r="AH105" s="718"/>
      <c r="AI105" s="718"/>
      <c r="AJ105" s="718"/>
      <c r="AK105" s="718"/>
      <c r="AL105" s="718"/>
      <c r="AM105" s="718"/>
      <c r="AN105" s="718"/>
      <c r="AO105" s="718"/>
      <c r="AP105" s="718"/>
      <c r="AQ105" s="718"/>
      <c r="AR105" s="718"/>
      <c r="AS105" s="718"/>
      <c r="AT105" s="718"/>
      <c r="AU105" s="718"/>
      <c r="AV105" s="718"/>
      <c r="AW105" s="718"/>
      <c r="AX105" s="718"/>
      <c r="AY105" s="718"/>
      <c r="AZ105" s="718"/>
      <c r="BA105" s="718"/>
      <c r="BB105" s="718"/>
      <c r="BC105" s="720"/>
    </row>
    <row r="106" customFormat="false" ht="37.5" hidden="false" customHeight="false" outlineLevel="0" collapsed="false">
      <c r="A106" s="721" t="s">
        <v>277</v>
      </c>
      <c r="B106" s="726" t="s">
        <v>278</v>
      </c>
      <c r="C106" s="693" t="s">
        <v>40</v>
      </c>
      <c r="D106" s="708" t="s">
        <v>279</v>
      </c>
      <c r="E106" s="725" t="n">
        <f aca="false">VLOOKUP($D106,'8-НКРЕКП-Р1'!$D$19:$Y$303,E$4,0)</f>
        <v>0</v>
      </c>
      <c r="F106" s="723" t="n">
        <f aca="false">VLOOKUP($D106,'8-НКРЕКП-Р1'!$D$19:$Y$303,F$4,0)</f>
        <v>0</v>
      </c>
      <c r="G106" s="723" t="n">
        <f aca="false">VLOOKUP($D106,'8-НКРЕКП-Р1'!$D$19:$Y$303,G$4,0)</f>
        <v>0</v>
      </c>
      <c r="H106" s="723" t="n">
        <f aca="false">VLOOKUP($D106,'8-НКРЕКП-Р1'!$D$19:$Y$303,H$4,0)</f>
        <v>0</v>
      </c>
      <c r="I106" s="723" t="n">
        <f aca="false">VLOOKUP($D106,'8-НКРЕКП-Р1'!$D$19:$Y$303,I$4,0)</f>
        <v>0</v>
      </c>
      <c r="J106" s="723" t="n">
        <f aca="false">VLOOKUP($D106,'8-НКРЕКП-Р1'!$D$19:$Y$303,J$4,0)</f>
        <v>0</v>
      </c>
      <c r="K106" s="68" t="n">
        <f aca="false">VLOOKUP($D106,'8-НКРЕКП-Р1'!$D$19:$Y$303,K$4,0)</f>
        <v>0</v>
      </c>
      <c r="L106" s="68" t="n">
        <f aca="false">VLOOKUP($D106,'8-НКРЕКП-Р1'!$D$19:$Y$303,L$4,0)</f>
        <v>0</v>
      </c>
      <c r="M106" s="723" t="n">
        <f aca="false">VLOOKUP($D106,'8-НКРЕКП-Р1'!$D$19:$Y$303,M$4,0)</f>
        <v>0</v>
      </c>
      <c r="N106" s="723" t="n">
        <f aca="false">VLOOKUP($D106,'8-НКРЕКП-Р1'!$D$19:$Y$303,N$4,0)</f>
        <v>0</v>
      </c>
      <c r="O106" s="716" t="n">
        <f aca="false">VLOOKUP($D106,'8-НКРЕКП-Р1'!$D$19:$Y$303,O$4,0)</f>
        <v>0</v>
      </c>
      <c r="P106" s="716" t="n">
        <f aca="false">VLOOKUP($D106,'8-НКРЕКП-Р1'!$D$19:$Y$303,P$4,0)</f>
        <v>0</v>
      </c>
      <c r="Q106" s="723" t="n">
        <f aca="false">VLOOKUP($D106,'8-НКРЕКП-Р1'!$D$19:$Y$303,Q$4,0)</f>
        <v>0</v>
      </c>
      <c r="R106" s="723" t="n">
        <f aca="false">VLOOKUP($D106,'8-НКРЕКП-Р1'!$D$19:$Y$303,R$4,0)</f>
        <v>0</v>
      </c>
      <c r="S106" s="723" t="n">
        <f aca="false">VLOOKUP($D106,'8-НКРЕКП-Р1'!$D$19:$Y$303,S$4,0)</f>
        <v>0</v>
      </c>
      <c r="T106" s="723" t="n">
        <f aca="false">VLOOKUP($D106,'8-НКРЕКП-Р1'!$D$19:$Y$303,T$4,0)</f>
        <v>0</v>
      </c>
      <c r="U106" s="723" t="n">
        <f aca="false">VLOOKUP($D106,'8-НКРЕКП-Р1'!$D$19:$Y$303,U$4,0)</f>
        <v>0</v>
      </c>
      <c r="V106" s="723" t="n">
        <f aca="false">VLOOKUP($D106,'8-НКРЕКП-Р1'!$D$19:$Y$303,V$4,0)</f>
        <v>0</v>
      </c>
      <c r="W106" s="723" t="n">
        <f aca="false">VLOOKUP($D106,'8-НКРЕКП-Р1'!$D$19:$Y$303,W$4,0)</f>
        <v>0</v>
      </c>
      <c r="X106" s="723" t="n">
        <f aca="false">VLOOKUP($D106,'8-НКРЕКП-Р1'!$D$19:$Y$303,X$4,0)</f>
        <v>0</v>
      </c>
      <c r="Y106" s="717" t="n">
        <f aca="false">VLOOKUP($D106,'8-НКРЕКП-Р1'!$D$19:$Y$303,Y$4,0)</f>
        <v>0</v>
      </c>
      <c r="Z106" s="718"/>
      <c r="AA106" s="718"/>
      <c r="AB106" s="718"/>
      <c r="AC106" s="718"/>
      <c r="AD106" s="718"/>
      <c r="AE106" s="718"/>
      <c r="AF106" s="718"/>
      <c r="AG106" s="718"/>
      <c r="AH106" s="718"/>
      <c r="AI106" s="718"/>
      <c r="AJ106" s="718"/>
      <c r="AK106" s="718"/>
      <c r="AL106" s="718"/>
      <c r="AM106" s="718"/>
      <c r="AN106" s="718"/>
      <c r="AO106" s="718"/>
      <c r="AP106" s="718"/>
      <c r="AQ106" s="718"/>
      <c r="AR106" s="718"/>
      <c r="AS106" s="718"/>
      <c r="AT106" s="718"/>
      <c r="AU106" s="718"/>
      <c r="AV106" s="718"/>
      <c r="AW106" s="718"/>
      <c r="AX106" s="718"/>
      <c r="AY106" s="718"/>
      <c r="AZ106" s="718"/>
      <c r="BA106" s="718"/>
      <c r="BB106" s="718"/>
      <c r="BC106" s="720"/>
    </row>
    <row r="107" customFormat="false" ht="27.75" hidden="false" customHeight="false" outlineLevel="0" collapsed="false">
      <c r="A107" s="721" t="s">
        <v>280</v>
      </c>
      <c r="B107" s="726" t="s">
        <v>100</v>
      </c>
      <c r="C107" s="693" t="s">
        <v>40</v>
      </c>
      <c r="D107" s="708" t="s">
        <v>281</v>
      </c>
      <c r="E107" s="100" t="n">
        <f aca="false">VLOOKUP($D107,'8-НКРЕКП-Р1'!$D$19:$Y$303,E$4,0)</f>
        <v>0</v>
      </c>
      <c r="F107" s="68" t="n">
        <f aca="false">VLOOKUP($D107,'8-НКРЕКП-Р1'!$D$19:$Y$303,F$4,0)</f>
        <v>0</v>
      </c>
      <c r="G107" s="68" t="n">
        <f aca="false">VLOOKUP($D107,'8-НКРЕКП-Р1'!$D$19:$Y$303,G$4,0)</f>
        <v>0</v>
      </c>
      <c r="H107" s="68" t="n">
        <f aca="false">VLOOKUP($D107,'8-НКРЕКП-Р1'!$D$19:$Y$303,H$4,0)</f>
        <v>0</v>
      </c>
      <c r="I107" s="716" t="n">
        <f aca="false">VLOOKUP($D107,'8-НКРЕКП-Р1'!$D$19:$Y$303,I$4,0)</f>
        <v>0</v>
      </c>
      <c r="J107" s="716" t="n">
        <f aca="false">VLOOKUP($D107,'8-НКРЕКП-Р1'!$D$19:$Y$303,J$4,0)</f>
        <v>0</v>
      </c>
      <c r="K107" s="68" t="n">
        <f aca="false">VLOOKUP($D107,'8-НКРЕКП-Р1'!$D$19:$Y$303,K$4,0)</f>
        <v>0</v>
      </c>
      <c r="L107" s="68" t="n">
        <f aca="false">VLOOKUP($D107,'8-НКРЕКП-Р1'!$D$19:$Y$303,L$4,0)</f>
        <v>0</v>
      </c>
      <c r="M107" s="68" t="n">
        <f aca="false">VLOOKUP($D107,'8-НКРЕКП-Р1'!$D$19:$Y$303,M$4,0)</f>
        <v>0</v>
      </c>
      <c r="N107" s="68" t="n">
        <f aca="false">VLOOKUP($D107,'8-НКРЕКП-Р1'!$D$19:$Y$303,N$4,0)</f>
        <v>0</v>
      </c>
      <c r="O107" s="716" t="n">
        <f aca="false">VLOOKUP($D107,'8-НКРЕКП-Р1'!$D$19:$Y$303,O$4,0)</f>
        <v>0</v>
      </c>
      <c r="P107" s="716" t="n">
        <f aca="false">VLOOKUP($D107,'8-НКРЕКП-Р1'!$D$19:$Y$303,P$4,0)</f>
        <v>0</v>
      </c>
      <c r="Q107" s="68" t="n">
        <f aca="false">VLOOKUP($D107,'8-НКРЕКП-Р1'!$D$19:$Y$303,Q$4,0)</f>
        <v>0</v>
      </c>
      <c r="R107" s="68" t="n">
        <f aca="false">VLOOKUP($D107,'8-НКРЕКП-Р1'!$D$19:$Y$303,R$4,0)</f>
        <v>0</v>
      </c>
      <c r="S107" s="68" t="n">
        <f aca="false">VLOOKUP($D107,'8-НКРЕКП-Р1'!$D$19:$Y$303,S$4,0)</f>
        <v>0</v>
      </c>
      <c r="T107" s="68" t="n">
        <f aca="false">VLOOKUP($D107,'8-НКРЕКП-Р1'!$D$19:$Y$303,T$4,0)</f>
        <v>0</v>
      </c>
      <c r="U107" s="716" t="n">
        <f aca="false">VLOOKUP($D107,'8-НКРЕКП-Р1'!$D$19:$Y$303,U$4,0)</f>
        <v>0</v>
      </c>
      <c r="V107" s="716" t="n">
        <f aca="false">VLOOKUP($D107,'8-НКРЕКП-Р1'!$D$19:$Y$303,V$4,0)</f>
        <v>0</v>
      </c>
      <c r="W107" s="68" t="n">
        <f aca="false">VLOOKUP($D107,'8-НКРЕКП-Р1'!$D$19:$Y$303,W$4,0)</f>
        <v>0</v>
      </c>
      <c r="X107" s="68" t="n">
        <f aca="false">VLOOKUP($D107,'8-НКРЕКП-Р1'!$D$19:$Y$303,X$4,0)</f>
        <v>0</v>
      </c>
      <c r="Y107" s="717" t="n">
        <f aca="false">VLOOKUP($D107,'8-НКРЕКП-Р1'!$D$19:$Y$303,Y$4,0)</f>
        <v>0</v>
      </c>
      <c r="Z107" s="718"/>
      <c r="AA107" s="718"/>
      <c r="AB107" s="718"/>
      <c r="AC107" s="718"/>
      <c r="AD107" s="718"/>
      <c r="AE107" s="718"/>
      <c r="AF107" s="718"/>
      <c r="AG107" s="718"/>
      <c r="AH107" s="718"/>
      <c r="AI107" s="718"/>
      <c r="AJ107" s="718"/>
      <c r="AK107" s="718"/>
      <c r="AL107" s="718"/>
      <c r="AM107" s="718"/>
      <c r="AN107" s="718"/>
      <c r="AO107" s="718"/>
      <c r="AP107" s="718"/>
      <c r="AQ107" s="718"/>
      <c r="AR107" s="718"/>
      <c r="AS107" s="718"/>
      <c r="AT107" s="718"/>
      <c r="AU107" s="718"/>
      <c r="AV107" s="718"/>
      <c r="AW107" s="718"/>
      <c r="AX107" s="718"/>
      <c r="AY107" s="718"/>
      <c r="AZ107" s="718"/>
      <c r="BA107" s="718"/>
      <c r="BB107" s="718"/>
      <c r="BC107" s="720"/>
    </row>
    <row r="108" customFormat="false" ht="27.75" hidden="false" customHeight="false" outlineLevel="0" collapsed="false">
      <c r="A108" s="721" t="s">
        <v>282</v>
      </c>
      <c r="B108" s="726" t="s">
        <v>283</v>
      </c>
      <c r="C108" s="693" t="s">
        <v>40</v>
      </c>
      <c r="D108" s="708" t="s">
        <v>284</v>
      </c>
      <c r="E108" s="100" t="n">
        <f aca="false">VLOOKUP($D108,'8-НКРЕКП-Р1'!$D$19:$Y$303,E$4,0)</f>
        <v>0</v>
      </c>
      <c r="F108" s="68" t="n">
        <f aca="false">VLOOKUP($D108,'8-НКРЕКП-Р1'!$D$19:$Y$303,F$4,0)</f>
        <v>0</v>
      </c>
      <c r="G108" s="68" t="n">
        <f aca="false">VLOOKUP($D108,'8-НКРЕКП-Р1'!$D$19:$Y$303,G$4,0)</f>
        <v>0</v>
      </c>
      <c r="H108" s="68" t="n">
        <f aca="false">VLOOKUP($D108,'8-НКРЕКП-Р1'!$D$19:$Y$303,H$4,0)</f>
        <v>0</v>
      </c>
      <c r="I108" s="716" t="n">
        <f aca="false">VLOOKUP($D108,'8-НКРЕКП-Р1'!$D$19:$Y$303,I$4,0)</f>
        <v>0</v>
      </c>
      <c r="J108" s="716" t="n">
        <f aca="false">VLOOKUP($D108,'8-НКРЕКП-Р1'!$D$19:$Y$303,J$4,0)</f>
        <v>0</v>
      </c>
      <c r="K108" s="68" t="n">
        <f aca="false">VLOOKUP($D108,'8-НКРЕКП-Р1'!$D$19:$Y$303,K$4,0)</f>
        <v>0</v>
      </c>
      <c r="L108" s="68" t="n">
        <f aca="false">VLOOKUP($D108,'8-НКРЕКП-Р1'!$D$19:$Y$303,L$4,0)</f>
        <v>0</v>
      </c>
      <c r="M108" s="68" t="n">
        <f aca="false">VLOOKUP($D108,'8-НКРЕКП-Р1'!$D$19:$Y$303,M$4,0)</f>
        <v>0</v>
      </c>
      <c r="N108" s="68" t="n">
        <f aca="false">VLOOKUP($D108,'8-НКРЕКП-Р1'!$D$19:$Y$303,N$4,0)</f>
        <v>0</v>
      </c>
      <c r="O108" s="716" t="n">
        <f aca="false">VLOOKUP($D108,'8-НКРЕКП-Р1'!$D$19:$Y$303,O$4,0)</f>
        <v>0</v>
      </c>
      <c r="P108" s="716" t="n">
        <f aca="false">VLOOKUP($D108,'8-НКРЕКП-Р1'!$D$19:$Y$303,P$4,0)</f>
        <v>0</v>
      </c>
      <c r="Q108" s="68" t="n">
        <f aca="false">VLOOKUP($D108,'8-НКРЕКП-Р1'!$D$19:$Y$303,Q$4,0)</f>
        <v>0</v>
      </c>
      <c r="R108" s="68" t="n">
        <f aca="false">VLOOKUP($D108,'8-НКРЕКП-Р1'!$D$19:$Y$303,R$4,0)</f>
        <v>0</v>
      </c>
      <c r="S108" s="68" t="n">
        <f aca="false">VLOOKUP($D108,'8-НКРЕКП-Р1'!$D$19:$Y$303,S$4,0)</f>
        <v>0</v>
      </c>
      <c r="T108" s="68" t="n">
        <f aca="false">VLOOKUP($D108,'8-НКРЕКП-Р1'!$D$19:$Y$303,T$4,0)</f>
        <v>0</v>
      </c>
      <c r="U108" s="716" t="n">
        <f aca="false">VLOOKUP($D108,'8-НКРЕКП-Р1'!$D$19:$Y$303,U$4,0)</f>
        <v>0</v>
      </c>
      <c r="V108" s="716" t="n">
        <f aca="false">VLOOKUP($D108,'8-НКРЕКП-Р1'!$D$19:$Y$303,V$4,0)</f>
        <v>0</v>
      </c>
      <c r="W108" s="68" t="n">
        <f aca="false">VLOOKUP($D108,'8-НКРЕКП-Р1'!$D$19:$Y$303,W$4,0)</f>
        <v>0</v>
      </c>
      <c r="X108" s="68" t="n">
        <f aca="false">VLOOKUP($D108,'8-НКРЕКП-Р1'!$D$19:$Y$303,X$4,0)</f>
        <v>0</v>
      </c>
      <c r="Y108" s="717" t="n">
        <f aca="false">VLOOKUP($D108,'8-НКРЕКП-Р1'!$D$19:$Y$303,Y$4,0)</f>
        <v>0</v>
      </c>
      <c r="Z108" s="718"/>
      <c r="AA108" s="718"/>
      <c r="AB108" s="718"/>
      <c r="AC108" s="718"/>
      <c r="AD108" s="718"/>
      <c r="AE108" s="718"/>
      <c r="AF108" s="718"/>
      <c r="AG108" s="718"/>
      <c r="AH108" s="718"/>
      <c r="AI108" s="718"/>
      <c r="AJ108" s="718"/>
      <c r="AK108" s="718"/>
      <c r="AL108" s="718"/>
      <c r="AM108" s="718"/>
      <c r="AN108" s="718"/>
      <c r="AO108" s="718"/>
      <c r="AP108" s="718"/>
      <c r="AQ108" s="718"/>
      <c r="AR108" s="718"/>
      <c r="AS108" s="718"/>
      <c r="AT108" s="718"/>
      <c r="AU108" s="718"/>
      <c r="AV108" s="718"/>
      <c r="AW108" s="718"/>
      <c r="AX108" s="718"/>
      <c r="AY108" s="718"/>
      <c r="AZ108" s="718"/>
      <c r="BA108" s="718"/>
      <c r="BB108" s="718"/>
      <c r="BC108" s="720"/>
    </row>
    <row r="109" customFormat="false" ht="27.75" hidden="false" customHeight="false" outlineLevel="0" collapsed="false">
      <c r="A109" s="721" t="s">
        <v>285</v>
      </c>
      <c r="B109" s="726" t="s">
        <v>286</v>
      </c>
      <c r="C109" s="693" t="s">
        <v>40</v>
      </c>
      <c r="D109" s="708" t="s">
        <v>287</v>
      </c>
      <c r="E109" s="100" t="n">
        <f aca="false">VLOOKUP($D109,'8-НКРЕКП-Р1'!$D$19:$Y$303,E$4,0)</f>
        <v>0</v>
      </c>
      <c r="F109" s="68" t="n">
        <f aca="false">VLOOKUP($D109,'8-НКРЕКП-Р1'!$D$19:$Y$303,F$4,0)</f>
        <v>0</v>
      </c>
      <c r="G109" s="68" t="n">
        <f aca="false">VLOOKUP($D109,'8-НКРЕКП-Р1'!$D$19:$Y$303,G$4,0)</f>
        <v>0</v>
      </c>
      <c r="H109" s="68" t="n">
        <f aca="false">VLOOKUP($D109,'8-НКРЕКП-Р1'!$D$19:$Y$303,H$4,0)</f>
        <v>0</v>
      </c>
      <c r="I109" s="716" t="n">
        <f aca="false">VLOOKUP($D109,'8-НКРЕКП-Р1'!$D$19:$Y$303,I$4,0)</f>
        <v>0</v>
      </c>
      <c r="J109" s="716" t="n">
        <f aca="false">VLOOKUP($D109,'8-НКРЕКП-Р1'!$D$19:$Y$303,J$4,0)</f>
        <v>0</v>
      </c>
      <c r="K109" s="68" t="n">
        <f aca="false">VLOOKUP($D109,'8-НКРЕКП-Р1'!$D$19:$Y$303,K$4,0)</f>
        <v>0</v>
      </c>
      <c r="L109" s="68" t="n">
        <f aca="false">VLOOKUP($D109,'8-НКРЕКП-Р1'!$D$19:$Y$303,L$4,0)</f>
        <v>0</v>
      </c>
      <c r="M109" s="68" t="n">
        <f aca="false">VLOOKUP($D109,'8-НКРЕКП-Р1'!$D$19:$Y$303,M$4,0)</f>
        <v>0</v>
      </c>
      <c r="N109" s="68" t="n">
        <f aca="false">VLOOKUP($D109,'8-НКРЕКП-Р1'!$D$19:$Y$303,N$4,0)</f>
        <v>0</v>
      </c>
      <c r="O109" s="716" t="n">
        <f aca="false">VLOOKUP($D109,'8-НКРЕКП-Р1'!$D$19:$Y$303,O$4,0)</f>
        <v>0</v>
      </c>
      <c r="P109" s="716" t="n">
        <f aca="false">VLOOKUP($D109,'8-НКРЕКП-Р1'!$D$19:$Y$303,P$4,0)</f>
        <v>0</v>
      </c>
      <c r="Q109" s="68" t="n">
        <f aca="false">VLOOKUP($D109,'8-НКРЕКП-Р1'!$D$19:$Y$303,Q$4,0)</f>
        <v>0</v>
      </c>
      <c r="R109" s="68" t="n">
        <f aca="false">VLOOKUP($D109,'8-НКРЕКП-Р1'!$D$19:$Y$303,R$4,0)</f>
        <v>0</v>
      </c>
      <c r="S109" s="68" t="n">
        <f aca="false">VLOOKUP($D109,'8-НКРЕКП-Р1'!$D$19:$Y$303,S$4,0)</f>
        <v>0</v>
      </c>
      <c r="T109" s="68" t="n">
        <f aca="false">VLOOKUP($D109,'8-НКРЕКП-Р1'!$D$19:$Y$303,T$4,0)</f>
        <v>0</v>
      </c>
      <c r="U109" s="716" t="n">
        <f aca="false">VLOOKUP($D109,'8-НКРЕКП-Р1'!$D$19:$Y$303,U$4,0)</f>
        <v>0</v>
      </c>
      <c r="V109" s="716" t="n">
        <f aca="false">VLOOKUP($D109,'8-НКРЕКП-Р1'!$D$19:$Y$303,V$4,0)</f>
        <v>0</v>
      </c>
      <c r="W109" s="68" t="n">
        <f aca="false">VLOOKUP($D109,'8-НКРЕКП-Р1'!$D$19:$Y$303,W$4,0)</f>
        <v>0</v>
      </c>
      <c r="X109" s="68" t="n">
        <f aca="false">VLOOKUP($D109,'8-НКРЕКП-Р1'!$D$19:$Y$303,X$4,0)</f>
        <v>0</v>
      </c>
      <c r="Y109" s="717" t="n">
        <f aca="false">VLOOKUP($D109,'8-НКРЕКП-Р1'!$D$19:$Y$303,Y$4,0)</f>
        <v>0</v>
      </c>
      <c r="Z109" s="718"/>
      <c r="AA109" s="718"/>
      <c r="AB109" s="718"/>
      <c r="AC109" s="718"/>
      <c r="AD109" s="718"/>
      <c r="AE109" s="718"/>
      <c r="AF109" s="718"/>
      <c r="AG109" s="718"/>
      <c r="AH109" s="718"/>
      <c r="AI109" s="718"/>
      <c r="AJ109" s="718"/>
      <c r="AK109" s="718"/>
      <c r="AL109" s="718"/>
      <c r="AM109" s="718"/>
      <c r="AN109" s="718"/>
      <c r="AO109" s="718"/>
      <c r="AP109" s="718"/>
      <c r="AQ109" s="718"/>
      <c r="AR109" s="718"/>
      <c r="AS109" s="718"/>
      <c r="AT109" s="718"/>
      <c r="AU109" s="718"/>
      <c r="AV109" s="718"/>
      <c r="AW109" s="718"/>
      <c r="AX109" s="718"/>
      <c r="AY109" s="718"/>
      <c r="AZ109" s="718"/>
      <c r="BA109" s="718"/>
      <c r="BB109" s="718"/>
      <c r="BC109" s="720"/>
    </row>
    <row r="110" customFormat="false" ht="27.75" hidden="false" customHeight="false" outlineLevel="0" collapsed="false">
      <c r="A110" s="706" t="s">
        <v>288</v>
      </c>
      <c r="B110" s="707" t="s">
        <v>289</v>
      </c>
      <c r="C110" s="693" t="s">
        <v>40</v>
      </c>
      <c r="D110" s="708" t="s">
        <v>290</v>
      </c>
      <c r="E110" s="100" t="n">
        <f aca="false">VLOOKUP($D110,'8-НКРЕКП-Р1'!$D$19:$Y$303,E$4,0)</f>
        <v>0</v>
      </c>
      <c r="F110" s="68" t="n">
        <f aca="false">VLOOKUP($D110,'8-НКРЕКП-Р1'!$D$19:$Y$303,F$4,0)</f>
        <v>0</v>
      </c>
      <c r="G110" s="68" t="n">
        <f aca="false">VLOOKUP($D110,'8-НКРЕКП-Р1'!$D$19:$Y$303,G$4,0)</f>
        <v>0</v>
      </c>
      <c r="H110" s="68" t="n">
        <f aca="false">VLOOKUP($D110,'8-НКРЕКП-Р1'!$D$19:$Y$303,H$4,0)</f>
        <v>0</v>
      </c>
      <c r="I110" s="716" t="n">
        <f aca="false">VLOOKUP($D110,'8-НКРЕКП-Р1'!$D$19:$Y$303,I$4,0)</f>
        <v>0</v>
      </c>
      <c r="J110" s="716" t="n">
        <f aca="false">VLOOKUP($D110,'8-НКРЕКП-Р1'!$D$19:$Y$303,J$4,0)</f>
        <v>0</v>
      </c>
      <c r="K110" s="68" t="n">
        <f aca="false">VLOOKUP($D110,'8-НКРЕКП-Р1'!$D$19:$Y$303,K$4,0)</f>
        <v>0</v>
      </c>
      <c r="L110" s="68" t="n">
        <f aca="false">VLOOKUP($D110,'8-НКРЕКП-Р1'!$D$19:$Y$303,L$4,0)</f>
        <v>0</v>
      </c>
      <c r="M110" s="68" t="n">
        <f aca="false">VLOOKUP($D110,'8-НКРЕКП-Р1'!$D$19:$Y$303,M$4,0)</f>
        <v>0</v>
      </c>
      <c r="N110" s="68" t="n">
        <f aca="false">VLOOKUP($D110,'8-НКРЕКП-Р1'!$D$19:$Y$303,N$4,0)</f>
        <v>0</v>
      </c>
      <c r="O110" s="716" t="n">
        <f aca="false">VLOOKUP($D110,'8-НКРЕКП-Р1'!$D$19:$Y$303,O$4,0)</f>
        <v>0</v>
      </c>
      <c r="P110" s="716" t="n">
        <f aca="false">VLOOKUP($D110,'8-НКРЕКП-Р1'!$D$19:$Y$303,P$4,0)</f>
        <v>0</v>
      </c>
      <c r="Q110" s="68" t="n">
        <f aca="false">VLOOKUP($D110,'8-НКРЕКП-Р1'!$D$19:$Y$303,Q$4,0)</f>
        <v>0</v>
      </c>
      <c r="R110" s="68" t="n">
        <f aca="false">VLOOKUP($D110,'8-НКРЕКП-Р1'!$D$19:$Y$303,R$4,0)</f>
        <v>0</v>
      </c>
      <c r="S110" s="68" t="n">
        <f aca="false">VLOOKUP($D110,'8-НКРЕКП-Р1'!$D$19:$Y$303,S$4,0)</f>
        <v>0</v>
      </c>
      <c r="T110" s="68" t="n">
        <f aca="false">VLOOKUP($D110,'8-НКРЕКП-Р1'!$D$19:$Y$303,T$4,0)</f>
        <v>0</v>
      </c>
      <c r="U110" s="716" t="n">
        <f aca="false">VLOOKUP($D110,'8-НКРЕКП-Р1'!$D$19:$Y$303,U$4,0)</f>
        <v>0</v>
      </c>
      <c r="V110" s="716" t="n">
        <f aca="false">VLOOKUP($D110,'8-НКРЕКП-Р1'!$D$19:$Y$303,V$4,0)</f>
        <v>0</v>
      </c>
      <c r="W110" s="68" t="n">
        <f aca="false">VLOOKUP($D110,'8-НКРЕКП-Р1'!$D$19:$Y$303,W$4,0)</f>
        <v>0</v>
      </c>
      <c r="X110" s="68" t="n">
        <f aca="false">VLOOKUP($D110,'8-НКРЕКП-Р1'!$D$19:$Y$303,X$4,0)</f>
        <v>0</v>
      </c>
      <c r="Y110" s="717" t="n">
        <f aca="false">VLOOKUP($D110,'8-НКРЕКП-Р1'!$D$19:$Y$303,Y$4,0)</f>
        <v>0</v>
      </c>
      <c r="Z110" s="718"/>
      <c r="AA110" s="718"/>
      <c r="AB110" s="718"/>
      <c r="AC110" s="718"/>
      <c r="AD110" s="718"/>
      <c r="AE110" s="718"/>
      <c r="AF110" s="718"/>
      <c r="AG110" s="718"/>
      <c r="AH110" s="718"/>
      <c r="AI110" s="718"/>
      <c r="AJ110" s="718"/>
      <c r="AK110" s="718"/>
      <c r="AL110" s="718"/>
      <c r="AM110" s="718"/>
      <c r="AN110" s="718"/>
      <c r="AO110" s="718"/>
      <c r="AP110" s="718"/>
      <c r="AQ110" s="718"/>
      <c r="AR110" s="718"/>
      <c r="AS110" s="718"/>
      <c r="AT110" s="718"/>
      <c r="AU110" s="718"/>
      <c r="AV110" s="718"/>
      <c r="AW110" s="718"/>
      <c r="AX110" s="718"/>
      <c r="AY110" s="718"/>
      <c r="AZ110" s="718"/>
      <c r="BA110" s="718"/>
      <c r="BB110" s="718"/>
      <c r="BC110" s="720"/>
    </row>
    <row r="111" customFormat="false" ht="27.75" hidden="false" customHeight="false" outlineLevel="0" collapsed="false">
      <c r="A111" s="706" t="s">
        <v>291</v>
      </c>
      <c r="B111" s="732" t="s">
        <v>292</v>
      </c>
      <c r="C111" s="693" t="s">
        <v>40</v>
      </c>
      <c r="D111" s="708" t="s">
        <v>293</v>
      </c>
      <c r="E111" s="100" t="n">
        <f aca="false">VLOOKUP($D111,'8-НКРЕКП-Р1'!$D$19:$Y$303,E$4,0)</f>
        <v>0</v>
      </c>
      <c r="F111" s="68" t="n">
        <f aca="false">VLOOKUP($D111,'8-НКРЕКП-Р1'!$D$19:$Y$303,F$4,0)</f>
        <v>0</v>
      </c>
      <c r="G111" s="68" t="n">
        <f aca="false">VLOOKUP($D111,'8-НКРЕКП-Р1'!$D$19:$Y$303,G$4,0)</f>
        <v>0</v>
      </c>
      <c r="H111" s="68" t="n">
        <f aca="false">VLOOKUP($D111,'8-НКРЕКП-Р1'!$D$19:$Y$303,H$4,0)</f>
        <v>0</v>
      </c>
      <c r="I111" s="716" t="n">
        <f aca="false">VLOOKUP($D111,'8-НКРЕКП-Р1'!$D$19:$Y$303,I$4,0)</f>
        <v>0</v>
      </c>
      <c r="J111" s="716" t="n">
        <f aca="false">VLOOKUP($D111,'8-НКРЕКП-Р1'!$D$19:$Y$303,J$4,0)</f>
        <v>0</v>
      </c>
      <c r="K111" s="68" t="n">
        <f aca="false">VLOOKUP($D111,'8-НКРЕКП-Р1'!$D$19:$Y$303,K$4,0)</f>
        <v>0</v>
      </c>
      <c r="L111" s="68" t="n">
        <f aca="false">VLOOKUP($D111,'8-НКРЕКП-Р1'!$D$19:$Y$303,L$4,0)</f>
        <v>0</v>
      </c>
      <c r="M111" s="68" t="n">
        <f aca="false">VLOOKUP($D111,'8-НКРЕКП-Р1'!$D$19:$Y$303,M$4,0)</f>
        <v>0</v>
      </c>
      <c r="N111" s="68" t="n">
        <f aca="false">VLOOKUP($D111,'8-НКРЕКП-Р1'!$D$19:$Y$303,N$4,0)</f>
        <v>0</v>
      </c>
      <c r="O111" s="716" t="n">
        <f aca="false">VLOOKUP($D111,'8-НКРЕКП-Р1'!$D$19:$Y$303,O$4,0)</f>
        <v>0</v>
      </c>
      <c r="P111" s="716" t="n">
        <f aca="false">VLOOKUP($D111,'8-НКРЕКП-Р1'!$D$19:$Y$303,P$4,0)</f>
        <v>0</v>
      </c>
      <c r="Q111" s="68" t="n">
        <f aca="false">VLOOKUP($D111,'8-НКРЕКП-Р1'!$D$19:$Y$303,Q$4,0)</f>
        <v>0</v>
      </c>
      <c r="R111" s="68" t="n">
        <f aca="false">VLOOKUP($D111,'8-НКРЕКП-Р1'!$D$19:$Y$303,R$4,0)</f>
        <v>0</v>
      </c>
      <c r="S111" s="68" t="n">
        <f aca="false">VLOOKUP($D111,'8-НКРЕКП-Р1'!$D$19:$Y$303,S$4,0)</f>
        <v>0</v>
      </c>
      <c r="T111" s="68" t="n">
        <f aca="false">VLOOKUP($D111,'8-НКРЕКП-Р1'!$D$19:$Y$303,T$4,0)</f>
        <v>0</v>
      </c>
      <c r="U111" s="716" t="n">
        <f aca="false">VLOOKUP($D111,'8-НКРЕКП-Р1'!$D$19:$Y$303,U$4,0)</f>
        <v>0</v>
      </c>
      <c r="V111" s="716" t="n">
        <f aca="false">VLOOKUP($D111,'8-НКРЕКП-Р1'!$D$19:$Y$303,V$4,0)</f>
        <v>0</v>
      </c>
      <c r="W111" s="68" t="n">
        <f aca="false">VLOOKUP($D111,'8-НКРЕКП-Р1'!$D$19:$Y$303,W$4,0)</f>
        <v>0</v>
      </c>
      <c r="X111" s="68" t="n">
        <f aca="false">VLOOKUP($D111,'8-НКРЕКП-Р1'!$D$19:$Y$303,X$4,0)</f>
        <v>0</v>
      </c>
      <c r="Y111" s="717" t="n">
        <f aca="false">VLOOKUP($D111,'8-НКРЕКП-Р1'!$D$19:$Y$303,Y$4,0)</f>
        <v>0</v>
      </c>
      <c r="Z111" s="718"/>
      <c r="AA111" s="718"/>
      <c r="AB111" s="733"/>
      <c r="AC111" s="718"/>
      <c r="AD111" s="718"/>
      <c r="AE111" s="718"/>
      <c r="AF111" s="718"/>
      <c r="AG111" s="718"/>
      <c r="AH111" s="718"/>
      <c r="AI111" s="718"/>
      <c r="AJ111" s="718"/>
      <c r="AK111" s="718"/>
      <c r="AL111" s="718"/>
      <c r="AM111" s="718"/>
      <c r="AN111" s="718"/>
      <c r="AO111" s="718"/>
      <c r="AP111" s="718"/>
      <c r="AQ111" s="718"/>
      <c r="AR111" s="718"/>
      <c r="AS111" s="718"/>
      <c r="AT111" s="718"/>
      <c r="AU111" s="718"/>
      <c r="AV111" s="718"/>
      <c r="AW111" s="718"/>
      <c r="AX111" s="718"/>
      <c r="AY111" s="718"/>
      <c r="AZ111" s="718"/>
      <c r="BA111" s="718"/>
      <c r="BB111" s="718"/>
      <c r="BC111" s="720"/>
    </row>
    <row r="112" customFormat="false" ht="27.75" hidden="false" customHeight="false" outlineLevel="0" collapsed="false">
      <c r="A112" s="706" t="s">
        <v>294</v>
      </c>
      <c r="B112" s="707" t="s">
        <v>295</v>
      </c>
      <c r="C112" s="693" t="s">
        <v>40</v>
      </c>
      <c r="D112" s="708" t="s">
        <v>296</v>
      </c>
      <c r="E112" s="715" t="n">
        <f aca="false">VLOOKUP($D112,'8-НКРЕКП-Р1'!$D$19:$Y$303,E$4,0)</f>
        <v>0</v>
      </c>
      <c r="F112" s="716" t="n">
        <f aca="false">VLOOKUP($D112,'8-НКРЕКП-Р1'!$D$19:$Y$303,F$4,0)</f>
        <v>0</v>
      </c>
      <c r="G112" s="716" t="n">
        <f aca="false">VLOOKUP($D112,'8-НКРЕКП-Р1'!$D$19:$Y$303,G$4,0)</f>
        <v>0</v>
      </c>
      <c r="H112" s="716" t="n">
        <f aca="false">VLOOKUP($D112,'8-НКРЕКП-Р1'!$D$19:$Y$303,H$4,0)</f>
        <v>0</v>
      </c>
      <c r="I112" s="716" t="n">
        <f aca="false">VLOOKUP($D112,'8-НКРЕКП-Р1'!$D$19:$Y$303,I$4,0)</f>
        <v>0</v>
      </c>
      <c r="J112" s="716" t="n">
        <f aca="false">VLOOKUP($D112,'8-НКРЕКП-Р1'!$D$19:$Y$303,J$4,0)</f>
        <v>0</v>
      </c>
      <c r="K112" s="716" t="n">
        <f aca="false">VLOOKUP($D112,'8-НКРЕКП-Р1'!$D$19:$Y$303,K$4,0)</f>
        <v>0</v>
      </c>
      <c r="L112" s="716" t="n">
        <f aca="false">VLOOKUP($D112,'8-НКРЕКП-Р1'!$D$19:$Y$303,L$4,0)</f>
        <v>0</v>
      </c>
      <c r="M112" s="716" t="n">
        <f aca="false">VLOOKUP($D112,'8-НКРЕКП-Р1'!$D$19:$Y$303,M$4,0)</f>
        <v>0</v>
      </c>
      <c r="N112" s="716" t="n">
        <f aca="false">VLOOKUP($D112,'8-НКРЕКП-Р1'!$D$19:$Y$303,N$4,0)</f>
        <v>0</v>
      </c>
      <c r="O112" s="716" t="n">
        <f aca="false">VLOOKUP($D112,'8-НКРЕКП-Р1'!$D$19:$Y$303,O$4,0)</f>
        <v>0</v>
      </c>
      <c r="P112" s="716" t="n">
        <f aca="false">VLOOKUP($D112,'8-НКРЕКП-Р1'!$D$19:$Y$303,P$4,0)</f>
        <v>0</v>
      </c>
      <c r="Q112" s="716" t="n">
        <f aca="false">VLOOKUP($D112,'8-НКРЕКП-Р1'!$D$19:$Y$303,Q$4,0)</f>
        <v>0</v>
      </c>
      <c r="R112" s="716" t="n">
        <f aca="false">VLOOKUP($D112,'8-НКРЕКП-Р1'!$D$19:$Y$303,R$4,0)</f>
        <v>0</v>
      </c>
      <c r="S112" s="716" t="n">
        <f aca="false">VLOOKUP($D112,'8-НКРЕКП-Р1'!$D$19:$Y$303,S$4,0)</f>
        <v>0</v>
      </c>
      <c r="T112" s="716" t="n">
        <f aca="false">VLOOKUP($D112,'8-НКРЕКП-Р1'!$D$19:$Y$303,T$4,0)</f>
        <v>0</v>
      </c>
      <c r="U112" s="716" t="n">
        <f aca="false">VLOOKUP($D112,'8-НКРЕКП-Р1'!$D$19:$Y$303,U$4,0)</f>
        <v>0</v>
      </c>
      <c r="V112" s="716" t="n">
        <f aca="false">VLOOKUP($D112,'8-НКРЕКП-Р1'!$D$19:$Y$303,V$4,0)</f>
        <v>0</v>
      </c>
      <c r="W112" s="716" t="n">
        <f aca="false">VLOOKUP($D112,'8-НКРЕКП-Р1'!$D$19:$Y$303,W$4,0)</f>
        <v>0</v>
      </c>
      <c r="X112" s="716" t="n">
        <f aca="false">VLOOKUP($D112,'8-НКРЕКП-Р1'!$D$19:$Y$303,X$4,0)</f>
        <v>0</v>
      </c>
      <c r="Y112" s="717" t="n">
        <f aca="false">VLOOKUP($D112,'8-НКРЕКП-Р1'!$D$19:$Y$303,Y$4,0)</f>
        <v>0</v>
      </c>
      <c r="Z112" s="718"/>
      <c r="AA112" s="718"/>
      <c r="AB112" s="733"/>
      <c r="AC112" s="718"/>
      <c r="AD112" s="718"/>
      <c r="AE112" s="718"/>
      <c r="AF112" s="718"/>
      <c r="AG112" s="718"/>
      <c r="AH112" s="718"/>
      <c r="AI112" s="718"/>
      <c r="AJ112" s="718"/>
      <c r="AK112" s="718"/>
      <c r="AL112" s="718"/>
      <c r="AM112" s="718"/>
      <c r="AN112" s="718"/>
      <c r="AO112" s="718"/>
      <c r="AP112" s="718"/>
      <c r="AQ112" s="718"/>
      <c r="AR112" s="718"/>
      <c r="AS112" s="718"/>
      <c r="AT112" s="718"/>
      <c r="AU112" s="718"/>
      <c r="AV112" s="718"/>
      <c r="AW112" s="718"/>
      <c r="AX112" s="718"/>
      <c r="AY112" s="718"/>
      <c r="AZ112" s="718"/>
      <c r="BA112" s="718"/>
      <c r="BB112" s="718"/>
      <c r="BC112" s="720"/>
    </row>
    <row r="113" customFormat="false" ht="37.5" hidden="false" customHeight="false" outlineLevel="0" collapsed="false">
      <c r="A113" s="721" t="s">
        <v>297</v>
      </c>
      <c r="B113" s="726" t="s">
        <v>1181</v>
      </c>
      <c r="C113" s="693" t="s">
        <v>40</v>
      </c>
      <c r="D113" s="708" t="s">
        <v>299</v>
      </c>
      <c r="E113" s="715" t="n">
        <f aca="false">VLOOKUP($D113,'8-НКРЕКП-Р1'!$D$19:$Y$303,E$4,0)</f>
        <v>0</v>
      </c>
      <c r="F113" s="716" t="n">
        <f aca="false">VLOOKUP($D113,'8-НКРЕКП-Р1'!$D$19:$Y$303,F$4,0)</f>
        <v>0</v>
      </c>
      <c r="G113" s="716" t="n">
        <f aca="false">VLOOKUP($D113,'8-НКРЕКП-Р1'!$D$19:$Y$303,G$4,0)</f>
        <v>0</v>
      </c>
      <c r="H113" s="716" t="n">
        <f aca="false">VLOOKUP($D113,'8-НКРЕКП-Р1'!$D$19:$Y$303,H$4,0)</f>
        <v>0</v>
      </c>
      <c r="I113" s="716" t="n">
        <f aca="false">VLOOKUP($D113,'8-НКРЕКП-Р1'!$D$19:$Y$303,I$4,0)</f>
        <v>0</v>
      </c>
      <c r="J113" s="716" t="n">
        <f aca="false">VLOOKUP($D113,'8-НКРЕКП-Р1'!$D$19:$Y$303,J$4,0)</f>
        <v>0</v>
      </c>
      <c r="K113" s="716" t="n">
        <f aca="false">VLOOKUP($D113,'8-НКРЕКП-Р1'!$D$19:$Y$303,K$4,0)</f>
        <v>0</v>
      </c>
      <c r="L113" s="716" t="n">
        <f aca="false">VLOOKUP($D113,'8-НКРЕКП-Р1'!$D$19:$Y$303,L$4,0)</f>
        <v>0</v>
      </c>
      <c r="M113" s="716" t="n">
        <f aca="false">VLOOKUP($D113,'8-НКРЕКП-Р1'!$D$19:$Y$303,M$4,0)</f>
        <v>0</v>
      </c>
      <c r="N113" s="716" t="n">
        <f aca="false">VLOOKUP($D113,'8-НКРЕКП-Р1'!$D$19:$Y$303,N$4,0)</f>
        <v>0</v>
      </c>
      <c r="O113" s="716" t="n">
        <f aca="false">VLOOKUP($D113,'8-НКРЕКП-Р1'!$D$19:$Y$303,O$4,0)</f>
        <v>0</v>
      </c>
      <c r="P113" s="716" t="n">
        <f aca="false">VLOOKUP($D113,'8-НКРЕКП-Р1'!$D$19:$Y$303,P$4,0)</f>
        <v>0</v>
      </c>
      <c r="Q113" s="716" t="n">
        <f aca="false">VLOOKUP($D113,'8-НКРЕКП-Р1'!$D$19:$Y$303,Q$4,0)</f>
        <v>0</v>
      </c>
      <c r="R113" s="716" t="n">
        <f aca="false">VLOOKUP($D113,'8-НКРЕКП-Р1'!$D$19:$Y$303,R$4,0)</f>
        <v>0</v>
      </c>
      <c r="S113" s="716" t="n">
        <f aca="false">VLOOKUP($D113,'8-НКРЕКП-Р1'!$D$19:$Y$303,S$4,0)</f>
        <v>0</v>
      </c>
      <c r="T113" s="716" t="n">
        <f aca="false">VLOOKUP($D113,'8-НКРЕКП-Р1'!$D$19:$Y$303,T$4,0)</f>
        <v>0</v>
      </c>
      <c r="U113" s="716" t="n">
        <f aca="false">VLOOKUP($D113,'8-НКРЕКП-Р1'!$D$19:$Y$303,U$4,0)</f>
        <v>0</v>
      </c>
      <c r="V113" s="716" t="n">
        <f aca="false">VLOOKUP($D113,'8-НКРЕКП-Р1'!$D$19:$Y$303,V$4,0)</f>
        <v>0</v>
      </c>
      <c r="W113" s="716" t="n">
        <f aca="false">VLOOKUP($D113,'8-НКРЕКП-Р1'!$D$19:$Y$303,W$4,0)</f>
        <v>0</v>
      </c>
      <c r="X113" s="716" t="n">
        <f aca="false">VLOOKUP($D113,'8-НКРЕКП-Р1'!$D$19:$Y$303,X$4,0)</f>
        <v>0</v>
      </c>
      <c r="Y113" s="717" t="n">
        <f aca="false">VLOOKUP($D113,'8-НКРЕКП-Р1'!$D$19:$Y$303,Y$4,0)</f>
        <v>0</v>
      </c>
      <c r="Z113" s="718"/>
      <c r="AA113" s="718"/>
      <c r="AB113" s="718"/>
      <c r="AC113" s="718"/>
      <c r="AD113" s="718"/>
      <c r="AE113" s="718"/>
      <c r="AF113" s="718"/>
      <c r="AG113" s="718"/>
      <c r="AH113" s="718"/>
      <c r="AI113" s="718"/>
      <c r="AJ113" s="718"/>
      <c r="AK113" s="718"/>
      <c r="AL113" s="718"/>
      <c r="AM113" s="718"/>
      <c r="AN113" s="718"/>
      <c r="AO113" s="718"/>
      <c r="AP113" s="718"/>
      <c r="AQ113" s="718"/>
      <c r="AR113" s="718"/>
      <c r="AS113" s="718"/>
      <c r="AT113" s="718"/>
      <c r="AU113" s="718"/>
      <c r="AV113" s="718"/>
      <c r="AW113" s="718"/>
      <c r="AX113" s="718"/>
      <c r="AY113" s="718"/>
      <c r="AZ113" s="718"/>
      <c r="BA113" s="718"/>
      <c r="BB113" s="718"/>
      <c r="BC113" s="720"/>
    </row>
    <row r="114" customFormat="false" ht="27.75" hidden="false" customHeight="false" outlineLevel="0" collapsed="false">
      <c r="A114" s="721" t="s">
        <v>300</v>
      </c>
      <c r="B114" s="726" t="s">
        <v>188</v>
      </c>
      <c r="C114" s="693" t="s">
        <v>40</v>
      </c>
      <c r="D114" s="708" t="s">
        <v>301</v>
      </c>
      <c r="E114" s="100" t="n">
        <f aca="false">VLOOKUP($D114,'8-НКРЕКП-Р1'!$D$19:$Y$303,E$4,0)</f>
        <v>0</v>
      </c>
      <c r="F114" s="68" t="n">
        <f aca="false">VLOOKUP($D114,'8-НКРЕКП-Р1'!$D$19:$Y$303,F$4,0)</f>
        <v>0</v>
      </c>
      <c r="G114" s="68" t="n">
        <f aca="false">VLOOKUP($D114,'8-НКРЕКП-Р1'!$D$19:$Y$303,G$4,0)</f>
        <v>0</v>
      </c>
      <c r="H114" s="68" t="n">
        <f aca="false">VLOOKUP($D114,'8-НКРЕКП-Р1'!$D$19:$Y$303,H$4,0)</f>
        <v>0</v>
      </c>
      <c r="I114" s="68" t="n">
        <f aca="false">VLOOKUP($D114,'8-НКРЕКП-Р1'!$D$19:$Y$303,I$4,0)</f>
        <v>0</v>
      </c>
      <c r="J114" s="68" t="n">
        <f aca="false">VLOOKUP($D114,'8-НКРЕКП-Р1'!$D$19:$Y$303,J$4,0)</f>
        <v>0</v>
      </c>
      <c r="K114" s="68" t="n">
        <f aca="false">VLOOKUP($D114,'8-НКРЕКП-Р1'!$D$19:$Y$303,K$4,0)</f>
        <v>0</v>
      </c>
      <c r="L114" s="68" t="n">
        <f aca="false">VLOOKUP($D114,'8-НКРЕКП-Р1'!$D$19:$Y$303,L$4,0)</f>
        <v>0</v>
      </c>
      <c r="M114" s="68" t="n">
        <f aca="false">VLOOKUP($D114,'8-НКРЕКП-Р1'!$D$19:$Y$303,M$4,0)</f>
        <v>0</v>
      </c>
      <c r="N114" s="68" t="n">
        <f aca="false">VLOOKUP($D114,'8-НКРЕКП-Р1'!$D$19:$Y$303,N$4,0)</f>
        <v>0</v>
      </c>
      <c r="O114" s="716" t="n">
        <f aca="false">VLOOKUP($D114,'8-НКРЕКП-Р1'!$D$19:$Y$303,O$4,0)</f>
        <v>0</v>
      </c>
      <c r="P114" s="716" t="n">
        <f aca="false">VLOOKUP($D114,'8-НКРЕКП-Р1'!$D$19:$Y$303,P$4,0)</f>
        <v>0</v>
      </c>
      <c r="Q114" s="716" t="n">
        <f aca="false">VLOOKUP($D114,'8-НКРЕКП-Р1'!$D$19:$Y$303,Q$4,0)</f>
        <v>0</v>
      </c>
      <c r="R114" s="716" t="n">
        <f aca="false">VLOOKUP($D114,'8-НКРЕКП-Р1'!$D$19:$Y$303,R$4,0)</f>
        <v>0</v>
      </c>
      <c r="S114" s="716" t="n">
        <f aca="false">VLOOKUP($D114,'8-НКРЕКП-Р1'!$D$19:$Y$303,S$4,0)</f>
        <v>0</v>
      </c>
      <c r="T114" s="716" t="n">
        <f aca="false">VLOOKUP($D114,'8-НКРЕКП-Р1'!$D$19:$Y$303,T$4,0)</f>
        <v>0</v>
      </c>
      <c r="U114" s="716" t="n">
        <f aca="false">VLOOKUP($D114,'8-НКРЕКП-Р1'!$D$19:$Y$303,U$4,0)</f>
        <v>0</v>
      </c>
      <c r="V114" s="716" t="n">
        <f aca="false">VLOOKUP($D114,'8-НКРЕКП-Р1'!$D$19:$Y$303,V$4,0)</f>
        <v>0</v>
      </c>
      <c r="W114" s="723" t="n">
        <f aca="false">VLOOKUP($D114,'8-НКРЕКП-Р1'!$D$19:$Y$303,W$4,0)</f>
        <v>0</v>
      </c>
      <c r="X114" s="723" t="n">
        <f aca="false">VLOOKUP($D114,'8-НКРЕКП-Р1'!$D$19:$Y$303,X$4,0)</f>
        <v>0</v>
      </c>
      <c r="Y114" s="734" t="n">
        <f aca="false">VLOOKUP($D114,'8-НКРЕКП-Р1'!$D$19:$Y$303,Y$4,0)</f>
        <v>0</v>
      </c>
      <c r="Z114" s="718"/>
      <c r="AA114" s="718"/>
      <c r="AB114" s="718"/>
      <c r="AC114" s="718"/>
      <c r="AD114" s="718"/>
      <c r="AE114" s="718"/>
      <c r="AF114" s="718"/>
      <c r="AG114" s="718"/>
      <c r="AH114" s="718"/>
      <c r="AI114" s="718"/>
      <c r="AJ114" s="718"/>
      <c r="AK114" s="718"/>
      <c r="AL114" s="718"/>
      <c r="AM114" s="718"/>
      <c r="AN114" s="718"/>
      <c r="AO114" s="718"/>
      <c r="AP114" s="718"/>
      <c r="AQ114" s="718"/>
      <c r="AR114" s="718"/>
      <c r="AS114" s="718"/>
      <c r="AT114" s="718"/>
      <c r="AU114" s="718"/>
      <c r="AV114" s="718"/>
      <c r="AW114" s="718"/>
      <c r="AX114" s="718"/>
      <c r="AY114" s="718"/>
      <c r="AZ114" s="718"/>
      <c r="BA114" s="718"/>
      <c r="BB114" s="718"/>
      <c r="BC114" s="720"/>
    </row>
    <row r="115" customFormat="false" ht="27.75" hidden="false" customHeight="false" outlineLevel="0" collapsed="false">
      <c r="A115" s="721" t="s">
        <v>302</v>
      </c>
      <c r="B115" s="726" t="s">
        <v>191</v>
      </c>
      <c r="C115" s="693" t="s">
        <v>40</v>
      </c>
      <c r="D115" s="708" t="s">
        <v>303</v>
      </c>
      <c r="E115" s="100" t="n">
        <f aca="false">VLOOKUP($D115,'8-НКРЕКП-Р1'!$D$19:$Y$303,E$4,0)</f>
        <v>0</v>
      </c>
      <c r="F115" s="68" t="n">
        <f aca="false">VLOOKUP($D115,'8-НКРЕКП-Р1'!$D$19:$Y$303,F$4,0)</f>
        <v>0</v>
      </c>
      <c r="G115" s="68" t="n">
        <f aca="false">VLOOKUP($D115,'8-НКРЕКП-Р1'!$D$19:$Y$303,G$4,0)</f>
        <v>0</v>
      </c>
      <c r="H115" s="68" t="n">
        <f aca="false">VLOOKUP($D115,'8-НКРЕКП-Р1'!$D$19:$Y$303,H$4,0)</f>
        <v>0</v>
      </c>
      <c r="I115" s="68" t="n">
        <f aca="false">VLOOKUP($D115,'8-НКРЕКП-Р1'!$D$19:$Y$303,I$4,0)</f>
        <v>0</v>
      </c>
      <c r="J115" s="68" t="n">
        <f aca="false">VLOOKUP($D115,'8-НКРЕКП-Р1'!$D$19:$Y$303,J$4,0)</f>
        <v>0</v>
      </c>
      <c r="K115" s="68" t="n">
        <f aca="false">VLOOKUP($D115,'8-НКРЕКП-Р1'!$D$19:$Y$303,K$4,0)</f>
        <v>0</v>
      </c>
      <c r="L115" s="68" t="n">
        <f aca="false">VLOOKUP($D115,'8-НКРЕКП-Р1'!$D$19:$Y$303,L$4,0)</f>
        <v>0</v>
      </c>
      <c r="M115" s="68" t="n">
        <f aca="false">VLOOKUP($D115,'8-НКРЕКП-Р1'!$D$19:$Y$303,M$4,0)</f>
        <v>0</v>
      </c>
      <c r="N115" s="68" t="n">
        <f aca="false">VLOOKUP($D115,'8-НКРЕКП-Р1'!$D$19:$Y$303,N$4,0)</f>
        <v>0</v>
      </c>
      <c r="O115" s="716" t="n">
        <f aca="false">VLOOKUP($D115,'8-НКРЕКП-Р1'!$D$19:$Y$303,O$4,0)</f>
        <v>0</v>
      </c>
      <c r="P115" s="716" t="n">
        <f aca="false">VLOOKUP($D115,'8-НКРЕКП-Р1'!$D$19:$Y$303,P$4,0)</f>
        <v>0</v>
      </c>
      <c r="Q115" s="723" t="n">
        <f aca="false">VLOOKUP($D115,'8-НКРЕКП-Р1'!$D$19:$Y$303,Q$4,0)</f>
        <v>0</v>
      </c>
      <c r="R115" s="723" t="n">
        <f aca="false">VLOOKUP($D115,'8-НКРЕКП-Р1'!$D$19:$Y$303,R$4,0)</f>
        <v>0</v>
      </c>
      <c r="S115" s="716" t="n">
        <f aca="false">VLOOKUP($D115,'8-НКРЕКП-Р1'!$D$19:$Y$303,S$4,0)</f>
        <v>0</v>
      </c>
      <c r="T115" s="716" t="n">
        <f aca="false">VLOOKUP($D115,'8-НКРЕКП-Р1'!$D$19:$Y$303,T$4,0)</f>
        <v>0</v>
      </c>
      <c r="U115" s="716" t="n">
        <f aca="false">VLOOKUP($D115,'8-НКРЕКП-Р1'!$D$19:$Y$303,U$4,0)</f>
        <v>0</v>
      </c>
      <c r="V115" s="716" t="n">
        <f aca="false">VLOOKUP($D115,'8-НКРЕКП-Р1'!$D$19:$Y$303,V$4,0)</f>
        <v>0</v>
      </c>
      <c r="W115" s="723" t="n">
        <f aca="false">VLOOKUP($D115,'8-НКРЕКП-Р1'!$D$19:$Y$303,W$4,0)</f>
        <v>0</v>
      </c>
      <c r="X115" s="723" t="n">
        <f aca="false">VLOOKUP($D115,'8-НКРЕКП-Р1'!$D$19:$Y$303,X$4,0)</f>
        <v>0</v>
      </c>
      <c r="Y115" s="734" t="n">
        <f aca="false">VLOOKUP($D115,'8-НКРЕКП-Р1'!$D$19:$Y$303,Y$4,0)</f>
        <v>0</v>
      </c>
      <c r="Z115" s="718"/>
      <c r="AA115" s="718"/>
      <c r="AB115" s="718"/>
      <c r="AC115" s="718"/>
      <c r="AD115" s="718"/>
      <c r="AE115" s="718"/>
      <c r="AF115" s="718"/>
      <c r="AG115" s="718"/>
      <c r="AH115" s="718"/>
      <c r="AI115" s="718"/>
      <c r="AJ115" s="718"/>
      <c r="AK115" s="718"/>
      <c r="AL115" s="718"/>
      <c r="AM115" s="718"/>
      <c r="AN115" s="718"/>
      <c r="AO115" s="718"/>
      <c r="AP115" s="718"/>
      <c r="AQ115" s="718"/>
      <c r="AR115" s="718"/>
      <c r="AS115" s="718"/>
      <c r="AT115" s="718"/>
      <c r="AU115" s="718"/>
      <c r="AV115" s="718"/>
      <c r="AW115" s="718"/>
      <c r="AX115" s="718"/>
      <c r="AY115" s="718"/>
      <c r="AZ115" s="718"/>
      <c r="BA115" s="718"/>
      <c r="BB115" s="718"/>
      <c r="BC115" s="720"/>
    </row>
    <row r="116" customFormat="false" ht="27.75" hidden="false" customHeight="false" outlineLevel="0" collapsed="false">
      <c r="A116" s="721" t="s">
        <v>304</v>
      </c>
      <c r="B116" s="726" t="s">
        <v>194</v>
      </c>
      <c r="C116" s="693" t="s">
        <v>40</v>
      </c>
      <c r="D116" s="708" t="s">
        <v>305</v>
      </c>
      <c r="E116" s="100" t="n">
        <f aca="false">VLOOKUP($D116,'8-НКРЕКП-Р1'!$D$19:$Y$303,E$4,0)</f>
        <v>0</v>
      </c>
      <c r="F116" s="68" t="n">
        <f aca="false">VLOOKUP($D116,'8-НКРЕКП-Р1'!$D$19:$Y$303,F$4,0)</f>
        <v>0</v>
      </c>
      <c r="G116" s="68" t="n">
        <f aca="false">VLOOKUP($D116,'8-НКРЕКП-Р1'!$D$19:$Y$303,G$4,0)</f>
        <v>0</v>
      </c>
      <c r="H116" s="68" t="n">
        <f aca="false">VLOOKUP($D116,'8-НКРЕКП-Р1'!$D$19:$Y$303,H$4,0)</f>
        <v>0</v>
      </c>
      <c r="I116" s="68" t="n">
        <f aca="false">VLOOKUP($D116,'8-НКРЕКП-Р1'!$D$19:$Y$303,I$4,0)</f>
        <v>0</v>
      </c>
      <c r="J116" s="68" t="n">
        <f aca="false">VLOOKUP($D116,'8-НКРЕКП-Р1'!$D$19:$Y$303,J$4,0)</f>
        <v>0</v>
      </c>
      <c r="K116" s="68" t="n">
        <f aca="false">VLOOKUP($D116,'8-НКРЕКП-Р1'!$D$19:$Y$303,K$4,0)</f>
        <v>0</v>
      </c>
      <c r="L116" s="68" t="n">
        <f aca="false">VLOOKUP($D116,'8-НКРЕКП-Р1'!$D$19:$Y$303,L$4,0)</f>
        <v>0</v>
      </c>
      <c r="M116" s="68" t="n">
        <f aca="false">VLOOKUP($D116,'8-НКРЕКП-Р1'!$D$19:$Y$303,M$4,0)</f>
        <v>0</v>
      </c>
      <c r="N116" s="68" t="n">
        <f aca="false">VLOOKUP($D116,'8-НКРЕКП-Р1'!$D$19:$Y$303,N$4,0)</f>
        <v>0</v>
      </c>
      <c r="O116" s="716" t="n">
        <f aca="false">VLOOKUP($D116,'8-НКРЕКП-Р1'!$D$19:$Y$303,O$4,0)</f>
        <v>0</v>
      </c>
      <c r="P116" s="716" t="n">
        <f aca="false">VLOOKUP($D116,'8-НКРЕКП-Р1'!$D$19:$Y$303,P$4,0)</f>
        <v>0</v>
      </c>
      <c r="Q116" s="723" t="n">
        <f aca="false">VLOOKUP($D116,'8-НКРЕКП-Р1'!$D$19:$Y$303,Q$4,0)</f>
        <v>0</v>
      </c>
      <c r="R116" s="723" t="n">
        <f aca="false">VLOOKUP($D116,'8-НКРЕКП-Р1'!$D$19:$Y$303,R$4,0)</f>
        <v>0</v>
      </c>
      <c r="S116" s="716" t="n">
        <f aca="false">VLOOKUP($D116,'8-НКРЕКП-Р1'!$D$19:$Y$303,S$4,0)</f>
        <v>0</v>
      </c>
      <c r="T116" s="716" t="n">
        <f aca="false">VLOOKUP($D116,'8-НКРЕКП-Р1'!$D$19:$Y$303,T$4,0)</f>
        <v>0</v>
      </c>
      <c r="U116" s="716" t="n">
        <f aca="false">VLOOKUP($D116,'8-НКРЕКП-Р1'!$D$19:$Y$303,U$4,0)</f>
        <v>0</v>
      </c>
      <c r="V116" s="716" t="n">
        <f aca="false">VLOOKUP($D116,'8-НКРЕКП-Р1'!$D$19:$Y$303,V$4,0)</f>
        <v>0</v>
      </c>
      <c r="W116" s="723" t="n">
        <f aca="false">VLOOKUP($D116,'8-НКРЕКП-Р1'!$D$19:$Y$303,W$4,0)</f>
        <v>0</v>
      </c>
      <c r="X116" s="723" t="n">
        <f aca="false">VLOOKUP($D116,'8-НКРЕКП-Р1'!$D$19:$Y$303,X$4,0)</f>
        <v>0</v>
      </c>
      <c r="Y116" s="734" t="n">
        <f aca="false">VLOOKUP($D116,'8-НКРЕКП-Р1'!$D$19:$Y$303,Y$4,0)</f>
        <v>0</v>
      </c>
      <c r="Z116" s="718"/>
      <c r="AA116" s="718"/>
      <c r="AB116" s="718"/>
      <c r="AC116" s="718"/>
      <c r="AD116" s="718"/>
      <c r="AE116" s="718"/>
      <c r="AF116" s="718"/>
      <c r="AG116" s="718"/>
      <c r="AH116" s="718"/>
      <c r="AI116" s="718"/>
      <c r="AJ116" s="718"/>
      <c r="AK116" s="718"/>
      <c r="AL116" s="718"/>
      <c r="AM116" s="718"/>
      <c r="AN116" s="718"/>
      <c r="AO116" s="718"/>
      <c r="AP116" s="718"/>
      <c r="AQ116" s="718"/>
      <c r="AR116" s="718"/>
      <c r="AS116" s="718"/>
      <c r="AT116" s="718"/>
      <c r="AU116" s="718"/>
      <c r="AV116" s="718"/>
      <c r="AW116" s="718"/>
      <c r="AX116" s="718"/>
      <c r="AY116" s="718"/>
      <c r="AZ116" s="718"/>
      <c r="BA116" s="718"/>
      <c r="BB116" s="718"/>
      <c r="BC116" s="720"/>
    </row>
    <row r="117" customFormat="false" ht="27.75" hidden="false" customHeight="false" outlineLevel="0" collapsed="false">
      <c r="A117" s="727" t="s">
        <v>306</v>
      </c>
      <c r="B117" s="726" t="s">
        <v>197</v>
      </c>
      <c r="C117" s="693" t="s">
        <v>40</v>
      </c>
      <c r="D117" s="708" t="s">
        <v>307</v>
      </c>
      <c r="E117" s="100" t="n">
        <f aca="false">VLOOKUP($D117,'8-НКРЕКП-Р1'!$D$19:$Y$303,E$4,0)</f>
        <v>0</v>
      </c>
      <c r="F117" s="68" t="n">
        <f aca="false">VLOOKUP($D117,'8-НКРЕКП-Р1'!$D$19:$Y$303,F$4,0)</f>
        <v>0</v>
      </c>
      <c r="G117" s="68" t="n">
        <f aca="false">VLOOKUP($D117,'8-НКРЕКП-Р1'!$D$19:$Y$303,G$4,0)</f>
        <v>0</v>
      </c>
      <c r="H117" s="68" t="n">
        <f aca="false">VLOOKUP($D117,'8-НКРЕКП-Р1'!$D$19:$Y$303,H$4,0)</f>
        <v>0</v>
      </c>
      <c r="I117" s="68" t="n">
        <f aca="false">VLOOKUP($D117,'8-НКРЕКП-Р1'!$D$19:$Y$303,I$4,0)</f>
        <v>0</v>
      </c>
      <c r="J117" s="68" t="n">
        <f aca="false">VLOOKUP($D117,'8-НКРЕКП-Р1'!$D$19:$Y$303,J$4,0)</f>
        <v>0</v>
      </c>
      <c r="K117" s="68" t="n">
        <f aca="false">VLOOKUP($D117,'8-НКРЕКП-Р1'!$D$19:$Y$303,K$4,0)</f>
        <v>0</v>
      </c>
      <c r="L117" s="68" t="n">
        <f aca="false">VLOOKUP($D117,'8-НКРЕКП-Р1'!$D$19:$Y$303,L$4,0)</f>
        <v>0</v>
      </c>
      <c r="M117" s="68" t="n">
        <f aca="false">VLOOKUP($D117,'8-НКРЕКП-Р1'!$D$19:$Y$303,M$4,0)</f>
        <v>0</v>
      </c>
      <c r="N117" s="68" t="n">
        <f aca="false">VLOOKUP($D117,'8-НКРЕКП-Р1'!$D$19:$Y$303,N$4,0)</f>
        <v>0</v>
      </c>
      <c r="O117" s="716" t="n">
        <f aca="false">VLOOKUP($D117,'8-НКРЕКП-Р1'!$D$19:$Y$303,O$4,0)</f>
        <v>0</v>
      </c>
      <c r="P117" s="716" t="n">
        <f aca="false">VLOOKUP($D117,'8-НКРЕКП-Р1'!$D$19:$Y$303,P$4,0)</f>
        <v>0</v>
      </c>
      <c r="Q117" s="723" t="n">
        <f aca="false">VLOOKUP($D117,'8-НКРЕКП-Р1'!$D$19:$Y$303,Q$4,0)</f>
        <v>0</v>
      </c>
      <c r="R117" s="723" t="n">
        <f aca="false">VLOOKUP($D117,'8-НКРЕКП-Р1'!$D$19:$Y$303,R$4,0)</f>
        <v>0</v>
      </c>
      <c r="S117" s="716" t="n">
        <f aca="false">VLOOKUP($D117,'8-НКРЕКП-Р1'!$D$19:$Y$303,S$4,0)</f>
        <v>0</v>
      </c>
      <c r="T117" s="716" t="n">
        <f aca="false">VLOOKUP($D117,'8-НКРЕКП-Р1'!$D$19:$Y$303,T$4,0)</f>
        <v>0</v>
      </c>
      <c r="U117" s="716" t="n">
        <f aca="false">VLOOKUP($D117,'8-НКРЕКП-Р1'!$D$19:$Y$303,U$4,0)</f>
        <v>0</v>
      </c>
      <c r="V117" s="716" t="n">
        <f aca="false">VLOOKUP($D117,'8-НКРЕКП-Р1'!$D$19:$Y$303,V$4,0)</f>
        <v>0</v>
      </c>
      <c r="W117" s="723" t="n">
        <f aca="false">VLOOKUP($D117,'8-НКРЕКП-Р1'!$D$19:$Y$303,W$4,0)</f>
        <v>0</v>
      </c>
      <c r="X117" s="723" t="n">
        <f aca="false">VLOOKUP($D117,'8-НКРЕКП-Р1'!$D$19:$Y$303,X$4,0)</f>
        <v>0</v>
      </c>
      <c r="Y117" s="734" t="n">
        <f aca="false">VLOOKUP($D117,'8-НКРЕКП-Р1'!$D$19:$Y$303,Y$4,0)</f>
        <v>0</v>
      </c>
      <c r="Z117" s="733"/>
      <c r="AA117" s="719"/>
      <c r="AB117" s="719"/>
      <c r="AC117" s="718"/>
      <c r="AD117" s="718"/>
      <c r="AE117" s="718"/>
      <c r="AF117" s="718"/>
      <c r="AG117" s="718"/>
      <c r="AH117" s="718"/>
      <c r="AI117" s="718"/>
      <c r="AJ117" s="718"/>
      <c r="AK117" s="718"/>
      <c r="AL117" s="718"/>
      <c r="AM117" s="718"/>
      <c r="AN117" s="718"/>
      <c r="AO117" s="718"/>
      <c r="AP117" s="718"/>
      <c r="AQ117" s="718"/>
      <c r="AR117" s="718"/>
      <c r="AS117" s="718"/>
      <c r="AT117" s="718"/>
      <c r="AU117" s="718"/>
      <c r="AV117" s="718"/>
      <c r="AW117" s="718"/>
      <c r="AX117" s="718"/>
      <c r="AY117" s="718"/>
      <c r="AZ117" s="718"/>
      <c r="BA117" s="718"/>
      <c r="BB117" s="718"/>
      <c r="BC117" s="720"/>
    </row>
    <row r="118" customFormat="false" ht="27.75" hidden="false" customHeight="false" outlineLevel="0" collapsed="false">
      <c r="A118" s="721" t="s">
        <v>308</v>
      </c>
      <c r="B118" s="726" t="s">
        <v>309</v>
      </c>
      <c r="C118" s="693" t="s">
        <v>40</v>
      </c>
      <c r="D118" s="708" t="s">
        <v>310</v>
      </c>
      <c r="E118" s="715" t="n">
        <f aca="false">VLOOKUP($D118,'8-НКРЕКП-Р1'!$D$19:$Y$303,E$4,0)</f>
        <v>0</v>
      </c>
      <c r="F118" s="723" t="n">
        <f aca="false">VLOOKUP($D118,'8-НКРЕКП-Р1'!$D$19:$Y$303,F$4,0)</f>
        <v>0</v>
      </c>
      <c r="G118" s="716" t="n">
        <f aca="false">VLOOKUP($D118,'8-НКРЕКП-Р1'!$D$19:$Y$303,G$4,0)</f>
        <v>0</v>
      </c>
      <c r="H118" s="723" t="n">
        <f aca="false">VLOOKUP($D118,'8-НКРЕКП-Р1'!$D$19:$Y$303,H$4,0)</f>
        <v>0</v>
      </c>
      <c r="I118" s="716" t="n">
        <f aca="false">VLOOKUP($D118,'8-НКРЕКП-Р1'!$D$19:$Y$303,I$4,0)</f>
        <v>0</v>
      </c>
      <c r="J118" s="723" t="n">
        <f aca="false">VLOOKUP($D118,'8-НКРЕКП-Р1'!$D$19:$Y$303,J$4,0)</f>
        <v>0</v>
      </c>
      <c r="K118" s="716" t="n">
        <f aca="false">VLOOKUP($D118,'8-НКРЕКП-Р1'!$D$19:$Y$303,K$4,0)</f>
        <v>0</v>
      </c>
      <c r="L118" s="723" t="n">
        <f aca="false">VLOOKUP($D118,'8-НКРЕКП-Р1'!$D$19:$Y$303,L$4,0)</f>
        <v>0</v>
      </c>
      <c r="M118" s="716" t="n">
        <f aca="false">VLOOKUP($D118,'8-НКРЕКП-Р1'!$D$19:$Y$303,M$4,0)</f>
        <v>0</v>
      </c>
      <c r="N118" s="723" t="n">
        <f aca="false">VLOOKUP($D118,'8-НКРЕКП-Р1'!$D$19:$Y$303,N$4,0)</f>
        <v>0</v>
      </c>
      <c r="O118" s="716" t="n">
        <f aca="false">VLOOKUP($D118,'8-НКРЕКП-Р1'!$D$19:$Y$303,O$4,0)</f>
        <v>0</v>
      </c>
      <c r="P118" s="723" t="n">
        <f aca="false">VLOOKUP($D118,'8-НКРЕКП-Р1'!$D$19:$Y$303,P$4,0)</f>
        <v>0</v>
      </c>
      <c r="Q118" s="716" t="n">
        <f aca="false">VLOOKUP($D118,'8-НКРЕКП-Р1'!$D$19:$Y$303,Q$4,0)</f>
        <v>0</v>
      </c>
      <c r="R118" s="723" t="n">
        <f aca="false">VLOOKUP($D118,'8-НКРЕКП-Р1'!$D$19:$Y$303,R$4,0)</f>
        <v>0</v>
      </c>
      <c r="S118" s="716" t="n">
        <f aca="false">VLOOKUP($D118,'8-НКРЕКП-Р1'!$D$19:$Y$303,S$4,0)</f>
        <v>0</v>
      </c>
      <c r="T118" s="723" t="n">
        <f aca="false">VLOOKUP($D118,'8-НКРЕКП-Р1'!$D$19:$Y$303,T$4,0)</f>
        <v>0</v>
      </c>
      <c r="U118" s="716" t="n">
        <f aca="false">VLOOKUP($D118,'8-НКРЕКП-Р1'!$D$19:$Y$303,U$4,0)</f>
        <v>0</v>
      </c>
      <c r="V118" s="723" t="n">
        <f aca="false">VLOOKUP($D118,'8-НКРЕКП-Р1'!$D$19:$Y$303,V$4,0)</f>
        <v>0</v>
      </c>
      <c r="W118" s="723" t="n">
        <f aca="false">VLOOKUP($D118,'8-НКРЕКП-Р1'!$D$19:$Y$303,W$4,0)</f>
        <v>0</v>
      </c>
      <c r="X118" s="723" t="n">
        <f aca="false">VLOOKUP($D118,'8-НКРЕКП-Р1'!$D$19:$Y$303,X$4,0)</f>
        <v>0</v>
      </c>
      <c r="Y118" s="734" t="n">
        <f aca="false">VLOOKUP($D118,'8-НКРЕКП-Р1'!$D$19:$Y$303,Y$4,0)</f>
        <v>0</v>
      </c>
      <c r="Z118" s="733"/>
      <c r="AA118" s="719"/>
      <c r="AB118" s="719"/>
      <c r="AC118" s="718"/>
      <c r="AD118" s="718"/>
      <c r="AE118" s="718"/>
      <c r="AF118" s="718"/>
      <c r="AG118" s="718"/>
      <c r="AH118" s="718"/>
      <c r="AI118" s="718"/>
      <c r="AJ118" s="718"/>
      <c r="AK118" s="718"/>
      <c r="AL118" s="718"/>
      <c r="AM118" s="718"/>
      <c r="AN118" s="718"/>
      <c r="AO118" s="718"/>
      <c r="AP118" s="718"/>
      <c r="AQ118" s="718"/>
      <c r="AR118" s="718"/>
      <c r="AS118" s="718"/>
      <c r="AT118" s="718"/>
      <c r="AU118" s="718"/>
      <c r="AV118" s="718"/>
      <c r="AW118" s="718"/>
      <c r="AX118" s="718"/>
      <c r="AY118" s="718"/>
      <c r="AZ118" s="718"/>
      <c r="BA118" s="718"/>
      <c r="BB118" s="718"/>
      <c r="BC118" s="720"/>
    </row>
    <row r="119" customFormat="false" ht="27.75" hidden="false" customHeight="false" outlineLevel="0" collapsed="false">
      <c r="A119" s="721" t="s">
        <v>311</v>
      </c>
      <c r="B119" s="726" t="s">
        <v>188</v>
      </c>
      <c r="C119" s="693" t="s">
        <v>40</v>
      </c>
      <c r="D119" s="708" t="s">
        <v>312</v>
      </c>
      <c r="E119" s="100" t="n">
        <f aca="false">VLOOKUP($D119,'8-НКРЕКП-Р1'!$D$19:$Y$303,E$4,0)</f>
        <v>0</v>
      </c>
      <c r="F119" s="723" t="n">
        <f aca="false">VLOOKUP($D119,'8-НКРЕКП-Р1'!$D$19:$Y$303,F$4,0)</f>
        <v>0</v>
      </c>
      <c r="G119" s="68" t="n">
        <f aca="false">VLOOKUP($D119,'8-НКРЕКП-Р1'!$D$19:$Y$303,G$4,0)</f>
        <v>0</v>
      </c>
      <c r="H119" s="723" t="n">
        <f aca="false">VLOOKUP($D119,'8-НКРЕКП-Р1'!$D$19:$Y$303,H$4,0)</f>
        <v>0</v>
      </c>
      <c r="I119" s="68" t="n">
        <f aca="false">VLOOKUP($D119,'8-НКРЕКП-Р1'!$D$19:$Y$303,I$4,0)</f>
        <v>0</v>
      </c>
      <c r="J119" s="723" t="n">
        <f aca="false">VLOOKUP($D119,'8-НКРЕКП-Р1'!$D$19:$Y$303,J$4,0)</f>
        <v>0</v>
      </c>
      <c r="K119" s="68" t="n">
        <f aca="false">VLOOKUP($D119,'8-НКРЕКП-Р1'!$D$19:$Y$303,K$4,0)</f>
        <v>0</v>
      </c>
      <c r="L119" s="723" t="n">
        <f aca="false">VLOOKUP($D119,'8-НКРЕКП-Р1'!$D$19:$Y$303,L$4,0)</f>
        <v>0</v>
      </c>
      <c r="M119" s="68" t="n">
        <f aca="false">VLOOKUP($D119,'8-НКРЕКП-Р1'!$D$19:$Y$303,M$4,0)</f>
        <v>0</v>
      </c>
      <c r="N119" s="723" t="n">
        <f aca="false">VLOOKUP($D119,'8-НКРЕКП-Р1'!$D$19:$Y$303,N$4,0)</f>
        <v>0</v>
      </c>
      <c r="O119" s="716" t="n">
        <f aca="false">VLOOKUP($D119,'8-НКРЕКП-Р1'!$D$19:$Y$303,O$4,0)</f>
        <v>0</v>
      </c>
      <c r="P119" s="723" t="n">
        <f aca="false">VLOOKUP($D119,'8-НКРЕКП-Р1'!$D$19:$Y$303,P$4,0)</f>
        <v>0</v>
      </c>
      <c r="Q119" s="68" t="n">
        <f aca="false">VLOOKUP($D119,'8-НКРЕКП-Р1'!$D$19:$Y$303,Q$4,0)</f>
        <v>0</v>
      </c>
      <c r="R119" s="723" t="n">
        <f aca="false">VLOOKUP($D119,'8-НКРЕКП-Р1'!$D$19:$Y$303,R$4,0)</f>
        <v>0</v>
      </c>
      <c r="S119" s="68" t="n">
        <f aca="false">VLOOKUP($D119,'8-НКРЕКП-Р1'!$D$19:$Y$303,S$4,0)</f>
        <v>0</v>
      </c>
      <c r="T119" s="723" t="n">
        <f aca="false">VLOOKUP($D119,'8-НКРЕКП-Р1'!$D$19:$Y$303,T$4,0)</f>
        <v>0</v>
      </c>
      <c r="U119" s="716" t="n">
        <f aca="false">VLOOKUP($D119,'8-НКРЕКП-Р1'!$D$19:$Y$303,U$4,0)</f>
        <v>0</v>
      </c>
      <c r="V119" s="723" t="n">
        <f aca="false">VLOOKUP($D119,'8-НКРЕКП-Р1'!$D$19:$Y$303,V$4,0)</f>
        <v>0</v>
      </c>
      <c r="W119" s="723" t="n">
        <f aca="false">VLOOKUP($D119,'8-НКРЕКП-Р1'!$D$19:$Y$303,W$4,0)</f>
        <v>0</v>
      </c>
      <c r="X119" s="723" t="n">
        <f aca="false">VLOOKUP($D119,'8-НКРЕКП-Р1'!$D$19:$Y$303,X$4,0)</f>
        <v>0</v>
      </c>
      <c r="Y119" s="734" t="n">
        <f aca="false">VLOOKUP($D119,'8-НКРЕКП-Р1'!$D$19:$Y$303,Y$4,0)</f>
        <v>0</v>
      </c>
      <c r="Z119" s="733"/>
      <c r="AA119" s="718"/>
      <c r="AB119" s="719"/>
      <c r="AC119" s="718"/>
      <c r="AD119" s="718"/>
      <c r="AE119" s="718"/>
      <c r="AF119" s="718"/>
      <c r="AG119" s="718"/>
      <c r="AH119" s="718"/>
      <c r="AI119" s="718"/>
      <c r="AJ119" s="718"/>
      <c r="AK119" s="718"/>
      <c r="AL119" s="718"/>
      <c r="AM119" s="718"/>
      <c r="AN119" s="718"/>
      <c r="AO119" s="718"/>
      <c r="AP119" s="718"/>
      <c r="AQ119" s="718"/>
      <c r="AR119" s="718"/>
      <c r="AS119" s="718"/>
      <c r="AT119" s="718"/>
      <c r="AU119" s="718"/>
      <c r="AV119" s="718"/>
      <c r="AW119" s="718"/>
      <c r="AX119" s="718"/>
      <c r="AY119" s="718"/>
      <c r="AZ119" s="718"/>
      <c r="BA119" s="718"/>
      <c r="BB119" s="718"/>
      <c r="BC119" s="720"/>
    </row>
    <row r="120" customFormat="false" ht="27.75" hidden="false" customHeight="false" outlineLevel="0" collapsed="false">
      <c r="A120" s="721" t="s">
        <v>313</v>
      </c>
      <c r="B120" s="726" t="s">
        <v>191</v>
      </c>
      <c r="C120" s="693" t="s">
        <v>40</v>
      </c>
      <c r="D120" s="708" t="s">
        <v>314</v>
      </c>
      <c r="E120" s="100" t="n">
        <f aca="false">VLOOKUP($D120,'8-НКРЕКП-Р1'!$D$19:$Y$303,E$4,0)</f>
        <v>0</v>
      </c>
      <c r="F120" s="723" t="n">
        <f aca="false">VLOOKUP($D120,'8-НКРЕКП-Р1'!$D$19:$Y$303,F$4,0)</f>
        <v>0</v>
      </c>
      <c r="G120" s="68" t="n">
        <f aca="false">VLOOKUP($D120,'8-НКРЕКП-Р1'!$D$19:$Y$303,G$4,0)</f>
        <v>0</v>
      </c>
      <c r="H120" s="723" t="n">
        <f aca="false">VLOOKUP($D120,'8-НКРЕКП-Р1'!$D$19:$Y$303,H$4,0)</f>
        <v>0</v>
      </c>
      <c r="I120" s="68" t="n">
        <f aca="false">VLOOKUP($D120,'8-НКРЕКП-Р1'!$D$19:$Y$303,I$4,0)</f>
        <v>0</v>
      </c>
      <c r="J120" s="723" t="n">
        <f aca="false">VLOOKUP($D120,'8-НКРЕКП-Р1'!$D$19:$Y$303,J$4,0)</f>
        <v>0</v>
      </c>
      <c r="K120" s="68" t="n">
        <f aca="false">VLOOKUP($D120,'8-НКРЕКП-Р1'!$D$19:$Y$303,K$4,0)</f>
        <v>0</v>
      </c>
      <c r="L120" s="723" t="n">
        <f aca="false">VLOOKUP($D120,'8-НКРЕКП-Р1'!$D$19:$Y$303,L$4,0)</f>
        <v>0</v>
      </c>
      <c r="M120" s="68" t="n">
        <f aca="false">VLOOKUP($D120,'8-НКРЕКП-Р1'!$D$19:$Y$303,M$4,0)</f>
        <v>0</v>
      </c>
      <c r="N120" s="723" t="n">
        <f aca="false">VLOOKUP($D120,'8-НКРЕКП-Р1'!$D$19:$Y$303,N$4,0)</f>
        <v>0</v>
      </c>
      <c r="O120" s="716" t="n">
        <f aca="false">VLOOKUP($D120,'8-НКРЕКП-Р1'!$D$19:$Y$303,O$4,0)</f>
        <v>0</v>
      </c>
      <c r="P120" s="723" t="n">
        <f aca="false">VLOOKUP($D120,'8-НКРЕКП-Р1'!$D$19:$Y$303,P$4,0)</f>
        <v>0</v>
      </c>
      <c r="Q120" s="723" t="n">
        <f aca="false">VLOOKUP($D120,'8-НКРЕКП-Р1'!$D$19:$Y$303,Q$4,0)</f>
        <v>0</v>
      </c>
      <c r="R120" s="723" t="n">
        <f aca="false">VLOOKUP($D120,'8-НКРЕКП-Р1'!$D$19:$Y$303,R$4,0)</f>
        <v>0</v>
      </c>
      <c r="S120" s="68" t="n">
        <f aca="false">VLOOKUP($D120,'8-НКРЕКП-Р1'!$D$19:$Y$303,S$4,0)</f>
        <v>0</v>
      </c>
      <c r="T120" s="723" t="n">
        <f aca="false">VLOOKUP($D120,'8-НКРЕКП-Р1'!$D$19:$Y$303,T$4,0)</f>
        <v>0</v>
      </c>
      <c r="U120" s="716" t="n">
        <f aca="false">VLOOKUP($D120,'8-НКРЕКП-Р1'!$D$19:$Y$303,U$4,0)</f>
        <v>0</v>
      </c>
      <c r="V120" s="723" t="n">
        <f aca="false">VLOOKUP($D120,'8-НКРЕКП-Р1'!$D$19:$Y$303,V$4,0)</f>
        <v>0</v>
      </c>
      <c r="W120" s="723" t="n">
        <f aca="false">VLOOKUP($D120,'8-НКРЕКП-Р1'!$D$19:$Y$303,W$4,0)</f>
        <v>0</v>
      </c>
      <c r="X120" s="723" t="n">
        <f aca="false">VLOOKUP($D120,'8-НКРЕКП-Р1'!$D$19:$Y$303,X$4,0)</f>
        <v>0</v>
      </c>
      <c r="Y120" s="734" t="n">
        <f aca="false">VLOOKUP($D120,'8-НКРЕКП-Р1'!$D$19:$Y$303,Y$4,0)</f>
        <v>0</v>
      </c>
      <c r="Z120" s="733"/>
      <c r="AA120" s="718"/>
      <c r="AB120" s="719"/>
      <c r="AC120" s="718"/>
      <c r="AD120" s="718"/>
      <c r="AE120" s="718"/>
      <c r="AF120" s="718"/>
      <c r="AG120" s="718"/>
      <c r="AH120" s="718"/>
      <c r="AI120" s="718"/>
      <c r="AJ120" s="718"/>
      <c r="AK120" s="718"/>
      <c r="AL120" s="718"/>
      <c r="AM120" s="718"/>
      <c r="AN120" s="718"/>
      <c r="AO120" s="718"/>
      <c r="AP120" s="718"/>
      <c r="AQ120" s="718"/>
      <c r="AR120" s="718"/>
      <c r="AS120" s="718"/>
      <c r="AT120" s="718"/>
      <c r="AU120" s="718"/>
      <c r="AV120" s="718"/>
      <c r="AW120" s="718"/>
      <c r="AX120" s="718"/>
      <c r="AY120" s="718"/>
      <c r="AZ120" s="718"/>
      <c r="BA120" s="718"/>
      <c r="BB120" s="718"/>
      <c r="BC120" s="720"/>
    </row>
    <row r="121" customFormat="false" ht="27.75" hidden="false" customHeight="false" outlineLevel="0" collapsed="false">
      <c r="A121" s="721" t="s">
        <v>315</v>
      </c>
      <c r="B121" s="726" t="s">
        <v>194</v>
      </c>
      <c r="C121" s="693" t="s">
        <v>40</v>
      </c>
      <c r="D121" s="708" t="s">
        <v>316</v>
      </c>
      <c r="E121" s="100" t="n">
        <f aca="false">VLOOKUP($D121,'8-НКРЕКП-Р1'!$D$19:$Y$303,E$4,0)</f>
        <v>0</v>
      </c>
      <c r="F121" s="723" t="n">
        <f aca="false">VLOOKUP($D121,'8-НКРЕКП-Р1'!$D$19:$Y$303,F$4,0)</f>
        <v>0</v>
      </c>
      <c r="G121" s="68" t="n">
        <f aca="false">VLOOKUP($D121,'8-НКРЕКП-Р1'!$D$19:$Y$303,G$4,0)</f>
        <v>0</v>
      </c>
      <c r="H121" s="723" t="n">
        <f aca="false">VLOOKUP($D121,'8-НКРЕКП-Р1'!$D$19:$Y$303,H$4,0)</f>
        <v>0</v>
      </c>
      <c r="I121" s="68" t="n">
        <f aca="false">VLOOKUP($D121,'8-НКРЕКП-Р1'!$D$19:$Y$303,I$4,0)</f>
        <v>0</v>
      </c>
      <c r="J121" s="723" t="n">
        <f aca="false">VLOOKUP($D121,'8-НКРЕКП-Р1'!$D$19:$Y$303,J$4,0)</f>
        <v>0</v>
      </c>
      <c r="K121" s="68" t="n">
        <f aca="false">VLOOKUP($D121,'8-НКРЕКП-Р1'!$D$19:$Y$303,K$4,0)</f>
        <v>0</v>
      </c>
      <c r="L121" s="723" t="n">
        <f aca="false">VLOOKUP($D121,'8-НКРЕКП-Р1'!$D$19:$Y$303,L$4,0)</f>
        <v>0</v>
      </c>
      <c r="M121" s="68" t="n">
        <f aca="false">VLOOKUP($D121,'8-НКРЕКП-Р1'!$D$19:$Y$303,M$4,0)</f>
        <v>0</v>
      </c>
      <c r="N121" s="723" t="n">
        <f aca="false">VLOOKUP($D121,'8-НКРЕКП-Р1'!$D$19:$Y$303,N$4,0)</f>
        <v>0</v>
      </c>
      <c r="O121" s="716" t="n">
        <f aca="false">VLOOKUP($D121,'8-НКРЕКП-Р1'!$D$19:$Y$303,O$4,0)</f>
        <v>0</v>
      </c>
      <c r="P121" s="723" t="n">
        <f aca="false">VLOOKUP($D121,'8-НКРЕКП-Р1'!$D$19:$Y$303,P$4,0)</f>
        <v>0</v>
      </c>
      <c r="Q121" s="723" t="n">
        <f aca="false">VLOOKUP($D121,'8-НКРЕКП-Р1'!$D$19:$Y$303,Q$4,0)</f>
        <v>0</v>
      </c>
      <c r="R121" s="723" t="n">
        <f aca="false">VLOOKUP($D121,'8-НКРЕКП-Р1'!$D$19:$Y$303,R$4,0)</f>
        <v>0</v>
      </c>
      <c r="S121" s="68" t="n">
        <f aca="false">VLOOKUP($D121,'8-НКРЕКП-Р1'!$D$19:$Y$303,S$4,0)</f>
        <v>0</v>
      </c>
      <c r="T121" s="723" t="n">
        <f aca="false">VLOOKUP($D121,'8-НКРЕКП-Р1'!$D$19:$Y$303,T$4,0)</f>
        <v>0</v>
      </c>
      <c r="U121" s="716" t="n">
        <f aca="false">VLOOKUP($D121,'8-НКРЕКП-Р1'!$D$19:$Y$303,U$4,0)</f>
        <v>0</v>
      </c>
      <c r="V121" s="723" t="n">
        <f aca="false">VLOOKUP($D121,'8-НКРЕКП-Р1'!$D$19:$Y$303,V$4,0)</f>
        <v>0</v>
      </c>
      <c r="W121" s="723" t="n">
        <f aca="false">VLOOKUP($D121,'8-НКРЕКП-Р1'!$D$19:$Y$303,W$4,0)</f>
        <v>0</v>
      </c>
      <c r="X121" s="723" t="n">
        <f aca="false">VLOOKUP($D121,'8-НКРЕКП-Р1'!$D$19:$Y$303,X$4,0)</f>
        <v>0</v>
      </c>
      <c r="Y121" s="734" t="n">
        <f aca="false">VLOOKUP($D121,'8-НКРЕКП-Р1'!$D$19:$Y$303,Y$4,0)</f>
        <v>0</v>
      </c>
      <c r="Z121" s="733"/>
      <c r="AA121" s="718"/>
      <c r="AB121" s="718"/>
      <c r="AC121" s="718"/>
      <c r="AD121" s="718"/>
      <c r="AE121" s="718"/>
      <c r="AF121" s="718"/>
      <c r="AG121" s="718"/>
      <c r="AH121" s="718"/>
      <c r="AI121" s="718"/>
      <c r="AJ121" s="718"/>
      <c r="AK121" s="718"/>
      <c r="AL121" s="718"/>
      <c r="AM121" s="718"/>
      <c r="AN121" s="718"/>
      <c r="AO121" s="718"/>
      <c r="AP121" s="718"/>
      <c r="AQ121" s="718"/>
      <c r="AR121" s="718"/>
      <c r="AS121" s="718"/>
      <c r="AT121" s="718"/>
      <c r="AU121" s="718"/>
      <c r="AV121" s="718"/>
      <c r="AW121" s="718"/>
      <c r="AX121" s="718"/>
      <c r="AY121" s="718"/>
      <c r="AZ121" s="718"/>
      <c r="BA121" s="718"/>
      <c r="BB121" s="718"/>
      <c r="BC121" s="720"/>
    </row>
    <row r="122" customFormat="false" ht="27.75" hidden="false" customHeight="false" outlineLevel="0" collapsed="false">
      <c r="A122" s="721" t="s">
        <v>317</v>
      </c>
      <c r="B122" s="726" t="s">
        <v>197</v>
      </c>
      <c r="C122" s="693" t="s">
        <v>40</v>
      </c>
      <c r="D122" s="708" t="s">
        <v>318</v>
      </c>
      <c r="E122" s="100" t="n">
        <f aca="false">VLOOKUP($D122,'8-НКРЕКП-Р1'!$D$19:$Y$303,E$4,0)</f>
        <v>0</v>
      </c>
      <c r="F122" s="723" t="n">
        <f aca="false">VLOOKUP($D122,'8-НКРЕКП-Р1'!$D$19:$Y$303,F$4,0)</f>
        <v>0</v>
      </c>
      <c r="G122" s="68" t="n">
        <f aca="false">VLOOKUP($D122,'8-НКРЕКП-Р1'!$D$19:$Y$303,G$4,0)</f>
        <v>0</v>
      </c>
      <c r="H122" s="723" t="n">
        <f aca="false">VLOOKUP($D122,'8-НКРЕКП-Р1'!$D$19:$Y$303,H$4,0)</f>
        <v>0</v>
      </c>
      <c r="I122" s="68" t="n">
        <f aca="false">VLOOKUP($D122,'8-НКРЕКП-Р1'!$D$19:$Y$303,I$4,0)</f>
        <v>0</v>
      </c>
      <c r="J122" s="723" t="n">
        <f aca="false">VLOOKUP($D122,'8-НКРЕКП-Р1'!$D$19:$Y$303,J$4,0)</f>
        <v>0</v>
      </c>
      <c r="K122" s="68" t="n">
        <f aca="false">VLOOKUP($D122,'8-НКРЕКП-Р1'!$D$19:$Y$303,K$4,0)</f>
        <v>0</v>
      </c>
      <c r="L122" s="723" t="n">
        <f aca="false">VLOOKUP($D122,'8-НКРЕКП-Р1'!$D$19:$Y$303,L$4,0)</f>
        <v>0</v>
      </c>
      <c r="M122" s="68" t="n">
        <f aca="false">VLOOKUP($D122,'8-НКРЕКП-Р1'!$D$19:$Y$303,M$4,0)</f>
        <v>0</v>
      </c>
      <c r="N122" s="723" t="n">
        <f aca="false">VLOOKUP($D122,'8-НКРЕКП-Р1'!$D$19:$Y$303,N$4,0)</f>
        <v>0</v>
      </c>
      <c r="O122" s="716" t="n">
        <f aca="false">VLOOKUP($D122,'8-НКРЕКП-Р1'!$D$19:$Y$303,O$4,0)</f>
        <v>0</v>
      </c>
      <c r="P122" s="723" t="n">
        <f aca="false">VLOOKUP($D122,'8-НКРЕКП-Р1'!$D$19:$Y$303,P$4,0)</f>
        <v>0</v>
      </c>
      <c r="Q122" s="723" t="n">
        <f aca="false">VLOOKUP($D122,'8-НКРЕКП-Р1'!$D$19:$Y$303,Q$4,0)</f>
        <v>0</v>
      </c>
      <c r="R122" s="723" t="n">
        <f aca="false">VLOOKUP($D122,'8-НКРЕКП-Р1'!$D$19:$Y$303,R$4,0)</f>
        <v>0</v>
      </c>
      <c r="S122" s="68" t="n">
        <f aca="false">VLOOKUP($D122,'8-НКРЕКП-Р1'!$D$19:$Y$303,S$4,0)</f>
        <v>0</v>
      </c>
      <c r="T122" s="723" t="n">
        <f aca="false">VLOOKUP($D122,'8-НКРЕКП-Р1'!$D$19:$Y$303,T$4,0)</f>
        <v>0</v>
      </c>
      <c r="U122" s="716" t="n">
        <f aca="false">VLOOKUP($D122,'8-НКРЕКП-Р1'!$D$19:$Y$303,U$4,0)</f>
        <v>0</v>
      </c>
      <c r="V122" s="723" t="n">
        <f aca="false">VLOOKUP($D122,'8-НКРЕКП-Р1'!$D$19:$Y$303,V$4,0)</f>
        <v>0</v>
      </c>
      <c r="W122" s="723" t="n">
        <f aca="false">VLOOKUP($D122,'8-НКРЕКП-Р1'!$D$19:$Y$303,W$4,0)</f>
        <v>0</v>
      </c>
      <c r="X122" s="723" t="n">
        <f aca="false">VLOOKUP($D122,'8-НКРЕКП-Р1'!$D$19:$Y$303,X$4,0)</f>
        <v>0</v>
      </c>
      <c r="Y122" s="734" t="n">
        <f aca="false">VLOOKUP($D122,'8-НКРЕКП-Р1'!$D$19:$Y$303,Y$4,0)</f>
        <v>0</v>
      </c>
      <c r="Z122" s="735"/>
      <c r="AA122" s="735"/>
      <c r="AB122" s="718"/>
      <c r="AC122" s="718"/>
      <c r="AD122" s="718"/>
      <c r="AE122" s="718"/>
      <c r="AF122" s="718"/>
      <c r="AG122" s="718"/>
      <c r="AH122" s="718"/>
      <c r="AI122" s="718"/>
      <c r="AJ122" s="718"/>
      <c r="AK122" s="718"/>
      <c r="AL122" s="718"/>
      <c r="AM122" s="718"/>
      <c r="AN122" s="718"/>
      <c r="AO122" s="718"/>
      <c r="AP122" s="718"/>
      <c r="AQ122" s="718"/>
      <c r="AR122" s="718"/>
      <c r="AS122" s="718"/>
      <c r="AT122" s="718"/>
      <c r="AU122" s="718"/>
      <c r="AV122" s="718"/>
      <c r="AW122" s="718"/>
      <c r="AX122" s="718"/>
      <c r="AY122" s="718"/>
      <c r="AZ122" s="718"/>
      <c r="BA122" s="718"/>
      <c r="BB122" s="718"/>
      <c r="BC122" s="720"/>
    </row>
    <row r="123" customFormat="false" ht="37.5" hidden="false" customHeight="false" outlineLevel="0" collapsed="false">
      <c r="A123" s="721" t="s">
        <v>319</v>
      </c>
      <c r="B123" s="726" t="s">
        <v>1182</v>
      </c>
      <c r="C123" s="693" t="s">
        <v>40</v>
      </c>
      <c r="D123" s="708" t="s">
        <v>321</v>
      </c>
      <c r="E123" s="715" t="n">
        <f aca="false">VLOOKUP($D123,'8-НКРЕКП-Р1'!$D$19:$Y$303,E$4,0)</f>
        <v>0</v>
      </c>
      <c r="F123" s="723" t="n">
        <f aca="false">VLOOKUP($D123,'8-НКРЕКП-Р1'!$D$19:$Y$303,F$4,0)</f>
        <v>0</v>
      </c>
      <c r="G123" s="716" t="n">
        <f aca="false">VLOOKUP($D123,'8-НКРЕКП-Р1'!$D$19:$Y$303,G$4,0)</f>
        <v>0</v>
      </c>
      <c r="H123" s="723" t="n">
        <f aca="false">VLOOKUP($D123,'8-НКРЕКП-Р1'!$D$19:$Y$303,H$4,0)</f>
        <v>0</v>
      </c>
      <c r="I123" s="716" t="n">
        <f aca="false">VLOOKUP($D123,'8-НКРЕКП-Р1'!$D$19:$Y$303,I$4,0)</f>
        <v>0</v>
      </c>
      <c r="J123" s="723" t="n">
        <f aca="false">VLOOKUP($D123,'8-НКРЕКП-Р1'!$D$19:$Y$303,J$4,0)</f>
        <v>0</v>
      </c>
      <c r="K123" s="716" t="n">
        <f aca="false">VLOOKUP($D123,'8-НКРЕКП-Р1'!$D$19:$Y$303,K$4,0)</f>
        <v>0</v>
      </c>
      <c r="L123" s="723" t="n">
        <f aca="false">VLOOKUP($D123,'8-НКРЕКП-Р1'!$D$19:$Y$303,L$4,0)</f>
        <v>0</v>
      </c>
      <c r="M123" s="716" t="n">
        <f aca="false">VLOOKUP($D123,'8-НКРЕКП-Р1'!$D$19:$Y$303,M$4,0)</f>
        <v>0</v>
      </c>
      <c r="N123" s="723" t="n">
        <f aca="false">VLOOKUP($D123,'8-НКРЕКП-Р1'!$D$19:$Y$303,N$4,0)</f>
        <v>0</v>
      </c>
      <c r="O123" s="716" t="n">
        <f aca="false">VLOOKUP($D123,'8-НКРЕКП-Р1'!$D$19:$Y$303,O$4,0)</f>
        <v>0</v>
      </c>
      <c r="P123" s="723" t="n">
        <f aca="false">VLOOKUP($D123,'8-НКРЕКП-Р1'!$D$19:$Y$303,P$4,0)</f>
        <v>0</v>
      </c>
      <c r="Q123" s="716" t="n">
        <f aca="false">VLOOKUP($D123,'8-НКРЕКП-Р1'!$D$19:$Y$303,Q$4,0)</f>
        <v>0</v>
      </c>
      <c r="R123" s="723" t="n">
        <f aca="false">VLOOKUP($D123,'8-НКРЕКП-Р1'!$D$19:$Y$303,R$4,0)</f>
        <v>0</v>
      </c>
      <c r="S123" s="716" t="n">
        <f aca="false">VLOOKUP($D123,'8-НКРЕКП-Р1'!$D$19:$Y$303,S$4,0)</f>
        <v>0</v>
      </c>
      <c r="T123" s="723" t="n">
        <f aca="false">VLOOKUP($D123,'8-НКРЕКП-Р1'!$D$19:$Y$303,T$4,0)</f>
        <v>0</v>
      </c>
      <c r="U123" s="716" t="n">
        <f aca="false">VLOOKUP($D123,'8-НКРЕКП-Р1'!$D$19:$Y$303,U$4,0)</f>
        <v>0</v>
      </c>
      <c r="V123" s="723" t="n">
        <f aca="false">VLOOKUP($D123,'8-НКРЕКП-Р1'!$D$19:$Y$303,V$4,0)</f>
        <v>0</v>
      </c>
      <c r="W123" s="723" t="n">
        <f aca="false">VLOOKUP($D123,'8-НКРЕКП-Р1'!$D$19:$Y$303,W$4,0)</f>
        <v>0</v>
      </c>
      <c r="X123" s="723" t="n">
        <f aca="false">VLOOKUP($D123,'8-НКРЕКП-Р1'!$D$19:$Y$303,X$4,0)</f>
        <v>0</v>
      </c>
      <c r="Y123" s="734" t="n">
        <f aca="false">VLOOKUP($D123,'8-НКРЕКП-Р1'!$D$19:$Y$303,Y$4,0)</f>
        <v>0</v>
      </c>
      <c r="Z123" s="718"/>
      <c r="AA123" s="718"/>
      <c r="AB123" s="718"/>
      <c r="AC123" s="718"/>
      <c r="AD123" s="718"/>
      <c r="AE123" s="718"/>
      <c r="AF123" s="718"/>
      <c r="AG123" s="718"/>
      <c r="AH123" s="718"/>
      <c r="AI123" s="718"/>
      <c r="AJ123" s="718"/>
      <c r="AK123" s="718"/>
      <c r="AL123" s="718"/>
      <c r="AM123" s="718"/>
      <c r="AN123" s="718"/>
      <c r="AO123" s="718"/>
      <c r="AP123" s="718"/>
      <c r="AQ123" s="718"/>
      <c r="AR123" s="718"/>
      <c r="AS123" s="718"/>
      <c r="AT123" s="718"/>
      <c r="AU123" s="718"/>
      <c r="AV123" s="718"/>
      <c r="AW123" s="718"/>
      <c r="AX123" s="718"/>
      <c r="AY123" s="718"/>
      <c r="AZ123" s="718"/>
      <c r="BA123" s="718"/>
      <c r="BB123" s="718"/>
      <c r="BC123" s="720"/>
    </row>
    <row r="124" customFormat="false" ht="27.75" hidden="false" customHeight="false" outlineLevel="0" collapsed="false">
      <c r="A124" s="727" t="s">
        <v>322</v>
      </c>
      <c r="B124" s="731" t="s">
        <v>188</v>
      </c>
      <c r="C124" s="693" t="s">
        <v>40</v>
      </c>
      <c r="D124" s="708" t="s">
        <v>323</v>
      </c>
      <c r="E124" s="100" t="n">
        <f aca="false">VLOOKUP($D124,'8-НКРЕКП-Р1'!$D$19:$Y$303,E$4,0)</f>
        <v>0</v>
      </c>
      <c r="F124" s="723" t="n">
        <f aca="false">VLOOKUP($D124,'8-НКРЕКП-Р1'!$D$19:$Y$303,F$4,0)</f>
        <v>0</v>
      </c>
      <c r="G124" s="68" t="n">
        <f aca="false">VLOOKUP($D124,'8-НКРЕКП-Р1'!$D$19:$Y$303,G$4,0)</f>
        <v>0</v>
      </c>
      <c r="H124" s="723" t="n">
        <f aca="false">VLOOKUP($D124,'8-НКРЕКП-Р1'!$D$19:$Y$303,H$4,0)</f>
        <v>0</v>
      </c>
      <c r="I124" s="68" t="n">
        <f aca="false">VLOOKUP($D124,'8-НКРЕКП-Р1'!$D$19:$Y$303,I$4,0)</f>
        <v>0</v>
      </c>
      <c r="J124" s="723" t="n">
        <f aca="false">VLOOKUP($D124,'8-НКРЕКП-Р1'!$D$19:$Y$303,J$4,0)</f>
        <v>0</v>
      </c>
      <c r="K124" s="68" t="n">
        <f aca="false">VLOOKUP($D124,'8-НКРЕКП-Р1'!$D$19:$Y$303,K$4,0)</f>
        <v>0</v>
      </c>
      <c r="L124" s="723" t="n">
        <f aca="false">VLOOKUP($D124,'8-НКРЕКП-Р1'!$D$19:$Y$303,L$4,0)</f>
        <v>0</v>
      </c>
      <c r="M124" s="68" t="n">
        <f aca="false">VLOOKUP($D124,'8-НКРЕКП-Р1'!$D$19:$Y$303,M$4,0)</f>
        <v>0</v>
      </c>
      <c r="N124" s="723" t="n">
        <f aca="false">VLOOKUP($D124,'8-НКРЕКП-Р1'!$D$19:$Y$303,N$4,0)</f>
        <v>0</v>
      </c>
      <c r="O124" s="716" t="n">
        <f aca="false">VLOOKUP($D124,'8-НКРЕКП-Р1'!$D$19:$Y$303,O$4,0)</f>
        <v>0</v>
      </c>
      <c r="P124" s="723" t="n">
        <f aca="false">VLOOKUP($D124,'8-НКРЕКП-Р1'!$D$19:$Y$303,P$4,0)</f>
        <v>0</v>
      </c>
      <c r="Q124" s="68" t="n">
        <f aca="false">VLOOKUP($D124,'8-НКРЕКП-Р1'!$D$19:$Y$303,Q$4,0)</f>
        <v>0</v>
      </c>
      <c r="R124" s="723" t="n">
        <f aca="false">VLOOKUP($D124,'8-НКРЕКП-Р1'!$D$19:$Y$303,R$4,0)</f>
        <v>0</v>
      </c>
      <c r="S124" s="68" t="n">
        <f aca="false">VLOOKUP($D124,'8-НКРЕКП-Р1'!$D$19:$Y$303,S$4,0)</f>
        <v>0</v>
      </c>
      <c r="T124" s="723" t="n">
        <f aca="false">VLOOKUP($D124,'8-НКРЕКП-Р1'!$D$19:$Y$303,T$4,0)</f>
        <v>0</v>
      </c>
      <c r="U124" s="716" t="n">
        <f aca="false">VLOOKUP($D124,'8-НКРЕКП-Р1'!$D$19:$Y$303,U$4,0)</f>
        <v>0</v>
      </c>
      <c r="V124" s="723" t="n">
        <f aca="false">VLOOKUP($D124,'8-НКРЕКП-Р1'!$D$19:$Y$303,V$4,0)</f>
        <v>0</v>
      </c>
      <c r="W124" s="723" t="n">
        <f aca="false">VLOOKUP($D124,'8-НКРЕКП-Р1'!$D$19:$Y$303,W$4,0)</f>
        <v>0</v>
      </c>
      <c r="X124" s="723" t="n">
        <f aca="false">VLOOKUP($D124,'8-НКРЕКП-Р1'!$D$19:$Y$303,X$4,0)</f>
        <v>0</v>
      </c>
      <c r="Y124" s="734" t="n">
        <f aca="false">VLOOKUP($D124,'8-НКРЕКП-Р1'!$D$19:$Y$303,Y$4,0)</f>
        <v>0</v>
      </c>
      <c r="Z124" s="718"/>
      <c r="AA124" s="718"/>
      <c r="AB124" s="718"/>
      <c r="AC124" s="718"/>
      <c r="AD124" s="718"/>
      <c r="AE124" s="718"/>
      <c r="AF124" s="718"/>
      <c r="AG124" s="718"/>
      <c r="AH124" s="718"/>
      <c r="AI124" s="718"/>
      <c r="AJ124" s="718"/>
      <c r="AK124" s="718"/>
      <c r="AL124" s="718"/>
      <c r="AM124" s="718"/>
      <c r="AN124" s="718"/>
      <c r="AO124" s="718"/>
      <c r="AP124" s="718"/>
      <c r="AQ124" s="718"/>
      <c r="AR124" s="718"/>
      <c r="AS124" s="718"/>
      <c r="AT124" s="718"/>
      <c r="AU124" s="718"/>
      <c r="AV124" s="718"/>
      <c r="AW124" s="718"/>
      <c r="AX124" s="718"/>
      <c r="AY124" s="718"/>
      <c r="AZ124" s="718"/>
      <c r="BA124" s="718"/>
      <c r="BB124" s="718"/>
      <c r="BC124" s="720"/>
    </row>
    <row r="125" customFormat="false" ht="27.75" hidden="false" customHeight="false" outlineLevel="0" collapsed="false">
      <c r="A125" s="727" t="s">
        <v>324</v>
      </c>
      <c r="B125" s="726" t="s">
        <v>191</v>
      </c>
      <c r="C125" s="693" t="s">
        <v>40</v>
      </c>
      <c r="D125" s="708" t="s">
        <v>325</v>
      </c>
      <c r="E125" s="100" t="n">
        <f aca="false">VLOOKUP($D125,'8-НКРЕКП-Р1'!$D$19:$Y$303,E$4,0)</f>
        <v>0</v>
      </c>
      <c r="F125" s="723" t="n">
        <f aca="false">VLOOKUP($D125,'8-НКРЕКП-Р1'!$D$19:$Y$303,F$4,0)</f>
        <v>0</v>
      </c>
      <c r="G125" s="68" t="n">
        <f aca="false">VLOOKUP($D125,'8-НКРЕКП-Р1'!$D$19:$Y$303,G$4,0)</f>
        <v>0</v>
      </c>
      <c r="H125" s="723" t="n">
        <f aca="false">VLOOKUP($D125,'8-НКРЕКП-Р1'!$D$19:$Y$303,H$4,0)</f>
        <v>0</v>
      </c>
      <c r="I125" s="68" t="n">
        <f aca="false">VLOOKUP($D125,'8-НКРЕКП-Р1'!$D$19:$Y$303,I$4,0)</f>
        <v>0</v>
      </c>
      <c r="J125" s="723" t="n">
        <f aca="false">VLOOKUP($D125,'8-НКРЕКП-Р1'!$D$19:$Y$303,J$4,0)</f>
        <v>0</v>
      </c>
      <c r="K125" s="68" t="n">
        <f aca="false">VLOOKUP($D125,'8-НКРЕКП-Р1'!$D$19:$Y$303,K$4,0)</f>
        <v>0</v>
      </c>
      <c r="L125" s="723" t="n">
        <f aca="false">VLOOKUP($D125,'8-НКРЕКП-Р1'!$D$19:$Y$303,L$4,0)</f>
        <v>0</v>
      </c>
      <c r="M125" s="68" t="n">
        <f aca="false">VLOOKUP($D125,'8-НКРЕКП-Р1'!$D$19:$Y$303,M$4,0)</f>
        <v>0</v>
      </c>
      <c r="N125" s="723" t="n">
        <f aca="false">VLOOKUP($D125,'8-НКРЕКП-Р1'!$D$19:$Y$303,N$4,0)</f>
        <v>0</v>
      </c>
      <c r="O125" s="716" t="n">
        <f aca="false">VLOOKUP($D125,'8-НКРЕКП-Р1'!$D$19:$Y$303,O$4,0)</f>
        <v>0</v>
      </c>
      <c r="P125" s="723" t="n">
        <f aca="false">VLOOKUP($D125,'8-НКРЕКП-Р1'!$D$19:$Y$303,P$4,0)</f>
        <v>0</v>
      </c>
      <c r="Q125" s="723" t="n">
        <f aca="false">VLOOKUP($D125,'8-НКРЕКП-Р1'!$D$19:$Y$303,Q$4,0)</f>
        <v>0</v>
      </c>
      <c r="R125" s="723" t="n">
        <f aca="false">VLOOKUP($D125,'8-НКРЕКП-Р1'!$D$19:$Y$303,R$4,0)</f>
        <v>0</v>
      </c>
      <c r="S125" s="68" t="n">
        <f aca="false">VLOOKUP($D125,'8-НКРЕКП-Р1'!$D$19:$Y$303,S$4,0)</f>
        <v>0</v>
      </c>
      <c r="T125" s="723" t="n">
        <f aca="false">VLOOKUP($D125,'8-НКРЕКП-Р1'!$D$19:$Y$303,T$4,0)</f>
        <v>0</v>
      </c>
      <c r="U125" s="716" t="n">
        <f aca="false">VLOOKUP($D125,'8-НКРЕКП-Р1'!$D$19:$Y$303,U$4,0)</f>
        <v>0</v>
      </c>
      <c r="V125" s="723" t="n">
        <f aca="false">VLOOKUP($D125,'8-НКРЕКП-Р1'!$D$19:$Y$303,V$4,0)</f>
        <v>0</v>
      </c>
      <c r="W125" s="723" t="n">
        <f aca="false">VLOOKUP($D125,'8-НКРЕКП-Р1'!$D$19:$Y$303,W$4,0)</f>
        <v>0</v>
      </c>
      <c r="X125" s="723" t="n">
        <f aca="false">VLOOKUP($D125,'8-НКРЕКП-Р1'!$D$19:$Y$303,X$4,0)</f>
        <v>0</v>
      </c>
      <c r="Y125" s="734" t="n">
        <f aca="false">VLOOKUP($D125,'8-НКРЕКП-Р1'!$D$19:$Y$303,Y$4,0)</f>
        <v>0</v>
      </c>
      <c r="Z125" s="718"/>
      <c r="AA125" s="718"/>
      <c r="AB125" s="718"/>
      <c r="AC125" s="718"/>
      <c r="AD125" s="718"/>
      <c r="AE125" s="718"/>
      <c r="AF125" s="718"/>
      <c r="AG125" s="718"/>
      <c r="AH125" s="718"/>
      <c r="AI125" s="718"/>
      <c r="AJ125" s="718"/>
      <c r="AK125" s="718"/>
      <c r="AL125" s="718"/>
      <c r="AM125" s="718"/>
      <c r="AN125" s="718"/>
      <c r="AO125" s="718"/>
      <c r="AP125" s="718"/>
      <c r="AQ125" s="718"/>
      <c r="AR125" s="718"/>
      <c r="AS125" s="718"/>
      <c r="AT125" s="718"/>
      <c r="AU125" s="718"/>
      <c r="AV125" s="718"/>
      <c r="AW125" s="718"/>
      <c r="AX125" s="718"/>
      <c r="AY125" s="718"/>
      <c r="AZ125" s="718"/>
      <c r="BA125" s="718"/>
      <c r="BB125" s="718"/>
      <c r="BC125" s="720"/>
    </row>
    <row r="126" customFormat="false" ht="27.75" hidden="false" customHeight="false" outlineLevel="0" collapsed="false">
      <c r="A126" s="727" t="s">
        <v>326</v>
      </c>
      <c r="B126" s="726" t="s">
        <v>194</v>
      </c>
      <c r="C126" s="693" t="s">
        <v>40</v>
      </c>
      <c r="D126" s="708" t="s">
        <v>327</v>
      </c>
      <c r="E126" s="100" t="n">
        <f aca="false">VLOOKUP($D126,'8-НКРЕКП-Р1'!$D$19:$Y$303,E$4,0)</f>
        <v>0</v>
      </c>
      <c r="F126" s="723" t="n">
        <f aca="false">VLOOKUP($D126,'8-НКРЕКП-Р1'!$D$19:$Y$303,F$4,0)</f>
        <v>0</v>
      </c>
      <c r="G126" s="68" t="n">
        <f aca="false">VLOOKUP($D126,'8-НКРЕКП-Р1'!$D$19:$Y$303,G$4,0)</f>
        <v>0</v>
      </c>
      <c r="H126" s="723" t="n">
        <f aca="false">VLOOKUP($D126,'8-НКРЕКП-Р1'!$D$19:$Y$303,H$4,0)</f>
        <v>0</v>
      </c>
      <c r="I126" s="68" t="n">
        <f aca="false">VLOOKUP($D126,'8-НКРЕКП-Р1'!$D$19:$Y$303,I$4,0)</f>
        <v>0</v>
      </c>
      <c r="J126" s="723" t="n">
        <f aca="false">VLOOKUP($D126,'8-НКРЕКП-Р1'!$D$19:$Y$303,J$4,0)</f>
        <v>0</v>
      </c>
      <c r="K126" s="68" t="n">
        <f aca="false">VLOOKUP($D126,'8-НКРЕКП-Р1'!$D$19:$Y$303,K$4,0)</f>
        <v>0</v>
      </c>
      <c r="L126" s="723" t="n">
        <f aca="false">VLOOKUP($D126,'8-НКРЕКП-Р1'!$D$19:$Y$303,L$4,0)</f>
        <v>0</v>
      </c>
      <c r="M126" s="68" t="n">
        <f aca="false">VLOOKUP($D126,'8-НКРЕКП-Р1'!$D$19:$Y$303,M$4,0)</f>
        <v>0</v>
      </c>
      <c r="N126" s="723" t="n">
        <f aca="false">VLOOKUP($D126,'8-НКРЕКП-Р1'!$D$19:$Y$303,N$4,0)</f>
        <v>0</v>
      </c>
      <c r="O126" s="716" t="n">
        <f aca="false">VLOOKUP($D126,'8-НКРЕКП-Р1'!$D$19:$Y$303,O$4,0)</f>
        <v>0</v>
      </c>
      <c r="P126" s="723" t="n">
        <f aca="false">VLOOKUP($D126,'8-НКРЕКП-Р1'!$D$19:$Y$303,P$4,0)</f>
        <v>0</v>
      </c>
      <c r="Q126" s="723" t="n">
        <f aca="false">VLOOKUP($D126,'8-НКРЕКП-Р1'!$D$19:$Y$303,Q$4,0)</f>
        <v>0</v>
      </c>
      <c r="R126" s="723" t="n">
        <f aca="false">VLOOKUP($D126,'8-НКРЕКП-Р1'!$D$19:$Y$303,R$4,0)</f>
        <v>0</v>
      </c>
      <c r="S126" s="68" t="n">
        <f aca="false">VLOOKUP($D126,'8-НКРЕКП-Р1'!$D$19:$Y$303,S$4,0)</f>
        <v>0</v>
      </c>
      <c r="T126" s="723" t="n">
        <f aca="false">VLOOKUP($D126,'8-НКРЕКП-Р1'!$D$19:$Y$303,T$4,0)</f>
        <v>0</v>
      </c>
      <c r="U126" s="716" t="n">
        <f aca="false">VLOOKUP($D126,'8-НКРЕКП-Р1'!$D$19:$Y$303,U$4,0)</f>
        <v>0</v>
      </c>
      <c r="V126" s="723" t="n">
        <f aca="false">VLOOKUP($D126,'8-НКРЕКП-Р1'!$D$19:$Y$303,V$4,0)</f>
        <v>0</v>
      </c>
      <c r="W126" s="723" t="n">
        <f aca="false">VLOOKUP($D126,'8-НКРЕКП-Р1'!$D$19:$Y$303,W$4,0)</f>
        <v>0</v>
      </c>
      <c r="X126" s="723" t="n">
        <f aca="false">VLOOKUP($D126,'8-НКРЕКП-Р1'!$D$19:$Y$303,X$4,0)</f>
        <v>0</v>
      </c>
      <c r="Y126" s="734" t="n">
        <f aca="false">VLOOKUP($D126,'8-НКРЕКП-Р1'!$D$19:$Y$303,Y$4,0)</f>
        <v>0</v>
      </c>
      <c r="Z126" s="718"/>
      <c r="AA126" s="718"/>
      <c r="AB126" s="718"/>
      <c r="AC126" s="718"/>
      <c r="AD126" s="718"/>
      <c r="AE126" s="718"/>
      <c r="AF126" s="718"/>
      <c r="AG126" s="718"/>
      <c r="AH126" s="718"/>
      <c r="AI126" s="718"/>
      <c r="AJ126" s="718"/>
      <c r="AK126" s="718"/>
      <c r="AL126" s="718"/>
      <c r="AM126" s="718"/>
      <c r="AN126" s="718"/>
      <c r="AO126" s="718"/>
      <c r="AP126" s="718"/>
      <c r="AQ126" s="718"/>
      <c r="AR126" s="718"/>
      <c r="AS126" s="718"/>
      <c r="AT126" s="718"/>
      <c r="AU126" s="718"/>
      <c r="AV126" s="718"/>
      <c r="AW126" s="718"/>
      <c r="AX126" s="718"/>
      <c r="AY126" s="718"/>
      <c r="AZ126" s="718"/>
      <c r="BA126" s="718"/>
      <c r="BB126" s="718"/>
      <c r="BC126" s="720"/>
    </row>
    <row r="127" customFormat="false" ht="27.75" hidden="false" customHeight="false" outlineLevel="0" collapsed="false">
      <c r="A127" s="727" t="s">
        <v>328</v>
      </c>
      <c r="B127" s="726" t="s">
        <v>197</v>
      </c>
      <c r="C127" s="693" t="s">
        <v>40</v>
      </c>
      <c r="D127" s="708" t="s">
        <v>329</v>
      </c>
      <c r="E127" s="100" t="n">
        <f aca="false">VLOOKUP($D127,'8-НКРЕКП-Р1'!$D$19:$Y$303,E$4,0)</f>
        <v>0</v>
      </c>
      <c r="F127" s="723" t="n">
        <f aca="false">VLOOKUP($D127,'8-НКРЕКП-Р1'!$D$19:$Y$303,F$4,0)</f>
        <v>0</v>
      </c>
      <c r="G127" s="68" t="n">
        <f aca="false">VLOOKUP($D127,'8-НКРЕКП-Р1'!$D$19:$Y$303,G$4,0)</f>
        <v>0</v>
      </c>
      <c r="H127" s="723" t="n">
        <f aca="false">VLOOKUP($D127,'8-НКРЕКП-Р1'!$D$19:$Y$303,H$4,0)</f>
        <v>0</v>
      </c>
      <c r="I127" s="68" t="n">
        <f aca="false">VLOOKUP($D127,'8-НКРЕКП-Р1'!$D$19:$Y$303,I$4,0)</f>
        <v>0</v>
      </c>
      <c r="J127" s="723" t="n">
        <f aca="false">VLOOKUP($D127,'8-НКРЕКП-Р1'!$D$19:$Y$303,J$4,0)</f>
        <v>0</v>
      </c>
      <c r="K127" s="68" t="n">
        <f aca="false">VLOOKUP($D127,'8-НКРЕКП-Р1'!$D$19:$Y$303,K$4,0)</f>
        <v>0</v>
      </c>
      <c r="L127" s="723" t="n">
        <f aca="false">VLOOKUP($D127,'8-НКРЕКП-Р1'!$D$19:$Y$303,L$4,0)</f>
        <v>0</v>
      </c>
      <c r="M127" s="68" t="n">
        <f aca="false">VLOOKUP($D127,'8-НКРЕКП-Р1'!$D$19:$Y$303,M$4,0)</f>
        <v>0</v>
      </c>
      <c r="N127" s="723" t="n">
        <f aca="false">VLOOKUP($D127,'8-НКРЕКП-Р1'!$D$19:$Y$303,N$4,0)</f>
        <v>0</v>
      </c>
      <c r="O127" s="716" t="n">
        <f aca="false">VLOOKUP($D127,'8-НКРЕКП-Р1'!$D$19:$Y$303,O$4,0)</f>
        <v>0</v>
      </c>
      <c r="P127" s="723" t="n">
        <f aca="false">VLOOKUP($D127,'8-НКРЕКП-Р1'!$D$19:$Y$303,P$4,0)</f>
        <v>0</v>
      </c>
      <c r="Q127" s="723" t="n">
        <f aca="false">VLOOKUP($D127,'8-НКРЕКП-Р1'!$D$19:$Y$303,Q$4,0)</f>
        <v>0</v>
      </c>
      <c r="R127" s="723" t="n">
        <f aca="false">VLOOKUP($D127,'8-НКРЕКП-Р1'!$D$19:$Y$303,R$4,0)</f>
        <v>0</v>
      </c>
      <c r="S127" s="68" t="n">
        <f aca="false">VLOOKUP($D127,'8-НКРЕКП-Р1'!$D$19:$Y$303,S$4,0)</f>
        <v>0</v>
      </c>
      <c r="T127" s="723" t="n">
        <f aca="false">VLOOKUP($D127,'8-НКРЕКП-Р1'!$D$19:$Y$303,T$4,0)</f>
        <v>0</v>
      </c>
      <c r="U127" s="716" t="n">
        <f aca="false">VLOOKUP($D127,'8-НКРЕКП-Р1'!$D$19:$Y$303,U$4,0)</f>
        <v>0</v>
      </c>
      <c r="V127" s="723" t="n">
        <f aca="false">VLOOKUP($D127,'8-НКРЕКП-Р1'!$D$19:$Y$303,V$4,0)</f>
        <v>0</v>
      </c>
      <c r="W127" s="723" t="n">
        <f aca="false">VLOOKUP($D127,'8-НКРЕКП-Р1'!$D$19:$Y$303,W$4,0)</f>
        <v>0</v>
      </c>
      <c r="X127" s="723" t="n">
        <f aca="false">VLOOKUP($D127,'8-НКРЕКП-Р1'!$D$19:$Y$303,X$4,0)</f>
        <v>0</v>
      </c>
      <c r="Y127" s="734" t="n">
        <f aca="false">VLOOKUP($D127,'8-НКРЕКП-Р1'!$D$19:$Y$303,Y$4,0)</f>
        <v>0</v>
      </c>
      <c r="Z127" s="718"/>
      <c r="AA127" s="718"/>
      <c r="AB127" s="718"/>
      <c r="AC127" s="718"/>
      <c r="AD127" s="718"/>
      <c r="AE127" s="718"/>
      <c r="AF127" s="718"/>
      <c r="AG127" s="718"/>
      <c r="AH127" s="718"/>
      <c r="AI127" s="718"/>
      <c r="AJ127" s="718"/>
      <c r="AK127" s="718"/>
      <c r="AL127" s="718"/>
      <c r="AM127" s="718"/>
      <c r="AN127" s="718"/>
      <c r="AO127" s="718"/>
      <c r="AP127" s="718"/>
      <c r="AQ127" s="718"/>
      <c r="AR127" s="718"/>
      <c r="AS127" s="718"/>
      <c r="AT127" s="718"/>
      <c r="AU127" s="718"/>
      <c r="AV127" s="718"/>
      <c r="AW127" s="718"/>
      <c r="AX127" s="718"/>
      <c r="AY127" s="718"/>
      <c r="AZ127" s="718"/>
      <c r="BA127" s="718"/>
      <c r="BB127" s="718"/>
      <c r="BC127" s="720"/>
    </row>
    <row r="128" customFormat="false" ht="37.5" hidden="false" customHeight="false" outlineLevel="0" collapsed="false">
      <c r="A128" s="727" t="s">
        <v>330</v>
      </c>
      <c r="B128" s="726" t="s">
        <v>331</v>
      </c>
      <c r="C128" s="693" t="s">
        <v>40</v>
      </c>
      <c r="D128" s="708" t="s">
        <v>332</v>
      </c>
      <c r="E128" s="715" t="n">
        <f aca="false">VLOOKUP($D128,'8-НКРЕКП-Р1'!$D$19:$Y$303,E$4,0)</f>
        <v>0</v>
      </c>
      <c r="F128" s="716" t="n">
        <f aca="false">VLOOKUP($D128,'8-НКРЕКП-Р1'!$D$19:$Y$303,F$4,0)</f>
        <v>0</v>
      </c>
      <c r="G128" s="723" t="n">
        <f aca="false">VLOOKUP($D128,'8-НКРЕКП-Р1'!$D$19:$Y$303,G$4,0)</f>
        <v>0</v>
      </c>
      <c r="H128" s="723" t="n">
        <f aca="false">VLOOKUP($D128,'8-НКРЕКП-Р1'!$D$19:$Y$303,H$4,0)</f>
        <v>0</v>
      </c>
      <c r="I128" s="716" t="n">
        <f aca="false">VLOOKUP($D128,'8-НКРЕКП-Р1'!$D$19:$Y$303,I$4,0)</f>
        <v>0</v>
      </c>
      <c r="J128" s="716" t="n">
        <f aca="false">VLOOKUP($D128,'8-НКРЕКП-Р1'!$D$19:$Y$303,J$4,0)</f>
        <v>0</v>
      </c>
      <c r="K128" s="716" t="n">
        <f aca="false">VLOOKUP($D128,'8-НКРЕКП-Р1'!$D$19:$Y$303,K$4,0)</f>
        <v>0</v>
      </c>
      <c r="L128" s="716" t="n">
        <f aca="false">VLOOKUP($D128,'8-НКРЕКП-Р1'!$D$19:$Y$303,L$4,0)</f>
        <v>0</v>
      </c>
      <c r="M128" s="716" t="n">
        <f aca="false">VLOOKUP($D128,'8-НКРЕКП-Р1'!$D$19:$Y$303,M$4,0)</f>
        <v>0</v>
      </c>
      <c r="N128" s="716" t="n">
        <f aca="false">VLOOKUP($D128,'8-НКРЕКП-Р1'!$D$19:$Y$303,N$4,0)</f>
        <v>0</v>
      </c>
      <c r="O128" s="716" t="n">
        <f aca="false">VLOOKUP($D128,'8-НКРЕКП-Р1'!$D$19:$Y$303,O$4,0)</f>
        <v>0</v>
      </c>
      <c r="P128" s="716" t="n">
        <f aca="false">VLOOKUP($D128,'8-НКРЕКП-Р1'!$D$19:$Y$303,P$4,0)</f>
        <v>0</v>
      </c>
      <c r="Q128" s="716" t="n">
        <f aca="false">VLOOKUP($D128,'8-НКРЕКП-Р1'!$D$19:$Y$303,Q$4,0)</f>
        <v>0</v>
      </c>
      <c r="R128" s="716" t="n">
        <f aca="false">VLOOKUP($D128,'8-НКРЕКП-Р1'!$D$19:$Y$303,R$4,0)</f>
        <v>0</v>
      </c>
      <c r="S128" s="716" t="n">
        <f aca="false">VLOOKUP($D128,'8-НКРЕКП-Р1'!$D$19:$Y$303,S$4,0)</f>
        <v>0</v>
      </c>
      <c r="T128" s="716" t="n">
        <f aca="false">VLOOKUP($D128,'8-НКРЕКП-Р1'!$D$19:$Y$303,T$4,0)</f>
        <v>0</v>
      </c>
      <c r="U128" s="716" t="n">
        <f aca="false">VLOOKUP($D128,'8-НКРЕКП-Р1'!$D$19:$Y$303,U$4,0)</f>
        <v>0</v>
      </c>
      <c r="V128" s="716" t="n">
        <f aca="false">VLOOKUP($D128,'8-НКРЕКП-Р1'!$D$19:$Y$303,V$4,0)</f>
        <v>0</v>
      </c>
      <c r="W128" s="68" t="n">
        <f aca="false">VLOOKUP($D128,'8-НКРЕКП-Р1'!$D$19:$Y$303,W$4,0)</f>
        <v>0</v>
      </c>
      <c r="X128" s="68" t="n">
        <f aca="false">VLOOKUP($D128,'8-НКРЕКП-Р1'!$D$19:$Y$303,X$4,0)</f>
        <v>0</v>
      </c>
      <c r="Y128" s="70" t="n">
        <f aca="false">VLOOKUP($D128,'8-НКРЕКП-Р1'!$D$19:$Y$303,Y$4,0)</f>
        <v>0</v>
      </c>
      <c r="Z128" s="718"/>
      <c r="AA128" s="718"/>
      <c r="AB128" s="718"/>
      <c r="AC128" s="718"/>
      <c r="AD128" s="718"/>
      <c r="AE128" s="718"/>
      <c r="AF128" s="718"/>
      <c r="AG128" s="718"/>
      <c r="AH128" s="718"/>
      <c r="AI128" s="718"/>
      <c r="AJ128" s="718"/>
      <c r="AK128" s="718"/>
      <c r="AL128" s="718"/>
      <c r="AM128" s="718"/>
      <c r="AN128" s="718"/>
      <c r="AO128" s="718"/>
      <c r="AP128" s="718"/>
      <c r="AQ128" s="718"/>
      <c r="AR128" s="718"/>
      <c r="AS128" s="718"/>
      <c r="AT128" s="718"/>
      <c r="AU128" s="718"/>
      <c r="AV128" s="718"/>
      <c r="AW128" s="718"/>
      <c r="AX128" s="718"/>
      <c r="AY128" s="718"/>
      <c r="AZ128" s="718"/>
      <c r="BA128" s="718"/>
      <c r="BB128" s="718"/>
      <c r="BC128" s="720"/>
    </row>
    <row r="129" customFormat="false" ht="27.75" hidden="false" customHeight="false" outlineLevel="0" collapsed="false">
      <c r="A129" s="727" t="s">
        <v>333</v>
      </c>
      <c r="B129" s="726" t="s">
        <v>188</v>
      </c>
      <c r="C129" s="693" t="s">
        <v>40</v>
      </c>
      <c r="D129" s="708" t="s">
        <v>334</v>
      </c>
      <c r="E129" s="100" t="n">
        <f aca="false">VLOOKUP($D129,'8-НКРЕКП-Р1'!$D$19:$Y$303,E$4,0)</f>
        <v>0</v>
      </c>
      <c r="F129" s="68" t="n">
        <f aca="false">VLOOKUP($D129,'8-НКРЕКП-Р1'!$D$19:$Y$303,F$4,0)</f>
        <v>0</v>
      </c>
      <c r="G129" s="723" t="n">
        <f aca="false">VLOOKUP($D129,'8-НКРЕКП-Р1'!$D$19:$Y$303,G$4,0)</f>
        <v>0</v>
      </c>
      <c r="H129" s="723" t="n">
        <f aca="false">VLOOKUP($D129,'8-НКРЕКП-Р1'!$D$19:$Y$303,H$4,0)</f>
        <v>0</v>
      </c>
      <c r="I129" s="68" t="n">
        <f aca="false">VLOOKUP($D129,'8-НКРЕКП-Р1'!$D$19:$Y$303,I$4,0)</f>
        <v>0</v>
      </c>
      <c r="J129" s="68" t="n">
        <f aca="false">VLOOKUP($D129,'8-НКРЕКП-Р1'!$D$19:$Y$303,J$4,0)</f>
        <v>0</v>
      </c>
      <c r="K129" s="68" t="n">
        <f aca="false">VLOOKUP($D129,'8-НКРЕКП-Р1'!$D$19:$Y$303,K$4,0)</f>
        <v>0</v>
      </c>
      <c r="L129" s="68" t="n">
        <f aca="false">VLOOKUP($D129,'8-НКРЕКП-Р1'!$D$19:$Y$303,L$4,0)</f>
        <v>0</v>
      </c>
      <c r="M129" s="68" t="n">
        <f aca="false">VLOOKUP($D129,'8-НКРЕКП-Р1'!$D$19:$Y$303,M$4,0)</f>
        <v>0</v>
      </c>
      <c r="N129" s="68" t="n">
        <f aca="false">VLOOKUP($D129,'8-НКРЕКП-Р1'!$D$19:$Y$303,N$4,0)</f>
        <v>0</v>
      </c>
      <c r="O129" s="716" t="n">
        <f aca="false">VLOOKUP($D129,'8-НКРЕКП-Р1'!$D$19:$Y$303,O$4,0)</f>
        <v>0</v>
      </c>
      <c r="P129" s="716" t="n">
        <f aca="false">VLOOKUP($D129,'8-НКРЕКП-Р1'!$D$19:$Y$303,P$4,0)</f>
        <v>0</v>
      </c>
      <c r="Q129" s="716" t="n">
        <f aca="false">VLOOKUP($D129,'8-НКРЕКП-Р1'!$D$19:$Y$303,Q$4,0)</f>
        <v>0</v>
      </c>
      <c r="R129" s="716" t="n">
        <f aca="false">VLOOKUP($D129,'8-НКРЕКП-Р1'!$D$19:$Y$303,R$4,0)</f>
        <v>0</v>
      </c>
      <c r="S129" s="716" t="n">
        <f aca="false">VLOOKUP($D129,'8-НКРЕКП-Р1'!$D$19:$Y$303,S$4,0)</f>
        <v>0</v>
      </c>
      <c r="T129" s="716" t="n">
        <f aca="false">VLOOKUP($D129,'8-НКРЕКП-Р1'!$D$19:$Y$303,T$4,0)</f>
        <v>0</v>
      </c>
      <c r="U129" s="716" t="n">
        <f aca="false">VLOOKUP($D129,'8-НКРЕКП-Р1'!$D$19:$Y$303,U$4,0)</f>
        <v>0</v>
      </c>
      <c r="V129" s="716" t="n">
        <f aca="false">VLOOKUP($D129,'8-НКРЕКП-Р1'!$D$19:$Y$303,V$4,0)</f>
        <v>0</v>
      </c>
      <c r="W129" s="723" t="n">
        <f aca="false">VLOOKUP($D129,'8-НКРЕКП-Р1'!$D$19:$Y$303,W$4,0)</f>
        <v>0</v>
      </c>
      <c r="X129" s="723" t="n">
        <f aca="false">VLOOKUP($D129,'8-НКРЕКП-Р1'!$D$19:$Y$303,X$4,0)</f>
        <v>0</v>
      </c>
      <c r="Y129" s="734" t="n">
        <f aca="false">VLOOKUP($D129,'8-НКРЕКП-Р1'!$D$19:$Y$303,Y$4,0)</f>
        <v>0</v>
      </c>
      <c r="Z129" s="718"/>
      <c r="AA129" s="718"/>
      <c r="AB129" s="718"/>
      <c r="AC129" s="718"/>
      <c r="AD129" s="718"/>
      <c r="AE129" s="718"/>
      <c r="AF129" s="718"/>
      <c r="AG129" s="718"/>
      <c r="AH129" s="718"/>
      <c r="AI129" s="718"/>
      <c r="AJ129" s="718"/>
      <c r="AK129" s="718"/>
      <c r="AL129" s="718"/>
      <c r="AM129" s="718"/>
      <c r="AN129" s="718"/>
      <c r="AO129" s="718"/>
      <c r="AP129" s="718"/>
      <c r="AQ129" s="718"/>
      <c r="AR129" s="718"/>
      <c r="AS129" s="718"/>
      <c r="AT129" s="718"/>
      <c r="AU129" s="718"/>
      <c r="AV129" s="718"/>
      <c r="AW129" s="718"/>
      <c r="AX129" s="718"/>
      <c r="AY129" s="718"/>
      <c r="AZ129" s="718"/>
      <c r="BA129" s="718"/>
      <c r="BB129" s="718"/>
      <c r="BC129" s="720"/>
    </row>
    <row r="130" customFormat="false" ht="27.75" hidden="false" customHeight="false" outlineLevel="0" collapsed="false">
      <c r="A130" s="727" t="s">
        <v>335</v>
      </c>
      <c r="B130" s="726" t="s">
        <v>336</v>
      </c>
      <c r="C130" s="693" t="s">
        <v>40</v>
      </c>
      <c r="D130" s="708" t="s">
        <v>337</v>
      </c>
      <c r="E130" s="725" t="n">
        <f aca="false">VLOOKUP($D130,'8-НКРЕКП-Р1'!$D$19:$Y$303,E$4,0)</f>
        <v>0</v>
      </c>
      <c r="F130" s="723" t="n">
        <f aca="false">VLOOKUP($D130,'8-НКРЕКП-Р1'!$D$19:$Y$303,F$4,0)</f>
        <v>0</v>
      </c>
      <c r="G130" s="723" t="n">
        <f aca="false">VLOOKUP($D130,'8-НКРЕКП-Р1'!$D$19:$Y$303,G$4,0)</f>
        <v>0</v>
      </c>
      <c r="H130" s="723" t="n">
        <f aca="false">VLOOKUP($D130,'8-НКРЕКП-Р1'!$D$19:$Y$303,H$4,0)</f>
        <v>0</v>
      </c>
      <c r="I130" s="68" t="n">
        <f aca="false">VLOOKUP($D130,'8-НКРЕКП-Р1'!$D$19:$Y$303,I$4,0)</f>
        <v>0</v>
      </c>
      <c r="J130" s="68" t="n">
        <f aca="false">VLOOKUP($D130,'8-НКРЕКП-Р1'!$D$19:$Y$303,J$4,0)</f>
        <v>0</v>
      </c>
      <c r="K130" s="68" t="n">
        <f aca="false">VLOOKUP($D130,'8-НКРЕКП-Р1'!$D$19:$Y$303,K$4,0)</f>
        <v>0</v>
      </c>
      <c r="L130" s="68" t="n">
        <f aca="false">VLOOKUP($D130,'8-НКРЕКП-Р1'!$D$19:$Y$303,L$4,0)</f>
        <v>0</v>
      </c>
      <c r="M130" s="68" t="n">
        <f aca="false">VLOOKUP($D130,'8-НКРЕКП-Р1'!$D$19:$Y$303,M$4,0)</f>
        <v>0</v>
      </c>
      <c r="N130" s="68" t="n">
        <f aca="false">VLOOKUP($D130,'8-НКРЕКП-Р1'!$D$19:$Y$303,N$4,0)</f>
        <v>0</v>
      </c>
      <c r="O130" s="716" t="n">
        <f aca="false">VLOOKUP($D130,'8-НКРЕКП-Р1'!$D$19:$Y$303,O$4,0)</f>
        <v>0</v>
      </c>
      <c r="P130" s="716" t="n">
        <f aca="false">VLOOKUP($D130,'8-НКРЕКП-Р1'!$D$19:$Y$303,P$4,0)</f>
        <v>0</v>
      </c>
      <c r="Q130" s="68" t="n">
        <f aca="false">VLOOKUP($D130,'8-НКРЕКП-Р1'!$D$19:$Y$303,Q$4,0)</f>
        <v>0</v>
      </c>
      <c r="R130" s="68" t="n">
        <f aca="false">VLOOKUP($D130,'8-НКРЕКП-Р1'!$D$19:$Y$303,R$4,0)</f>
        <v>0</v>
      </c>
      <c r="S130" s="68" t="n">
        <f aca="false">VLOOKUP($D130,'8-НКРЕКП-Р1'!$D$19:$Y$303,S$4,0)</f>
        <v>0</v>
      </c>
      <c r="T130" s="68" t="n">
        <f aca="false">VLOOKUP($D130,'8-НКРЕКП-Р1'!$D$19:$Y$303,T$4,0)</f>
        <v>0</v>
      </c>
      <c r="U130" s="716" t="n">
        <f aca="false">VLOOKUP($D130,'8-НКРЕКП-Р1'!$D$19:$Y$303,U$4,0)</f>
        <v>0</v>
      </c>
      <c r="V130" s="716" t="n">
        <f aca="false">VLOOKUP($D130,'8-НКРЕКП-Р1'!$D$19:$Y$303,V$4,0)</f>
        <v>0</v>
      </c>
      <c r="W130" s="723" t="n">
        <f aca="false">VLOOKUP($D130,'8-НКРЕКП-Р1'!$D$19:$Y$303,W$4,0)</f>
        <v>0</v>
      </c>
      <c r="X130" s="723" t="n">
        <f aca="false">VLOOKUP($D130,'8-НКРЕКП-Р1'!$D$19:$Y$303,X$4,0)</f>
        <v>0</v>
      </c>
      <c r="Y130" s="734" t="n">
        <f aca="false">VLOOKUP($D130,'8-НКРЕКП-Р1'!$D$19:$Y$303,Y$4,0)</f>
        <v>0</v>
      </c>
      <c r="Z130" s="718"/>
      <c r="AA130" s="718"/>
      <c r="AB130" s="718"/>
      <c r="AC130" s="718"/>
      <c r="AD130" s="718"/>
      <c r="AE130" s="718"/>
      <c r="AF130" s="718"/>
      <c r="AG130" s="718"/>
      <c r="AH130" s="718"/>
      <c r="AI130" s="718"/>
      <c r="AJ130" s="718"/>
      <c r="AK130" s="718"/>
      <c r="AL130" s="718"/>
      <c r="AM130" s="718"/>
      <c r="AN130" s="718"/>
      <c r="AO130" s="718"/>
      <c r="AP130" s="718"/>
      <c r="AQ130" s="718"/>
      <c r="AR130" s="718"/>
      <c r="AS130" s="718"/>
      <c r="AT130" s="718"/>
      <c r="AU130" s="718"/>
      <c r="AV130" s="718"/>
      <c r="AW130" s="718"/>
      <c r="AX130" s="718"/>
      <c r="AY130" s="718"/>
      <c r="AZ130" s="718"/>
      <c r="BA130" s="718"/>
      <c r="BB130" s="718"/>
      <c r="BC130" s="720"/>
    </row>
    <row r="131" customFormat="false" ht="27.75" hidden="false" customHeight="false" outlineLevel="0" collapsed="false">
      <c r="A131" s="727" t="s">
        <v>338</v>
      </c>
      <c r="B131" s="726" t="s">
        <v>191</v>
      </c>
      <c r="C131" s="693" t="s">
        <v>40</v>
      </c>
      <c r="D131" s="708" t="s">
        <v>339</v>
      </c>
      <c r="E131" s="100" t="n">
        <f aca="false">VLOOKUP($D131,'8-НКРЕКП-Р1'!$D$19:$Y$303,E$4,0)</f>
        <v>0</v>
      </c>
      <c r="F131" s="68" t="n">
        <f aca="false">VLOOKUP($D131,'8-НКРЕКП-Р1'!$D$19:$Y$303,F$4,0)</f>
        <v>0</v>
      </c>
      <c r="G131" s="723" t="n">
        <f aca="false">VLOOKUP($D131,'8-НКРЕКП-Р1'!$D$19:$Y$303,G$4,0)</f>
        <v>0</v>
      </c>
      <c r="H131" s="723" t="n">
        <f aca="false">VLOOKUP($D131,'8-НКРЕКП-Р1'!$D$19:$Y$303,H$4,0)</f>
        <v>0</v>
      </c>
      <c r="I131" s="68" t="n">
        <f aca="false">VLOOKUP($D131,'8-НКРЕКП-Р1'!$D$19:$Y$303,I$4,0)</f>
        <v>0</v>
      </c>
      <c r="J131" s="68" t="n">
        <f aca="false">VLOOKUP($D131,'8-НКРЕКП-Р1'!$D$19:$Y$303,J$4,0)</f>
        <v>0</v>
      </c>
      <c r="K131" s="68" t="n">
        <f aca="false">VLOOKUP($D131,'8-НКРЕКП-Р1'!$D$19:$Y$303,K$4,0)</f>
        <v>0</v>
      </c>
      <c r="L131" s="68" t="n">
        <f aca="false">VLOOKUP($D131,'8-НКРЕКП-Р1'!$D$19:$Y$303,L$4,0)</f>
        <v>0</v>
      </c>
      <c r="M131" s="68" t="n">
        <f aca="false">VLOOKUP($D131,'8-НКРЕКП-Р1'!$D$19:$Y$303,M$4,0)</f>
        <v>0</v>
      </c>
      <c r="N131" s="68" t="n">
        <f aca="false">VLOOKUP($D131,'8-НКРЕКП-Р1'!$D$19:$Y$303,N$4,0)</f>
        <v>0</v>
      </c>
      <c r="O131" s="716" t="n">
        <f aca="false">VLOOKUP($D131,'8-НКРЕКП-Р1'!$D$19:$Y$303,O$4,0)</f>
        <v>0</v>
      </c>
      <c r="P131" s="716" t="n">
        <f aca="false">VLOOKUP($D131,'8-НКРЕКП-Р1'!$D$19:$Y$303,P$4,0)</f>
        <v>0</v>
      </c>
      <c r="Q131" s="723" t="n">
        <f aca="false">VLOOKUP($D131,'8-НКРЕКП-Р1'!$D$19:$Y$303,Q$4,0)</f>
        <v>0</v>
      </c>
      <c r="R131" s="723" t="n">
        <f aca="false">VLOOKUP($D131,'8-НКРЕКП-Р1'!$D$19:$Y$303,R$4,0)</f>
        <v>0</v>
      </c>
      <c r="S131" s="716" t="n">
        <f aca="false">VLOOKUP($D131,'8-НКРЕКП-Р1'!$D$19:$Y$303,S$4,0)</f>
        <v>0</v>
      </c>
      <c r="T131" s="716" t="n">
        <f aca="false">VLOOKUP($D131,'8-НКРЕКП-Р1'!$D$19:$Y$303,T$4,0)</f>
        <v>0</v>
      </c>
      <c r="U131" s="716" t="n">
        <f aca="false">VLOOKUP($D131,'8-НКРЕКП-Р1'!$D$19:$Y$303,U$4,0)</f>
        <v>0</v>
      </c>
      <c r="V131" s="716" t="n">
        <f aca="false">VLOOKUP($D131,'8-НКРЕКП-Р1'!$D$19:$Y$303,V$4,0)</f>
        <v>0</v>
      </c>
      <c r="W131" s="723" t="n">
        <f aca="false">VLOOKUP($D131,'8-НКРЕКП-Р1'!$D$19:$Y$303,W$4,0)</f>
        <v>0</v>
      </c>
      <c r="X131" s="723" t="n">
        <f aca="false">VLOOKUP($D131,'8-НКРЕКП-Р1'!$D$19:$Y$303,X$4,0)</f>
        <v>0</v>
      </c>
      <c r="Y131" s="734" t="n">
        <f aca="false">VLOOKUP($D131,'8-НКРЕКП-Р1'!$D$19:$Y$303,Y$4,0)</f>
        <v>0</v>
      </c>
      <c r="Z131" s="718"/>
      <c r="AA131" s="718"/>
      <c r="AB131" s="718"/>
      <c r="AC131" s="718"/>
      <c r="AD131" s="718"/>
      <c r="AE131" s="718"/>
      <c r="AF131" s="718"/>
      <c r="AG131" s="718"/>
      <c r="AH131" s="718"/>
      <c r="AI131" s="718"/>
      <c r="AJ131" s="718"/>
      <c r="AK131" s="718"/>
      <c r="AL131" s="718"/>
      <c r="AM131" s="718"/>
      <c r="AN131" s="718"/>
      <c r="AO131" s="718"/>
      <c r="AP131" s="718"/>
      <c r="AQ131" s="718"/>
      <c r="AR131" s="718"/>
      <c r="AS131" s="718"/>
      <c r="AT131" s="718"/>
      <c r="AU131" s="718"/>
      <c r="AV131" s="718"/>
      <c r="AW131" s="718"/>
      <c r="AX131" s="718"/>
      <c r="AY131" s="718"/>
      <c r="AZ131" s="718"/>
      <c r="BA131" s="718"/>
      <c r="BB131" s="718"/>
      <c r="BC131" s="720"/>
    </row>
    <row r="132" customFormat="false" ht="27.75" hidden="false" customHeight="false" outlineLevel="0" collapsed="false">
      <c r="A132" s="727" t="s">
        <v>340</v>
      </c>
      <c r="B132" s="726" t="s">
        <v>194</v>
      </c>
      <c r="C132" s="693" t="s">
        <v>40</v>
      </c>
      <c r="D132" s="708" t="s">
        <v>341</v>
      </c>
      <c r="E132" s="100" t="n">
        <f aca="false">VLOOKUP($D132,'8-НКРЕКП-Р1'!$D$19:$Y$303,E$4,0)</f>
        <v>0</v>
      </c>
      <c r="F132" s="68" t="n">
        <f aca="false">VLOOKUP($D132,'8-НКРЕКП-Р1'!$D$19:$Y$303,F$4,0)</f>
        <v>0</v>
      </c>
      <c r="G132" s="723" t="n">
        <f aca="false">VLOOKUP($D132,'8-НКРЕКП-Р1'!$D$19:$Y$303,G$4,0)</f>
        <v>0</v>
      </c>
      <c r="H132" s="723" t="n">
        <f aca="false">VLOOKUP($D132,'8-НКРЕКП-Р1'!$D$19:$Y$303,H$4,0)</f>
        <v>0</v>
      </c>
      <c r="I132" s="68" t="n">
        <f aca="false">VLOOKUP($D132,'8-НКРЕКП-Р1'!$D$19:$Y$303,I$4,0)</f>
        <v>0</v>
      </c>
      <c r="J132" s="68" t="n">
        <f aca="false">VLOOKUP($D132,'8-НКРЕКП-Р1'!$D$19:$Y$303,J$4,0)</f>
        <v>0</v>
      </c>
      <c r="K132" s="68" t="n">
        <f aca="false">VLOOKUP($D132,'8-НКРЕКП-Р1'!$D$19:$Y$303,K$4,0)</f>
        <v>0</v>
      </c>
      <c r="L132" s="68" t="n">
        <f aca="false">VLOOKUP($D132,'8-НКРЕКП-Р1'!$D$19:$Y$303,L$4,0)</f>
        <v>0</v>
      </c>
      <c r="M132" s="68" t="n">
        <f aca="false">VLOOKUP($D132,'8-НКРЕКП-Р1'!$D$19:$Y$303,M$4,0)</f>
        <v>0</v>
      </c>
      <c r="N132" s="68" t="n">
        <f aca="false">VLOOKUP($D132,'8-НКРЕКП-Р1'!$D$19:$Y$303,N$4,0)</f>
        <v>0</v>
      </c>
      <c r="O132" s="716" t="n">
        <f aca="false">VLOOKUP($D132,'8-НКРЕКП-Р1'!$D$19:$Y$303,O$4,0)</f>
        <v>0</v>
      </c>
      <c r="P132" s="716" t="n">
        <f aca="false">VLOOKUP($D132,'8-НКРЕКП-Р1'!$D$19:$Y$303,P$4,0)</f>
        <v>0</v>
      </c>
      <c r="Q132" s="723" t="n">
        <f aca="false">VLOOKUP($D132,'8-НКРЕКП-Р1'!$D$19:$Y$303,Q$4,0)</f>
        <v>0</v>
      </c>
      <c r="R132" s="723" t="n">
        <f aca="false">VLOOKUP($D132,'8-НКРЕКП-Р1'!$D$19:$Y$303,R$4,0)</f>
        <v>0</v>
      </c>
      <c r="S132" s="716" t="n">
        <f aca="false">VLOOKUP($D132,'8-НКРЕКП-Р1'!$D$19:$Y$303,S$4,0)</f>
        <v>0</v>
      </c>
      <c r="T132" s="716" t="n">
        <f aca="false">VLOOKUP($D132,'8-НКРЕКП-Р1'!$D$19:$Y$303,T$4,0)</f>
        <v>0</v>
      </c>
      <c r="U132" s="716" t="n">
        <f aca="false">VLOOKUP($D132,'8-НКРЕКП-Р1'!$D$19:$Y$303,U$4,0)</f>
        <v>0</v>
      </c>
      <c r="V132" s="716" t="n">
        <f aca="false">VLOOKUP($D132,'8-НКРЕКП-Р1'!$D$19:$Y$303,V$4,0)</f>
        <v>0</v>
      </c>
      <c r="W132" s="723" t="n">
        <f aca="false">VLOOKUP($D132,'8-НКРЕКП-Р1'!$D$19:$Y$303,W$4,0)</f>
        <v>0</v>
      </c>
      <c r="X132" s="723" t="n">
        <f aca="false">VLOOKUP($D132,'8-НКРЕКП-Р1'!$D$19:$Y$303,X$4,0)</f>
        <v>0</v>
      </c>
      <c r="Y132" s="734" t="n">
        <f aca="false">VLOOKUP($D132,'8-НКРЕКП-Р1'!$D$19:$Y$303,Y$4,0)</f>
        <v>0</v>
      </c>
      <c r="Z132" s="718"/>
      <c r="AA132" s="719"/>
      <c r="AB132" s="719"/>
      <c r="AC132" s="718"/>
      <c r="AD132" s="718"/>
      <c r="AE132" s="718"/>
      <c r="AF132" s="718"/>
      <c r="AG132" s="718"/>
      <c r="AH132" s="718"/>
      <c r="AI132" s="718"/>
      <c r="AJ132" s="718"/>
      <c r="AK132" s="718"/>
      <c r="AL132" s="718"/>
      <c r="AM132" s="718"/>
      <c r="AN132" s="718"/>
      <c r="AO132" s="718"/>
      <c r="AP132" s="718"/>
      <c r="AQ132" s="718"/>
      <c r="AR132" s="718"/>
      <c r="AS132" s="718"/>
      <c r="AT132" s="718"/>
      <c r="AU132" s="718"/>
      <c r="AV132" s="718"/>
      <c r="AW132" s="718"/>
      <c r="AX132" s="718"/>
      <c r="AY132" s="718"/>
      <c r="AZ132" s="718"/>
      <c r="BA132" s="718"/>
      <c r="BB132" s="718"/>
      <c r="BC132" s="720"/>
    </row>
    <row r="133" customFormat="false" ht="27.75" hidden="false" customHeight="false" outlineLevel="0" collapsed="false">
      <c r="A133" s="727" t="s">
        <v>342</v>
      </c>
      <c r="B133" s="726" t="s">
        <v>343</v>
      </c>
      <c r="C133" s="693" t="s">
        <v>40</v>
      </c>
      <c r="D133" s="708" t="s">
        <v>344</v>
      </c>
      <c r="E133" s="100" t="n">
        <f aca="false">VLOOKUP($D133,'8-НКРЕКП-Р1'!$D$19:$Y$303,E$4,0)</f>
        <v>0</v>
      </c>
      <c r="F133" s="68" t="n">
        <f aca="false">VLOOKUP($D133,'8-НКРЕКП-Р1'!$D$19:$Y$303,F$4,0)</f>
        <v>0</v>
      </c>
      <c r="G133" s="723" t="n">
        <f aca="false">VLOOKUP($D133,'8-НКРЕКП-Р1'!$D$19:$Y$303,G$4,0)</f>
        <v>0</v>
      </c>
      <c r="H133" s="723" t="n">
        <f aca="false">VLOOKUP($D133,'8-НКРЕКП-Р1'!$D$19:$Y$303,H$4,0)</f>
        <v>0</v>
      </c>
      <c r="I133" s="68" t="n">
        <f aca="false">VLOOKUP($D133,'8-НКРЕКП-Р1'!$D$19:$Y$303,I$4,0)</f>
        <v>0</v>
      </c>
      <c r="J133" s="68" t="n">
        <f aca="false">VLOOKUP($D133,'8-НКРЕКП-Р1'!$D$19:$Y$303,J$4,0)</f>
        <v>0</v>
      </c>
      <c r="K133" s="68" t="n">
        <f aca="false">VLOOKUP($D133,'8-НКРЕКП-Р1'!$D$19:$Y$303,K$4,0)</f>
        <v>0</v>
      </c>
      <c r="L133" s="68" t="n">
        <f aca="false">VLOOKUP($D133,'8-НКРЕКП-Р1'!$D$19:$Y$303,L$4,0)</f>
        <v>0</v>
      </c>
      <c r="M133" s="68" t="n">
        <f aca="false">VLOOKUP($D133,'8-НКРЕКП-Р1'!$D$19:$Y$303,M$4,0)</f>
        <v>0</v>
      </c>
      <c r="N133" s="68" t="n">
        <f aca="false">VLOOKUP($D133,'8-НКРЕКП-Р1'!$D$19:$Y$303,N$4,0)</f>
        <v>0</v>
      </c>
      <c r="O133" s="716" t="n">
        <f aca="false">VLOOKUP($D133,'8-НКРЕКП-Р1'!$D$19:$Y$303,O$4,0)</f>
        <v>0</v>
      </c>
      <c r="P133" s="716" t="n">
        <f aca="false">VLOOKUP($D133,'8-НКРЕКП-Р1'!$D$19:$Y$303,P$4,0)</f>
        <v>0</v>
      </c>
      <c r="Q133" s="723" t="n">
        <f aca="false">VLOOKUP($D133,'8-НКРЕКП-Р1'!$D$19:$Y$303,Q$4,0)</f>
        <v>0</v>
      </c>
      <c r="R133" s="723" t="n">
        <f aca="false">VLOOKUP($D133,'8-НКРЕКП-Р1'!$D$19:$Y$303,R$4,0)</f>
        <v>0</v>
      </c>
      <c r="S133" s="68" t="n">
        <f aca="false">VLOOKUP($D133,'8-НКРЕКП-Р1'!$D$19:$Y$303,S$4,0)</f>
        <v>0</v>
      </c>
      <c r="T133" s="68" t="n">
        <f aca="false">VLOOKUP($D133,'8-НКРЕКП-Р1'!$D$19:$Y$303,T$4,0)</f>
        <v>0</v>
      </c>
      <c r="U133" s="716" t="n">
        <f aca="false">VLOOKUP($D133,'8-НКРЕКП-Р1'!$D$19:$Y$303,U$4,0)</f>
        <v>0</v>
      </c>
      <c r="V133" s="716" t="n">
        <f aca="false">VLOOKUP($D133,'8-НКРЕКП-Р1'!$D$19:$Y$303,V$4,0)</f>
        <v>0</v>
      </c>
      <c r="W133" s="723" t="n">
        <f aca="false">VLOOKUP($D133,'8-НКРЕКП-Р1'!$D$19:$Y$303,W$4,0)</f>
        <v>0</v>
      </c>
      <c r="X133" s="723" t="n">
        <f aca="false">VLOOKUP($D133,'8-НКРЕКП-Р1'!$D$19:$Y$303,X$4,0)</f>
        <v>0</v>
      </c>
      <c r="Y133" s="734" t="n">
        <f aca="false">VLOOKUP($D133,'8-НКРЕКП-Р1'!$D$19:$Y$303,Y$4,0)</f>
        <v>0</v>
      </c>
      <c r="Z133" s="718"/>
      <c r="AA133" s="718"/>
      <c r="AB133" s="718"/>
      <c r="AC133" s="718"/>
      <c r="AD133" s="718"/>
      <c r="AE133" s="718"/>
      <c r="AF133" s="718"/>
      <c r="AG133" s="718"/>
      <c r="AH133" s="718"/>
      <c r="AI133" s="718"/>
      <c r="AJ133" s="718"/>
      <c r="AK133" s="718"/>
      <c r="AL133" s="718"/>
      <c r="AM133" s="718"/>
      <c r="AN133" s="718"/>
      <c r="AO133" s="718"/>
      <c r="AP133" s="718"/>
      <c r="AQ133" s="718"/>
      <c r="AR133" s="718"/>
      <c r="AS133" s="718"/>
      <c r="AT133" s="718"/>
      <c r="AU133" s="718"/>
      <c r="AV133" s="718"/>
      <c r="AW133" s="718"/>
      <c r="AX133" s="718"/>
      <c r="AY133" s="718"/>
      <c r="AZ133" s="718"/>
      <c r="BA133" s="718"/>
      <c r="BB133" s="718"/>
      <c r="BC133" s="720"/>
    </row>
    <row r="134" customFormat="false" ht="27.75" hidden="false" customHeight="false" outlineLevel="0" collapsed="false">
      <c r="A134" s="727" t="s">
        <v>345</v>
      </c>
      <c r="B134" s="726" t="s">
        <v>197</v>
      </c>
      <c r="C134" s="693" t="s">
        <v>40</v>
      </c>
      <c r="D134" s="708" t="s">
        <v>346</v>
      </c>
      <c r="E134" s="100" t="n">
        <f aca="false">VLOOKUP($D134,'8-НКРЕКП-Р1'!$D$19:$Y$303,E$4,0)</f>
        <v>0</v>
      </c>
      <c r="F134" s="68" t="n">
        <f aca="false">VLOOKUP($D134,'8-НКРЕКП-Р1'!$D$19:$Y$303,F$4,0)</f>
        <v>0</v>
      </c>
      <c r="G134" s="723" t="n">
        <f aca="false">VLOOKUP($D134,'8-НКРЕКП-Р1'!$D$19:$Y$303,G$4,0)</f>
        <v>0</v>
      </c>
      <c r="H134" s="723" t="n">
        <f aca="false">VLOOKUP($D134,'8-НКРЕКП-Р1'!$D$19:$Y$303,H$4,0)</f>
        <v>0</v>
      </c>
      <c r="I134" s="68" t="n">
        <f aca="false">VLOOKUP($D134,'8-НКРЕКП-Р1'!$D$19:$Y$303,I$4,0)</f>
        <v>0</v>
      </c>
      <c r="J134" s="68" t="n">
        <f aca="false">VLOOKUP($D134,'8-НКРЕКП-Р1'!$D$19:$Y$303,J$4,0)</f>
        <v>0</v>
      </c>
      <c r="K134" s="68" t="n">
        <f aca="false">VLOOKUP($D134,'8-НКРЕКП-Р1'!$D$19:$Y$303,K$4,0)</f>
        <v>0</v>
      </c>
      <c r="L134" s="68" t="n">
        <f aca="false">VLOOKUP($D134,'8-НКРЕКП-Р1'!$D$19:$Y$303,L$4,0)</f>
        <v>0</v>
      </c>
      <c r="M134" s="68" t="n">
        <f aca="false">VLOOKUP($D134,'8-НКРЕКП-Р1'!$D$19:$Y$303,M$4,0)</f>
        <v>0</v>
      </c>
      <c r="N134" s="68" t="n">
        <f aca="false">VLOOKUP($D134,'8-НКРЕКП-Р1'!$D$19:$Y$303,N$4,0)</f>
        <v>0</v>
      </c>
      <c r="O134" s="716" t="n">
        <f aca="false">VLOOKUP($D134,'8-НКРЕКП-Р1'!$D$19:$Y$303,O$4,0)</f>
        <v>0</v>
      </c>
      <c r="P134" s="716" t="n">
        <f aca="false">VLOOKUP($D134,'8-НКРЕКП-Р1'!$D$19:$Y$303,P$4,0)</f>
        <v>0</v>
      </c>
      <c r="Q134" s="723" t="n">
        <f aca="false">VLOOKUP($D134,'8-НКРЕКП-Р1'!$D$19:$Y$303,Q$4,0)</f>
        <v>0</v>
      </c>
      <c r="R134" s="723" t="n">
        <f aca="false">VLOOKUP($D134,'8-НКРЕКП-Р1'!$D$19:$Y$303,R$4,0)</f>
        <v>0</v>
      </c>
      <c r="S134" s="716" t="n">
        <f aca="false">VLOOKUP($D134,'8-НКРЕКП-Р1'!$D$19:$Y$303,S$4,0)</f>
        <v>0</v>
      </c>
      <c r="T134" s="716" t="n">
        <f aca="false">VLOOKUP($D134,'8-НКРЕКП-Р1'!$D$19:$Y$303,T$4,0)</f>
        <v>0</v>
      </c>
      <c r="U134" s="716" t="n">
        <f aca="false">VLOOKUP($D134,'8-НКРЕКП-Р1'!$D$19:$Y$303,U$4,0)</f>
        <v>0</v>
      </c>
      <c r="V134" s="716" t="n">
        <f aca="false">VLOOKUP($D134,'8-НКРЕКП-Р1'!$D$19:$Y$303,V$4,0)</f>
        <v>0</v>
      </c>
      <c r="W134" s="723" t="n">
        <f aca="false">VLOOKUP($D134,'8-НКРЕКП-Р1'!$D$19:$Y$303,W$4,0)</f>
        <v>0</v>
      </c>
      <c r="X134" s="723" t="n">
        <f aca="false">VLOOKUP($D134,'8-НКРЕКП-Р1'!$D$19:$Y$303,X$4,0)</f>
        <v>0</v>
      </c>
      <c r="Y134" s="734" t="n">
        <f aca="false">VLOOKUP($D134,'8-НКРЕКП-Р1'!$D$19:$Y$303,Y$4,0)</f>
        <v>0</v>
      </c>
      <c r="Z134" s="718"/>
      <c r="AA134" s="718"/>
      <c r="AB134" s="718"/>
      <c r="AC134" s="718"/>
      <c r="AD134" s="718"/>
      <c r="AE134" s="718"/>
      <c r="AF134" s="718"/>
      <c r="AG134" s="718"/>
      <c r="AH134" s="718"/>
      <c r="AI134" s="718"/>
      <c r="AJ134" s="718"/>
      <c r="AK134" s="718"/>
      <c r="AL134" s="718"/>
      <c r="AM134" s="718"/>
      <c r="AN134" s="718"/>
      <c r="AO134" s="718"/>
      <c r="AP134" s="718"/>
      <c r="AQ134" s="718"/>
      <c r="AR134" s="718"/>
      <c r="AS134" s="718"/>
      <c r="AT134" s="718"/>
      <c r="AU134" s="718"/>
      <c r="AV134" s="718"/>
      <c r="AW134" s="718"/>
      <c r="AX134" s="718"/>
      <c r="AY134" s="718"/>
      <c r="AZ134" s="718"/>
      <c r="BA134" s="718"/>
      <c r="BB134" s="718"/>
      <c r="BC134" s="720"/>
    </row>
    <row r="135" customFormat="false" ht="56.25" hidden="false" customHeight="false" outlineLevel="0" collapsed="false">
      <c r="A135" s="727" t="s">
        <v>347</v>
      </c>
      <c r="B135" s="726" t="s">
        <v>348</v>
      </c>
      <c r="C135" s="693" t="s">
        <v>40</v>
      </c>
      <c r="D135" s="708" t="s">
        <v>349</v>
      </c>
      <c r="E135" s="725" t="n">
        <f aca="false">VLOOKUP($D135,'8-НКРЕКП-Р1'!$D$19:$Y$303,E$4,0)</f>
        <v>0</v>
      </c>
      <c r="F135" s="723" t="n">
        <f aca="false">VLOOKUP($D135,'8-НКРЕКП-Р1'!$D$19:$Y$303,F$4,0)</f>
        <v>0</v>
      </c>
      <c r="G135" s="723" t="n">
        <f aca="false">VLOOKUP($D135,'8-НКРЕКП-Р1'!$D$19:$Y$303,G$4,0)</f>
        <v>0</v>
      </c>
      <c r="H135" s="723" t="n">
        <f aca="false">VLOOKUP($D135,'8-НКРЕКП-Р1'!$D$19:$Y$303,H$4,0)</f>
        <v>0</v>
      </c>
      <c r="I135" s="723" t="n">
        <f aca="false">VLOOKUP($D135,'8-НКРЕКП-Р1'!$D$19:$Y$303,I$4,0)</f>
        <v>0</v>
      </c>
      <c r="J135" s="723" t="n">
        <f aca="false">VLOOKUP($D135,'8-НКРЕКП-Р1'!$D$19:$Y$303,J$4,0)</f>
        <v>0</v>
      </c>
      <c r="K135" s="716" t="n">
        <f aca="false">VLOOKUP($D135,'8-НКРЕКП-Р1'!$D$19:$Y$303,K$4,0)</f>
        <v>0</v>
      </c>
      <c r="L135" s="716" t="n">
        <f aca="false">VLOOKUP($D135,'8-НКРЕКП-Р1'!$D$19:$Y$303,L$4,0)</f>
        <v>0</v>
      </c>
      <c r="M135" s="723" t="n">
        <f aca="false">VLOOKUP($D135,'8-НКРЕКП-Р1'!$D$19:$Y$303,M$4,0)</f>
        <v>0</v>
      </c>
      <c r="N135" s="723" t="n">
        <f aca="false">VLOOKUP($D135,'8-НКРЕКП-Р1'!$D$19:$Y$303,N$4,0)</f>
        <v>0</v>
      </c>
      <c r="O135" s="716" t="n">
        <f aca="false">VLOOKUP($D135,'8-НКРЕКП-Р1'!$D$19:$Y$303,O$4,0)</f>
        <v>0</v>
      </c>
      <c r="P135" s="716" t="n">
        <f aca="false">VLOOKUP($D135,'8-НКРЕКП-Р1'!$D$19:$Y$303,P$4,0)</f>
        <v>0</v>
      </c>
      <c r="Q135" s="723" t="n">
        <f aca="false">VLOOKUP($D135,'8-НКРЕКП-Р1'!$D$19:$Y$303,Q$4,0)</f>
        <v>0</v>
      </c>
      <c r="R135" s="723" t="n">
        <f aca="false">VLOOKUP($D135,'8-НКРЕКП-Р1'!$D$19:$Y$303,R$4,0)</f>
        <v>0</v>
      </c>
      <c r="S135" s="723" t="n">
        <f aca="false">VLOOKUP($D135,'8-НКРЕКП-Р1'!$D$19:$Y$303,S$4,0)</f>
        <v>0</v>
      </c>
      <c r="T135" s="723" t="n">
        <f aca="false">VLOOKUP($D135,'8-НКРЕКП-Р1'!$D$19:$Y$303,T$4,0)</f>
        <v>0</v>
      </c>
      <c r="U135" s="723" t="n">
        <f aca="false">VLOOKUP($D135,'8-НКРЕКП-Р1'!$D$19:$Y$303,U$4,0)</f>
        <v>0</v>
      </c>
      <c r="V135" s="723" t="n">
        <f aca="false">VLOOKUP($D135,'8-НКРЕКП-Р1'!$D$19:$Y$303,V$4,0)</f>
        <v>0</v>
      </c>
      <c r="W135" s="723" t="n">
        <f aca="false">VLOOKUP($D135,'8-НКРЕКП-Р1'!$D$19:$Y$303,W$4,0)</f>
        <v>0</v>
      </c>
      <c r="X135" s="723" t="n">
        <f aca="false">VLOOKUP($D135,'8-НКРЕКП-Р1'!$D$19:$Y$303,X$4,0)</f>
        <v>0</v>
      </c>
      <c r="Y135" s="717" t="n">
        <f aca="false">VLOOKUP($D135,'8-НКРЕКП-Р1'!$D$19:$Y$303,Y$4,0)</f>
        <v>0</v>
      </c>
      <c r="Z135" s="718"/>
      <c r="AA135" s="718"/>
      <c r="AB135" s="718"/>
      <c r="AC135" s="718"/>
      <c r="AD135" s="718"/>
      <c r="AE135" s="718"/>
      <c r="AF135" s="718"/>
      <c r="AG135" s="718"/>
      <c r="AH135" s="718"/>
      <c r="AI135" s="718"/>
      <c r="AJ135" s="718"/>
      <c r="AK135" s="718"/>
      <c r="AL135" s="718"/>
      <c r="AM135" s="718"/>
      <c r="AN135" s="718"/>
      <c r="AO135" s="718"/>
      <c r="AP135" s="718"/>
      <c r="AQ135" s="718"/>
      <c r="AR135" s="718"/>
      <c r="AS135" s="718"/>
      <c r="AT135" s="718"/>
      <c r="AU135" s="718"/>
      <c r="AV135" s="718"/>
      <c r="AW135" s="718"/>
      <c r="AX135" s="718"/>
      <c r="AY135" s="718"/>
      <c r="AZ135" s="718"/>
      <c r="BA135" s="718"/>
      <c r="BB135" s="718"/>
      <c r="BC135" s="720"/>
    </row>
    <row r="136" customFormat="false" ht="27.75" hidden="false" customHeight="false" outlineLevel="0" collapsed="false">
      <c r="A136" s="727" t="s">
        <v>350</v>
      </c>
      <c r="B136" s="726" t="s">
        <v>188</v>
      </c>
      <c r="C136" s="693" t="s">
        <v>40</v>
      </c>
      <c r="D136" s="708" t="s">
        <v>351</v>
      </c>
      <c r="E136" s="725" t="n">
        <f aca="false">VLOOKUP($D136,'8-НКРЕКП-Р1'!$D$19:$Y$303,E$4,0)</f>
        <v>0</v>
      </c>
      <c r="F136" s="723" t="n">
        <f aca="false">VLOOKUP($D136,'8-НКРЕКП-Р1'!$D$19:$Y$303,F$4,0)</f>
        <v>0</v>
      </c>
      <c r="G136" s="723" t="n">
        <f aca="false">VLOOKUP($D136,'8-НКРЕКП-Р1'!$D$19:$Y$303,G$4,0)</f>
        <v>0</v>
      </c>
      <c r="H136" s="723" t="n">
        <f aca="false">VLOOKUP($D136,'8-НКРЕКП-Р1'!$D$19:$Y$303,H$4,0)</f>
        <v>0</v>
      </c>
      <c r="I136" s="723" t="n">
        <f aca="false">VLOOKUP($D136,'8-НКРЕКП-Р1'!$D$19:$Y$303,I$4,0)</f>
        <v>0</v>
      </c>
      <c r="J136" s="723" t="n">
        <f aca="false">VLOOKUP($D136,'8-НКРЕКП-Р1'!$D$19:$Y$303,J$4,0)</f>
        <v>0</v>
      </c>
      <c r="K136" s="68" t="n">
        <f aca="false">VLOOKUP($D136,'8-НКРЕКП-Р1'!$D$19:$Y$303,K$4,0)</f>
        <v>0</v>
      </c>
      <c r="L136" s="68" t="n">
        <f aca="false">VLOOKUP($D136,'8-НКРЕКП-Р1'!$D$19:$Y$303,L$4,0)</f>
        <v>0</v>
      </c>
      <c r="M136" s="723" t="n">
        <f aca="false">VLOOKUP($D136,'8-НКРЕКП-Р1'!$D$19:$Y$303,M$4,0)</f>
        <v>0</v>
      </c>
      <c r="N136" s="723" t="n">
        <f aca="false">VLOOKUP($D136,'8-НКРЕКП-Р1'!$D$19:$Y$303,N$4,0)</f>
        <v>0</v>
      </c>
      <c r="O136" s="716" t="n">
        <f aca="false">VLOOKUP($D136,'8-НКРЕКП-Р1'!$D$19:$Y$303,O$4,0)</f>
        <v>0</v>
      </c>
      <c r="P136" s="716" t="n">
        <f aca="false">VLOOKUP($D136,'8-НКРЕКП-Р1'!$D$19:$Y$303,P$4,0)</f>
        <v>0</v>
      </c>
      <c r="Q136" s="723" t="n">
        <f aca="false">VLOOKUP($D136,'8-НКРЕКП-Р1'!$D$19:$Y$303,Q$4,0)</f>
        <v>0</v>
      </c>
      <c r="R136" s="723" t="n">
        <f aca="false">VLOOKUP($D136,'8-НКРЕКП-Р1'!$D$19:$Y$303,R$4,0)</f>
        <v>0</v>
      </c>
      <c r="S136" s="723" t="n">
        <f aca="false">VLOOKUP($D136,'8-НКРЕКП-Р1'!$D$19:$Y$303,S$4,0)</f>
        <v>0</v>
      </c>
      <c r="T136" s="723" t="n">
        <f aca="false">VLOOKUP($D136,'8-НКРЕКП-Р1'!$D$19:$Y$303,T$4,0)</f>
        <v>0</v>
      </c>
      <c r="U136" s="723" t="n">
        <f aca="false">VLOOKUP($D136,'8-НКРЕКП-Р1'!$D$19:$Y$303,U$4,0)</f>
        <v>0</v>
      </c>
      <c r="V136" s="723" t="n">
        <f aca="false">VLOOKUP($D136,'8-НКРЕКП-Р1'!$D$19:$Y$303,V$4,0)</f>
        <v>0</v>
      </c>
      <c r="W136" s="723" t="n">
        <f aca="false">VLOOKUP($D136,'8-НКРЕКП-Р1'!$D$19:$Y$303,W$4,0)</f>
        <v>0</v>
      </c>
      <c r="X136" s="723" t="n">
        <f aca="false">VLOOKUP($D136,'8-НКРЕКП-Р1'!$D$19:$Y$303,X$4,0)</f>
        <v>0</v>
      </c>
      <c r="Y136" s="734" t="n">
        <f aca="false">VLOOKUP($D136,'8-НКРЕКП-Р1'!$D$19:$Y$303,Y$4,0)</f>
        <v>0</v>
      </c>
      <c r="Z136" s="718"/>
      <c r="AA136" s="718"/>
      <c r="AB136" s="718"/>
      <c r="AC136" s="718"/>
      <c r="AD136" s="718"/>
      <c r="AE136" s="718"/>
      <c r="AF136" s="718"/>
      <c r="AG136" s="718"/>
      <c r="AH136" s="718"/>
      <c r="AI136" s="718"/>
      <c r="AJ136" s="718"/>
      <c r="AK136" s="718"/>
      <c r="AL136" s="718"/>
      <c r="AM136" s="718"/>
      <c r="AN136" s="718"/>
      <c r="AO136" s="718"/>
      <c r="AP136" s="718"/>
      <c r="AQ136" s="718"/>
      <c r="AR136" s="718"/>
      <c r="AS136" s="718"/>
      <c r="AT136" s="718"/>
      <c r="AU136" s="718"/>
      <c r="AV136" s="718"/>
      <c r="AW136" s="718"/>
      <c r="AX136" s="718"/>
      <c r="AY136" s="718"/>
      <c r="AZ136" s="718"/>
      <c r="BA136" s="718"/>
      <c r="BB136" s="718"/>
      <c r="BC136" s="720"/>
    </row>
    <row r="137" customFormat="false" ht="27.75" hidden="false" customHeight="false" outlineLevel="0" collapsed="false">
      <c r="A137" s="727" t="s">
        <v>352</v>
      </c>
      <c r="B137" s="726" t="s">
        <v>191</v>
      </c>
      <c r="C137" s="693" t="s">
        <v>40</v>
      </c>
      <c r="D137" s="708" t="s">
        <v>353</v>
      </c>
      <c r="E137" s="725" t="n">
        <f aca="false">VLOOKUP($D137,'8-НКРЕКП-Р1'!$D$19:$Y$303,E$4,0)</f>
        <v>0</v>
      </c>
      <c r="F137" s="723" t="n">
        <f aca="false">VLOOKUP($D137,'8-НКРЕКП-Р1'!$D$19:$Y$303,F$4,0)</f>
        <v>0</v>
      </c>
      <c r="G137" s="723" t="n">
        <f aca="false">VLOOKUP($D137,'8-НКРЕКП-Р1'!$D$19:$Y$303,G$4,0)</f>
        <v>0</v>
      </c>
      <c r="H137" s="723" t="n">
        <f aca="false">VLOOKUP($D137,'8-НКРЕКП-Р1'!$D$19:$Y$303,H$4,0)</f>
        <v>0</v>
      </c>
      <c r="I137" s="723" t="n">
        <f aca="false">VLOOKUP($D137,'8-НКРЕКП-Р1'!$D$19:$Y$303,I$4,0)</f>
        <v>0</v>
      </c>
      <c r="J137" s="723" t="n">
        <f aca="false">VLOOKUP($D137,'8-НКРЕКП-Р1'!$D$19:$Y$303,J$4,0)</f>
        <v>0</v>
      </c>
      <c r="K137" s="68" t="n">
        <f aca="false">VLOOKUP($D137,'8-НКРЕКП-Р1'!$D$19:$Y$303,K$4,0)</f>
        <v>0</v>
      </c>
      <c r="L137" s="68" t="n">
        <f aca="false">VLOOKUP($D137,'8-НКРЕКП-Р1'!$D$19:$Y$303,L$4,0)</f>
        <v>0</v>
      </c>
      <c r="M137" s="723" t="n">
        <f aca="false">VLOOKUP($D137,'8-НКРЕКП-Р1'!$D$19:$Y$303,M$4,0)</f>
        <v>0</v>
      </c>
      <c r="N137" s="723" t="n">
        <f aca="false">VLOOKUP($D137,'8-НКРЕКП-Р1'!$D$19:$Y$303,N$4,0)</f>
        <v>0</v>
      </c>
      <c r="O137" s="716" t="n">
        <f aca="false">VLOOKUP($D137,'8-НКРЕКП-Р1'!$D$19:$Y$303,O$4,0)</f>
        <v>0</v>
      </c>
      <c r="P137" s="716" t="n">
        <f aca="false">VLOOKUP($D137,'8-НКРЕКП-Р1'!$D$19:$Y$303,P$4,0)</f>
        <v>0</v>
      </c>
      <c r="Q137" s="723" t="n">
        <f aca="false">VLOOKUP($D137,'8-НКРЕКП-Р1'!$D$19:$Y$303,Q$4,0)</f>
        <v>0</v>
      </c>
      <c r="R137" s="723" t="n">
        <f aca="false">VLOOKUP($D137,'8-НКРЕКП-Р1'!$D$19:$Y$303,R$4,0)</f>
        <v>0</v>
      </c>
      <c r="S137" s="723" t="n">
        <f aca="false">VLOOKUP($D137,'8-НКРЕКП-Р1'!$D$19:$Y$303,S$4,0)</f>
        <v>0</v>
      </c>
      <c r="T137" s="723" t="n">
        <f aca="false">VLOOKUP($D137,'8-НКРЕКП-Р1'!$D$19:$Y$303,T$4,0)</f>
        <v>0</v>
      </c>
      <c r="U137" s="723" t="n">
        <f aca="false">VLOOKUP($D137,'8-НКРЕКП-Р1'!$D$19:$Y$303,U$4,0)</f>
        <v>0</v>
      </c>
      <c r="V137" s="723" t="n">
        <f aca="false">VLOOKUP($D137,'8-НКРЕКП-Р1'!$D$19:$Y$303,V$4,0)</f>
        <v>0</v>
      </c>
      <c r="W137" s="723" t="n">
        <f aca="false">VLOOKUP($D137,'8-НКРЕКП-Р1'!$D$19:$Y$303,W$4,0)</f>
        <v>0</v>
      </c>
      <c r="X137" s="723" t="n">
        <f aca="false">VLOOKUP($D137,'8-НКРЕКП-Р1'!$D$19:$Y$303,X$4,0)</f>
        <v>0</v>
      </c>
      <c r="Y137" s="734" t="n">
        <f aca="false">VLOOKUP($D137,'8-НКРЕКП-Р1'!$D$19:$Y$303,Y$4,0)</f>
        <v>0</v>
      </c>
      <c r="Z137" s="718"/>
      <c r="AA137" s="718"/>
      <c r="AB137" s="718"/>
      <c r="AC137" s="718"/>
      <c r="AD137" s="718"/>
      <c r="AE137" s="718"/>
      <c r="AF137" s="718"/>
      <c r="AG137" s="718"/>
      <c r="AH137" s="718"/>
      <c r="AI137" s="718"/>
      <c r="AJ137" s="718"/>
      <c r="AK137" s="718"/>
      <c r="AL137" s="718"/>
      <c r="AM137" s="718"/>
      <c r="AN137" s="718"/>
      <c r="AO137" s="718"/>
      <c r="AP137" s="718"/>
      <c r="AQ137" s="718"/>
      <c r="AR137" s="718"/>
      <c r="AS137" s="718"/>
      <c r="AT137" s="718"/>
      <c r="AU137" s="718"/>
      <c r="AV137" s="718"/>
      <c r="AW137" s="718"/>
      <c r="AX137" s="718"/>
      <c r="AY137" s="718"/>
      <c r="AZ137" s="718"/>
      <c r="BA137" s="718"/>
      <c r="BB137" s="718"/>
      <c r="BC137" s="720"/>
    </row>
    <row r="138" customFormat="false" ht="27.75" hidden="false" customHeight="false" outlineLevel="0" collapsed="false">
      <c r="A138" s="727" t="s">
        <v>354</v>
      </c>
      <c r="B138" s="726" t="s">
        <v>194</v>
      </c>
      <c r="C138" s="693" t="s">
        <v>40</v>
      </c>
      <c r="D138" s="708" t="s">
        <v>355</v>
      </c>
      <c r="E138" s="725" t="n">
        <f aca="false">VLOOKUP($D138,'8-НКРЕКП-Р1'!$D$19:$Y$303,E$4,0)</f>
        <v>0</v>
      </c>
      <c r="F138" s="723" t="n">
        <f aca="false">VLOOKUP($D138,'8-НКРЕКП-Р1'!$D$19:$Y$303,F$4,0)</f>
        <v>0</v>
      </c>
      <c r="G138" s="723" t="n">
        <f aca="false">VLOOKUP($D138,'8-НКРЕКП-Р1'!$D$19:$Y$303,G$4,0)</f>
        <v>0</v>
      </c>
      <c r="H138" s="723" t="n">
        <f aca="false">VLOOKUP($D138,'8-НКРЕКП-Р1'!$D$19:$Y$303,H$4,0)</f>
        <v>0</v>
      </c>
      <c r="I138" s="723" t="n">
        <f aca="false">VLOOKUP($D138,'8-НКРЕКП-Р1'!$D$19:$Y$303,I$4,0)</f>
        <v>0</v>
      </c>
      <c r="J138" s="723" t="n">
        <f aca="false">VLOOKUP($D138,'8-НКРЕКП-Р1'!$D$19:$Y$303,J$4,0)</f>
        <v>0</v>
      </c>
      <c r="K138" s="68" t="n">
        <f aca="false">VLOOKUP($D138,'8-НКРЕКП-Р1'!$D$19:$Y$303,K$4,0)</f>
        <v>0</v>
      </c>
      <c r="L138" s="68" t="n">
        <f aca="false">VLOOKUP($D138,'8-НКРЕКП-Р1'!$D$19:$Y$303,L$4,0)</f>
        <v>0</v>
      </c>
      <c r="M138" s="723" t="n">
        <f aca="false">VLOOKUP($D138,'8-НКРЕКП-Р1'!$D$19:$Y$303,M$4,0)</f>
        <v>0</v>
      </c>
      <c r="N138" s="723" t="n">
        <f aca="false">VLOOKUP($D138,'8-НКРЕКП-Р1'!$D$19:$Y$303,N$4,0)</f>
        <v>0</v>
      </c>
      <c r="O138" s="716" t="n">
        <f aca="false">VLOOKUP($D138,'8-НКРЕКП-Р1'!$D$19:$Y$303,O$4,0)</f>
        <v>0</v>
      </c>
      <c r="P138" s="716" t="n">
        <f aca="false">VLOOKUP($D138,'8-НКРЕКП-Р1'!$D$19:$Y$303,P$4,0)</f>
        <v>0</v>
      </c>
      <c r="Q138" s="723" t="n">
        <f aca="false">VLOOKUP($D138,'8-НКРЕКП-Р1'!$D$19:$Y$303,Q$4,0)</f>
        <v>0</v>
      </c>
      <c r="R138" s="723" t="n">
        <f aca="false">VLOOKUP($D138,'8-НКРЕКП-Р1'!$D$19:$Y$303,R$4,0)</f>
        <v>0</v>
      </c>
      <c r="S138" s="723" t="n">
        <f aca="false">VLOOKUP($D138,'8-НКРЕКП-Р1'!$D$19:$Y$303,S$4,0)</f>
        <v>0</v>
      </c>
      <c r="T138" s="723" t="n">
        <f aca="false">VLOOKUP($D138,'8-НКРЕКП-Р1'!$D$19:$Y$303,T$4,0)</f>
        <v>0</v>
      </c>
      <c r="U138" s="723" t="n">
        <f aca="false">VLOOKUP($D138,'8-НКРЕКП-Р1'!$D$19:$Y$303,U$4,0)</f>
        <v>0</v>
      </c>
      <c r="V138" s="723" t="n">
        <f aca="false">VLOOKUP($D138,'8-НКРЕКП-Р1'!$D$19:$Y$303,V$4,0)</f>
        <v>0</v>
      </c>
      <c r="W138" s="723" t="n">
        <f aca="false">VLOOKUP($D138,'8-НКРЕКП-Р1'!$D$19:$Y$303,W$4,0)</f>
        <v>0</v>
      </c>
      <c r="X138" s="723" t="n">
        <f aca="false">VLOOKUP($D138,'8-НКРЕКП-Р1'!$D$19:$Y$303,X$4,0)</f>
        <v>0</v>
      </c>
      <c r="Y138" s="734" t="n">
        <f aca="false">VLOOKUP($D138,'8-НКРЕКП-Р1'!$D$19:$Y$303,Y$4,0)</f>
        <v>0</v>
      </c>
      <c r="Z138" s="718"/>
      <c r="AA138" s="718"/>
      <c r="AB138" s="718"/>
      <c r="AC138" s="718"/>
      <c r="AD138" s="718"/>
      <c r="AE138" s="718"/>
      <c r="AF138" s="718"/>
      <c r="AG138" s="718"/>
      <c r="AH138" s="718"/>
      <c r="AI138" s="718"/>
      <c r="AJ138" s="718"/>
      <c r="AK138" s="718"/>
      <c r="AL138" s="718"/>
      <c r="AM138" s="718"/>
      <c r="AN138" s="718"/>
      <c r="AO138" s="718"/>
      <c r="AP138" s="718"/>
      <c r="AQ138" s="718"/>
      <c r="AR138" s="718"/>
      <c r="AS138" s="718"/>
      <c r="AT138" s="718"/>
      <c r="AU138" s="718"/>
      <c r="AV138" s="718"/>
      <c r="AW138" s="718"/>
      <c r="AX138" s="718"/>
      <c r="AY138" s="718"/>
      <c r="AZ138" s="718"/>
      <c r="BA138" s="718"/>
      <c r="BB138" s="718"/>
      <c r="BC138" s="720"/>
    </row>
    <row r="139" customFormat="false" ht="27.75" hidden="false" customHeight="false" outlineLevel="0" collapsed="false">
      <c r="A139" s="727" t="s">
        <v>356</v>
      </c>
      <c r="B139" s="726" t="s">
        <v>197</v>
      </c>
      <c r="C139" s="693" t="s">
        <v>40</v>
      </c>
      <c r="D139" s="708" t="s">
        <v>357</v>
      </c>
      <c r="E139" s="725" t="n">
        <f aca="false">VLOOKUP($D139,'8-НКРЕКП-Р1'!$D$19:$Y$303,E$4,0)</f>
        <v>0</v>
      </c>
      <c r="F139" s="723" t="n">
        <f aca="false">VLOOKUP($D139,'8-НКРЕКП-Р1'!$D$19:$Y$303,F$4,0)</f>
        <v>0</v>
      </c>
      <c r="G139" s="723" t="n">
        <f aca="false">VLOOKUP($D139,'8-НКРЕКП-Р1'!$D$19:$Y$303,G$4,0)</f>
        <v>0</v>
      </c>
      <c r="H139" s="723" t="n">
        <f aca="false">VLOOKUP($D139,'8-НКРЕКП-Р1'!$D$19:$Y$303,H$4,0)</f>
        <v>0</v>
      </c>
      <c r="I139" s="723" t="n">
        <f aca="false">VLOOKUP($D139,'8-НКРЕКП-Р1'!$D$19:$Y$303,I$4,0)</f>
        <v>0</v>
      </c>
      <c r="J139" s="723" t="n">
        <f aca="false">VLOOKUP($D139,'8-НКРЕКП-Р1'!$D$19:$Y$303,J$4,0)</f>
        <v>0</v>
      </c>
      <c r="K139" s="68" t="n">
        <f aca="false">VLOOKUP($D139,'8-НКРЕКП-Р1'!$D$19:$Y$303,K$4,0)</f>
        <v>0</v>
      </c>
      <c r="L139" s="68" t="n">
        <f aca="false">VLOOKUP($D139,'8-НКРЕКП-Р1'!$D$19:$Y$303,L$4,0)</f>
        <v>0</v>
      </c>
      <c r="M139" s="723" t="n">
        <f aca="false">VLOOKUP($D139,'8-НКРЕКП-Р1'!$D$19:$Y$303,M$4,0)</f>
        <v>0</v>
      </c>
      <c r="N139" s="723" t="n">
        <f aca="false">VLOOKUP($D139,'8-НКРЕКП-Р1'!$D$19:$Y$303,N$4,0)</f>
        <v>0</v>
      </c>
      <c r="O139" s="716" t="n">
        <f aca="false">VLOOKUP($D139,'8-НКРЕКП-Р1'!$D$19:$Y$303,O$4,0)</f>
        <v>0</v>
      </c>
      <c r="P139" s="716" t="n">
        <f aca="false">VLOOKUP($D139,'8-НКРЕКП-Р1'!$D$19:$Y$303,P$4,0)</f>
        <v>0</v>
      </c>
      <c r="Q139" s="723" t="n">
        <f aca="false">VLOOKUP($D139,'8-НКРЕКП-Р1'!$D$19:$Y$303,Q$4,0)</f>
        <v>0</v>
      </c>
      <c r="R139" s="723" t="n">
        <f aca="false">VLOOKUP($D139,'8-НКРЕКП-Р1'!$D$19:$Y$303,R$4,0)</f>
        <v>0</v>
      </c>
      <c r="S139" s="723" t="n">
        <f aca="false">VLOOKUP($D139,'8-НКРЕКП-Р1'!$D$19:$Y$303,S$4,0)</f>
        <v>0</v>
      </c>
      <c r="T139" s="723" t="n">
        <f aca="false">VLOOKUP($D139,'8-НКРЕКП-Р1'!$D$19:$Y$303,T$4,0)</f>
        <v>0</v>
      </c>
      <c r="U139" s="723" t="n">
        <f aca="false">VLOOKUP($D139,'8-НКРЕКП-Р1'!$D$19:$Y$303,U$4,0)</f>
        <v>0</v>
      </c>
      <c r="V139" s="723" t="n">
        <f aca="false">VLOOKUP($D139,'8-НКРЕКП-Р1'!$D$19:$Y$303,V$4,0)</f>
        <v>0</v>
      </c>
      <c r="W139" s="723" t="n">
        <f aca="false">VLOOKUP($D139,'8-НКРЕКП-Р1'!$D$19:$Y$303,W$4,0)</f>
        <v>0</v>
      </c>
      <c r="X139" s="723" t="n">
        <f aca="false">VLOOKUP($D139,'8-НКРЕКП-Р1'!$D$19:$Y$303,X$4,0)</f>
        <v>0</v>
      </c>
      <c r="Y139" s="734" t="n">
        <f aca="false">VLOOKUP($D139,'8-НКРЕКП-Р1'!$D$19:$Y$303,Y$4,0)</f>
        <v>0</v>
      </c>
      <c r="Z139" s="718"/>
      <c r="AA139" s="718"/>
      <c r="AB139" s="718"/>
      <c r="AC139" s="718"/>
      <c r="AD139" s="718"/>
      <c r="AE139" s="718"/>
      <c r="AF139" s="718"/>
      <c r="AG139" s="718"/>
      <c r="AH139" s="718"/>
      <c r="AI139" s="718"/>
      <c r="AJ139" s="718"/>
      <c r="AK139" s="718"/>
      <c r="AL139" s="718"/>
      <c r="AM139" s="718"/>
      <c r="AN139" s="718"/>
      <c r="AO139" s="718"/>
      <c r="AP139" s="718"/>
      <c r="AQ139" s="718"/>
      <c r="AR139" s="718"/>
      <c r="AS139" s="718"/>
      <c r="AT139" s="718"/>
      <c r="AU139" s="718"/>
      <c r="AV139" s="718"/>
      <c r="AW139" s="718"/>
      <c r="AX139" s="718"/>
      <c r="AY139" s="718"/>
      <c r="AZ139" s="718"/>
      <c r="BA139" s="718"/>
      <c r="BB139" s="718"/>
      <c r="BC139" s="720"/>
    </row>
    <row r="140" customFormat="false" ht="27.75" hidden="false" customHeight="false" outlineLevel="0" collapsed="false">
      <c r="A140" s="727" t="s">
        <v>358</v>
      </c>
      <c r="B140" s="726" t="s">
        <v>359</v>
      </c>
      <c r="C140" s="693" t="s">
        <v>40</v>
      </c>
      <c r="D140" s="708" t="s">
        <v>360</v>
      </c>
      <c r="E140" s="100" t="n">
        <f aca="false">VLOOKUP($D140,'8-НКРЕКП-Р1'!$D$19:$Y$303,E$4,0)</f>
        <v>0</v>
      </c>
      <c r="F140" s="68" t="n">
        <f aca="false">VLOOKUP($D140,'8-НКРЕКП-Р1'!$D$19:$Y$303,F$4,0)</f>
        <v>0</v>
      </c>
      <c r="G140" s="723" t="n">
        <f aca="false">VLOOKUP($D140,'8-НКРЕКП-Р1'!$D$19:$Y$303,G$4,0)</f>
        <v>0</v>
      </c>
      <c r="H140" s="723" t="n">
        <f aca="false">VLOOKUP($D140,'8-НКРЕКП-Р1'!$D$19:$Y$303,H$4,0)</f>
        <v>0</v>
      </c>
      <c r="I140" s="68" t="n">
        <f aca="false">VLOOKUP($D140,'8-НКРЕКП-Р1'!$D$19:$Y$303,I$4,0)</f>
        <v>0</v>
      </c>
      <c r="J140" s="68" t="n">
        <f aca="false">VLOOKUP($D140,'8-НКРЕКП-Р1'!$D$19:$Y$303,J$4,0)</f>
        <v>0</v>
      </c>
      <c r="K140" s="68" t="n">
        <f aca="false">VLOOKUP($D140,'8-НКРЕКП-Р1'!$D$19:$Y$303,K$4,0)</f>
        <v>0</v>
      </c>
      <c r="L140" s="68" t="n">
        <f aca="false">VLOOKUP($D140,'8-НКРЕКП-Р1'!$D$19:$Y$303,L$4,0)</f>
        <v>0</v>
      </c>
      <c r="M140" s="68" t="n">
        <f aca="false">VLOOKUP($D140,'8-НКРЕКП-Р1'!$D$19:$Y$303,M$4,0)</f>
        <v>0</v>
      </c>
      <c r="N140" s="68" t="n">
        <f aca="false">VLOOKUP($D140,'8-НКРЕКП-Р1'!$D$19:$Y$303,N$4,0)</f>
        <v>0</v>
      </c>
      <c r="O140" s="716" t="n">
        <f aca="false">VLOOKUP($D140,'8-НКРЕКП-Р1'!$D$19:$Y$303,O$4,0)</f>
        <v>0</v>
      </c>
      <c r="P140" s="716" t="n">
        <f aca="false">VLOOKUP($D140,'8-НКРЕКП-Р1'!$D$19:$Y$303,P$4,0)</f>
        <v>0</v>
      </c>
      <c r="Q140" s="68" t="n">
        <f aca="false">VLOOKUP($D140,'8-НКРЕКП-Р1'!$D$19:$Y$303,Q$4,0)</f>
        <v>0</v>
      </c>
      <c r="R140" s="68" t="n">
        <f aca="false">VLOOKUP($D140,'8-НКРЕКП-Р1'!$D$19:$Y$303,R$4,0)</f>
        <v>0</v>
      </c>
      <c r="S140" s="68" t="n">
        <f aca="false">VLOOKUP($D140,'8-НКРЕКП-Р1'!$D$19:$Y$303,S$4,0)</f>
        <v>0</v>
      </c>
      <c r="T140" s="68" t="n">
        <f aca="false">VLOOKUP($D140,'8-НКРЕКП-Р1'!$D$19:$Y$303,T$4,0)</f>
        <v>0</v>
      </c>
      <c r="U140" s="716" t="n">
        <f aca="false">VLOOKUP($D140,'8-НКРЕКП-Р1'!$D$19:$Y$303,U$4,0)</f>
        <v>0</v>
      </c>
      <c r="V140" s="716" t="n">
        <f aca="false">VLOOKUP($D140,'8-НКРЕКП-Р1'!$D$19:$Y$303,V$4,0)</f>
        <v>0</v>
      </c>
      <c r="W140" s="68" t="n">
        <f aca="false">VLOOKUP($D140,'8-НКРЕКП-Р1'!$D$19:$Y$303,W$4,0)</f>
        <v>0</v>
      </c>
      <c r="X140" s="68" t="n">
        <f aca="false">VLOOKUP($D140,'8-НКРЕКП-Р1'!$D$19:$Y$303,X$4,0)</f>
        <v>0</v>
      </c>
      <c r="Y140" s="717" t="n">
        <f aca="false">VLOOKUP($D140,'8-НКРЕКП-Р1'!$D$19:$Y$303,Y$4,0)</f>
        <v>0</v>
      </c>
      <c r="Z140" s="718"/>
      <c r="AA140" s="718"/>
      <c r="AB140" s="718"/>
      <c r="AC140" s="718"/>
      <c r="AD140" s="718"/>
      <c r="AE140" s="718"/>
      <c r="AF140" s="718"/>
      <c r="AG140" s="718"/>
      <c r="AH140" s="718"/>
      <c r="AI140" s="718"/>
      <c r="AJ140" s="718"/>
      <c r="AK140" s="718"/>
      <c r="AL140" s="718"/>
      <c r="AM140" s="718"/>
      <c r="AN140" s="718"/>
      <c r="AO140" s="718"/>
      <c r="AP140" s="718"/>
      <c r="AQ140" s="718"/>
      <c r="AR140" s="718"/>
      <c r="AS140" s="718"/>
      <c r="AT140" s="718"/>
      <c r="AU140" s="718"/>
      <c r="AV140" s="718"/>
      <c r="AW140" s="718"/>
      <c r="AX140" s="718"/>
      <c r="AY140" s="718"/>
      <c r="AZ140" s="718"/>
      <c r="BA140" s="718"/>
      <c r="BB140" s="718"/>
      <c r="BC140" s="720"/>
    </row>
    <row r="141" customFormat="false" ht="27.75" hidden="false" customHeight="false" outlineLevel="0" collapsed="false">
      <c r="A141" s="727" t="s">
        <v>361</v>
      </c>
      <c r="B141" s="726" t="s">
        <v>362</v>
      </c>
      <c r="C141" s="693" t="s">
        <v>40</v>
      </c>
      <c r="D141" s="708" t="s">
        <v>363</v>
      </c>
      <c r="E141" s="725" t="n">
        <f aca="false">VLOOKUP($D141,'8-НКРЕКП-Р1'!$D$19:$Y$303,E$4,0)</f>
        <v>0</v>
      </c>
      <c r="F141" s="723" t="n">
        <f aca="false">VLOOKUP($D141,'8-НКРЕКП-Р1'!$D$19:$Y$303,F$4,0)</f>
        <v>0</v>
      </c>
      <c r="G141" s="723" t="n">
        <f aca="false">VLOOKUP($D141,'8-НКРЕКП-Р1'!$D$19:$Y$303,G$4,0)</f>
        <v>0</v>
      </c>
      <c r="H141" s="723" t="n">
        <f aca="false">VLOOKUP($D141,'8-НКРЕКП-Р1'!$D$19:$Y$303,H$4,0)</f>
        <v>0</v>
      </c>
      <c r="I141" s="723" t="n">
        <f aca="false">VLOOKUP($D141,'8-НКРЕКП-Р1'!$D$19:$Y$303,I$4,0)</f>
        <v>0</v>
      </c>
      <c r="J141" s="723" t="n">
        <f aca="false">VLOOKUP($D141,'8-НКРЕКП-Р1'!$D$19:$Y$303,J$4,0)</f>
        <v>0</v>
      </c>
      <c r="K141" s="723" t="n">
        <f aca="false">VLOOKUP($D141,'8-НКРЕКП-Р1'!$D$19:$Y$303,K$4,0)</f>
        <v>0</v>
      </c>
      <c r="L141" s="723" t="n">
        <f aca="false">VLOOKUP($D141,'8-НКРЕКП-Р1'!$D$19:$Y$303,L$4,0)</f>
        <v>0</v>
      </c>
      <c r="M141" s="723" t="n">
        <f aca="false">VLOOKUP($D141,'8-НКРЕКП-Р1'!$D$19:$Y$303,M$4,0)</f>
        <v>0</v>
      </c>
      <c r="N141" s="723" t="n">
        <f aca="false">VLOOKUP($D141,'8-НКРЕКП-Р1'!$D$19:$Y$303,N$4,0)</f>
        <v>0</v>
      </c>
      <c r="O141" s="723" t="n">
        <f aca="false">VLOOKUP($D141,'8-НКРЕКП-Р1'!$D$19:$Y$303,O$4,0)</f>
        <v>0</v>
      </c>
      <c r="P141" s="723" t="n">
        <f aca="false">VLOOKUP($D141,'8-НКРЕКП-Р1'!$D$19:$Y$303,P$4,0)</f>
        <v>0</v>
      </c>
      <c r="Q141" s="68" t="n">
        <f aca="false">VLOOKUP($D141,'8-НКРЕКП-Р1'!$D$19:$Y$303,Q$4,0)</f>
        <v>0</v>
      </c>
      <c r="R141" s="68" t="n">
        <f aca="false">VLOOKUP($D141,'8-НКРЕКП-Р1'!$D$19:$Y$303,R$4,0)</f>
        <v>0</v>
      </c>
      <c r="S141" s="68" t="n">
        <f aca="false">VLOOKUP($D141,'8-НКРЕКП-Р1'!$D$19:$Y$303,S$4,0)</f>
        <v>0</v>
      </c>
      <c r="T141" s="68" t="n">
        <f aca="false">VLOOKUP($D141,'8-НКРЕКП-Р1'!$D$19:$Y$303,T$4,0)</f>
        <v>0</v>
      </c>
      <c r="U141" s="716" t="n">
        <f aca="false">VLOOKUP($D141,'8-НКРЕКП-Р1'!$D$19:$Y$303,U$4,0)</f>
        <v>0</v>
      </c>
      <c r="V141" s="716" t="n">
        <f aca="false">VLOOKUP($D141,'8-НКРЕКП-Р1'!$D$19:$Y$303,V$4,0)</f>
        <v>0</v>
      </c>
      <c r="W141" s="68" t="n">
        <f aca="false">VLOOKUP($D141,'8-НКРЕКП-Р1'!$D$19:$Y$303,W$4,0)</f>
        <v>0</v>
      </c>
      <c r="X141" s="68" t="n">
        <f aca="false">VLOOKUP($D141,'8-НКРЕКП-Р1'!$D$19:$Y$303,X$4,0)</f>
        <v>0</v>
      </c>
      <c r="Y141" s="717" t="n">
        <f aca="false">VLOOKUP($D141,'8-НКРЕКП-Р1'!$D$19:$Y$303,Y$4,0)</f>
        <v>0</v>
      </c>
      <c r="Z141" s="718"/>
      <c r="AA141" s="718"/>
      <c r="AB141" s="718"/>
      <c r="AC141" s="718"/>
      <c r="AD141" s="718"/>
      <c r="AE141" s="718"/>
      <c r="AF141" s="718"/>
      <c r="AG141" s="718"/>
      <c r="AH141" s="718"/>
      <c r="AI141" s="718"/>
      <c r="AJ141" s="718"/>
      <c r="AK141" s="718"/>
      <c r="AL141" s="718"/>
      <c r="AM141" s="718"/>
      <c r="AN141" s="718"/>
      <c r="AO141" s="718"/>
      <c r="AP141" s="718"/>
      <c r="AQ141" s="718"/>
      <c r="AR141" s="718"/>
      <c r="AS141" s="718"/>
      <c r="AT141" s="718"/>
      <c r="AU141" s="718"/>
      <c r="AV141" s="718"/>
      <c r="AW141" s="718"/>
      <c r="AX141" s="718"/>
      <c r="AY141" s="718"/>
      <c r="AZ141" s="718"/>
      <c r="BA141" s="718"/>
      <c r="BB141" s="718"/>
      <c r="BC141" s="720"/>
    </row>
    <row r="142" customFormat="false" ht="37.5" hidden="false" customHeight="false" outlineLevel="0" collapsed="false">
      <c r="A142" s="727" t="s">
        <v>364</v>
      </c>
      <c r="B142" s="726" t="s">
        <v>365</v>
      </c>
      <c r="C142" s="693" t="s">
        <v>40</v>
      </c>
      <c r="D142" s="708" t="s">
        <v>366</v>
      </c>
      <c r="E142" s="725" t="n">
        <f aca="false">VLOOKUP($D142,'8-НКРЕКП-Р1'!$D$19:$Y$303,E$4,0)</f>
        <v>0</v>
      </c>
      <c r="F142" s="723" t="n">
        <f aca="false">VLOOKUP($D142,'8-НКРЕКП-Р1'!$D$19:$Y$303,F$4,0)</f>
        <v>0</v>
      </c>
      <c r="G142" s="723" t="n">
        <f aca="false">VLOOKUP($D142,'8-НКРЕКП-Р1'!$D$19:$Y$303,G$4,0)</f>
        <v>0</v>
      </c>
      <c r="H142" s="723" t="n">
        <f aca="false">VLOOKUP($D142,'8-НКРЕКП-Р1'!$D$19:$Y$303,H$4,0)</f>
        <v>0</v>
      </c>
      <c r="I142" s="723" t="n">
        <f aca="false">VLOOKUP($D142,'8-НКРЕКП-Р1'!$D$19:$Y$303,I$4,0)</f>
        <v>0</v>
      </c>
      <c r="J142" s="723" t="n">
        <f aca="false">VLOOKUP($D142,'8-НКРЕКП-Р1'!$D$19:$Y$303,J$4,0)</f>
        <v>0</v>
      </c>
      <c r="K142" s="723" t="n">
        <f aca="false">VLOOKUP($D142,'8-НКРЕКП-Р1'!$D$19:$Y$303,K$4,0)</f>
        <v>0</v>
      </c>
      <c r="L142" s="723" t="n">
        <f aca="false">VLOOKUP($D142,'8-НКРЕКП-Р1'!$D$19:$Y$303,L$4,0)</f>
        <v>0</v>
      </c>
      <c r="M142" s="723" t="n">
        <f aca="false">VLOOKUP($D142,'8-НКРЕКП-Р1'!$D$19:$Y$303,M$4,0)</f>
        <v>0</v>
      </c>
      <c r="N142" s="723" t="n">
        <f aca="false">VLOOKUP($D142,'8-НКРЕКП-Р1'!$D$19:$Y$303,N$4,0)</f>
        <v>0</v>
      </c>
      <c r="O142" s="723" t="n">
        <f aca="false">VLOOKUP($D142,'8-НКРЕКП-Р1'!$D$19:$Y$303,O$4,0)</f>
        <v>0</v>
      </c>
      <c r="P142" s="723" t="n">
        <f aca="false">VLOOKUP($D142,'8-НКРЕКП-Р1'!$D$19:$Y$303,P$4,0)</f>
        <v>0</v>
      </c>
      <c r="Q142" s="68" t="n">
        <f aca="false">VLOOKUP($D142,'8-НКРЕКП-Р1'!$D$19:$Y$303,Q$4,0)</f>
        <v>0</v>
      </c>
      <c r="R142" s="68" t="n">
        <f aca="false">VLOOKUP($D142,'8-НКРЕКП-Р1'!$D$19:$Y$303,R$4,0)</f>
        <v>0</v>
      </c>
      <c r="S142" s="68" t="n">
        <f aca="false">VLOOKUP($D142,'8-НКРЕКП-Р1'!$D$19:$Y$303,S$4,0)</f>
        <v>0</v>
      </c>
      <c r="T142" s="68" t="n">
        <f aca="false">VLOOKUP($D142,'8-НКРЕКП-Р1'!$D$19:$Y$303,T$4,0)</f>
        <v>0</v>
      </c>
      <c r="U142" s="716" t="n">
        <f aca="false">VLOOKUP($D142,'8-НКРЕКП-Р1'!$D$19:$Y$303,U$4,0)</f>
        <v>0</v>
      </c>
      <c r="V142" s="716" t="n">
        <f aca="false">VLOOKUP($D142,'8-НКРЕКП-Р1'!$D$19:$Y$303,V$4,0)</f>
        <v>0</v>
      </c>
      <c r="W142" s="68" t="n">
        <f aca="false">VLOOKUP($D142,'8-НКРЕКП-Р1'!$D$19:$Y$303,W$4,0)</f>
        <v>0</v>
      </c>
      <c r="X142" s="68" t="n">
        <f aca="false">VLOOKUP($D142,'8-НКРЕКП-Р1'!$D$19:$Y$303,X$4,0)</f>
        <v>0</v>
      </c>
      <c r="Y142" s="717" t="n">
        <f aca="false">VLOOKUP($D142,'8-НКРЕКП-Р1'!$D$19:$Y$303,Y$4,0)</f>
        <v>0</v>
      </c>
      <c r="Z142" s="718"/>
      <c r="AA142" s="718"/>
      <c r="AB142" s="718"/>
      <c r="AC142" s="718"/>
      <c r="AD142" s="718"/>
      <c r="AE142" s="718"/>
      <c r="AF142" s="718"/>
      <c r="AG142" s="718"/>
      <c r="AH142" s="718"/>
      <c r="AI142" s="718"/>
      <c r="AJ142" s="718"/>
      <c r="AK142" s="718"/>
      <c r="AL142" s="718"/>
      <c r="AM142" s="718"/>
      <c r="AN142" s="718"/>
      <c r="AO142" s="718"/>
      <c r="AP142" s="718"/>
      <c r="AQ142" s="718"/>
      <c r="AR142" s="718"/>
      <c r="AS142" s="718"/>
      <c r="AT142" s="718"/>
      <c r="AU142" s="718"/>
      <c r="AV142" s="718"/>
      <c r="AW142" s="718"/>
      <c r="AX142" s="718"/>
      <c r="AY142" s="718"/>
      <c r="AZ142" s="718"/>
      <c r="BA142" s="718"/>
      <c r="BB142" s="718"/>
      <c r="BC142" s="720"/>
    </row>
    <row r="143" customFormat="false" ht="27.75" hidden="false" customHeight="false" outlineLevel="0" collapsed="false">
      <c r="A143" s="727" t="s">
        <v>367</v>
      </c>
      <c r="B143" s="726" t="s">
        <v>368</v>
      </c>
      <c r="C143" s="693" t="s">
        <v>40</v>
      </c>
      <c r="D143" s="708" t="s">
        <v>369</v>
      </c>
      <c r="E143" s="725" t="n">
        <f aca="false">VLOOKUP($D143,'8-НКРЕКП-Р1'!$D$19:$Y$303,E$4,0)</f>
        <v>0</v>
      </c>
      <c r="F143" s="723" t="n">
        <f aca="false">VLOOKUP($D143,'8-НКРЕКП-Р1'!$D$19:$Y$303,F$4,0)</f>
        <v>0</v>
      </c>
      <c r="G143" s="723" t="n">
        <f aca="false">VLOOKUP($D143,'8-НКРЕКП-Р1'!$D$19:$Y$303,G$4,0)</f>
        <v>0</v>
      </c>
      <c r="H143" s="723" t="n">
        <f aca="false">VLOOKUP($D143,'8-НКРЕКП-Р1'!$D$19:$Y$303,H$4,0)</f>
        <v>0</v>
      </c>
      <c r="I143" s="716" t="n">
        <f aca="false">VLOOKUP($D143,'8-НКРЕКП-Р1'!$D$19:$Y$303,I$4,0)</f>
        <v>0</v>
      </c>
      <c r="J143" s="716" t="str">
        <f aca="false">VLOOKUP($D143,'8-НКРЕКП-Р1'!$D$19:$Y$303,J$4,0)</f>
        <v>0</v>
      </c>
      <c r="K143" s="716" t="str">
        <f aca="false">VLOOKUP($D143,'8-НКРЕКП-Р1'!$D$19:$Y$303,K$4,0)</f>
        <v>0</v>
      </c>
      <c r="L143" s="716" t="str">
        <f aca="false">VLOOKUP($D143,'8-НКРЕКП-Р1'!$D$19:$Y$303,L$4,0)</f>
        <v>0</v>
      </c>
      <c r="M143" s="716" t="str">
        <f aca="false">VLOOKUP($D143,'8-НКРЕКП-Р1'!$D$19:$Y$303,M$4,0)</f>
        <v>0</v>
      </c>
      <c r="N143" s="716" t="str">
        <f aca="false">VLOOKUP($D143,'8-НКРЕКП-Р1'!$D$19:$Y$303,N$4,0)</f>
        <v>0</v>
      </c>
      <c r="O143" s="716" t="str">
        <f aca="false">VLOOKUP($D143,'8-НКРЕКП-Р1'!$D$19:$Y$303,O$4,0)</f>
        <v>0</v>
      </c>
      <c r="P143" s="716" t="str">
        <f aca="false">VLOOKUP($D143,'8-НКРЕКП-Р1'!$D$19:$Y$303,P$4,0)</f>
        <v>0</v>
      </c>
      <c r="Q143" s="716" t="str">
        <f aca="false">VLOOKUP($D143,'8-НКРЕКП-Р1'!$D$19:$Y$303,Q$4,0)</f>
        <v>0</v>
      </c>
      <c r="R143" s="716" t="str">
        <f aca="false">VLOOKUP($D143,'8-НКРЕКП-Р1'!$D$19:$Y$303,R$4,0)</f>
        <v>0</v>
      </c>
      <c r="S143" s="716" t="str">
        <f aca="false">VLOOKUP($D143,'8-НКРЕКП-Р1'!$D$19:$Y$303,S$4,0)</f>
        <v>0</v>
      </c>
      <c r="T143" s="716" t="str">
        <f aca="false">VLOOKUP($D143,'8-НКРЕКП-Р1'!$D$19:$Y$303,T$4,0)</f>
        <v>0</v>
      </c>
      <c r="U143" s="716" t="str">
        <f aca="false">VLOOKUP($D143,'8-НКРЕКП-Р1'!$D$19:$Y$303,U$4,0)</f>
        <v>0</v>
      </c>
      <c r="V143" s="716" t="str">
        <f aca="false">VLOOKUP($D143,'8-НКРЕКП-Р1'!$D$19:$Y$303,V$4,0)</f>
        <v>0</v>
      </c>
      <c r="W143" s="716" t="str">
        <f aca="false">VLOOKUP($D143,'8-НКРЕКП-Р1'!$D$19:$Y$303,W$4,0)</f>
        <v>0</v>
      </c>
      <c r="X143" s="716" t="n">
        <f aca="false">VLOOKUP($D143,'8-НКРЕКП-Р1'!$D$19:$Y$303,X$4,0)</f>
        <v>0</v>
      </c>
      <c r="Y143" s="734" t="n">
        <f aca="false">VLOOKUP($D143,'8-НКРЕКП-Р1'!$D$19:$Y$303,Y$4,0)</f>
        <v>0</v>
      </c>
      <c r="Z143" s="718"/>
      <c r="AA143" s="718"/>
      <c r="AB143" s="718"/>
      <c r="AC143" s="718"/>
      <c r="AD143" s="718"/>
      <c r="AE143" s="718"/>
      <c r="AF143" s="718"/>
      <c r="AG143" s="718"/>
      <c r="AH143" s="718"/>
      <c r="AI143" s="718"/>
      <c r="AJ143" s="718"/>
      <c r="AK143" s="718"/>
      <c r="AL143" s="718"/>
      <c r="AM143" s="718"/>
      <c r="AN143" s="718"/>
      <c r="AO143" s="718"/>
      <c r="AP143" s="718"/>
      <c r="AQ143" s="718"/>
      <c r="AR143" s="718"/>
      <c r="AS143" s="718"/>
      <c r="AT143" s="718"/>
      <c r="AU143" s="718"/>
      <c r="AV143" s="718"/>
      <c r="AW143" s="718"/>
      <c r="AX143" s="718"/>
      <c r="AY143" s="718"/>
      <c r="AZ143" s="718"/>
      <c r="BA143" s="718"/>
      <c r="BB143" s="718"/>
      <c r="BC143" s="720"/>
    </row>
    <row r="144" customFormat="false" ht="27.75" hidden="false" customHeight="false" outlineLevel="0" collapsed="false">
      <c r="A144" s="727" t="s">
        <v>370</v>
      </c>
      <c r="B144" s="726" t="s">
        <v>371</v>
      </c>
      <c r="C144" s="693" t="s">
        <v>40</v>
      </c>
      <c r="D144" s="708" t="s">
        <v>372</v>
      </c>
      <c r="E144" s="100" t="n">
        <f aca="false">VLOOKUP($D144,'8-НКРЕКП-Р1'!$D$19:$Y$303,E$4,0)</f>
        <v>0</v>
      </c>
      <c r="F144" s="68" t="n">
        <f aca="false">VLOOKUP($D144,'8-НКРЕКП-Р1'!$D$19:$Y$303,F$4,0)</f>
        <v>0</v>
      </c>
      <c r="G144" s="723" t="n">
        <f aca="false">VLOOKUP($D144,'8-НКРЕКП-Р1'!$D$19:$Y$303,G$4,0)</f>
        <v>0</v>
      </c>
      <c r="H144" s="723" t="n">
        <f aca="false">VLOOKUP($D144,'8-НКРЕКП-Р1'!$D$19:$Y$303,H$4,0)</f>
        <v>0</v>
      </c>
      <c r="I144" s="68" t="n">
        <f aca="false">VLOOKUP($D144,'8-НКРЕКП-Р1'!$D$19:$Y$303,I$4,0)</f>
        <v>0</v>
      </c>
      <c r="J144" s="68" t="n">
        <f aca="false">VLOOKUP($D144,'8-НКРЕКП-Р1'!$D$19:$Y$303,J$4,0)</f>
        <v>0</v>
      </c>
      <c r="K144" s="68" t="n">
        <f aca="false">VLOOKUP($D144,'8-НКРЕКП-Р1'!$D$19:$Y$303,K$4,0)</f>
        <v>0</v>
      </c>
      <c r="L144" s="68" t="n">
        <f aca="false">VLOOKUP($D144,'8-НКРЕКП-Р1'!$D$19:$Y$303,L$4,0)</f>
        <v>0</v>
      </c>
      <c r="M144" s="68" t="n">
        <f aca="false">VLOOKUP($D144,'8-НКРЕКП-Р1'!$D$19:$Y$303,M$4,0)</f>
        <v>0</v>
      </c>
      <c r="N144" s="68" t="n">
        <f aca="false">VLOOKUP($D144,'8-НКРЕКП-Р1'!$D$19:$Y$303,N$4,0)</f>
        <v>0</v>
      </c>
      <c r="O144" s="716" t="n">
        <f aca="false">VLOOKUP($D144,'8-НКРЕКП-Р1'!$D$19:$Y$303,O$4,0)</f>
        <v>0</v>
      </c>
      <c r="P144" s="716" t="n">
        <f aca="false">VLOOKUP($D144,'8-НКРЕКП-Р1'!$D$19:$Y$303,P$4,0)</f>
        <v>0</v>
      </c>
      <c r="Q144" s="68" t="n">
        <f aca="false">VLOOKUP($D144,'8-НКРЕКП-Р1'!$D$19:$Y$303,Q$4,0)</f>
        <v>0</v>
      </c>
      <c r="R144" s="68" t="n">
        <f aca="false">VLOOKUP($D144,'8-НКРЕКП-Р1'!$D$19:$Y$303,R$4,0)</f>
        <v>0</v>
      </c>
      <c r="S144" s="68" t="n">
        <f aca="false">VLOOKUP($D144,'8-НКРЕКП-Р1'!$D$19:$Y$303,S$4,0)</f>
        <v>0</v>
      </c>
      <c r="T144" s="68" t="n">
        <f aca="false">VLOOKUP($D144,'8-НКРЕКП-Р1'!$D$19:$Y$303,T$4,0)</f>
        <v>0</v>
      </c>
      <c r="U144" s="716" t="n">
        <f aca="false">VLOOKUP($D144,'8-НКРЕКП-Р1'!$D$19:$Y$303,U$4,0)</f>
        <v>0</v>
      </c>
      <c r="V144" s="716" t="n">
        <f aca="false">VLOOKUP($D144,'8-НКРЕКП-Р1'!$D$19:$Y$303,V$4,0)</f>
        <v>0</v>
      </c>
      <c r="W144" s="68" t="n">
        <f aca="false">VLOOKUP($D144,'8-НКРЕКП-Р1'!$D$19:$Y$303,W$4,0)</f>
        <v>0</v>
      </c>
      <c r="X144" s="68" t="n">
        <f aca="false">VLOOKUP($D144,'8-НКРЕКП-Р1'!$D$19:$Y$303,X$4,0)</f>
        <v>0</v>
      </c>
      <c r="Y144" s="717" t="n">
        <f aca="false">VLOOKUP($D144,'8-НКРЕКП-Р1'!$D$19:$Y$303,Y$4,0)</f>
        <v>0</v>
      </c>
      <c r="Z144" s="718"/>
      <c r="AA144" s="718"/>
      <c r="AB144" s="718"/>
      <c r="AC144" s="718"/>
      <c r="AD144" s="718"/>
      <c r="AE144" s="718"/>
      <c r="AF144" s="718"/>
      <c r="AG144" s="718"/>
      <c r="AH144" s="718"/>
      <c r="AI144" s="718"/>
      <c r="AJ144" s="718"/>
      <c r="AK144" s="718"/>
      <c r="AL144" s="718"/>
      <c r="AM144" s="718"/>
      <c r="AN144" s="718"/>
      <c r="AO144" s="718"/>
      <c r="AP144" s="718"/>
      <c r="AQ144" s="718"/>
      <c r="AR144" s="718"/>
      <c r="AS144" s="718"/>
      <c r="AT144" s="718"/>
      <c r="AU144" s="718"/>
      <c r="AV144" s="718"/>
      <c r="AW144" s="718"/>
      <c r="AX144" s="718"/>
      <c r="AY144" s="718"/>
      <c r="AZ144" s="718"/>
      <c r="BA144" s="718"/>
      <c r="BB144" s="718"/>
      <c r="BC144" s="720"/>
    </row>
    <row r="145" customFormat="false" ht="27.75" hidden="false" customHeight="false" outlineLevel="0" collapsed="false">
      <c r="A145" s="727" t="s">
        <v>373</v>
      </c>
      <c r="B145" s="726" t="s">
        <v>374</v>
      </c>
      <c r="C145" s="693" t="s">
        <v>40</v>
      </c>
      <c r="D145" s="708" t="s">
        <v>375</v>
      </c>
      <c r="E145" s="100" t="n">
        <f aca="false">VLOOKUP($D145,'8-НКРЕКП-Р1'!$D$19:$Y$303,E$4,0)</f>
        <v>0</v>
      </c>
      <c r="F145" s="723" t="n">
        <f aca="false">VLOOKUP($D145,'8-НКРЕКП-Р1'!$D$19:$Y$303,F$4,0)</f>
        <v>0</v>
      </c>
      <c r="G145" s="723" t="n">
        <f aca="false">VLOOKUP($D145,'8-НКРЕКП-Р1'!$D$19:$Y$303,G$4,0)</f>
        <v>0</v>
      </c>
      <c r="H145" s="723" t="n">
        <f aca="false">VLOOKUP($D145,'8-НКРЕКП-Р1'!$D$19:$Y$303,H$4,0)</f>
        <v>0</v>
      </c>
      <c r="I145" s="68" t="n">
        <f aca="false">VLOOKUP($D145,'8-НКРЕКП-Р1'!$D$19:$Y$303,I$4,0)</f>
        <v>0</v>
      </c>
      <c r="J145" s="68" t="n">
        <f aca="false">VLOOKUP($D145,'8-НКРЕКП-Р1'!$D$19:$Y$303,J$4,0)</f>
        <v>0</v>
      </c>
      <c r="K145" s="68" t="n">
        <f aca="false">VLOOKUP($D145,'8-НКРЕКП-Р1'!$D$19:$Y$303,K$4,0)</f>
        <v>0</v>
      </c>
      <c r="L145" s="68" t="n">
        <f aca="false">VLOOKUP($D145,'8-НКРЕКП-Р1'!$D$19:$Y$303,L$4,0)</f>
        <v>0</v>
      </c>
      <c r="M145" s="68" t="n">
        <f aca="false">VLOOKUP($D145,'8-НКРЕКП-Р1'!$D$19:$Y$303,M$4,0)</f>
        <v>0</v>
      </c>
      <c r="N145" s="68" t="n">
        <f aca="false">VLOOKUP($D145,'8-НКРЕКП-Р1'!$D$19:$Y$303,N$4,0)</f>
        <v>0</v>
      </c>
      <c r="O145" s="716" t="n">
        <f aca="false">VLOOKUP($D145,'8-НКРЕКП-Р1'!$D$19:$Y$303,O$4,0)</f>
        <v>0</v>
      </c>
      <c r="P145" s="716" t="n">
        <f aca="false">VLOOKUP($D145,'8-НКРЕКП-Р1'!$D$19:$Y$303,P$4,0)</f>
        <v>0</v>
      </c>
      <c r="Q145" s="68" t="n">
        <f aca="false">VLOOKUP($D145,'8-НКРЕКП-Р1'!$D$19:$Y$303,Q$4,0)</f>
        <v>0</v>
      </c>
      <c r="R145" s="68" t="n">
        <f aca="false">VLOOKUP($D145,'8-НКРЕКП-Р1'!$D$19:$Y$303,R$4,0)</f>
        <v>0</v>
      </c>
      <c r="S145" s="68" t="n">
        <f aca="false">VLOOKUP($D145,'8-НКРЕКП-Р1'!$D$19:$Y$303,S$4,0)</f>
        <v>0</v>
      </c>
      <c r="T145" s="68" t="n">
        <f aca="false">VLOOKUP($D145,'8-НКРЕКП-Р1'!$D$19:$Y$303,T$4,0)</f>
        <v>0</v>
      </c>
      <c r="U145" s="716" t="n">
        <f aca="false">VLOOKUP($D145,'8-НКРЕКП-Р1'!$D$19:$Y$303,U$4,0)</f>
        <v>0</v>
      </c>
      <c r="V145" s="716" t="n">
        <f aca="false">VLOOKUP($D145,'8-НКРЕКП-Р1'!$D$19:$Y$303,V$4,0)</f>
        <v>0</v>
      </c>
      <c r="W145" s="68" t="n">
        <f aca="false">VLOOKUP($D145,'8-НКРЕКП-Р1'!$D$19:$Y$303,W$4,0)</f>
        <v>0</v>
      </c>
      <c r="X145" s="68" t="n">
        <f aca="false">VLOOKUP($D145,'8-НКРЕКП-Р1'!$D$19:$Y$303,X$4,0)</f>
        <v>0</v>
      </c>
      <c r="Y145" s="717" t="n">
        <f aca="false">VLOOKUP($D145,'8-НКРЕКП-Р1'!$D$19:$Y$303,Y$4,0)</f>
        <v>0</v>
      </c>
      <c r="Z145" s="718"/>
      <c r="AA145" s="718"/>
      <c r="AB145" s="718"/>
      <c r="AC145" s="718"/>
      <c r="AD145" s="718"/>
      <c r="AE145" s="718"/>
      <c r="AF145" s="718"/>
      <c r="AG145" s="718"/>
      <c r="AH145" s="718"/>
      <c r="AI145" s="718"/>
      <c r="AJ145" s="718"/>
      <c r="AK145" s="718"/>
      <c r="AL145" s="718"/>
      <c r="AM145" s="718"/>
      <c r="AN145" s="718"/>
      <c r="AO145" s="718"/>
      <c r="AP145" s="718"/>
      <c r="AQ145" s="718"/>
      <c r="AR145" s="718"/>
      <c r="AS145" s="718"/>
      <c r="AT145" s="718"/>
      <c r="AU145" s="718"/>
      <c r="AV145" s="718"/>
      <c r="AW145" s="718"/>
      <c r="AX145" s="718"/>
      <c r="AY145" s="718"/>
      <c r="AZ145" s="718"/>
      <c r="BA145" s="718"/>
      <c r="BB145" s="718"/>
      <c r="BC145" s="720"/>
    </row>
    <row r="146" customFormat="false" ht="27.75" hidden="false" customHeight="false" outlineLevel="0" collapsed="false">
      <c r="A146" s="727" t="s">
        <v>376</v>
      </c>
      <c r="B146" s="726" t="s">
        <v>377</v>
      </c>
      <c r="C146" s="693" t="s">
        <v>40</v>
      </c>
      <c r="D146" s="708" t="s">
        <v>378</v>
      </c>
      <c r="E146" s="725" t="n">
        <f aca="false">VLOOKUP($D146,'8-НКРЕКП-Р1'!$D$19:$Y$303,E$4,0)</f>
        <v>0</v>
      </c>
      <c r="F146" s="723" t="n">
        <f aca="false">VLOOKUP($D146,'8-НКРЕКП-Р1'!$D$19:$Y$303,F$4,0)</f>
        <v>0</v>
      </c>
      <c r="G146" s="723" t="n">
        <f aca="false">VLOOKUP($D146,'8-НКРЕКП-Р1'!$D$19:$Y$303,G$4,0)</f>
        <v>0</v>
      </c>
      <c r="H146" s="723" t="n">
        <f aca="false">VLOOKUP($D146,'8-НКРЕКП-Р1'!$D$19:$Y$303,H$4,0)</f>
        <v>0</v>
      </c>
      <c r="I146" s="68" t="n">
        <f aca="false">VLOOKUP($D146,'8-НКРЕКП-Р1'!$D$19:$Y$303,I$4,0)</f>
        <v>0</v>
      </c>
      <c r="J146" s="68" t="n">
        <f aca="false">VLOOKUP($D146,'8-НКРЕКП-Р1'!$D$19:$Y$303,J$4,0)</f>
        <v>0</v>
      </c>
      <c r="K146" s="68" t="n">
        <f aca="false">VLOOKUP($D146,'8-НКРЕКП-Р1'!$D$19:$Y$303,K$4,0)</f>
        <v>0</v>
      </c>
      <c r="L146" s="68" t="n">
        <f aca="false">VLOOKUP($D146,'8-НКРЕКП-Р1'!$D$19:$Y$303,L$4,0)</f>
        <v>0</v>
      </c>
      <c r="M146" s="68" t="n">
        <f aca="false">VLOOKUP($D146,'8-НКРЕКП-Р1'!$D$19:$Y$303,M$4,0)</f>
        <v>0</v>
      </c>
      <c r="N146" s="68" t="n">
        <f aca="false">VLOOKUP($D146,'8-НКРЕКП-Р1'!$D$19:$Y$303,N$4,0)</f>
        <v>0</v>
      </c>
      <c r="O146" s="716" t="n">
        <f aca="false">VLOOKUP($D146,'8-НКРЕКП-Р1'!$D$19:$Y$303,O$4,0)</f>
        <v>0</v>
      </c>
      <c r="P146" s="716" t="n">
        <f aca="false">VLOOKUP($D146,'8-НКРЕКП-Р1'!$D$19:$Y$303,P$4,0)</f>
        <v>0</v>
      </c>
      <c r="Q146" s="68" t="n">
        <f aca="false">VLOOKUP($D146,'8-НКРЕКП-Р1'!$D$19:$Y$303,Q$4,0)</f>
        <v>0</v>
      </c>
      <c r="R146" s="68" t="n">
        <f aca="false">VLOOKUP($D146,'8-НКРЕКП-Р1'!$D$19:$Y$303,R$4,0)</f>
        <v>0</v>
      </c>
      <c r="S146" s="68" t="n">
        <f aca="false">VLOOKUP($D146,'8-НКРЕКП-Р1'!$D$19:$Y$303,S$4,0)</f>
        <v>0</v>
      </c>
      <c r="T146" s="68" t="n">
        <f aca="false">VLOOKUP($D146,'8-НКРЕКП-Р1'!$D$19:$Y$303,T$4,0)</f>
        <v>0</v>
      </c>
      <c r="U146" s="716" t="n">
        <f aca="false">VLOOKUP($D146,'8-НКРЕКП-Р1'!$D$19:$Y$303,U$4,0)</f>
        <v>0</v>
      </c>
      <c r="V146" s="716" t="n">
        <f aca="false">VLOOKUP($D146,'8-НКРЕКП-Р1'!$D$19:$Y$303,V$4,0)</f>
        <v>0</v>
      </c>
      <c r="W146" s="68" t="n">
        <f aca="false">VLOOKUP($D146,'8-НКРЕКП-Р1'!$D$19:$Y$303,W$4,0)</f>
        <v>0</v>
      </c>
      <c r="X146" s="68" t="n">
        <f aca="false">VLOOKUP($D146,'8-НКРЕКП-Р1'!$D$19:$Y$303,X$4,0)</f>
        <v>0</v>
      </c>
      <c r="Y146" s="717" t="n">
        <f aca="false">VLOOKUP($D146,'8-НКРЕКП-Р1'!$D$19:$Y$303,Y$4,0)</f>
        <v>0</v>
      </c>
      <c r="Z146" s="718"/>
      <c r="AA146" s="718"/>
      <c r="AB146" s="718"/>
      <c r="AC146" s="718"/>
      <c r="AD146" s="718"/>
      <c r="AE146" s="718"/>
      <c r="AF146" s="718"/>
      <c r="AG146" s="718"/>
      <c r="AH146" s="718"/>
      <c r="AI146" s="718"/>
      <c r="AJ146" s="718"/>
      <c r="AK146" s="718"/>
      <c r="AL146" s="718"/>
      <c r="AM146" s="718"/>
      <c r="AN146" s="718"/>
      <c r="AO146" s="718"/>
      <c r="AP146" s="718"/>
      <c r="AQ146" s="718"/>
      <c r="AR146" s="718"/>
      <c r="AS146" s="718"/>
      <c r="AT146" s="718"/>
      <c r="AU146" s="718"/>
      <c r="AV146" s="718"/>
      <c r="AW146" s="718"/>
      <c r="AX146" s="718"/>
      <c r="AY146" s="718"/>
      <c r="AZ146" s="718"/>
      <c r="BA146" s="718"/>
      <c r="BB146" s="718"/>
      <c r="BC146" s="720"/>
    </row>
    <row r="147" customFormat="false" ht="27.75" hidden="false" customHeight="false" outlineLevel="0" collapsed="false">
      <c r="A147" s="727" t="s">
        <v>379</v>
      </c>
      <c r="B147" s="726" t="s">
        <v>380</v>
      </c>
      <c r="C147" s="693" t="s">
        <v>40</v>
      </c>
      <c r="D147" s="708" t="s">
        <v>381</v>
      </c>
      <c r="E147" s="725" t="n">
        <f aca="false">VLOOKUP($D147,'8-НКРЕКП-Р1'!$D$19:$Y$303,E$4,0)</f>
        <v>0</v>
      </c>
      <c r="F147" s="723" t="n">
        <f aca="false">VLOOKUP($D147,'8-НКРЕКП-Р1'!$D$19:$Y$303,F$4,0)</f>
        <v>0</v>
      </c>
      <c r="G147" s="723" t="n">
        <f aca="false">VLOOKUP($D147,'8-НКРЕКП-Р1'!$D$19:$Y$303,G$4,0)</f>
        <v>0</v>
      </c>
      <c r="H147" s="723" t="n">
        <f aca="false">VLOOKUP($D147,'8-НКРЕКП-Р1'!$D$19:$Y$303,H$4,0)</f>
        <v>0</v>
      </c>
      <c r="I147" s="68" t="n">
        <f aca="false">VLOOKUP($D147,'8-НКРЕКП-Р1'!$D$19:$Y$303,I$4,0)</f>
        <v>0</v>
      </c>
      <c r="J147" s="68" t="n">
        <f aca="false">VLOOKUP($D147,'8-НКРЕКП-Р1'!$D$19:$Y$303,J$4,0)</f>
        <v>0</v>
      </c>
      <c r="K147" s="68" t="n">
        <f aca="false">VLOOKUP($D147,'8-НКРЕКП-Р1'!$D$19:$Y$303,K$4,0)</f>
        <v>0</v>
      </c>
      <c r="L147" s="68" t="n">
        <f aca="false">VLOOKUP($D147,'8-НКРЕКП-Р1'!$D$19:$Y$303,L$4,0)</f>
        <v>0</v>
      </c>
      <c r="M147" s="68" t="n">
        <f aca="false">VLOOKUP($D147,'8-НКРЕКП-Р1'!$D$19:$Y$303,M$4,0)</f>
        <v>0</v>
      </c>
      <c r="N147" s="68" t="n">
        <f aca="false">VLOOKUP($D147,'8-НКРЕКП-Р1'!$D$19:$Y$303,N$4,0)</f>
        <v>0</v>
      </c>
      <c r="O147" s="716" t="n">
        <f aca="false">VLOOKUP($D147,'8-НКРЕКП-Р1'!$D$19:$Y$303,O$4,0)</f>
        <v>0</v>
      </c>
      <c r="P147" s="716" t="n">
        <f aca="false">VLOOKUP($D147,'8-НКРЕКП-Р1'!$D$19:$Y$303,P$4,0)</f>
        <v>0</v>
      </c>
      <c r="Q147" s="68" t="n">
        <f aca="false">VLOOKUP($D147,'8-НКРЕКП-Р1'!$D$19:$Y$303,Q$4,0)</f>
        <v>0</v>
      </c>
      <c r="R147" s="68" t="n">
        <f aca="false">VLOOKUP($D147,'8-НКРЕКП-Р1'!$D$19:$Y$303,R$4,0)</f>
        <v>0</v>
      </c>
      <c r="S147" s="68" t="n">
        <f aca="false">VLOOKUP($D147,'8-НКРЕКП-Р1'!$D$19:$Y$303,S$4,0)</f>
        <v>0</v>
      </c>
      <c r="T147" s="68" t="n">
        <f aca="false">VLOOKUP($D147,'8-НКРЕКП-Р1'!$D$19:$Y$303,T$4,0)</f>
        <v>0</v>
      </c>
      <c r="U147" s="716" t="n">
        <f aca="false">VLOOKUP($D147,'8-НКРЕКП-Р1'!$D$19:$Y$303,U$4,0)</f>
        <v>0</v>
      </c>
      <c r="V147" s="716" t="n">
        <f aca="false">VLOOKUP($D147,'8-НКРЕКП-Р1'!$D$19:$Y$303,V$4,0)</f>
        <v>0</v>
      </c>
      <c r="W147" s="68" t="n">
        <f aca="false">VLOOKUP($D147,'8-НКРЕКП-Р1'!$D$19:$Y$303,W$4,0)</f>
        <v>0</v>
      </c>
      <c r="X147" s="68" t="n">
        <f aca="false">VLOOKUP($D147,'8-НКРЕКП-Р1'!$D$19:$Y$303,X$4,0)</f>
        <v>0</v>
      </c>
      <c r="Y147" s="717" t="n">
        <f aca="false">VLOOKUP($D147,'8-НКРЕКП-Р1'!$D$19:$Y$303,Y$4,0)</f>
        <v>0</v>
      </c>
      <c r="Z147" s="718"/>
      <c r="AA147" s="718"/>
      <c r="AB147" s="718"/>
      <c r="AC147" s="718"/>
      <c r="AD147" s="718"/>
      <c r="AE147" s="718"/>
      <c r="AF147" s="718"/>
      <c r="AG147" s="718"/>
      <c r="AH147" s="718"/>
      <c r="AI147" s="718"/>
      <c r="AJ147" s="718"/>
      <c r="AK147" s="718"/>
      <c r="AL147" s="718"/>
      <c r="AM147" s="718"/>
      <c r="AN147" s="718"/>
      <c r="AO147" s="718"/>
      <c r="AP147" s="718"/>
      <c r="AQ147" s="718"/>
      <c r="AR147" s="718"/>
      <c r="AS147" s="718"/>
      <c r="AT147" s="718"/>
      <c r="AU147" s="718"/>
      <c r="AV147" s="718"/>
      <c r="AW147" s="718"/>
      <c r="AX147" s="718"/>
      <c r="AY147" s="718"/>
      <c r="AZ147" s="718"/>
      <c r="BA147" s="718"/>
      <c r="BB147" s="718"/>
      <c r="BC147" s="720"/>
    </row>
    <row r="148" customFormat="false" ht="27.75" hidden="false" customHeight="false" outlineLevel="0" collapsed="false">
      <c r="A148" s="727" t="s">
        <v>382</v>
      </c>
      <c r="B148" s="726" t="s">
        <v>383</v>
      </c>
      <c r="C148" s="693" t="s">
        <v>40</v>
      </c>
      <c r="D148" s="708" t="s">
        <v>384</v>
      </c>
      <c r="E148" s="715" t="n">
        <f aca="false">VLOOKUP($D148,'8-НКРЕКП-Р1'!$D$19:$Y$303,E$4,0)</f>
        <v>0</v>
      </c>
      <c r="F148" s="716" t="n">
        <f aca="false">VLOOKUP($D148,'8-НКРЕКП-Р1'!$D$19:$Y$303,F$4,0)</f>
        <v>0</v>
      </c>
      <c r="G148" s="723" t="n">
        <f aca="false">VLOOKUP($D148,'8-НКРЕКП-Р1'!$D$19:$Y$303,G$4,0)</f>
        <v>0</v>
      </c>
      <c r="H148" s="723" t="n">
        <f aca="false">VLOOKUP($D148,'8-НКРЕКП-Р1'!$D$19:$Y$303,H$4,0)</f>
        <v>0</v>
      </c>
      <c r="I148" s="716" t="n">
        <f aca="false">VLOOKUP($D148,'8-НКРЕКП-Р1'!$D$19:$Y$303,I$4,0)</f>
        <v>0</v>
      </c>
      <c r="J148" s="716" t="n">
        <f aca="false">VLOOKUP($D148,'8-НКРЕКП-Р1'!$D$19:$Y$303,J$4,0)</f>
        <v>0</v>
      </c>
      <c r="K148" s="716" t="n">
        <f aca="false">VLOOKUP($D148,'8-НКРЕКП-Р1'!$D$19:$Y$303,K$4,0)</f>
        <v>0</v>
      </c>
      <c r="L148" s="716" t="n">
        <f aca="false">VLOOKUP($D148,'8-НКРЕКП-Р1'!$D$19:$Y$303,L$4,0)</f>
        <v>0</v>
      </c>
      <c r="M148" s="716" t="n">
        <f aca="false">VLOOKUP($D148,'8-НКРЕКП-Р1'!$D$19:$Y$303,M$4,0)</f>
        <v>0</v>
      </c>
      <c r="N148" s="716" t="n">
        <f aca="false">VLOOKUP($D148,'8-НКРЕКП-Р1'!$D$19:$Y$303,N$4,0)</f>
        <v>0</v>
      </c>
      <c r="O148" s="716" t="n">
        <f aca="false">VLOOKUP($D148,'8-НКРЕКП-Р1'!$D$19:$Y$303,O$4,0)</f>
        <v>0</v>
      </c>
      <c r="P148" s="716" t="n">
        <f aca="false">VLOOKUP($D148,'8-НКРЕКП-Р1'!$D$19:$Y$303,P$4,0)</f>
        <v>0</v>
      </c>
      <c r="Q148" s="716" t="n">
        <f aca="false">VLOOKUP($D148,'8-НКРЕКП-Р1'!$D$19:$Y$303,Q$4,0)</f>
        <v>0</v>
      </c>
      <c r="R148" s="716" t="n">
        <f aca="false">VLOOKUP($D148,'8-НКРЕКП-Р1'!$D$19:$Y$303,R$4,0)</f>
        <v>0</v>
      </c>
      <c r="S148" s="716" t="n">
        <f aca="false">VLOOKUP($D148,'8-НКРЕКП-Р1'!$D$19:$Y$303,S$4,0)</f>
        <v>0</v>
      </c>
      <c r="T148" s="716" t="n">
        <f aca="false">VLOOKUP($D148,'8-НКРЕКП-Р1'!$D$19:$Y$303,T$4,0)</f>
        <v>0</v>
      </c>
      <c r="U148" s="716" t="n">
        <f aca="false">VLOOKUP($D148,'8-НКРЕКП-Р1'!$D$19:$Y$303,U$4,0)</f>
        <v>0</v>
      </c>
      <c r="V148" s="716" t="n">
        <f aca="false">VLOOKUP($D148,'8-НКРЕКП-Р1'!$D$19:$Y$303,V$4,0)</f>
        <v>0</v>
      </c>
      <c r="W148" s="716" t="n">
        <f aca="false">VLOOKUP($D148,'8-НКРЕКП-Р1'!$D$19:$Y$303,W$4,0)</f>
        <v>0</v>
      </c>
      <c r="X148" s="716" t="n">
        <f aca="false">VLOOKUP($D148,'8-НКРЕКП-Р1'!$D$19:$Y$303,X$4,0)</f>
        <v>0</v>
      </c>
      <c r="Y148" s="717" t="n">
        <f aca="false">VLOOKUP($D148,'8-НКРЕКП-Р1'!$D$19:$Y$303,Y$4,0)</f>
        <v>0</v>
      </c>
      <c r="Z148" s="718"/>
      <c r="AA148" s="718"/>
      <c r="AB148" s="718"/>
      <c r="AC148" s="718"/>
      <c r="AD148" s="718"/>
      <c r="AE148" s="718"/>
      <c r="AF148" s="718"/>
      <c r="AG148" s="718"/>
      <c r="AH148" s="718"/>
      <c r="AI148" s="718"/>
      <c r="AJ148" s="718"/>
      <c r="AK148" s="718"/>
      <c r="AL148" s="718"/>
      <c r="AM148" s="718"/>
      <c r="AN148" s="718"/>
      <c r="AO148" s="718"/>
      <c r="AP148" s="718"/>
      <c r="AQ148" s="718"/>
      <c r="AR148" s="718"/>
      <c r="AS148" s="718"/>
      <c r="AT148" s="718"/>
      <c r="AU148" s="718"/>
      <c r="AV148" s="718"/>
      <c r="AW148" s="718"/>
      <c r="AX148" s="718"/>
      <c r="AY148" s="718"/>
      <c r="AZ148" s="718"/>
      <c r="BA148" s="718"/>
      <c r="BB148" s="718"/>
      <c r="BC148" s="720"/>
    </row>
    <row r="149" customFormat="false" ht="27.75" hidden="false" customHeight="false" outlineLevel="0" collapsed="false">
      <c r="A149" s="727" t="s">
        <v>385</v>
      </c>
      <c r="B149" s="726" t="s">
        <v>386</v>
      </c>
      <c r="C149" s="693" t="s">
        <v>40</v>
      </c>
      <c r="D149" s="708" t="s">
        <v>387</v>
      </c>
      <c r="E149" s="725" t="n">
        <f aca="false">VLOOKUP($D149,'8-НКРЕКП-Р1'!$D$19:$Y$303,E$4,0)</f>
        <v>0</v>
      </c>
      <c r="F149" s="723" t="n">
        <f aca="false">VLOOKUP($D149,'8-НКРЕКП-Р1'!$D$19:$Y$303,F$4,0)</f>
        <v>0</v>
      </c>
      <c r="G149" s="723" t="n">
        <f aca="false">VLOOKUP($D149,'8-НКРЕКП-Р1'!$D$19:$Y$303,G$4,0)</f>
        <v>0</v>
      </c>
      <c r="H149" s="723" t="n">
        <f aca="false">VLOOKUP($D149,'8-НКРЕКП-Р1'!$D$19:$Y$303,H$4,0)</f>
        <v>0</v>
      </c>
      <c r="I149" s="723" t="n">
        <f aca="false">VLOOKUP($D149,'8-НКРЕКП-Р1'!$D$19:$Y$303,I$4,0)</f>
        <v>0</v>
      </c>
      <c r="J149" s="723" t="n">
        <f aca="false">VLOOKUP($D149,'8-НКРЕКП-Р1'!$D$19:$Y$303,J$4,0)</f>
        <v>0</v>
      </c>
      <c r="K149" s="723" t="n">
        <f aca="false">VLOOKUP($D149,'8-НКРЕКП-Р1'!$D$19:$Y$303,K$4,0)</f>
        <v>0</v>
      </c>
      <c r="L149" s="723" t="n">
        <f aca="false">VLOOKUP($D149,'8-НКРЕКП-Р1'!$D$19:$Y$303,L$4,0)</f>
        <v>0</v>
      </c>
      <c r="M149" s="723" t="n">
        <f aca="false">VLOOKUP($D149,'8-НКРЕКП-Р1'!$D$19:$Y$303,M$4,0)</f>
        <v>0</v>
      </c>
      <c r="N149" s="723" t="n">
        <f aca="false">VLOOKUP($D149,'8-НКРЕКП-Р1'!$D$19:$Y$303,N$4,0)</f>
        <v>0</v>
      </c>
      <c r="O149" s="723" t="n">
        <f aca="false">VLOOKUP($D149,'8-НКРЕКП-Р1'!$D$19:$Y$303,O$4,0)</f>
        <v>0</v>
      </c>
      <c r="P149" s="723" t="n">
        <f aca="false">VLOOKUP($D149,'8-НКРЕКП-Р1'!$D$19:$Y$303,P$4,0)</f>
        <v>0</v>
      </c>
      <c r="Q149" s="723" t="n">
        <f aca="false">VLOOKUP($D149,'8-НКРЕКП-Р1'!$D$19:$Y$303,Q$4,0)</f>
        <v>0</v>
      </c>
      <c r="R149" s="723" t="n">
        <f aca="false">VLOOKUP($D149,'8-НКРЕКП-Р1'!$D$19:$Y$303,R$4,0)</f>
        <v>0</v>
      </c>
      <c r="S149" s="723" t="n">
        <f aca="false">VLOOKUP($D149,'8-НКРЕКП-Р1'!$D$19:$Y$303,S$4,0)</f>
        <v>0</v>
      </c>
      <c r="T149" s="723" t="n">
        <f aca="false">VLOOKUP($D149,'8-НКРЕКП-Р1'!$D$19:$Y$303,T$4,0)</f>
        <v>0</v>
      </c>
      <c r="U149" s="723" t="n">
        <f aca="false">VLOOKUP($D149,'8-НКРЕКП-Р1'!$D$19:$Y$303,U$4,0)</f>
        <v>0</v>
      </c>
      <c r="V149" s="723" t="n">
        <f aca="false">VLOOKUP($D149,'8-НКРЕКП-Р1'!$D$19:$Y$303,V$4,0)</f>
        <v>0</v>
      </c>
      <c r="W149" s="723" t="n">
        <f aca="false">VLOOKUP($D149,'8-НКРЕКП-Р1'!$D$19:$Y$303,W$4,0)</f>
        <v>0</v>
      </c>
      <c r="X149" s="723" t="n">
        <f aca="false">VLOOKUP($D149,'8-НКРЕКП-Р1'!$D$19:$Y$303,X$4,0)</f>
        <v>0</v>
      </c>
      <c r="Y149" s="70" t="n">
        <f aca="false">VLOOKUP($D149,'8-НКРЕКП-Р1'!$D$19:$Y$303,Y$4,0)</f>
        <v>0</v>
      </c>
      <c r="Z149" s="718"/>
      <c r="AA149" s="718"/>
      <c r="AB149" s="718"/>
      <c r="AC149" s="718"/>
      <c r="AD149" s="718"/>
      <c r="AE149" s="718"/>
      <c r="AF149" s="718"/>
      <c r="AG149" s="718"/>
      <c r="AH149" s="718"/>
      <c r="AI149" s="718"/>
      <c r="AJ149" s="718"/>
      <c r="AK149" s="718"/>
      <c r="AL149" s="718"/>
      <c r="AM149" s="718"/>
      <c r="AN149" s="718"/>
      <c r="AO149" s="718"/>
      <c r="AP149" s="718"/>
      <c r="AQ149" s="718"/>
      <c r="AR149" s="718"/>
      <c r="AS149" s="718"/>
      <c r="AT149" s="718"/>
      <c r="AU149" s="718"/>
      <c r="AV149" s="718"/>
      <c r="AW149" s="718"/>
      <c r="AX149" s="718"/>
      <c r="AY149" s="718"/>
      <c r="AZ149" s="718"/>
      <c r="BA149" s="718"/>
      <c r="BB149" s="718"/>
      <c r="BC149" s="720"/>
    </row>
    <row r="150" customFormat="false" ht="27.75" hidden="false" customHeight="false" outlineLevel="0" collapsed="false">
      <c r="A150" s="727" t="s">
        <v>388</v>
      </c>
      <c r="B150" s="726" t="s">
        <v>389</v>
      </c>
      <c r="C150" s="693" t="s">
        <v>40</v>
      </c>
      <c r="D150" s="708" t="s">
        <v>390</v>
      </c>
      <c r="E150" s="725" t="n">
        <f aca="false">VLOOKUP($D150,'8-НКРЕКП-Р1'!$D$19:$Y$303,E$4,0)</f>
        <v>0</v>
      </c>
      <c r="F150" s="723" t="n">
        <f aca="false">VLOOKUP($D150,'8-НКРЕКП-Р1'!$D$19:$Y$303,F$4,0)</f>
        <v>0</v>
      </c>
      <c r="G150" s="723" t="n">
        <f aca="false">VLOOKUP($D150,'8-НКРЕКП-Р1'!$D$19:$Y$303,G$4,0)</f>
        <v>0</v>
      </c>
      <c r="H150" s="723" t="n">
        <f aca="false">VLOOKUP($D150,'8-НКРЕКП-Р1'!$D$19:$Y$303,H$4,0)</f>
        <v>0</v>
      </c>
      <c r="I150" s="723" t="n">
        <f aca="false">VLOOKUP($D150,'8-НКРЕКП-Р1'!$D$19:$Y$303,I$4,0)</f>
        <v>0</v>
      </c>
      <c r="J150" s="723" t="n">
        <f aca="false">VLOOKUP($D150,'8-НКРЕКП-Р1'!$D$19:$Y$303,J$4,0)</f>
        <v>0</v>
      </c>
      <c r="K150" s="723" t="n">
        <f aca="false">VLOOKUP($D150,'8-НКРЕКП-Р1'!$D$19:$Y$303,K$4,0)</f>
        <v>0</v>
      </c>
      <c r="L150" s="723" t="n">
        <f aca="false">VLOOKUP($D150,'8-НКРЕКП-Р1'!$D$19:$Y$303,L$4,0)</f>
        <v>0</v>
      </c>
      <c r="M150" s="723" t="n">
        <f aca="false">VLOOKUP($D150,'8-НКРЕКП-Р1'!$D$19:$Y$303,M$4,0)</f>
        <v>0</v>
      </c>
      <c r="N150" s="723" t="n">
        <f aca="false">VLOOKUP($D150,'8-НКРЕКП-Р1'!$D$19:$Y$303,N$4,0)</f>
        <v>0</v>
      </c>
      <c r="O150" s="723" t="n">
        <f aca="false">VLOOKUP($D150,'8-НКРЕКП-Р1'!$D$19:$Y$303,O$4,0)</f>
        <v>0</v>
      </c>
      <c r="P150" s="723" t="n">
        <f aca="false">VLOOKUP($D150,'8-НКРЕКП-Р1'!$D$19:$Y$303,P$4,0)</f>
        <v>0</v>
      </c>
      <c r="Q150" s="723" t="n">
        <f aca="false">VLOOKUP($D150,'8-НКРЕКП-Р1'!$D$19:$Y$303,Q$4,0)</f>
        <v>0</v>
      </c>
      <c r="R150" s="723" t="n">
        <f aca="false">VLOOKUP($D150,'8-НКРЕКП-Р1'!$D$19:$Y$303,R$4,0)</f>
        <v>0</v>
      </c>
      <c r="S150" s="723" t="n">
        <f aca="false">VLOOKUP($D150,'8-НКРЕКП-Р1'!$D$19:$Y$303,S$4,0)</f>
        <v>0</v>
      </c>
      <c r="T150" s="723" t="n">
        <f aca="false">VLOOKUP($D150,'8-НКРЕКП-Р1'!$D$19:$Y$303,T$4,0)</f>
        <v>0</v>
      </c>
      <c r="U150" s="723" t="n">
        <f aca="false">VLOOKUP($D150,'8-НКРЕКП-Р1'!$D$19:$Y$303,U$4,0)</f>
        <v>0</v>
      </c>
      <c r="V150" s="723" t="n">
        <f aca="false">VLOOKUP($D150,'8-НКРЕКП-Р1'!$D$19:$Y$303,V$4,0)</f>
        <v>0</v>
      </c>
      <c r="W150" s="723" t="n">
        <f aca="false">VLOOKUP($D150,'8-НКРЕКП-Р1'!$D$19:$Y$303,W$4,0)</f>
        <v>0</v>
      </c>
      <c r="X150" s="723" t="n">
        <f aca="false">VLOOKUP($D150,'8-НКРЕКП-Р1'!$D$19:$Y$303,X$4,0)</f>
        <v>0</v>
      </c>
      <c r="Y150" s="717" t="n">
        <f aca="false">VLOOKUP($D150,'8-НКРЕКП-Р1'!$D$19:$Y$303,Y$4,0)</f>
        <v>0</v>
      </c>
      <c r="Z150" s="718"/>
      <c r="AA150" s="718"/>
      <c r="AB150" s="718"/>
      <c r="AC150" s="718"/>
      <c r="AD150" s="718"/>
      <c r="AE150" s="718"/>
      <c r="AF150" s="718"/>
      <c r="AG150" s="718"/>
      <c r="AH150" s="718"/>
      <c r="AI150" s="718"/>
      <c r="AJ150" s="718"/>
      <c r="AK150" s="718"/>
      <c r="AL150" s="718"/>
      <c r="AM150" s="718"/>
      <c r="AN150" s="718"/>
      <c r="AO150" s="718"/>
      <c r="AP150" s="718"/>
      <c r="AQ150" s="718"/>
      <c r="AR150" s="718"/>
      <c r="AS150" s="718"/>
      <c r="AT150" s="718"/>
      <c r="AU150" s="718"/>
      <c r="AV150" s="718"/>
      <c r="AW150" s="718"/>
      <c r="AX150" s="718"/>
      <c r="AY150" s="718"/>
      <c r="AZ150" s="718"/>
      <c r="BA150" s="718"/>
      <c r="BB150" s="718"/>
      <c r="BC150" s="720"/>
    </row>
    <row r="151" customFormat="false" ht="37.5" hidden="false" customHeight="false" outlineLevel="0" collapsed="false">
      <c r="A151" s="727" t="s">
        <v>391</v>
      </c>
      <c r="B151" s="726" t="s">
        <v>1183</v>
      </c>
      <c r="C151" s="693" t="s">
        <v>393</v>
      </c>
      <c r="D151" s="708" t="s">
        <v>394</v>
      </c>
      <c r="E151" s="736" t="n">
        <f aca="false">VLOOKUP($D151,'8-НКРЕКП-Р1'!$D$19:$Y$303,E$4,0)</f>
        <v>0</v>
      </c>
      <c r="F151" s="737" t="n">
        <f aca="false">VLOOKUP($D151,'8-НКРЕКП-Р1'!$D$19:$Y$303,F$4,0)</f>
        <v>0</v>
      </c>
      <c r="G151" s="737" t="n">
        <f aca="false">VLOOKUP($D151,'8-НКРЕКП-Р1'!$D$19:$Y$303,G$4,0)</f>
        <v>0</v>
      </c>
      <c r="H151" s="737" t="n">
        <f aca="false">VLOOKUP($D151,'8-НКРЕКП-Р1'!$D$19:$Y$303,H$4,0)</f>
        <v>0</v>
      </c>
      <c r="I151" s="737" t="n">
        <f aca="false">VLOOKUP($D151,'8-НКРЕКП-Р1'!$D$19:$Y$303,I$4,0)</f>
        <v>0</v>
      </c>
      <c r="J151" s="737" t="n">
        <f aca="false">VLOOKUP($D151,'8-НКРЕКП-Р1'!$D$19:$Y$303,J$4,0)</f>
        <v>0</v>
      </c>
      <c r="K151" s="737" t="n">
        <f aca="false">VLOOKUP($D151,'8-НКРЕКП-Р1'!$D$19:$Y$303,K$4,0)</f>
        <v>0</v>
      </c>
      <c r="L151" s="737" t="n">
        <f aca="false">VLOOKUP($D151,'8-НКРЕКП-Р1'!$D$19:$Y$303,L$4,0)</f>
        <v>0</v>
      </c>
      <c r="M151" s="737" t="n">
        <f aca="false">VLOOKUP($D151,'8-НКРЕКП-Р1'!$D$19:$Y$303,M$4,0)</f>
        <v>0</v>
      </c>
      <c r="N151" s="737" t="n">
        <f aca="false">VLOOKUP($D151,'8-НКРЕКП-Р1'!$D$19:$Y$303,N$4,0)</f>
        <v>0</v>
      </c>
      <c r="O151" s="737" t="n">
        <f aca="false">VLOOKUP($D151,'8-НКРЕКП-Р1'!$D$19:$Y$303,O$4,0)</f>
        <v>0</v>
      </c>
      <c r="P151" s="737" t="n">
        <f aca="false">VLOOKUP($D151,'8-НКРЕКП-Р1'!$D$19:$Y$303,P$4,0)</f>
        <v>0</v>
      </c>
      <c r="Q151" s="737" t="n">
        <f aca="false">VLOOKUP($D151,'8-НКРЕКП-Р1'!$D$19:$Y$303,Q$4,0)</f>
        <v>0</v>
      </c>
      <c r="R151" s="737" t="n">
        <f aca="false">VLOOKUP($D151,'8-НКРЕКП-Р1'!$D$19:$Y$303,R$4,0)</f>
        <v>0</v>
      </c>
      <c r="S151" s="737" t="n">
        <f aca="false">VLOOKUP($D151,'8-НКРЕКП-Р1'!$D$19:$Y$303,S$4,0)</f>
        <v>0</v>
      </c>
      <c r="T151" s="737" t="n">
        <f aca="false">VLOOKUP($D151,'8-НКРЕКП-Р1'!$D$19:$Y$303,T$4,0)</f>
        <v>0</v>
      </c>
      <c r="U151" s="737" t="n">
        <f aca="false">VLOOKUP($D151,'8-НКРЕКП-Р1'!$D$19:$Y$303,U$4,0)</f>
        <v>0</v>
      </c>
      <c r="V151" s="737" t="n">
        <f aca="false">VLOOKUP($D151,'8-НКРЕКП-Р1'!$D$19:$Y$303,V$4,0)</f>
        <v>0</v>
      </c>
      <c r="W151" s="723" t="n">
        <f aca="false">VLOOKUP($D151,'8-НКРЕКП-Р1'!$D$19:$Y$303,W$4,0)</f>
        <v>0</v>
      </c>
      <c r="X151" s="723" t="n">
        <f aca="false">VLOOKUP($D151,'8-НКРЕКП-Р1'!$D$19:$Y$303,X$4,0)</f>
        <v>0</v>
      </c>
      <c r="Y151" s="734" t="n">
        <f aca="false">VLOOKUP($D151,'8-НКРЕКП-Р1'!$D$19:$Y$303,Y$4,0)</f>
        <v>0</v>
      </c>
      <c r="Z151" s="718"/>
      <c r="AA151" s="718"/>
      <c r="AB151" s="718"/>
      <c r="AC151" s="718"/>
      <c r="AD151" s="718"/>
      <c r="AE151" s="738"/>
      <c r="AF151" s="738"/>
      <c r="AG151" s="739"/>
      <c r="AH151" s="739"/>
      <c r="AI151" s="718"/>
      <c r="AJ151" s="718"/>
      <c r="AK151" s="718"/>
      <c r="AL151" s="718"/>
      <c r="AM151" s="718"/>
      <c r="AN151" s="718"/>
      <c r="AO151" s="718"/>
      <c r="AP151" s="718"/>
      <c r="AQ151" s="718"/>
      <c r="AR151" s="718"/>
      <c r="AS151" s="718"/>
      <c r="AT151" s="718"/>
      <c r="AU151" s="718"/>
      <c r="AV151" s="718"/>
      <c r="AW151" s="718"/>
      <c r="AX151" s="718"/>
      <c r="AY151" s="718"/>
      <c r="AZ151" s="718"/>
      <c r="BA151" s="718"/>
      <c r="BB151" s="718"/>
      <c r="BC151" s="720"/>
    </row>
    <row r="152" customFormat="false" ht="27.75" hidden="false" customHeight="false" outlineLevel="0" collapsed="false">
      <c r="A152" s="727" t="s">
        <v>395</v>
      </c>
      <c r="B152" s="726" t="s">
        <v>188</v>
      </c>
      <c r="C152" s="693" t="s">
        <v>393</v>
      </c>
      <c r="D152" s="708" t="s">
        <v>396</v>
      </c>
      <c r="E152" s="100" t="n">
        <f aca="false">VLOOKUP($D152,'8-НКРЕКП-Р1'!$D$19:$Y$303,E$4,0)</f>
        <v>0</v>
      </c>
      <c r="F152" s="68" t="n">
        <f aca="false">VLOOKUP($D152,'8-НКРЕКП-Р1'!$D$19:$Y$303,F$4,0)</f>
        <v>0</v>
      </c>
      <c r="G152" s="68" t="n">
        <f aca="false">VLOOKUP($D152,'8-НКРЕКП-Р1'!$D$19:$Y$303,G$4,0)</f>
        <v>0</v>
      </c>
      <c r="H152" s="68" t="n">
        <f aca="false">VLOOKUP($D152,'8-НКРЕКП-Р1'!$D$19:$Y$303,H$4,0)</f>
        <v>0</v>
      </c>
      <c r="I152" s="68" t="n">
        <f aca="false">VLOOKUP($D152,'8-НКРЕКП-Р1'!$D$19:$Y$303,I$4,0)</f>
        <v>0</v>
      </c>
      <c r="J152" s="68" t="n">
        <f aca="false">VLOOKUP($D152,'8-НКРЕКП-Р1'!$D$19:$Y$303,J$4,0)</f>
        <v>0</v>
      </c>
      <c r="K152" s="737" t="n">
        <f aca="false">VLOOKUP($D152,'8-НКРЕКП-Р1'!$D$19:$Y$303,K$4,0)</f>
        <v>0</v>
      </c>
      <c r="L152" s="737" t="n">
        <f aca="false">VLOOKUP($D152,'8-НКРЕКП-Р1'!$D$19:$Y$303,L$4,0)</f>
        <v>0</v>
      </c>
      <c r="M152" s="737" t="n">
        <f aca="false">VLOOKUP($D152,'8-НКРЕКП-Р1'!$D$19:$Y$303,M$4,0)</f>
        <v>0</v>
      </c>
      <c r="N152" s="737" t="n">
        <f aca="false">VLOOKUP($D152,'8-НКРЕКП-Р1'!$D$19:$Y$303,N$4,0)</f>
        <v>0</v>
      </c>
      <c r="O152" s="737" t="n">
        <f aca="false">VLOOKUP($D152,'8-НКРЕКП-Р1'!$D$19:$Y$303,O$4,0)</f>
        <v>0</v>
      </c>
      <c r="P152" s="737" t="n">
        <f aca="false">VLOOKUP($D152,'8-НКРЕКП-Р1'!$D$19:$Y$303,P$4,0)</f>
        <v>0</v>
      </c>
      <c r="Q152" s="737" t="n">
        <f aca="false">VLOOKUP($D152,'8-НКРЕКП-Р1'!$D$19:$Y$303,Q$4,0)</f>
        <v>0</v>
      </c>
      <c r="R152" s="737" t="n">
        <f aca="false">VLOOKUP($D152,'8-НКРЕКП-Р1'!$D$19:$Y$303,R$4,0)</f>
        <v>0</v>
      </c>
      <c r="S152" s="737" t="n">
        <f aca="false">VLOOKUP($D152,'8-НКРЕКП-Р1'!$D$19:$Y$303,S$4,0)</f>
        <v>0</v>
      </c>
      <c r="T152" s="737" t="n">
        <f aca="false">VLOOKUP($D152,'8-НКРЕКП-Р1'!$D$19:$Y$303,T$4,0)</f>
        <v>0</v>
      </c>
      <c r="U152" s="737" t="n">
        <f aca="false">VLOOKUP($D152,'8-НКРЕКП-Р1'!$D$19:$Y$303,U$4,0)</f>
        <v>0</v>
      </c>
      <c r="V152" s="737" t="n">
        <f aca="false">VLOOKUP($D152,'8-НКРЕКП-Р1'!$D$19:$Y$303,V$4,0)</f>
        <v>0</v>
      </c>
      <c r="W152" s="723" t="n">
        <f aca="false">VLOOKUP($D152,'8-НКРЕКП-Р1'!$D$19:$Y$303,W$4,0)</f>
        <v>0</v>
      </c>
      <c r="X152" s="723" t="n">
        <f aca="false">VLOOKUP($D152,'8-НКРЕКП-Р1'!$D$19:$Y$303,X$4,0)</f>
        <v>0</v>
      </c>
      <c r="Y152" s="734" t="n">
        <f aca="false">VLOOKUP($D152,'8-НКРЕКП-Р1'!$D$19:$Y$303,Y$4,0)</f>
        <v>0</v>
      </c>
      <c r="Z152" s="718"/>
      <c r="AA152" s="718"/>
      <c r="AB152" s="718"/>
      <c r="AC152" s="718"/>
      <c r="AD152" s="718"/>
      <c r="AE152" s="738"/>
      <c r="AF152" s="738"/>
      <c r="AG152" s="739"/>
      <c r="AH152" s="739"/>
      <c r="AI152" s="718"/>
      <c r="AJ152" s="718"/>
      <c r="AK152" s="718"/>
      <c r="AL152" s="718"/>
      <c r="AM152" s="718"/>
      <c r="AN152" s="718"/>
      <c r="AO152" s="718"/>
      <c r="AP152" s="718"/>
      <c r="AQ152" s="718"/>
      <c r="AR152" s="718"/>
      <c r="AS152" s="718"/>
      <c r="AT152" s="718"/>
      <c r="AU152" s="718"/>
      <c r="AV152" s="718"/>
      <c r="AW152" s="718"/>
      <c r="AX152" s="718"/>
      <c r="AY152" s="718"/>
      <c r="AZ152" s="718"/>
      <c r="BA152" s="718"/>
      <c r="BB152" s="718"/>
      <c r="BC152" s="720"/>
    </row>
    <row r="153" customFormat="false" ht="27.75" hidden="false" customHeight="false" outlineLevel="0" collapsed="false">
      <c r="A153" s="727" t="s">
        <v>397</v>
      </c>
      <c r="B153" s="726" t="s">
        <v>191</v>
      </c>
      <c r="C153" s="693" t="s">
        <v>393</v>
      </c>
      <c r="D153" s="708" t="s">
        <v>398</v>
      </c>
      <c r="E153" s="100" t="n">
        <f aca="false">VLOOKUP($D153,'8-НКРЕКП-Р1'!$D$19:$Y$303,E$4,0)</f>
        <v>0</v>
      </c>
      <c r="F153" s="68" t="n">
        <f aca="false">VLOOKUP($D153,'8-НКРЕКП-Р1'!$D$19:$Y$303,F$4,0)</f>
        <v>0</v>
      </c>
      <c r="G153" s="68" t="n">
        <f aca="false">VLOOKUP($D153,'8-НКРЕКП-Р1'!$D$19:$Y$303,G$4,0)</f>
        <v>0</v>
      </c>
      <c r="H153" s="68" t="n">
        <f aca="false">VLOOKUP($D153,'8-НКРЕКП-Р1'!$D$19:$Y$303,H$4,0)</f>
        <v>0</v>
      </c>
      <c r="I153" s="68" t="n">
        <f aca="false">VLOOKUP($D153,'8-НКРЕКП-Р1'!$D$19:$Y$303,I$4,0)</f>
        <v>0</v>
      </c>
      <c r="J153" s="68" t="n">
        <f aca="false">VLOOKUP($D153,'8-НКРЕКП-Р1'!$D$19:$Y$303,J$4,0)</f>
        <v>0</v>
      </c>
      <c r="K153" s="737" t="n">
        <f aca="false">VLOOKUP($D153,'8-НКРЕКП-Р1'!$D$19:$Y$303,K$4,0)</f>
        <v>0</v>
      </c>
      <c r="L153" s="737" t="n">
        <f aca="false">VLOOKUP($D153,'8-НКРЕКП-Р1'!$D$19:$Y$303,L$4,0)</f>
        <v>0</v>
      </c>
      <c r="M153" s="737" t="n">
        <f aca="false">VLOOKUP($D153,'8-НКРЕКП-Р1'!$D$19:$Y$303,M$4,0)</f>
        <v>0</v>
      </c>
      <c r="N153" s="737" t="n">
        <f aca="false">VLOOKUP($D153,'8-НКРЕКП-Р1'!$D$19:$Y$303,N$4,0)</f>
        <v>0</v>
      </c>
      <c r="O153" s="737" t="n">
        <f aca="false">VLOOKUP($D153,'8-НКРЕКП-Р1'!$D$19:$Y$303,O$4,0)</f>
        <v>0</v>
      </c>
      <c r="P153" s="737" t="n">
        <f aca="false">VLOOKUP($D153,'8-НКРЕКП-Р1'!$D$19:$Y$303,P$4,0)</f>
        <v>0</v>
      </c>
      <c r="Q153" s="723" t="n">
        <f aca="false">VLOOKUP($D153,'8-НКРЕКП-Р1'!$D$19:$Y$303,Q$4,0)</f>
        <v>0</v>
      </c>
      <c r="R153" s="723" t="n">
        <f aca="false">VLOOKUP($D153,'8-НКРЕКП-Р1'!$D$19:$Y$303,R$4,0)</f>
        <v>0</v>
      </c>
      <c r="S153" s="737" t="n">
        <f aca="false">VLOOKUP($D153,'8-НКРЕКП-Р1'!$D$19:$Y$303,S$4,0)</f>
        <v>0</v>
      </c>
      <c r="T153" s="737" t="n">
        <f aca="false">VLOOKUP($D153,'8-НКРЕКП-Р1'!$D$19:$Y$303,T$4,0)</f>
        <v>0</v>
      </c>
      <c r="U153" s="737" t="n">
        <f aca="false">VLOOKUP($D153,'8-НКРЕКП-Р1'!$D$19:$Y$303,U$4,0)</f>
        <v>0</v>
      </c>
      <c r="V153" s="737" t="n">
        <f aca="false">VLOOKUP($D153,'8-НКРЕКП-Р1'!$D$19:$Y$303,V$4,0)</f>
        <v>0</v>
      </c>
      <c r="W153" s="723" t="n">
        <f aca="false">VLOOKUP($D153,'8-НКРЕКП-Р1'!$D$19:$Y$303,W$4,0)</f>
        <v>0</v>
      </c>
      <c r="X153" s="723" t="n">
        <f aca="false">VLOOKUP($D153,'8-НКРЕКП-Р1'!$D$19:$Y$303,X$4,0)</f>
        <v>0</v>
      </c>
      <c r="Y153" s="734" t="n">
        <f aca="false">VLOOKUP($D153,'8-НКРЕКП-Р1'!$D$19:$Y$303,Y$4,0)</f>
        <v>0</v>
      </c>
      <c r="Z153" s="718"/>
      <c r="AA153" s="718"/>
      <c r="AB153" s="718"/>
      <c r="AC153" s="718"/>
      <c r="AD153" s="718"/>
      <c r="AE153" s="738"/>
      <c r="AF153" s="738"/>
      <c r="AG153" s="739"/>
      <c r="AH153" s="739"/>
      <c r="AI153" s="718"/>
      <c r="AJ153" s="718"/>
      <c r="AK153" s="718"/>
      <c r="AL153" s="718"/>
      <c r="AM153" s="718"/>
      <c r="AN153" s="718"/>
      <c r="AO153" s="718"/>
      <c r="AP153" s="718"/>
      <c r="AQ153" s="718"/>
      <c r="AR153" s="718"/>
      <c r="AS153" s="718"/>
      <c r="AT153" s="718"/>
      <c r="AU153" s="718"/>
      <c r="AV153" s="718"/>
      <c r="AW153" s="718"/>
      <c r="AX153" s="718"/>
      <c r="AY153" s="718"/>
      <c r="AZ153" s="718"/>
      <c r="BA153" s="718"/>
      <c r="BB153" s="718"/>
      <c r="BC153" s="720"/>
    </row>
    <row r="154" customFormat="false" ht="27.75" hidden="false" customHeight="false" outlineLevel="0" collapsed="false">
      <c r="A154" s="727" t="s">
        <v>399</v>
      </c>
      <c r="B154" s="726" t="s">
        <v>194</v>
      </c>
      <c r="C154" s="693" t="s">
        <v>393</v>
      </c>
      <c r="D154" s="708" t="s">
        <v>400</v>
      </c>
      <c r="E154" s="100" t="n">
        <f aca="false">VLOOKUP($D154,'8-НКРЕКП-Р1'!$D$19:$Y$303,E$4,0)</f>
        <v>0</v>
      </c>
      <c r="F154" s="68" t="n">
        <f aca="false">VLOOKUP($D154,'8-НКРЕКП-Р1'!$D$19:$Y$303,F$4,0)</f>
        <v>0</v>
      </c>
      <c r="G154" s="68" t="n">
        <f aca="false">VLOOKUP($D154,'8-НКРЕКП-Р1'!$D$19:$Y$303,G$4,0)</f>
        <v>0</v>
      </c>
      <c r="H154" s="68" t="n">
        <f aca="false">VLOOKUP($D154,'8-НКРЕКП-Р1'!$D$19:$Y$303,H$4,0)</f>
        <v>0</v>
      </c>
      <c r="I154" s="68" t="n">
        <f aca="false">VLOOKUP($D154,'8-НКРЕКП-Р1'!$D$19:$Y$303,I$4,0)</f>
        <v>0</v>
      </c>
      <c r="J154" s="68" t="n">
        <f aca="false">VLOOKUP($D154,'8-НКРЕКП-Р1'!$D$19:$Y$303,J$4,0)</f>
        <v>0</v>
      </c>
      <c r="K154" s="737" t="n">
        <f aca="false">VLOOKUP($D154,'8-НКРЕКП-Р1'!$D$19:$Y$303,K$4,0)</f>
        <v>0</v>
      </c>
      <c r="L154" s="737" t="n">
        <f aca="false">VLOOKUP($D154,'8-НКРЕКП-Р1'!$D$19:$Y$303,L$4,0)</f>
        <v>0</v>
      </c>
      <c r="M154" s="737" t="n">
        <f aca="false">VLOOKUP($D154,'8-НКРЕКП-Р1'!$D$19:$Y$303,M$4,0)</f>
        <v>0</v>
      </c>
      <c r="N154" s="737" t="n">
        <f aca="false">VLOOKUP($D154,'8-НКРЕКП-Р1'!$D$19:$Y$303,N$4,0)</f>
        <v>0</v>
      </c>
      <c r="O154" s="737" t="n">
        <f aca="false">VLOOKUP($D154,'8-НКРЕКП-Р1'!$D$19:$Y$303,O$4,0)</f>
        <v>0</v>
      </c>
      <c r="P154" s="737" t="n">
        <f aca="false">VLOOKUP($D154,'8-НКРЕКП-Р1'!$D$19:$Y$303,P$4,0)</f>
        <v>0</v>
      </c>
      <c r="Q154" s="723" t="n">
        <f aca="false">VLOOKUP($D154,'8-НКРЕКП-Р1'!$D$19:$Y$303,Q$4,0)</f>
        <v>0</v>
      </c>
      <c r="R154" s="723" t="n">
        <f aca="false">VLOOKUP($D154,'8-НКРЕКП-Р1'!$D$19:$Y$303,R$4,0)</f>
        <v>0</v>
      </c>
      <c r="S154" s="737" t="n">
        <f aca="false">VLOOKUP($D154,'8-НКРЕКП-Р1'!$D$19:$Y$303,S$4,0)</f>
        <v>0</v>
      </c>
      <c r="T154" s="737" t="n">
        <f aca="false">VLOOKUP($D154,'8-НКРЕКП-Р1'!$D$19:$Y$303,T$4,0)</f>
        <v>0</v>
      </c>
      <c r="U154" s="737" t="n">
        <f aca="false">VLOOKUP($D154,'8-НКРЕКП-Р1'!$D$19:$Y$303,U$4,0)</f>
        <v>0</v>
      </c>
      <c r="V154" s="737" t="n">
        <f aca="false">VLOOKUP($D154,'8-НКРЕКП-Р1'!$D$19:$Y$303,V$4,0)</f>
        <v>0</v>
      </c>
      <c r="W154" s="723" t="n">
        <f aca="false">VLOOKUP($D154,'8-НКРЕКП-Р1'!$D$19:$Y$303,W$4,0)</f>
        <v>0</v>
      </c>
      <c r="X154" s="723" t="n">
        <f aca="false">VLOOKUP($D154,'8-НКРЕКП-Р1'!$D$19:$Y$303,X$4,0)</f>
        <v>0</v>
      </c>
      <c r="Y154" s="734" t="n">
        <f aca="false">VLOOKUP($D154,'8-НКРЕКП-Р1'!$D$19:$Y$303,Y$4,0)</f>
        <v>0</v>
      </c>
      <c r="Z154" s="718"/>
      <c r="AA154" s="718"/>
      <c r="AB154" s="718"/>
      <c r="AC154" s="718"/>
      <c r="AD154" s="718"/>
      <c r="AE154" s="738"/>
      <c r="AF154" s="738"/>
      <c r="AG154" s="739"/>
      <c r="AH154" s="739"/>
      <c r="AI154" s="718"/>
      <c r="AJ154" s="718"/>
      <c r="AK154" s="718"/>
      <c r="AL154" s="718"/>
      <c r="AM154" s="718"/>
      <c r="AN154" s="718"/>
      <c r="AO154" s="718"/>
      <c r="AP154" s="718"/>
      <c r="AQ154" s="718"/>
      <c r="AR154" s="718"/>
      <c r="AS154" s="718"/>
      <c r="AT154" s="718"/>
      <c r="AU154" s="718"/>
      <c r="AV154" s="718"/>
      <c r="AW154" s="718"/>
      <c r="AX154" s="718"/>
      <c r="AY154" s="718"/>
      <c r="AZ154" s="718"/>
      <c r="BA154" s="718"/>
      <c r="BB154" s="718"/>
      <c r="BC154" s="720"/>
    </row>
    <row r="155" customFormat="false" ht="27.75" hidden="false" customHeight="false" outlineLevel="0" collapsed="false">
      <c r="A155" s="727" t="s">
        <v>401</v>
      </c>
      <c r="B155" s="726" t="s">
        <v>402</v>
      </c>
      <c r="C155" s="693" t="s">
        <v>393</v>
      </c>
      <c r="D155" s="708" t="s">
        <v>403</v>
      </c>
      <c r="E155" s="100" t="n">
        <f aca="false">VLOOKUP($D155,'8-НКРЕКП-Р1'!$D$19:$Y$303,E$4,0)</f>
        <v>0</v>
      </c>
      <c r="F155" s="68" t="n">
        <f aca="false">VLOOKUP($D155,'8-НКРЕКП-Р1'!$D$19:$Y$303,F$4,0)</f>
        <v>0</v>
      </c>
      <c r="G155" s="68" t="n">
        <f aca="false">VLOOKUP($D155,'8-НКРЕКП-Р1'!$D$19:$Y$303,G$4,0)</f>
        <v>0</v>
      </c>
      <c r="H155" s="68" t="n">
        <f aca="false">VLOOKUP($D155,'8-НКРЕКП-Р1'!$D$19:$Y$303,H$4,0)</f>
        <v>0</v>
      </c>
      <c r="I155" s="68" t="n">
        <f aca="false">VLOOKUP($D155,'8-НКРЕКП-Р1'!$D$19:$Y$303,I$4,0)</f>
        <v>0</v>
      </c>
      <c r="J155" s="68" t="n">
        <f aca="false">VLOOKUP($D155,'8-НКРЕКП-Р1'!$D$19:$Y$303,J$4,0)</f>
        <v>0</v>
      </c>
      <c r="K155" s="737" t="n">
        <f aca="false">VLOOKUP($D155,'8-НКРЕКП-Р1'!$D$19:$Y$303,K$4,0)</f>
        <v>0</v>
      </c>
      <c r="L155" s="737" t="n">
        <f aca="false">VLOOKUP($D155,'8-НКРЕКП-Р1'!$D$19:$Y$303,L$4,0)</f>
        <v>0</v>
      </c>
      <c r="M155" s="737" t="n">
        <f aca="false">VLOOKUP($D155,'8-НКРЕКП-Р1'!$D$19:$Y$303,M$4,0)</f>
        <v>0</v>
      </c>
      <c r="N155" s="737" t="n">
        <f aca="false">VLOOKUP($D155,'8-НКРЕКП-Р1'!$D$19:$Y$303,N$4,0)</f>
        <v>0</v>
      </c>
      <c r="O155" s="737" t="n">
        <f aca="false">VLOOKUP($D155,'8-НКРЕКП-Р1'!$D$19:$Y$303,O$4,0)</f>
        <v>0</v>
      </c>
      <c r="P155" s="737" t="n">
        <f aca="false">VLOOKUP($D155,'8-НКРЕКП-Р1'!$D$19:$Y$303,P$4,0)</f>
        <v>0</v>
      </c>
      <c r="Q155" s="723" t="n">
        <f aca="false">VLOOKUP($D155,'8-НКРЕКП-Р1'!$D$19:$Y$303,Q$4,0)</f>
        <v>0</v>
      </c>
      <c r="R155" s="723" t="n">
        <f aca="false">VLOOKUP($D155,'8-НКРЕКП-Р1'!$D$19:$Y$303,R$4,0)</f>
        <v>0</v>
      </c>
      <c r="S155" s="68" t="n">
        <f aca="false">VLOOKUP($D155,'8-НКРЕКП-Р1'!$D$19:$Y$303,S$4,0)</f>
        <v>0</v>
      </c>
      <c r="T155" s="68" t="n">
        <f aca="false">VLOOKUP($D155,'8-НКРЕКП-Р1'!$D$19:$Y$303,T$4,0)</f>
        <v>0</v>
      </c>
      <c r="U155" s="737" t="n">
        <f aca="false">VLOOKUP($D155,'8-НКРЕКП-Р1'!$D$19:$Y$303,U$4,0)</f>
        <v>0</v>
      </c>
      <c r="V155" s="737" t="n">
        <f aca="false">VLOOKUP($D155,'8-НКРЕКП-Р1'!$D$19:$Y$303,V$4,0)</f>
        <v>0</v>
      </c>
      <c r="W155" s="723" t="n">
        <f aca="false">VLOOKUP($D155,'8-НКРЕКП-Р1'!$D$19:$Y$303,W$4,0)</f>
        <v>0</v>
      </c>
      <c r="X155" s="723" t="n">
        <f aca="false">VLOOKUP($D155,'8-НКРЕКП-Р1'!$D$19:$Y$303,X$4,0)</f>
        <v>0</v>
      </c>
      <c r="Y155" s="734" t="n">
        <f aca="false">VLOOKUP($D155,'8-НКРЕКП-Р1'!$D$19:$Y$303,Y$4,0)</f>
        <v>0</v>
      </c>
      <c r="Z155" s="718"/>
      <c r="AA155" s="718"/>
      <c r="AB155" s="718"/>
      <c r="AC155" s="718"/>
      <c r="AD155" s="718"/>
      <c r="AE155" s="738"/>
      <c r="AF155" s="738"/>
      <c r="AG155" s="739"/>
      <c r="AH155" s="739"/>
      <c r="AI155" s="718"/>
      <c r="AJ155" s="718"/>
      <c r="AK155" s="718"/>
      <c r="AL155" s="718"/>
      <c r="AM155" s="718"/>
      <c r="AN155" s="718"/>
      <c r="AO155" s="718"/>
      <c r="AP155" s="718"/>
      <c r="AQ155" s="718"/>
      <c r="AR155" s="718"/>
      <c r="AS155" s="718"/>
      <c r="AT155" s="718"/>
      <c r="AU155" s="718"/>
      <c r="AV155" s="718"/>
      <c r="AW155" s="718"/>
      <c r="AX155" s="718"/>
      <c r="AY155" s="718"/>
      <c r="AZ155" s="718"/>
      <c r="BA155" s="718"/>
      <c r="BB155" s="718"/>
      <c r="BC155" s="720"/>
    </row>
    <row r="156" customFormat="false" ht="27.75" hidden="false" customHeight="false" outlineLevel="0" collapsed="false">
      <c r="A156" s="727" t="s">
        <v>404</v>
      </c>
      <c r="B156" s="722" t="s">
        <v>197</v>
      </c>
      <c r="C156" s="693" t="s">
        <v>393</v>
      </c>
      <c r="D156" s="708" t="s">
        <v>405</v>
      </c>
      <c r="E156" s="100" t="n">
        <f aca="false">VLOOKUP($D156,'8-НКРЕКП-Р1'!$D$19:$Y$303,E$4,0)</f>
        <v>0</v>
      </c>
      <c r="F156" s="68" t="n">
        <f aca="false">VLOOKUP($D156,'8-НКРЕКП-Р1'!$D$19:$Y$303,F$4,0)</f>
        <v>0</v>
      </c>
      <c r="G156" s="68" t="n">
        <f aca="false">VLOOKUP($D156,'8-НКРЕКП-Р1'!$D$19:$Y$303,G$4,0)</f>
        <v>0</v>
      </c>
      <c r="H156" s="68" t="n">
        <f aca="false">VLOOKUP($D156,'8-НКРЕКП-Р1'!$D$19:$Y$303,H$4,0)</f>
        <v>0</v>
      </c>
      <c r="I156" s="68" t="n">
        <f aca="false">VLOOKUP($D156,'8-НКРЕКП-Р1'!$D$19:$Y$303,I$4,0)</f>
        <v>0</v>
      </c>
      <c r="J156" s="68" t="n">
        <f aca="false">VLOOKUP($D156,'8-НКРЕКП-Р1'!$D$19:$Y$303,J$4,0)</f>
        <v>0</v>
      </c>
      <c r="K156" s="737" t="n">
        <f aca="false">VLOOKUP($D156,'8-НКРЕКП-Р1'!$D$19:$Y$303,K$4,0)</f>
        <v>0</v>
      </c>
      <c r="L156" s="737" t="n">
        <f aca="false">VLOOKUP($D156,'8-НКРЕКП-Р1'!$D$19:$Y$303,L$4,0)</f>
        <v>0</v>
      </c>
      <c r="M156" s="737" t="n">
        <f aca="false">VLOOKUP($D156,'8-НКРЕКП-Р1'!$D$19:$Y$303,M$4,0)</f>
        <v>0</v>
      </c>
      <c r="N156" s="737" t="n">
        <f aca="false">VLOOKUP($D156,'8-НКРЕКП-Р1'!$D$19:$Y$303,N$4,0)</f>
        <v>0</v>
      </c>
      <c r="O156" s="737" t="n">
        <f aca="false">VLOOKUP($D156,'8-НКРЕКП-Р1'!$D$19:$Y$303,O$4,0)</f>
        <v>0</v>
      </c>
      <c r="P156" s="737" t="n">
        <f aca="false">VLOOKUP($D156,'8-НКРЕКП-Р1'!$D$19:$Y$303,P$4,0)</f>
        <v>0</v>
      </c>
      <c r="Q156" s="723" t="n">
        <f aca="false">VLOOKUP($D156,'8-НКРЕКП-Р1'!$D$19:$Y$303,Q$4,0)</f>
        <v>0</v>
      </c>
      <c r="R156" s="723" t="n">
        <f aca="false">VLOOKUP($D156,'8-НКРЕКП-Р1'!$D$19:$Y$303,R$4,0)</f>
        <v>0</v>
      </c>
      <c r="S156" s="737" t="n">
        <f aca="false">VLOOKUP($D156,'8-НКРЕКП-Р1'!$D$19:$Y$303,S$4,0)</f>
        <v>0</v>
      </c>
      <c r="T156" s="737" t="n">
        <f aca="false">VLOOKUP($D156,'8-НКРЕКП-Р1'!$D$19:$Y$303,T$4,0)</f>
        <v>0</v>
      </c>
      <c r="U156" s="737" t="n">
        <f aca="false">VLOOKUP($D156,'8-НКРЕКП-Р1'!$D$19:$Y$303,U$4,0)</f>
        <v>0</v>
      </c>
      <c r="V156" s="737" t="n">
        <f aca="false">VLOOKUP($D156,'8-НКРЕКП-Р1'!$D$19:$Y$303,V$4,0)</f>
        <v>0</v>
      </c>
      <c r="W156" s="723" t="n">
        <f aca="false">VLOOKUP($D156,'8-НКРЕКП-Р1'!$D$19:$Y$303,W$4,0)</f>
        <v>0</v>
      </c>
      <c r="X156" s="723" t="n">
        <f aca="false">VLOOKUP($D156,'8-НКРЕКП-Р1'!$D$19:$Y$303,X$4,0)</f>
        <v>0</v>
      </c>
      <c r="Y156" s="734" t="n">
        <f aca="false">VLOOKUP($D156,'8-НКРЕКП-Р1'!$D$19:$Y$303,Y$4,0)</f>
        <v>0</v>
      </c>
      <c r="Z156" s="718"/>
      <c r="AA156" s="718"/>
      <c r="AB156" s="718"/>
      <c r="AC156" s="718"/>
      <c r="AD156" s="718"/>
      <c r="AE156" s="738"/>
      <c r="AF156" s="738"/>
      <c r="AG156" s="739"/>
      <c r="AH156" s="739"/>
      <c r="AI156" s="718"/>
      <c r="AJ156" s="718"/>
      <c r="AK156" s="718"/>
      <c r="AL156" s="718"/>
      <c r="AM156" s="718"/>
      <c r="AN156" s="718"/>
      <c r="AO156" s="718"/>
      <c r="AP156" s="718"/>
      <c r="AQ156" s="718"/>
      <c r="AR156" s="718"/>
      <c r="AS156" s="718"/>
      <c r="AT156" s="718"/>
      <c r="AU156" s="718"/>
      <c r="AV156" s="718"/>
      <c r="AW156" s="718"/>
      <c r="AX156" s="718"/>
      <c r="AY156" s="718"/>
      <c r="AZ156" s="718"/>
      <c r="BA156" s="718"/>
      <c r="BB156" s="718"/>
      <c r="BC156" s="720"/>
    </row>
    <row r="157" customFormat="false" ht="56.25" hidden="false" customHeight="false" outlineLevel="0" collapsed="false">
      <c r="A157" s="727" t="s">
        <v>406</v>
      </c>
      <c r="B157" s="726" t="s">
        <v>407</v>
      </c>
      <c r="C157" s="693" t="s">
        <v>408</v>
      </c>
      <c r="D157" s="708" t="s">
        <v>409</v>
      </c>
      <c r="E157" s="725" t="n">
        <f aca="false">VLOOKUP($D157,'8-НКРЕКП-Р1'!$D$19:$Y$303,E$4,0)</f>
        <v>0</v>
      </c>
      <c r="F157" s="723" t="n">
        <f aca="false">VLOOKUP($D157,'8-НКРЕКП-Р1'!$D$19:$Y$303,F$4,0)</f>
        <v>0</v>
      </c>
      <c r="G157" s="723" t="n">
        <f aca="false">VLOOKUP($D157,'8-НКРЕКП-Р1'!$D$19:$Y$303,G$4,0)</f>
        <v>0</v>
      </c>
      <c r="H157" s="723" t="n">
        <f aca="false">VLOOKUP($D157,'8-НКРЕКП-Р1'!$D$19:$Y$303,H$4,0)</f>
        <v>0</v>
      </c>
      <c r="I157" s="723" t="n">
        <f aca="false">VLOOKUP($D157,'8-НКРЕКП-Р1'!$D$19:$Y$303,I$4,0)</f>
        <v>0</v>
      </c>
      <c r="J157" s="723" t="n">
        <f aca="false">VLOOKUP($D157,'8-НКРЕКП-Р1'!$D$19:$Y$303,J$4,0)</f>
        <v>0</v>
      </c>
      <c r="K157" s="737" t="n">
        <f aca="false">VLOOKUP($D157,'8-НКРЕКП-Р1'!$D$19:$Y$303,K$4,0)</f>
        <v>0</v>
      </c>
      <c r="L157" s="737" t="n">
        <f aca="false">VLOOKUP($D157,'8-НКРЕКП-Р1'!$D$19:$Y$303,L$4,0)</f>
        <v>0</v>
      </c>
      <c r="M157" s="723" t="n">
        <f aca="false">VLOOKUP($D157,'8-НКРЕКП-Р1'!$D$19:$Y$303,M$4,0)</f>
        <v>0</v>
      </c>
      <c r="N157" s="723" t="n">
        <f aca="false">VLOOKUP($D157,'8-НКРЕКП-Р1'!$D$19:$Y$303,N$4,0)</f>
        <v>0</v>
      </c>
      <c r="O157" s="740" t="n">
        <f aca="false">VLOOKUP($D157,'8-НКРЕКП-Р1'!$D$19:$Y$303,O$4,0)</f>
        <v>0</v>
      </c>
      <c r="P157" s="740" t="n">
        <f aca="false">VLOOKUP($D157,'8-НКРЕКП-Р1'!$D$19:$Y$303,P$4,0)</f>
        <v>0</v>
      </c>
      <c r="Q157" s="723" t="n">
        <f aca="false">VLOOKUP($D157,'8-НКРЕКП-Р1'!$D$19:$Y$303,Q$4,0)</f>
        <v>0</v>
      </c>
      <c r="R157" s="723" t="n">
        <f aca="false">VLOOKUP($D157,'8-НКРЕКП-Р1'!$D$19:$Y$303,R$4,0)</f>
        <v>0</v>
      </c>
      <c r="S157" s="723" t="n">
        <f aca="false">VLOOKUP($D157,'8-НКРЕКП-Р1'!$D$19:$Y$303,S$4,0)</f>
        <v>0</v>
      </c>
      <c r="T157" s="723" t="n">
        <f aca="false">VLOOKUP($D157,'8-НКРЕКП-Р1'!$D$19:$Y$303,T$4,0)</f>
        <v>0</v>
      </c>
      <c r="U157" s="723" t="n">
        <f aca="false">VLOOKUP($D157,'8-НКРЕКП-Р1'!$D$19:$Y$303,U$4,0)</f>
        <v>0</v>
      </c>
      <c r="V157" s="723" t="n">
        <f aca="false">VLOOKUP($D157,'8-НКРЕКП-Р1'!$D$19:$Y$303,V$4,0)</f>
        <v>0</v>
      </c>
      <c r="W157" s="723" t="n">
        <f aca="false">VLOOKUP($D157,'8-НКРЕКП-Р1'!$D$19:$Y$303,W$4,0)</f>
        <v>0</v>
      </c>
      <c r="X157" s="723" t="n">
        <f aca="false">VLOOKUP($D157,'8-НКРЕКП-Р1'!$D$19:$Y$303,X$4,0)</f>
        <v>0</v>
      </c>
      <c r="Y157" s="734" t="n">
        <f aca="false">VLOOKUP($D157,'8-НКРЕКП-Р1'!$D$19:$Y$303,Y$4,0)</f>
        <v>0</v>
      </c>
      <c r="Z157" s="718"/>
      <c r="AA157" s="718"/>
      <c r="AB157" s="718"/>
      <c r="AC157" s="718"/>
      <c r="AD157" s="718"/>
      <c r="AE157" s="738"/>
      <c r="AF157" s="738"/>
      <c r="AG157" s="739"/>
      <c r="AH157" s="739"/>
      <c r="AI157" s="718"/>
      <c r="AJ157" s="718"/>
      <c r="AK157" s="718"/>
      <c r="AL157" s="718"/>
      <c r="AM157" s="718"/>
      <c r="AN157" s="718"/>
      <c r="AO157" s="718"/>
      <c r="AP157" s="718"/>
      <c r="AQ157" s="718"/>
      <c r="AR157" s="718"/>
      <c r="AS157" s="718"/>
      <c r="AT157" s="718"/>
      <c r="AU157" s="718"/>
      <c r="AV157" s="718"/>
      <c r="AW157" s="718"/>
      <c r="AX157" s="718"/>
      <c r="AY157" s="718"/>
      <c r="AZ157" s="718"/>
      <c r="BA157" s="718"/>
      <c r="BB157" s="718"/>
      <c r="BC157" s="720"/>
    </row>
    <row r="158" customFormat="false" ht="27.75" hidden="false" customHeight="false" outlineLevel="0" collapsed="false">
      <c r="A158" s="727" t="s">
        <v>410</v>
      </c>
      <c r="B158" s="726" t="s">
        <v>188</v>
      </c>
      <c r="C158" s="693" t="s">
        <v>408</v>
      </c>
      <c r="D158" s="708" t="s">
        <v>411</v>
      </c>
      <c r="E158" s="725" t="n">
        <f aca="false">VLOOKUP($D158,'8-НКРЕКП-Р1'!$D$19:$Y$303,E$4,0)</f>
        <v>0</v>
      </c>
      <c r="F158" s="723" t="n">
        <f aca="false">VLOOKUP($D158,'8-НКРЕКП-Р1'!$D$19:$Y$303,F$4,0)</f>
        <v>0</v>
      </c>
      <c r="G158" s="723" t="n">
        <f aca="false">VLOOKUP($D158,'8-НКРЕКП-Р1'!$D$19:$Y$303,G$4,0)</f>
        <v>0</v>
      </c>
      <c r="H158" s="723" t="n">
        <f aca="false">VLOOKUP($D158,'8-НКРЕКП-Р1'!$D$19:$Y$303,H$4,0)</f>
        <v>0</v>
      </c>
      <c r="I158" s="723" t="n">
        <f aca="false">VLOOKUP($D158,'8-НКРЕКП-Р1'!$D$19:$Y$303,I$4,0)</f>
        <v>0</v>
      </c>
      <c r="J158" s="723" t="n">
        <f aca="false">VLOOKUP($D158,'8-НКРЕКП-Р1'!$D$19:$Y$303,J$4,0)</f>
        <v>0</v>
      </c>
      <c r="K158" s="68" t="n">
        <f aca="false">VLOOKUP($D158,'8-НКРЕКП-Р1'!$D$19:$Y$303,K$4,0)</f>
        <v>0</v>
      </c>
      <c r="L158" s="68" t="n">
        <f aca="false">VLOOKUP($D158,'8-НКРЕКП-Р1'!$D$19:$Y$303,L$4,0)</f>
        <v>0</v>
      </c>
      <c r="M158" s="723" t="n">
        <f aca="false">VLOOKUP($D158,'8-НКРЕКП-Р1'!$D$19:$Y$303,M$4,0)</f>
        <v>0</v>
      </c>
      <c r="N158" s="723" t="n">
        <f aca="false">VLOOKUP($D158,'8-НКРЕКП-Р1'!$D$19:$Y$303,N$4,0)</f>
        <v>0</v>
      </c>
      <c r="O158" s="740" t="n">
        <f aca="false">VLOOKUP($D158,'8-НКРЕКП-Р1'!$D$19:$Y$303,O$4,0)</f>
        <v>0</v>
      </c>
      <c r="P158" s="740" t="n">
        <f aca="false">VLOOKUP($D158,'8-НКРЕКП-Р1'!$D$19:$Y$303,P$4,0)</f>
        <v>0</v>
      </c>
      <c r="Q158" s="723" t="n">
        <f aca="false">VLOOKUP($D158,'8-НКРЕКП-Р1'!$D$19:$Y$303,Q$4,0)</f>
        <v>0</v>
      </c>
      <c r="R158" s="723" t="n">
        <f aca="false">VLOOKUP($D158,'8-НКРЕКП-Р1'!$D$19:$Y$303,R$4,0)</f>
        <v>0</v>
      </c>
      <c r="S158" s="723" t="n">
        <f aca="false">VLOOKUP($D158,'8-НКРЕКП-Р1'!$D$19:$Y$303,S$4,0)</f>
        <v>0</v>
      </c>
      <c r="T158" s="723" t="n">
        <f aca="false">VLOOKUP($D158,'8-НКРЕКП-Р1'!$D$19:$Y$303,T$4,0)</f>
        <v>0</v>
      </c>
      <c r="U158" s="723" t="n">
        <f aca="false">VLOOKUP($D158,'8-НКРЕКП-Р1'!$D$19:$Y$303,U$4,0)</f>
        <v>0</v>
      </c>
      <c r="V158" s="723" t="n">
        <f aca="false">VLOOKUP($D158,'8-НКРЕКП-Р1'!$D$19:$Y$303,V$4,0)</f>
        <v>0</v>
      </c>
      <c r="W158" s="723" t="n">
        <f aca="false">VLOOKUP($D158,'8-НКРЕКП-Р1'!$D$19:$Y$303,W$4,0)</f>
        <v>0</v>
      </c>
      <c r="X158" s="723" t="n">
        <f aca="false">VLOOKUP($D158,'8-НКРЕКП-Р1'!$D$19:$Y$303,X$4,0)</f>
        <v>0</v>
      </c>
      <c r="Y158" s="734" t="n">
        <f aca="false">VLOOKUP($D158,'8-НКРЕКП-Р1'!$D$19:$Y$303,Y$4,0)</f>
        <v>0</v>
      </c>
      <c r="Z158" s="718"/>
      <c r="AA158" s="718"/>
      <c r="AB158" s="718"/>
      <c r="AC158" s="718"/>
      <c r="AD158" s="718"/>
      <c r="AE158" s="738"/>
      <c r="AF158" s="738"/>
      <c r="AG158" s="739"/>
      <c r="AH158" s="739"/>
      <c r="AI158" s="718"/>
      <c r="AJ158" s="718"/>
      <c r="AK158" s="718"/>
      <c r="AL158" s="718"/>
      <c r="AM158" s="718"/>
      <c r="AN158" s="718"/>
      <c r="AO158" s="718"/>
      <c r="AP158" s="718"/>
      <c r="AQ158" s="718"/>
      <c r="AR158" s="718"/>
      <c r="AS158" s="718"/>
      <c r="AT158" s="718"/>
      <c r="AU158" s="718"/>
      <c r="AV158" s="718"/>
      <c r="AW158" s="718"/>
      <c r="AX158" s="718"/>
      <c r="AY158" s="718"/>
      <c r="AZ158" s="718"/>
      <c r="BA158" s="718"/>
      <c r="BB158" s="718"/>
      <c r="BC158" s="720"/>
    </row>
    <row r="159" customFormat="false" ht="27.75" hidden="false" customHeight="false" outlineLevel="0" collapsed="false">
      <c r="A159" s="727" t="s">
        <v>412</v>
      </c>
      <c r="B159" s="726" t="s">
        <v>191</v>
      </c>
      <c r="C159" s="693" t="s">
        <v>408</v>
      </c>
      <c r="D159" s="708" t="s">
        <v>413</v>
      </c>
      <c r="E159" s="725" t="n">
        <f aca="false">VLOOKUP($D159,'8-НКРЕКП-Р1'!$D$19:$Y$303,E$4,0)</f>
        <v>0</v>
      </c>
      <c r="F159" s="723" t="n">
        <f aca="false">VLOOKUP($D159,'8-НКРЕКП-Р1'!$D$19:$Y$303,F$4,0)</f>
        <v>0</v>
      </c>
      <c r="G159" s="723" t="n">
        <f aca="false">VLOOKUP($D159,'8-НКРЕКП-Р1'!$D$19:$Y$303,G$4,0)</f>
        <v>0</v>
      </c>
      <c r="H159" s="723" t="n">
        <f aca="false">VLOOKUP($D159,'8-НКРЕКП-Р1'!$D$19:$Y$303,H$4,0)</f>
        <v>0</v>
      </c>
      <c r="I159" s="723" t="n">
        <f aca="false">VLOOKUP($D159,'8-НКРЕКП-Р1'!$D$19:$Y$303,I$4,0)</f>
        <v>0</v>
      </c>
      <c r="J159" s="723" t="n">
        <f aca="false">VLOOKUP($D159,'8-НКРЕКП-Р1'!$D$19:$Y$303,J$4,0)</f>
        <v>0</v>
      </c>
      <c r="K159" s="68" t="n">
        <f aca="false">VLOOKUP($D159,'8-НКРЕКП-Р1'!$D$19:$Y$303,K$4,0)</f>
        <v>0</v>
      </c>
      <c r="L159" s="68" t="n">
        <f aca="false">VLOOKUP($D159,'8-НКРЕКП-Р1'!$D$19:$Y$303,L$4,0)</f>
        <v>0</v>
      </c>
      <c r="M159" s="723" t="n">
        <f aca="false">VLOOKUP($D159,'8-НКРЕКП-Р1'!$D$19:$Y$303,M$4,0)</f>
        <v>0</v>
      </c>
      <c r="N159" s="723" t="n">
        <f aca="false">VLOOKUP($D159,'8-НКРЕКП-Р1'!$D$19:$Y$303,N$4,0)</f>
        <v>0</v>
      </c>
      <c r="O159" s="740" t="n">
        <f aca="false">VLOOKUP($D159,'8-НКРЕКП-Р1'!$D$19:$Y$303,O$4,0)</f>
        <v>0</v>
      </c>
      <c r="P159" s="740" t="n">
        <f aca="false">VLOOKUP($D159,'8-НКРЕКП-Р1'!$D$19:$Y$303,P$4,0)</f>
        <v>0</v>
      </c>
      <c r="Q159" s="723" t="n">
        <f aca="false">VLOOKUP($D159,'8-НКРЕКП-Р1'!$D$19:$Y$303,Q$4,0)</f>
        <v>0</v>
      </c>
      <c r="R159" s="723" t="n">
        <f aca="false">VLOOKUP($D159,'8-НКРЕКП-Р1'!$D$19:$Y$303,R$4,0)</f>
        <v>0</v>
      </c>
      <c r="S159" s="723" t="n">
        <f aca="false">VLOOKUP($D159,'8-НКРЕКП-Р1'!$D$19:$Y$303,S$4,0)</f>
        <v>0</v>
      </c>
      <c r="T159" s="723" t="n">
        <f aca="false">VLOOKUP($D159,'8-НКРЕКП-Р1'!$D$19:$Y$303,T$4,0)</f>
        <v>0</v>
      </c>
      <c r="U159" s="723" t="n">
        <f aca="false">VLOOKUP($D159,'8-НКРЕКП-Р1'!$D$19:$Y$303,U$4,0)</f>
        <v>0</v>
      </c>
      <c r="V159" s="723" t="n">
        <f aca="false">VLOOKUP($D159,'8-НКРЕКП-Р1'!$D$19:$Y$303,V$4,0)</f>
        <v>0</v>
      </c>
      <c r="W159" s="723" t="n">
        <f aca="false">VLOOKUP($D159,'8-НКРЕКП-Р1'!$D$19:$Y$303,W$4,0)</f>
        <v>0</v>
      </c>
      <c r="X159" s="723" t="n">
        <f aca="false">VLOOKUP($D159,'8-НКРЕКП-Р1'!$D$19:$Y$303,X$4,0)</f>
        <v>0</v>
      </c>
      <c r="Y159" s="734" t="n">
        <f aca="false">VLOOKUP($D159,'8-НКРЕКП-Р1'!$D$19:$Y$303,Y$4,0)</f>
        <v>0</v>
      </c>
      <c r="Z159" s="718"/>
      <c r="AA159" s="718"/>
      <c r="AB159" s="718"/>
      <c r="AC159" s="718"/>
      <c r="AD159" s="718"/>
      <c r="AE159" s="738"/>
      <c r="AF159" s="738"/>
      <c r="AG159" s="739"/>
      <c r="AH159" s="739"/>
      <c r="AI159" s="718"/>
      <c r="AJ159" s="718"/>
      <c r="AK159" s="718"/>
      <c r="AL159" s="718"/>
      <c r="AM159" s="718"/>
      <c r="AN159" s="718"/>
      <c r="AO159" s="718"/>
      <c r="AP159" s="718"/>
      <c r="AQ159" s="718"/>
      <c r="AR159" s="718"/>
      <c r="AS159" s="718"/>
      <c r="AT159" s="718"/>
      <c r="AU159" s="718"/>
      <c r="AV159" s="718"/>
      <c r="AW159" s="718"/>
      <c r="AX159" s="718"/>
      <c r="AY159" s="718"/>
      <c r="AZ159" s="718"/>
      <c r="BA159" s="718"/>
      <c r="BB159" s="718"/>
      <c r="BC159" s="720"/>
    </row>
    <row r="160" customFormat="false" ht="27.75" hidden="false" customHeight="false" outlineLevel="0" collapsed="false">
      <c r="A160" s="727" t="s">
        <v>414</v>
      </c>
      <c r="B160" s="726" t="s">
        <v>194</v>
      </c>
      <c r="C160" s="693" t="s">
        <v>408</v>
      </c>
      <c r="D160" s="708" t="s">
        <v>415</v>
      </c>
      <c r="E160" s="725" t="n">
        <f aca="false">VLOOKUP($D160,'8-НКРЕКП-Р1'!$D$19:$Y$303,E$4,0)</f>
        <v>0</v>
      </c>
      <c r="F160" s="723" t="n">
        <f aca="false">VLOOKUP($D160,'8-НКРЕКП-Р1'!$D$19:$Y$303,F$4,0)</f>
        <v>0</v>
      </c>
      <c r="G160" s="723" t="n">
        <f aca="false">VLOOKUP($D160,'8-НКРЕКП-Р1'!$D$19:$Y$303,G$4,0)</f>
        <v>0</v>
      </c>
      <c r="H160" s="723" t="n">
        <f aca="false">VLOOKUP($D160,'8-НКРЕКП-Р1'!$D$19:$Y$303,H$4,0)</f>
        <v>0</v>
      </c>
      <c r="I160" s="723" t="n">
        <f aca="false">VLOOKUP($D160,'8-НКРЕКП-Р1'!$D$19:$Y$303,I$4,0)</f>
        <v>0</v>
      </c>
      <c r="J160" s="723" t="n">
        <f aca="false">VLOOKUP($D160,'8-НКРЕКП-Р1'!$D$19:$Y$303,J$4,0)</f>
        <v>0</v>
      </c>
      <c r="K160" s="68" t="n">
        <f aca="false">VLOOKUP($D160,'8-НКРЕКП-Р1'!$D$19:$Y$303,K$4,0)</f>
        <v>0</v>
      </c>
      <c r="L160" s="68" t="n">
        <f aca="false">VLOOKUP($D160,'8-НКРЕКП-Р1'!$D$19:$Y$303,L$4,0)</f>
        <v>0</v>
      </c>
      <c r="M160" s="723" t="n">
        <f aca="false">VLOOKUP($D160,'8-НКРЕКП-Р1'!$D$19:$Y$303,M$4,0)</f>
        <v>0</v>
      </c>
      <c r="N160" s="723" t="n">
        <f aca="false">VLOOKUP($D160,'8-НКРЕКП-Р1'!$D$19:$Y$303,N$4,0)</f>
        <v>0</v>
      </c>
      <c r="O160" s="740" t="n">
        <f aca="false">VLOOKUP($D160,'8-НКРЕКП-Р1'!$D$19:$Y$303,O$4,0)</f>
        <v>0</v>
      </c>
      <c r="P160" s="740" t="n">
        <f aca="false">VLOOKUP($D160,'8-НКРЕКП-Р1'!$D$19:$Y$303,P$4,0)</f>
        <v>0</v>
      </c>
      <c r="Q160" s="723" t="n">
        <f aca="false">VLOOKUP($D160,'8-НКРЕКП-Р1'!$D$19:$Y$303,Q$4,0)</f>
        <v>0</v>
      </c>
      <c r="R160" s="723" t="n">
        <f aca="false">VLOOKUP($D160,'8-НКРЕКП-Р1'!$D$19:$Y$303,R$4,0)</f>
        <v>0</v>
      </c>
      <c r="S160" s="723" t="n">
        <f aca="false">VLOOKUP($D160,'8-НКРЕКП-Р1'!$D$19:$Y$303,S$4,0)</f>
        <v>0</v>
      </c>
      <c r="T160" s="723" t="n">
        <f aca="false">VLOOKUP($D160,'8-НКРЕКП-Р1'!$D$19:$Y$303,T$4,0)</f>
        <v>0</v>
      </c>
      <c r="U160" s="723" t="n">
        <f aca="false">VLOOKUP($D160,'8-НКРЕКП-Р1'!$D$19:$Y$303,U$4,0)</f>
        <v>0</v>
      </c>
      <c r="V160" s="723" t="n">
        <f aca="false">VLOOKUP($D160,'8-НКРЕКП-Р1'!$D$19:$Y$303,V$4,0)</f>
        <v>0</v>
      </c>
      <c r="W160" s="723" t="n">
        <f aca="false">VLOOKUP($D160,'8-НКРЕКП-Р1'!$D$19:$Y$303,W$4,0)</f>
        <v>0</v>
      </c>
      <c r="X160" s="723" t="n">
        <f aca="false">VLOOKUP($D160,'8-НКРЕКП-Р1'!$D$19:$Y$303,X$4,0)</f>
        <v>0</v>
      </c>
      <c r="Y160" s="734" t="n">
        <f aca="false">VLOOKUP($D160,'8-НКРЕКП-Р1'!$D$19:$Y$303,Y$4,0)</f>
        <v>0</v>
      </c>
      <c r="Z160" s="718"/>
      <c r="AA160" s="718"/>
      <c r="AB160" s="718"/>
      <c r="AC160" s="718"/>
      <c r="AD160" s="718"/>
      <c r="AE160" s="738"/>
      <c r="AF160" s="738"/>
      <c r="AG160" s="739"/>
      <c r="AH160" s="739"/>
      <c r="AI160" s="718"/>
      <c r="AJ160" s="718"/>
      <c r="AK160" s="718"/>
      <c r="AL160" s="718"/>
      <c r="AM160" s="718"/>
      <c r="AN160" s="718"/>
      <c r="AO160" s="718"/>
      <c r="AP160" s="718"/>
      <c r="AQ160" s="718"/>
      <c r="AR160" s="718"/>
      <c r="AS160" s="718"/>
      <c r="AT160" s="718"/>
      <c r="AU160" s="718"/>
      <c r="AV160" s="718"/>
      <c r="AW160" s="718"/>
      <c r="AX160" s="718"/>
      <c r="AY160" s="718"/>
      <c r="AZ160" s="718"/>
      <c r="BA160" s="718"/>
      <c r="BB160" s="718"/>
      <c r="BC160" s="720"/>
    </row>
    <row r="161" customFormat="false" ht="27.75" hidden="false" customHeight="false" outlineLevel="0" collapsed="false">
      <c r="A161" s="727" t="s">
        <v>416</v>
      </c>
      <c r="B161" s="726" t="s">
        <v>197</v>
      </c>
      <c r="C161" s="693" t="s">
        <v>408</v>
      </c>
      <c r="D161" s="708" t="s">
        <v>417</v>
      </c>
      <c r="E161" s="725" t="n">
        <f aca="false">VLOOKUP($D161,'8-НКРЕКП-Р1'!$D$19:$Y$303,E$4,0)</f>
        <v>0</v>
      </c>
      <c r="F161" s="723" t="n">
        <f aca="false">VLOOKUP($D161,'8-НКРЕКП-Р1'!$D$19:$Y$303,F$4,0)</f>
        <v>0</v>
      </c>
      <c r="G161" s="723" t="n">
        <f aca="false">VLOOKUP($D161,'8-НКРЕКП-Р1'!$D$19:$Y$303,G$4,0)</f>
        <v>0</v>
      </c>
      <c r="H161" s="723" t="n">
        <f aca="false">VLOOKUP($D161,'8-НКРЕКП-Р1'!$D$19:$Y$303,H$4,0)</f>
        <v>0</v>
      </c>
      <c r="I161" s="723" t="n">
        <f aca="false">VLOOKUP($D161,'8-НКРЕКП-Р1'!$D$19:$Y$303,I$4,0)</f>
        <v>0</v>
      </c>
      <c r="J161" s="723" t="n">
        <f aca="false">VLOOKUP($D161,'8-НКРЕКП-Р1'!$D$19:$Y$303,J$4,0)</f>
        <v>0</v>
      </c>
      <c r="K161" s="68" t="n">
        <f aca="false">VLOOKUP($D161,'8-НКРЕКП-Р1'!$D$19:$Y$303,K$4,0)</f>
        <v>0</v>
      </c>
      <c r="L161" s="68" t="n">
        <f aca="false">VLOOKUP($D161,'8-НКРЕКП-Р1'!$D$19:$Y$303,L$4,0)</f>
        <v>0</v>
      </c>
      <c r="M161" s="723" t="n">
        <f aca="false">VLOOKUP($D161,'8-НКРЕКП-Р1'!$D$19:$Y$303,M$4,0)</f>
        <v>0</v>
      </c>
      <c r="N161" s="723" t="n">
        <f aca="false">VLOOKUP($D161,'8-НКРЕКП-Р1'!$D$19:$Y$303,N$4,0)</f>
        <v>0</v>
      </c>
      <c r="O161" s="740" t="n">
        <f aca="false">VLOOKUP($D161,'8-НКРЕКП-Р1'!$D$19:$Y$303,O$4,0)</f>
        <v>0</v>
      </c>
      <c r="P161" s="740" t="n">
        <f aca="false">VLOOKUP($D161,'8-НКРЕКП-Р1'!$D$19:$Y$303,P$4,0)</f>
        <v>0</v>
      </c>
      <c r="Q161" s="723" t="n">
        <f aca="false">VLOOKUP($D161,'8-НКРЕКП-Р1'!$D$19:$Y$303,Q$4,0)</f>
        <v>0</v>
      </c>
      <c r="R161" s="723" t="n">
        <f aca="false">VLOOKUP($D161,'8-НКРЕКП-Р1'!$D$19:$Y$303,R$4,0)</f>
        <v>0</v>
      </c>
      <c r="S161" s="723" t="n">
        <f aca="false">VLOOKUP($D161,'8-НКРЕКП-Р1'!$D$19:$Y$303,S$4,0)</f>
        <v>0</v>
      </c>
      <c r="T161" s="723" t="n">
        <f aca="false">VLOOKUP($D161,'8-НКРЕКП-Р1'!$D$19:$Y$303,T$4,0)</f>
        <v>0</v>
      </c>
      <c r="U161" s="723" t="n">
        <f aca="false">VLOOKUP($D161,'8-НКРЕКП-Р1'!$D$19:$Y$303,U$4,0)</f>
        <v>0</v>
      </c>
      <c r="V161" s="723" t="n">
        <f aca="false">VLOOKUP($D161,'8-НКРЕКП-Р1'!$D$19:$Y$303,V$4,0)</f>
        <v>0</v>
      </c>
      <c r="W161" s="723" t="n">
        <f aca="false">VLOOKUP($D161,'8-НКРЕКП-Р1'!$D$19:$Y$303,W$4,0)</f>
        <v>0</v>
      </c>
      <c r="X161" s="723" t="n">
        <f aca="false">VLOOKUP($D161,'8-НКРЕКП-Р1'!$D$19:$Y$303,X$4,0)</f>
        <v>0</v>
      </c>
      <c r="Y161" s="734" t="n">
        <f aca="false">VLOOKUP($D161,'8-НКРЕКП-Р1'!$D$19:$Y$303,Y$4,0)</f>
        <v>0</v>
      </c>
      <c r="Z161" s="718"/>
      <c r="AA161" s="718"/>
      <c r="AB161" s="718"/>
      <c r="AC161" s="718"/>
      <c r="AD161" s="718"/>
      <c r="AE161" s="738"/>
      <c r="AF161" s="738"/>
      <c r="AG161" s="739"/>
      <c r="AH161" s="739"/>
      <c r="AI161" s="718"/>
      <c r="AJ161" s="718"/>
      <c r="AK161" s="718"/>
      <c r="AL161" s="718"/>
      <c r="AM161" s="718"/>
      <c r="AN161" s="718"/>
      <c r="AO161" s="718"/>
      <c r="AP161" s="718"/>
      <c r="AQ161" s="718"/>
      <c r="AR161" s="718"/>
      <c r="AS161" s="718"/>
      <c r="AT161" s="718"/>
      <c r="AU161" s="718"/>
      <c r="AV161" s="718"/>
      <c r="AW161" s="718"/>
      <c r="AX161" s="718"/>
      <c r="AY161" s="718"/>
      <c r="AZ161" s="718"/>
      <c r="BA161" s="718"/>
      <c r="BB161" s="718"/>
      <c r="BC161" s="720"/>
    </row>
    <row r="162" customFormat="false" ht="37.5" hidden="false" customHeight="false" outlineLevel="0" collapsed="false">
      <c r="A162" s="727" t="s">
        <v>418</v>
      </c>
      <c r="B162" s="726" t="s">
        <v>419</v>
      </c>
      <c r="C162" s="693" t="s">
        <v>420</v>
      </c>
      <c r="D162" s="708" t="s">
        <v>421</v>
      </c>
      <c r="E162" s="725" t="n">
        <f aca="false">VLOOKUP($D162,'8-НКРЕКП-Р1'!$D$19:$Y$303,E$4,0)</f>
        <v>0</v>
      </c>
      <c r="F162" s="723" t="n">
        <f aca="false">VLOOKUP($D162,'8-НКРЕКП-Р1'!$D$19:$Y$303,F$4,0)</f>
        <v>0</v>
      </c>
      <c r="G162" s="723" t="n">
        <f aca="false">VLOOKUP($D162,'8-НКРЕКП-Р1'!$D$19:$Y$303,G$4,0)</f>
        <v>0</v>
      </c>
      <c r="H162" s="723" t="n">
        <f aca="false">VLOOKUP($D162,'8-НКРЕКП-Р1'!$D$19:$Y$303,H$4,0)</f>
        <v>0</v>
      </c>
      <c r="I162" s="741" t="n">
        <f aca="false">VLOOKUP($D162,'8-НКРЕКП-Р1'!$D$19:$Y$303,I$4,0)</f>
        <v>0</v>
      </c>
      <c r="J162" s="741" t="n">
        <f aca="false">VLOOKUP($D162,'8-НКРЕКП-Р1'!$D$19:$Y$303,J$4,0)</f>
        <v>0</v>
      </c>
      <c r="K162" s="741" t="n">
        <f aca="false">VLOOKUP($D162,'8-НКРЕКП-Р1'!$D$19:$Y$303,K$4,0)</f>
        <v>0</v>
      </c>
      <c r="L162" s="741" t="n">
        <f aca="false">VLOOKUP($D162,'8-НКРЕКП-Р1'!$D$19:$Y$303,L$4,0)</f>
        <v>0</v>
      </c>
      <c r="M162" s="741" t="n">
        <f aca="false">VLOOKUP($D162,'8-НКРЕКП-Р1'!$D$19:$Y$303,M$4,0)</f>
        <v>0</v>
      </c>
      <c r="N162" s="741" t="n">
        <f aca="false">VLOOKUP($D162,'8-НКРЕКП-Р1'!$D$19:$Y$303,N$4,0)</f>
        <v>0</v>
      </c>
      <c r="O162" s="741" t="n">
        <f aca="false">VLOOKUP($D162,'8-НКРЕКП-Р1'!$D$19:$Y$303,O$4,0)</f>
        <v>0</v>
      </c>
      <c r="P162" s="741" t="n">
        <f aca="false">VLOOKUP($D162,'8-НКРЕКП-Р1'!$D$19:$Y$303,P$4,0)</f>
        <v>0</v>
      </c>
      <c r="Q162" s="741" t="n">
        <f aca="false">VLOOKUP($D162,'8-НКРЕКП-Р1'!$D$19:$Y$303,Q$4,0)</f>
        <v>0</v>
      </c>
      <c r="R162" s="741" t="n">
        <f aca="false">VLOOKUP($D162,'8-НКРЕКП-Р1'!$D$19:$Y$303,R$4,0)</f>
        <v>0</v>
      </c>
      <c r="S162" s="741" t="n">
        <f aca="false">VLOOKUP($D162,'8-НКРЕКП-Р1'!$D$19:$Y$303,S$4,0)</f>
        <v>0</v>
      </c>
      <c r="T162" s="741" t="n">
        <f aca="false">VLOOKUP($D162,'8-НКРЕКП-Р1'!$D$19:$Y$303,T$4,0)</f>
        <v>0</v>
      </c>
      <c r="U162" s="741" t="n">
        <f aca="false">VLOOKUP($D162,'8-НКРЕКП-Р1'!$D$19:$Y$303,U$4,0)</f>
        <v>0</v>
      </c>
      <c r="V162" s="741" t="n">
        <f aca="false">VLOOKUP($D162,'8-НКРЕКП-Р1'!$D$19:$Y$303,V$4,0)</f>
        <v>0</v>
      </c>
      <c r="W162" s="723" t="n">
        <f aca="false">VLOOKUP($D162,'8-НКРЕКП-Р1'!$D$19:$Y$303,W$4,0)</f>
        <v>0</v>
      </c>
      <c r="X162" s="723" t="n">
        <f aca="false">VLOOKUP($D162,'8-НКРЕКП-Р1'!$D$19:$Y$303,X$4,0)</f>
        <v>0</v>
      </c>
      <c r="Y162" s="734" t="n">
        <f aca="false">VLOOKUP($D162,'8-НКРЕКП-Р1'!$D$19:$Y$303,Y$4,0)</f>
        <v>0</v>
      </c>
      <c r="Z162" s="718"/>
      <c r="AA162" s="718"/>
      <c r="AB162" s="718"/>
      <c r="AC162" s="718"/>
      <c r="AD162" s="718"/>
      <c r="AE162" s="738"/>
      <c r="AF162" s="738"/>
      <c r="AG162" s="739"/>
      <c r="AH162" s="739"/>
      <c r="AI162" s="718"/>
      <c r="AJ162" s="718"/>
      <c r="AK162" s="718"/>
      <c r="AL162" s="718"/>
      <c r="AM162" s="718"/>
      <c r="AN162" s="718"/>
      <c r="AO162" s="718"/>
      <c r="AP162" s="718"/>
      <c r="AQ162" s="718"/>
      <c r="AR162" s="718"/>
      <c r="AS162" s="718"/>
      <c r="AT162" s="718"/>
      <c r="AU162" s="718"/>
      <c r="AV162" s="718"/>
      <c r="AW162" s="718"/>
      <c r="AX162" s="718"/>
      <c r="AY162" s="718"/>
      <c r="AZ162" s="718"/>
      <c r="BA162" s="718"/>
      <c r="BB162" s="718"/>
      <c r="BC162" s="720"/>
    </row>
    <row r="163" customFormat="false" ht="27.75" hidden="false" customHeight="false" outlineLevel="0" collapsed="false">
      <c r="A163" s="727" t="s">
        <v>422</v>
      </c>
      <c r="B163" s="726" t="s">
        <v>188</v>
      </c>
      <c r="C163" s="693" t="s">
        <v>420</v>
      </c>
      <c r="D163" s="708" t="s">
        <v>423</v>
      </c>
      <c r="E163" s="725" t="n">
        <f aca="false">VLOOKUP($D163,'8-НКРЕКП-Р1'!$D$19:$Y$303,E$4,0)</f>
        <v>0</v>
      </c>
      <c r="F163" s="723" t="n">
        <f aca="false">VLOOKUP($D163,'8-НКРЕКП-Р1'!$D$19:$Y$303,F$4,0)</f>
        <v>0</v>
      </c>
      <c r="G163" s="723" t="n">
        <f aca="false">VLOOKUP($D163,'8-НКРЕКП-Р1'!$D$19:$Y$303,G$4,0)</f>
        <v>0</v>
      </c>
      <c r="H163" s="723" t="n">
        <f aca="false">VLOOKUP($D163,'8-НКРЕКП-Р1'!$D$19:$Y$303,H$4,0)</f>
        <v>0</v>
      </c>
      <c r="I163" s="741" t="n">
        <f aca="false">VLOOKUP($D163,'8-НКРЕКП-Р1'!$D$19:$Y$303,I$4,0)</f>
        <v>0</v>
      </c>
      <c r="J163" s="741" t="n">
        <f aca="false">VLOOKUP($D163,'8-НКРЕКП-Р1'!$D$19:$Y$303,J$4,0)</f>
        <v>0</v>
      </c>
      <c r="K163" s="741" t="n">
        <f aca="false">VLOOKUP($D163,'8-НКРЕКП-Р1'!$D$19:$Y$303,K$4,0)</f>
        <v>0</v>
      </c>
      <c r="L163" s="741" t="n">
        <f aca="false">VLOOKUP($D163,'8-НКРЕКП-Р1'!$D$19:$Y$303,L$4,0)</f>
        <v>0</v>
      </c>
      <c r="M163" s="741" t="n">
        <f aca="false">VLOOKUP($D163,'8-НКРЕКП-Р1'!$D$19:$Y$303,M$4,0)</f>
        <v>0</v>
      </c>
      <c r="N163" s="741" t="n">
        <f aca="false">VLOOKUP($D163,'8-НКРЕКП-Р1'!$D$19:$Y$303,N$4,0)</f>
        <v>0</v>
      </c>
      <c r="O163" s="741" t="n">
        <f aca="false">VLOOKUP($D163,'8-НКРЕКП-Р1'!$D$19:$Y$303,O$4,0)</f>
        <v>0</v>
      </c>
      <c r="P163" s="741" t="n">
        <f aca="false">VLOOKUP($D163,'8-НКРЕКП-Р1'!$D$19:$Y$303,P$4,0)</f>
        <v>0</v>
      </c>
      <c r="Q163" s="741" t="n">
        <f aca="false">VLOOKUP($D163,'8-НКРЕКП-Р1'!$D$19:$Y$303,Q$4,0)</f>
        <v>0</v>
      </c>
      <c r="R163" s="741" t="n">
        <f aca="false">VLOOKUP($D163,'8-НКРЕКП-Р1'!$D$19:$Y$303,R$4,0)</f>
        <v>0</v>
      </c>
      <c r="S163" s="741" t="n">
        <f aca="false">VLOOKUP($D163,'8-НКРЕКП-Р1'!$D$19:$Y$303,S$4,0)</f>
        <v>0</v>
      </c>
      <c r="T163" s="741" t="n">
        <f aca="false">VLOOKUP($D163,'8-НКРЕКП-Р1'!$D$19:$Y$303,T$4,0)</f>
        <v>0</v>
      </c>
      <c r="U163" s="741" t="n">
        <f aca="false">VLOOKUP($D163,'8-НКРЕКП-Р1'!$D$19:$Y$303,U$4,0)</f>
        <v>0</v>
      </c>
      <c r="V163" s="741" t="n">
        <f aca="false">VLOOKUP($D163,'8-НКРЕКП-Р1'!$D$19:$Y$303,V$4,0)</f>
        <v>0</v>
      </c>
      <c r="W163" s="723" t="n">
        <f aca="false">VLOOKUP($D163,'8-НКРЕКП-Р1'!$D$19:$Y$303,W$4,0)</f>
        <v>0</v>
      </c>
      <c r="X163" s="723" t="n">
        <f aca="false">VLOOKUP($D163,'8-НКРЕКП-Р1'!$D$19:$Y$303,X$4,0)</f>
        <v>0</v>
      </c>
      <c r="Y163" s="734" t="n">
        <f aca="false">VLOOKUP($D163,'8-НКРЕКП-Р1'!$D$19:$Y$303,Y$4,0)</f>
        <v>0</v>
      </c>
      <c r="Z163" s="718"/>
      <c r="AA163" s="718"/>
      <c r="AB163" s="718"/>
      <c r="AC163" s="718"/>
      <c r="AD163" s="718"/>
      <c r="AE163" s="738"/>
      <c r="AF163" s="738"/>
      <c r="AG163" s="739"/>
      <c r="AH163" s="739"/>
      <c r="AI163" s="718"/>
      <c r="AJ163" s="718"/>
      <c r="AK163" s="718"/>
      <c r="AL163" s="718"/>
      <c r="AM163" s="718"/>
      <c r="AN163" s="718"/>
      <c r="AO163" s="718"/>
      <c r="AP163" s="718"/>
      <c r="AQ163" s="718"/>
      <c r="AR163" s="718"/>
      <c r="AS163" s="718"/>
      <c r="AT163" s="718"/>
      <c r="AU163" s="718"/>
      <c r="AV163" s="718"/>
      <c r="AW163" s="718"/>
      <c r="AX163" s="718"/>
      <c r="AY163" s="718"/>
      <c r="AZ163" s="718"/>
      <c r="BA163" s="718"/>
      <c r="BB163" s="718"/>
      <c r="BC163" s="720"/>
    </row>
    <row r="164" customFormat="false" ht="27.75" hidden="false" customHeight="false" outlineLevel="0" collapsed="false">
      <c r="A164" s="727" t="s">
        <v>424</v>
      </c>
      <c r="B164" s="726" t="s">
        <v>191</v>
      </c>
      <c r="C164" s="693" t="s">
        <v>420</v>
      </c>
      <c r="D164" s="708" t="s">
        <v>425</v>
      </c>
      <c r="E164" s="725" t="n">
        <f aca="false">VLOOKUP($D164,'8-НКРЕКП-Р1'!$D$19:$Y$303,E$4,0)</f>
        <v>0</v>
      </c>
      <c r="F164" s="723" t="n">
        <f aca="false">VLOOKUP($D164,'8-НКРЕКП-Р1'!$D$19:$Y$303,F$4,0)</f>
        <v>0</v>
      </c>
      <c r="G164" s="723" t="n">
        <f aca="false">VLOOKUP($D164,'8-НКРЕКП-Р1'!$D$19:$Y$303,G$4,0)</f>
        <v>0</v>
      </c>
      <c r="H164" s="723" t="n">
        <f aca="false">VLOOKUP($D164,'8-НКРЕКП-Р1'!$D$19:$Y$303,H$4,0)</f>
        <v>0</v>
      </c>
      <c r="I164" s="741" t="n">
        <f aca="false">VLOOKUP($D164,'8-НКРЕКП-Р1'!$D$19:$Y$303,I$4,0)</f>
        <v>0</v>
      </c>
      <c r="J164" s="741" t="n">
        <f aca="false">VLOOKUP($D164,'8-НКРЕКП-Р1'!$D$19:$Y$303,J$4,0)</f>
        <v>0</v>
      </c>
      <c r="K164" s="741" t="n">
        <f aca="false">VLOOKUP($D164,'8-НКРЕКП-Р1'!$D$19:$Y$303,K$4,0)</f>
        <v>0</v>
      </c>
      <c r="L164" s="741" t="n">
        <f aca="false">VLOOKUP($D164,'8-НКРЕКП-Р1'!$D$19:$Y$303,L$4,0)</f>
        <v>0</v>
      </c>
      <c r="M164" s="741" t="n">
        <f aca="false">VLOOKUP($D164,'8-НКРЕКП-Р1'!$D$19:$Y$303,M$4,0)</f>
        <v>0</v>
      </c>
      <c r="N164" s="741" t="n">
        <f aca="false">VLOOKUP($D164,'8-НКРЕКП-Р1'!$D$19:$Y$303,N$4,0)</f>
        <v>0</v>
      </c>
      <c r="O164" s="741" t="n">
        <f aca="false">VLOOKUP($D164,'8-НКРЕКП-Р1'!$D$19:$Y$303,O$4,0)</f>
        <v>0</v>
      </c>
      <c r="P164" s="741" t="n">
        <f aca="false">VLOOKUP($D164,'8-НКРЕКП-Р1'!$D$19:$Y$303,P$4,0)</f>
        <v>0</v>
      </c>
      <c r="Q164" s="723" t="n">
        <f aca="false">VLOOKUP($D164,'8-НКРЕКП-Р1'!$D$19:$Y$303,Q$4,0)</f>
        <v>0</v>
      </c>
      <c r="R164" s="723" t="n">
        <f aca="false">VLOOKUP($D164,'8-НКРЕКП-Р1'!$D$19:$Y$303,R$4,0)</f>
        <v>0</v>
      </c>
      <c r="S164" s="741" t="n">
        <f aca="false">VLOOKUP($D164,'8-НКРЕКП-Р1'!$D$19:$Y$303,S$4,0)</f>
        <v>0</v>
      </c>
      <c r="T164" s="741" t="n">
        <f aca="false">VLOOKUP($D164,'8-НКРЕКП-Р1'!$D$19:$Y$303,T$4,0)</f>
        <v>0</v>
      </c>
      <c r="U164" s="741" t="n">
        <f aca="false">VLOOKUP($D164,'8-НКРЕКП-Р1'!$D$19:$Y$303,U$4,0)</f>
        <v>0</v>
      </c>
      <c r="V164" s="741" t="n">
        <f aca="false">VLOOKUP($D164,'8-НКРЕКП-Р1'!$D$19:$Y$303,V$4,0)</f>
        <v>0</v>
      </c>
      <c r="W164" s="723" t="n">
        <f aca="false">VLOOKUP($D164,'8-НКРЕКП-Р1'!$D$19:$Y$303,W$4,0)</f>
        <v>0</v>
      </c>
      <c r="X164" s="723" t="n">
        <f aca="false">VLOOKUP($D164,'8-НКРЕКП-Р1'!$D$19:$Y$303,X$4,0)</f>
        <v>0</v>
      </c>
      <c r="Y164" s="734" t="n">
        <f aca="false">VLOOKUP($D164,'8-НКРЕКП-Р1'!$D$19:$Y$303,Y$4,0)</f>
        <v>0</v>
      </c>
      <c r="Z164" s="718"/>
      <c r="AA164" s="718"/>
      <c r="AB164" s="718"/>
      <c r="AC164" s="718"/>
      <c r="AD164" s="718"/>
      <c r="AE164" s="738"/>
      <c r="AF164" s="738"/>
      <c r="AG164" s="739"/>
      <c r="AH164" s="739"/>
      <c r="AI164" s="718"/>
      <c r="AJ164" s="718"/>
      <c r="AK164" s="718"/>
      <c r="AL164" s="718"/>
      <c r="AM164" s="718"/>
      <c r="AN164" s="718"/>
      <c r="AO164" s="718"/>
      <c r="AP164" s="718"/>
      <c r="AQ164" s="718"/>
      <c r="AR164" s="718"/>
      <c r="AS164" s="718"/>
      <c r="AT164" s="718"/>
      <c r="AU164" s="718"/>
      <c r="AV164" s="718"/>
      <c r="AW164" s="718"/>
      <c r="AX164" s="718"/>
      <c r="AY164" s="718"/>
      <c r="AZ164" s="718"/>
      <c r="BA164" s="718"/>
      <c r="BB164" s="718"/>
      <c r="BC164" s="720"/>
    </row>
    <row r="165" customFormat="false" ht="27.75" hidden="false" customHeight="false" outlineLevel="0" collapsed="false">
      <c r="A165" s="727" t="s">
        <v>426</v>
      </c>
      <c r="B165" s="726" t="s">
        <v>194</v>
      </c>
      <c r="C165" s="693" t="s">
        <v>420</v>
      </c>
      <c r="D165" s="708" t="s">
        <v>427</v>
      </c>
      <c r="E165" s="725" t="n">
        <f aca="false">VLOOKUP($D165,'8-НКРЕКП-Р1'!$D$19:$Y$303,E$4,0)</f>
        <v>0</v>
      </c>
      <c r="F165" s="723" t="n">
        <f aca="false">VLOOKUP($D165,'8-НКРЕКП-Р1'!$D$19:$Y$303,F$4,0)</f>
        <v>0</v>
      </c>
      <c r="G165" s="723" t="n">
        <f aca="false">VLOOKUP($D165,'8-НКРЕКП-Р1'!$D$19:$Y$303,G$4,0)</f>
        <v>0</v>
      </c>
      <c r="H165" s="723" t="n">
        <f aca="false">VLOOKUP($D165,'8-НКРЕКП-Р1'!$D$19:$Y$303,H$4,0)</f>
        <v>0</v>
      </c>
      <c r="I165" s="741" t="n">
        <f aca="false">VLOOKUP($D165,'8-НКРЕКП-Р1'!$D$19:$Y$303,I$4,0)</f>
        <v>0</v>
      </c>
      <c r="J165" s="741" t="n">
        <f aca="false">VLOOKUP($D165,'8-НКРЕКП-Р1'!$D$19:$Y$303,J$4,0)</f>
        <v>0</v>
      </c>
      <c r="K165" s="741" t="n">
        <f aca="false">VLOOKUP($D165,'8-НКРЕКП-Р1'!$D$19:$Y$303,K$4,0)</f>
        <v>0</v>
      </c>
      <c r="L165" s="741" t="n">
        <f aca="false">VLOOKUP($D165,'8-НКРЕКП-Р1'!$D$19:$Y$303,L$4,0)</f>
        <v>0</v>
      </c>
      <c r="M165" s="741" t="n">
        <f aca="false">VLOOKUP($D165,'8-НКРЕКП-Р1'!$D$19:$Y$303,M$4,0)</f>
        <v>0</v>
      </c>
      <c r="N165" s="741" t="n">
        <f aca="false">VLOOKUP($D165,'8-НКРЕКП-Р1'!$D$19:$Y$303,N$4,0)</f>
        <v>0</v>
      </c>
      <c r="O165" s="741" t="n">
        <f aca="false">VLOOKUP($D165,'8-НКРЕКП-Р1'!$D$19:$Y$303,O$4,0)</f>
        <v>0</v>
      </c>
      <c r="P165" s="741" t="n">
        <f aca="false">VLOOKUP($D165,'8-НКРЕКП-Р1'!$D$19:$Y$303,P$4,0)</f>
        <v>0</v>
      </c>
      <c r="Q165" s="723" t="n">
        <f aca="false">VLOOKUP($D165,'8-НКРЕКП-Р1'!$D$19:$Y$303,Q$4,0)</f>
        <v>0</v>
      </c>
      <c r="R165" s="723" t="n">
        <f aca="false">VLOOKUP($D165,'8-НКРЕКП-Р1'!$D$19:$Y$303,R$4,0)</f>
        <v>0</v>
      </c>
      <c r="S165" s="741" t="n">
        <f aca="false">VLOOKUP($D165,'8-НКРЕКП-Р1'!$D$19:$Y$303,S$4,0)</f>
        <v>0</v>
      </c>
      <c r="T165" s="741" t="n">
        <f aca="false">VLOOKUP($D165,'8-НКРЕКП-Р1'!$D$19:$Y$303,T$4,0)</f>
        <v>0</v>
      </c>
      <c r="U165" s="741" t="n">
        <f aca="false">VLOOKUP($D165,'8-НКРЕКП-Р1'!$D$19:$Y$303,U$4,0)</f>
        <v>0</v>
      </c>
      <c r="V165" s="741" t="n">
        <f aca="false">VLOOKUP($D165,'8-НКРЕКП-Р1'!$D$19:$Y$303,V$4,0)</f>
        <v>0</v>
      </c>
      <c r="W165" s="723" t="n">
        <f aca="false">VLOOKUP($D165,'8-НКРЕКП-Р1'!$D$19:$Y$303,W$4,0)</f>
        <v>0</v>
      </c>
      <c r="X165" s="723" t="n">
        <f aca="false">VLOOKUP($D165,'8-НКРЕКП-Р1'!$D$19:$Y$303,X$4,0)</f>
        <v>0</v>
      </c>
      <c r="Y165" s="734" t="n">
        <f aca="false">VLOOKUP($D165,'8-НКРЕКП-Р1'!$D$19:$Y$303,Y$4,0)</f>
        <v>0</v>
      </c>
      <c r="Z165" s="718"/>
      <c r="AA165" s="718"/>
      <c r="AB165" s="718"/>
      <c r="AC165" s="718"/>
      <c r="AD165" s="718"/>
      <c r="AE165" s="738"/>
      <c r="AF165" s="738"/>
      <c r="AG165" s="739"/>
      <c r="AH165" s="739"/>
      <c r="AI165" s="718"/>
      <c r="AJ165" s="718"/>
      <c r="AK165" s="718"/>
      <c r="AL165" s="718"/>
      <c r="AM165" s="718"/>
      <c r="AN165" s="718"/>
      <c r="AO165" s="718"/>
      <c r="AP165" s="718"/>
      <c r="AQ165" s="718"/>
      <c r="AR165" s="718"/>
      <c r="AS165" s="718"/>
      <c r="AT165" s="718"/>
      <c r="AU165" s="718"/>
      <c r="AV165" s="718"/>
      <c r="AW165" s="718"/>
      <c r="AX165" s="718"/>
      <c r="AY165" s="718"/>
      <c r="AZ165" s="718"/>
      <c r="BA165" s="718"/>
      <c r="BB165" s="718"/>
      <c r="BC165" s="720"/>
    </row>
    <row r="166" customFormat="false" ht="27.75" hidden="false" customHeight="false" outlineLevel="0" collapsed="false">
      <c r="A166" s="727" t="s">
        <v>428</v>
      </c>
      <c r="B166" s="726" t="s">
        <v>197</v>
      </c>
      <c r="C166" s="693" t="s">
        <v>420</v>
      </c>
      <c r="D166" s="708" t="s">
        <v>429</v>
      </c>
      <c r="E166" s="725" t="n">
        <f aca="false">VLOOKUP($D166,'8-НКРЕКП-Р1'!$D$19:$Y$303,E$4,0)</f>
        <v>0</v>
      </c>
      <c r="F166" s="723" t="n">
        <f aca="false">VLOOKUP($D166,'8-НКРЕКП-Р1'!$D$19:$Y$303,F$4,0)</f>
        <v>0</v>
      </c>
      <c r="G166" s="723" t="n">
        <f aca="false">VLOOKUP($D166,'8-НКРЕКП-Р1'!$D$19:$Y$303,G$4,0)</f>
        <v>0</v>
      </c>
      <c r="H166" s="723" t="n">
        <f aca="false">VLOOKUP($D166,'8-НКРЕКП-Р1'!$D$19:$Y$303,H$4,0)</f>
        <v>0</v>
      </c>
      <c r="I166" s="741" t="n">
        <f aca="false">VLOOKUP($D166,'8-НКРЕКП-Р1'!$D$19:$Y$303,I$4,0)</f>
        <v>0</v>
      </c>
      <c r="J166" s="741" t="n">
        <f aca="false">VLOOKUP($D166,'8-НКРЕКП-Р1'!$D$19:$Y$303,J$4,0)</f>
        <v>0</v>
      </c>
      <c r="K166" s="741" t="n">
        <f aca="false">VLOOKUP($D166,'8-НКРЕКП-Р1'!$D$19:$Y$303,K$4,0)</f>
        <v>0</v>
      </c>
      <c r="L166" s="741" t="n">
        <f aca="false">VLOOKUP($D166,'8-НКРЕКП-Р1'!$D$19:$Y$303,L$4,0)</f>
        <v>0</v>
      </c>
      <c r="M166" s="741" t="n">
        <f aca="false">VLOOKUP($D166,'8-НКРЕКП-Р1'!$D$19:$Y$303,M$4,0)</f>
        <v>0</v>
      </c>
      <c r="N166" s="741" t="n">
        <f aca="false">VLOOKUP($D166,'8-НКРЕКП-Р1'!$D$19:$Y$303,N$4,0)</f>
        <v>0</v>
      </c>
      <c r="O166" s="741" t="n">
        <f aca="false">VLOOKUP($D166,'8-НКРЕКП-Р1'!$D$19:$Y$303,O$4,0)</f>
        <v>0</v>
      </c>
      <c r="P166" s="741" t="n">
        <f aca="false">VLOOKUP($D166,'8-НКРЕКП-Р1'!$D$19:$Y$303,P$4,0)</f>
        <v>0</v>
      </c>
      <c r="Q166" s="723" t="n">
        <f aca="false">VLOOKUP($D166,'8-НКРЕКП-Р1'!$D$19:$Y$303,Q$4,0)</f>
        <v>0</v>
      </c>
      <c r="R166" s="723" t="n">
        <f aca="false">VLOOKUP($D166,'8-НКРЕКП-Р1'!$D$19:$Y$303,R$4,0)</f>
        <v>0</v>
      </c>
      <c r="S166" s="741" t="n">
        <f aca="false">VLOOKUP($D166,'8-НКРЕКП-Р1'!$D$19:$Y$303,S$4,0)</f>
        <v>0</v>
      </c>
      <c r="T166" s="741" t="n">
        <f aca="false">VLOOKUP($D166,'8-НКРЕКП-Р1'!$D$19:$Y$303,T$4,0)</f>
        <v>0</v>
      </c>
      <c r="U166" s="741" t="n">
        <f aca="false">VLOOKUP($D166,'8-НКРЕКП-Р1'!$D$19:$Y$303,U$4,0)</f>
        <v>0</v>
      </c>
      <c r="V166" s="741" t="n">
        <f aca="false">VLOOKUP($D166,'8-НКРЕКП-Р1'!$D$19:$Y$303,V$4,0)</f>
        <v>0</v>
      </c>
      <c r="W166" s="723" t="n">
        <f aca="false">VLOOKUP($D166,'8-НКРЕКП-Р1'!$D$19:$Y$303,W$4,0)</f>
        <v>0</v>
      </c>
      <c r="X166" s="723" t="n">
        <f aca="false">VLOOKUP($D166,'8-НКРЕКП-Р1'!$D$19:$Y$303,X$4,0)</f>
        <v>0</v>
      </c>
      <c r="Y166" s="734" t="n">
        <f aca="false">VLOOKUP($D166,'8-НКРЕКП-Р1'!$D$19:$Y$303,Y$4,0)</f>
        <v>0</v>
      </c>
      <c r="Z166" s="718"/>
      <c r="AA166" s="718"/>
      <c r="AB166" s="718"/>
      <c r="AC166" s="718"/>
      <c r="AD166" s="718"/>
      <c r="AE166" s="738"/>
      <c r="AF166" s="738"/>
      <c r="AG166" s="739"/>
      <c r="AH166" s="739"/>
      <c r="AI166" s="718"/>
      <c r="AJ166" s="718"/>
      <c r="AK166" s="718"/>
      <c r="AL166" s="718"/>
      <c r="AM166" s="718"/>
      <c r="AN166" s="718"/>
      <c r="AO166" s="718"/>
      <c r="AP166" s="718"/>
      <c r="AQ166" s="718"/>
      <c r="AR166" s="718"/>
      <c r="AS166" s="718"/>
      <c r="AT166" s="718"/>
      <c r="AU166" s="718"/>
      <c r="AV166" s="718"/>
      <c r="AW166" s="718"/>
      <c r="AX166" s="718"/>
      <c r="AY166" s="718"/>
      <c r="AZ166" s="718"/>
      <c r="BA166" s="718"/>
      <c r="BB166" s="718"/>
      <c r="BC166" s="720"/>
    </row>
    <row r="167" customFormat="false" ht="56.25" hidden="false" customHeight="false" outlineLevel="0" collapsed="false">
      <c r="A167" s="727" t="s">
        <v>430</v>
      </c>
      <c r="B167" s="726" t="s">
        <v>431</v>
      </c>
      <c r="C167" s="693" t="s">
        <v>420</v>
      </c>
      <c r="D167" s="708" t="s">
        <v>432</v>
      </c>
      <c r="E167" s="725" t="n">
        <f aca="false">VLOOKUP($D167,'8-НКРЕКП-Р1'!$D$19:$Y$303,E$4,0)</f>
        <v>0</v>
      </c>
      <c r="F167" s="723" t="n">
        <f aca="false">VLOOKUP($D167,'8-НКРЕКП-Р1'!$D$19:$Y$303,F$4,0)</f>
        <v>0</v>
      </c>
      <c r="G167" s="723" t="n">
        <f aca="false">VLOOKUP($D167,'8-НКРЕКП-Р1'!$D$19:$Y$303,G$4,0)</f>
        <v>0</v>
      </c>
      <c r="H167" s="723" t="n">
        <f aca="false">VLOOKUP($D167,'8-НКРЕКП-Р1'!$D$19:$Y$303,H$4,0)</f>
        <v>0</v>
      </c>
      <c r="I167" s="723" t="n">
        <f aca="false">VLOOKUP($D167,'8-НКРЕКП-Р1'!$D$19:$Y$303,I$4,0)</f>
        <v>0</v>
      </c>
      <c r="J167" s="723" t="n">
        <f aca="false">VLOOKUP($D167,'8-НКРЕКП-Р1'!$D$19:$Y$303,J$4,0)</f>
        <v>0</v>
      </c>
      <c r="K167" s="741" t="n">
        <f aca="false">VLOOKUP($D167,'8-НКРЕКП-Р1'!$D$19:$Y$303,K$4,0)</f>
        <v>0</v>
      </c>
      <c r="L167" s="741" t="n">
        <f aca="false">VLOOKUP($D167,'8-НКРЕКП-Р1'!$D$19:$Y$303,L$4,0)</f>
        <v>0</v>
      </c>
      <c r="M167" s="723" t="n">
        <f aca="false">VLOOKUP($D167,'8-НКРЕКП-Р1'!$D$19:$Y$303,M$4,0)</f>
        <v>0</v>
      </c>
      <c r="N167" s="723" t="n">
        <f aca="false">VLOOKUP($D167,'8-НКРЕКП-Р1'!$D$19:$Y$303,N$4,0)</f>
        <v>0</v>
      </c>
      <c r="O167" s="741" t="n">
        <f aca="false">VLOOKUP($D167,'8-НКРЕКП-Р1'!$D$19:$Y$303,O$4,0)</f>
        <v>0</v>
      </c>
      <c r="P167" s="741" t="n">
        <f aca="false">VLOOKUP($D167,'8-НКРЕКП-Р1'!$D$19:$Y$303,P$4,0)</f>
        <v>0</v>
      </c>
      <c r="Q167" s="723" t="n">
        <f aca="false">VLOOKUP($D167,'8-НКРЕКП-Р1'!$D$19:$Y$303,Q$4,0)</f>
        <v>0</v>
      </c>
      <c r="R167" s="723" t="n">
        <f aca="false">VLOOKUP($D167,'8-НКРЕКП-Р1'!$D$19:$Y$303,R$4,0)</f>
        <v>0</v>
      </c>
      <c r="S167" s="723" t="n">
        <f aca="false">VLOOKUP($D167,'8-НКРЕКП-Р1'!$D$19:$Y$303,S$4,0)</f>
        <v>0</v>
      </c>
      <c r="T167" s="723" t="n">
        <f aca="false">VLOOKUP($D167,'8-НКРЕКП-Р1'!$D$19:$Y$303,T$4,0)</f>
        <v>0</v>
      </c>
      <c r="U167" s="723" t="n">
        <f aca="false">VLOOKUP($D167,'8-НКРЕКП-Р1'!$D$19:$Y$303,U$4,0)</f>
        <v>0</v>
      </c>
      <c r="V167" s="723" t="n">
        <f aca="false">VLOOKUP($D167,'8-НКРЕКП-Р1'!$D$19:$Y$303,V$4,0)</f>
        <v>0</v>
      </c>
      <c r="W167" s="723" t="n">
        <f aca="false">VLOOKUP($D167,'8-НКРЕКП-Р1'!$D$19:$Y$303,W$4,0)</f>
        <v>0</v>
      </c>
      <c r="X167" s="723" t="n">
        <f aca="false">VLOOKUP($D167,'8-НКРЕКП-Р1'!$D$19:$Y$303,X$4,0)</f>
        <v>0</v>
      </c>
      <c r="Y167" s="734" t="n">
        <f aca="false">VLOOKUP($D167,'8-НКРЕКП-Р1'!$D$19:$Y$303,Y$4,0)</f>
        <v>0</v>
      </c>
      <c r="Z167" s="718"/>
      <c r="AA167" s="718"/>
      <c r="AB167" s="718"/>
      <c r="AC167" s="718"/>
      <c r="AD167" s="718"/>
      <c r="AE167" s="738"/>
      <c r="AF167" s="738"/>
      <c r="AG167" s="739"/>
      <c r="AH167" s="739"/>
      <c r="AI167" s="718"/>
      <c r="AJ167" s="718"/>
      <c r="AK167" s="718"/>
      <c r="AL167" s="718"/>
      <c r="AM167" s="718"/>
      <c r="AN167" s="718"/>
      <c r="AO167" s="718"/>
      <c r="AP167" s="718"/>
      <c r="AQ167" s="718"/>
      <c r="AR167" s="718"/>
      <c r="AS167" s="718"/>
      <c r="AT167" s="718"/>
      <c r="AU167" s="718"/>
      <c r="AV167" s="718"/>
      <c r="AW167" s="718"/>
      <c r="AX167" s="718"/>
      <c r="AY167" s="718"/>
      <c r="AZ167" s="718"/>
      <c r="BA167" s="718"/>
      <c r="BB167" s="718"/>
      <c r="BC167" s="720"/>
    </row>
    <row r="168" customFormat="false" ht="27.75" hidden="false" customHeight="false" outlineLevel="0" collapsed="false">
      <c r="A168" s="727" t="s">
        <v>433</v>
      </c>
      <c r="B168" s="726" t="s">
        <v>188</v>
      </c>
      <c r="C168" s="693" t="s">
        <v>420</v>
      </c>
      <c r="D168" s="708" t="s">
        <v>434</v>
      </c>
      <c r="E168" s="725" t="n">
        <f aca="false">VLOOKUP($D168,'8-НКРЕКП-Р1'!$D$19:$Y$303,E$4,0)</f>
        <v>0</v>
      </c>
      <c r="F168" s="723" t="n">
        <f aca="false">VLOOKUP($D168,'8-НКРЕКП-Р1'!$D$19:$Y$303,F$4,0)</f>
        <v>0</v>
      </c>
      <c r="G168" s="723" t="n">
        <f aca="false">VLOOKUP($D168,'8-НКРЕКП-Р1'!$D$19:$Y$303,G$4,0)</f>
        <v>0</v>
      </c>
      <c r="H168" s="723" t="n">
        <f aca="false">VLOOKUP($D168,'8-НКРЕКП-Р1'!$D$19:$Y$303,H$4,0)</f>
        <v>0</v>
      </c>
      <c r="I168" s="723" t="n">
        <f aca="false">VLOOKUP($D168,'8-НКРЕКП-Р1'!$D$19:$Y$303,I$4,0)</f>
        <v>0</v>
      </c>
      <c r="J168" s="723" t="n">
        <f aca="false">VLOOKUP($D168,'8-НКРЕКП-Р1'!$D$19:$Y$303,J$4,0)</f>
        <v>0</v>
      </c>
      <c r="K168" s="741" t="n">
        <f aca="false">VLOOKUP($D168,'8-НКРЕКП-Р1'!$D$19:$Y$303,K$4,0)</f>
        <v>0</v>
      </c>
      <c r="L168" s="741" t="n">
        <f aca="false">VLOOKUP($D168,'8-НКРЕКП-Р1'!$D$19:$Y$303,L$4,0)</f>
        <v>0</v>
      </c>
      <c r="M168" s="723" t="n">
        <f aca="false">VLOOKUP($D168,'8-НКРЕКП-Р1'!$D$19:$Y$303,M$4,0)</f>
        <v>0</v>
      </c>
      <c r="N168" s="723" t="n">
        <f aca="false">VLOOKUP($D168,'8-НКРЕКП-Р1'!$D$19:$Y$303,N$4,0)</f>
        <v>0</v>
      </c>
      <c r="O168" s="741" t="n">
        <f aca="false">VLOOKUP($D168,'8-НКРЕКП-Р1'!$D$19:$Y$303,O$4,0)</f>
        <v>0</v>
      </c>
      <c r="P168" s="741" t="n">
        <f aca="false">VLOOKUP($D168,'8-НКРЕКП-Р1'!$D$19:$Y$303,P$4,0)</f>
        <v>0</v>
      </c>
      <c r="Q168" s="723" t="n">
        <f aca="false">VLOOKUP($D168,'8-НКРЕКП-Р1'!$D$19:$Y$303,Q$4,0)</f>
        <v>0</v>
      </c>
      <c r="R168" s="723" t="n">
        <f aca="false">VLOOKUP($D168,'8-НКРЕКП-Р1'!$D$19:$Y$303,R$4,0)</f>
        <v>0</v>
      </c>
      <c r="S168" s="723" t="n">
        <f aca="false">VLOOKUP($D168,'8-НКРЕКП-Р1'!$D$19:$Y$303,S$4,0)</f>
        <v>0</v>
      </c>
      <c r="T168" s="723" t="n">
        <f aca="false">VLOOKUP($D168,'8-НКРЕКП-Р1'!$D$19:$Y$303,T$4,0)</f>
        <v>0</v>
      </c>
      <c r="U168" s="723" t="n">
        <f aca="false">VLOOKUP($D168,'8-НКРЕКП-Р1'!$D$19:$Y$303,U$4,0)</f>
        <v>0</v>
      </c>
      <c r="V168" s="723" t="n">
        <f aca="false">VLOOKUP($D168,'8-НКРЕКП-Р1'!$D$19:$Y$303,V$4,0)</f>
        <v>0</v>
      </c>
      <c r="W168" s="723" t="n">
        <f aca="false">VLOOKUP($D168,'8-НКРЕКП-Р1'!$D$19:$Y$303,W$4,0)</f>
        <v>0</v>
      </c>
      <c r="X168" s="723" t="n">
        <f aca="false">VLOOKUP($D168,'8-НКРЕКП-Р1'!$D$19:$Y$303,X$4,0)</f>
        <v>0</v>
      </c>
      <c r="Y168" s="734" t="n">
        <f aca="false">VLOOKUP($D168,'8-НКРЕКП-Р1'!$D$19:$Y$303,Y$4,0)</f>
        <v>0</v>
      </c>
      <c r="Z168" s="718"/>
      <c r="AA168" s="718"/>
      <c r="AB168" s="718"/>
      <c r="AC168" s="718"/>
      <c r="AD168" s="718"/>
      <c r="AE168" s="738"/>
      <c r="AF168" s="738"/>
      <c r="AG168" s="739"/>
      <c r="AH168" s="739"/>
      <c r="AI168" s="718"/>
      <c r="AJ168" s="718"/>
      <c r="AK168" s="718"/>
      <c r="AL168" s="718"/>
      <c r="AM168" s="718"/>
      <c r="AN168" s="718"/>
      <c r="AO168" s="718"/>
      <c r="AP168" s="718"/>
      <c r="AQ168" s="718"/>
      <c r="AR168" s="718"/>
      <c r="AS168" s="718"/>
      <c r="AT168" s="718"/>
      <c r="AU168" s="718"/>
      <c r="AV168" s="718"/>
      <c r="AW168" s="718"/>
      <c r="AX168" s="718"/>
      <c r="AY168" s="718"/>
      <c r="AZ168" s="718"/>
      <c r="BA168" s="718"/>
      <c r="BB168" s="718"/>
      <c r="BC168" s="720"/>
    </row>
    <row r="169" customFormat="false" ht="27.75" hidden="false" customHeight="false" outlineLevel="0" collapsed="false">
      <c r="A169" s="727" t="s">
        <v>435</v>
      </c>
      <c r="B169" s="726" t="s">
        <v>191</v>
      </c>
      <c r="C169" s="693" t="s">
        <v>420</v>
      </c>
      <c r="D169" s="708" t="s">
        <v>436</v>
      </c>
      <c r="E169" s="725" t="n">
        <f aca="false">VLOOKUP($D169,'8-НКРЕКП-Р1'!$D$19:$Y$303,E$4,0)</f>
        <v>0</v>
      </c>
      <c r="F169" s="723" t="n">
        <f aca="false">VLOOKUP($D169,'8-НКРЕКП-Р1'!$D$19:$Y$303,F$4,0)</f>
        <v>0</v>
      </c>
      <c r="G169" s="723" t="n">
        <f aca="false">VLOOKUP($D169,'8-НКРЕКП-Р1'!$D$19:$Y$303,G$4,0)</f>
        <v>0</v>
      </c>
      <c r="H169" s="723" t="n">
        <f aca="false">VLOOKUP($D169,'8-НКРЕКП-Р1'!$D$19:$Y$303,H$4,0)</f>
        <v>0</v>
      </c>
      <c r="I169" s="723" t="n">
        <f aca="false">VLOOKUP($D169,'8-НКРЕКП-Р1'!$D$19:$Y$303,I$4,0)</f>
        <v>0</v>
      </c>
      <c r="J169" s="723" t="n">
        <f aca="false">VLOOKUP($D169,'8-НКРЕКП-Р1'!$D$19:$Y$303,J$4,0)</f>
        <v>0</v>
      </c>
      <c r="K169" s="741" t="n">
        <f aca="false">VLOOKUP($D169,'8-НКРЕКП-Р1'!$D$19:$Y$303,K$4,0)</f>
        <v>0</v>
      </c>
      <c r="L169" s="741" t="n">
        <f aca="false">VLOOKUP($D169,'8-НКРЕКП-Р1'!$D$19:$Y$303,L$4,0)</f>
        <v>0</v>
      </c>
      <c r="M169" s="723" t="n">
        <f aca="false">VLOOKUP($D169,'8-НКРЕКП-Р1'!$D$19:$Y$303,M$4,0)</f>
        <v>0</v>
      </c>
      <c r="N169" s="723" t="n">
        <f aca="false">VLOOKUP($D169,'8-НКРЕКП-Р1'!$D$19:$Y$303,N$4,0)</f>
        <v>0</v>
      </c>
      <c r="O169" s="741" t="n">
        <f aca="false">VLOOKUP($D169,'8-НКРЕКП-Р1'!$D$19:$Y$303,O$4,0)</f>
        <v>0</v>
      </c>
      <c r="P169" s="741" t="n">
        <f aca="false">VLOOKUP($D169,'8-НКРЕКП-Р1'!$D$19:$Y$303,P$4,0)</f>
        <v>0</v>
      </c>
      <c r="Q169" s="723" t="n">
        <f aca="false">VLOOKUP($D169,'8-НКРЕКП-Р1'!$D$19:$Y$303,Q$4,0)</f>
        <v>0</v>
      </c>
      <c r="R169" s="723" t="n">
        <f aca="false">VLOOKUP($D169,'8-НКРЕКП-Р1'!$D$19:$Y$303,R$4,0)</f>
        <v>0</v>
      </c>
      <c r="S169" s="723" t="n">
        <f aca="false">VLOOKUP($D169,'8-НКРЕКП-Р1'!$D$19:$Y$303,S$4,0)</f>
        <v>0</v>
      </c>
      <c r="T169" s="723" t="n">
        <f aca="false">VLOOKUP($D169,'8-НКРЕКП-Р1'!$D$19:$Y$303,T$4,0)</f>
        <v>0</v>
      </c>
      <c r="U169" s="723" t="n">
        <f aca="false">VLOOKUP($D169,'8-НКРЕКП-Р1'!$D$19:$Y$303,U$4,0)</f>
        <v>0</v>
      </c>
      <c r="V169" s="723" t="n">
        <f aca="false">VLOOKUP($D169,'8-НКРЕКП-Р1'!$D$19:$Y$303,V$4,0)</f>
        <v>0</v>
      </c>
      <c r="W169" s="723" t="n">
        <f aca="false">VLOOKUP($D169,'8-НКРЕКП-Р1'!$D$19:$Y$303,W$4,0)</f>
        <v>0</v>
      </c>
      <c r="X169" s="723" t="n">
        <f aca="false">VLOOKUP($D169,'8-НКРЕКП-Р1'!$D$19:$Y$303,X$4,0)</f>
        <v>0</v>
      </c>
      <c r="Y169" s="734" t="n">
        <f aca="false">VLOOKUP($D169,'8-НКРЕКП-Р1'!$D$19:$Y$303,Y$4,0)</f>
        <v>0</v>
      </c>
      <c r="Z169" s="718"/>
      <c r="AA169" s="718"/>
      <c r="AB169" s="718"/>
      <c r="AC169" s="718"/>
      <c r="AD169" s="718"/>
      <c r="AE169" s="738"/>
      <c r="AF169" s="738"/>
      <c r="AG169" s="739"/>
      <c r="AH169" s="739"/>
      <c r="AI169" s="718"/>
      <c r="AJ169" s="718"/>
      <c r="AK169" s="718"/>
      <c r="AL169" s="718"/>
      <c r="AM169" s="718"/>
      <c r="AN169" s="718"/>
      <c r="AO169" s="718"/>
      <c r="AP169" s="718"/>
      <c r="AQ169" s="718"/>
      <c r="AR169" s="718"/>
      <c r="AS169" s="718"/>
      <c r="AT169" s="718"/>
      <c r="AU169" s="718"/>
      <c r="AV169" s="718"/>
      <c r="AW169" s="718"/>
      <c r="AX169" s="718"/>
      <c r="AY169" s="718"/>
      <c r="AZ169" s="718"/>
      <c r="BA169" s="718"/>
      <c r="BB169" s="718"/>
      <c r="BC169" s="720"/>
    </row>
    <row r="170" customFormat="false" ht="27.75" hidden="false" customHeight="false" outlineLevel="0" collapsed="false">
      <c r="A170" s="727" t="s">
        <v>437</v>
      </c>
      <c r="B170" s="726" t="s">
        <v>194</v>
      </c>
      <c r="C170" s="693" t="s">
        <v>420</v>
      </c>
      <c r="D170" s="708" t="s">
        <v>438</v>
      </c>
      <c r="E170" s="725" t="n">
        <f aca="false">VLOOKUP($D170,'8-НКРЕКП-Р1'!$D$19:$Y$303,E$4,0)</f>
        <v>0</v>
      </c>
      <c r="F170" s="723" t="n">
        <f aca="false">VLOOKUP($D170,'8-НКРЕКП-Р1'!$D$19:$Y$303,F$4,0)</f>
        <v>0</v>
      </c>
      <c r="G170" s="723" t="n">
        <f aca="false">VLOOKUP($D170,'8-НКРЕКП-Р1'!$D$19:$Y$303,G$4,0)</f>
        <v>0</v>
      </c>
      <c r="H170" s="723" t="n">
        <f aca="false">VLOOKUP($D170,'8-НКРЕКП-Р1'!$D$19:$Y$303,H$4,0)</f>
        <v>0</v>
      </c>
      <c r="I170" s="723" t="n">
        <f aca="false">VLOOKUP($D170,'8-НКРЕКП-Р1'!$D$19:$Y$303,I$4,0)</f>
        <v>0</v>
      </c>
      <c r="J170" s="723" t="n">
        <f aca="false">VLOOKUP($D170,'8-НКРЕКП-Р1'!$D$19:$Y$303,J$4,0)</f>
        <v>0</v>
      </c>
      <c r="K170" s="741" t="n">
        <f aca="false">VLOOKUP($D170,'8-НКРЕКП-Р1'!$D$19:$Y$303,K$4,0)</f>
        <v>0</v>
      </c>
      <c r="L170" s="741" t="n">
        <f aca="false">VLOOKUP($D170,'8-НКРЕКП-Р1'!$D$19:$Y$303,L$4,0)</f>
        <v>0</v>
      </c>
      <c r="M170" s="723" t="n">
        <f aca="false">VLOOKUP($D170,'8-НКРЕКП-Р1'!$D$19:$Y$303,M$4,0)</f>
        <v>0</v>
      </c>
      <c r="N170" s="723" t="n">
        <f aca="false">VLOOKUP($D170,'8-НКРЕКП-Р1'!$D$19:$Y$303,N$4,0)</f>
        <v>0</v>
      </c>
      <c r="O170" s="741" t="n">
        <f aca="false">VLOOKUP($D170,'8-НКРЕКП-Р1'!$D$19:$Y$303,O$4,0)</f>
        <v>0</v>
      </c>
      <c r="P170" s="741" t="n">
        <f aca="false">VLOOKUP($D170,'8-НКРЕКП-Р1'!$D$19:$Y$303,P$4,0)</f>
        <v>0</v>
      </c>
      <c r="Q170" s="723" t="n">
        <f aca="false">VLOOKUP($D170,'8-НКРЕКП-Р1'!$D$19:$Y$303,Q$4,0)</f>
        <v>0</v>
      </c>
      <c r="R170" s="723" t="n">
        <f aca="false">VLOOKUP($D170,'8-НКРЕКП-Р1'!$D$19:$Y$303,R$4,0)</f>
        <v>0</v>
      </c>
      <c r="S170" s="723" t="n">
        <f aca="false">VLOOKUP($D170,'8-НКРЕКП-Р1'!$D$19:$Y$303,S$4,0)</f>
        <v>0</v>
      </c>
      <c r="T170" s="723" t="n">
        <f aca="false">VLOOKUP($D170,'8-НКРЕКП-Р1'!$D$19:$Y$303,T$4,0)</f>
        <v>0</v>
      </c>
      <c r="U170" s="723" t="n">
        <f aca="false">VLOOKUP($D170,'8-НКРЕКП-Р1'!$D$19:$Y$303,U$4,0)</f>
        <v>0</v>
      </c>
      <c r="V170" s="723" t="n">
        <f aca="false">VLOOKUP($D170,'8-НКРЕКП-Р1'!$D$19:$Y$303,V$4,0)</f>
        <v>0</v>
      </c>
      <c r="W170" s="723" t="n">
        <f aca="false">VLOOKUP($D170,'8-НКРЕКП-Р1'!$D$19:$Y$303,W$4,0)</f>
        <v>0</v>
      </c>
      <c r="X170" s="723" t="n">
        <f aca="false">VLOOKUP($D170,'8-НКРЕКП-Р1'!$D$19:$Y$303,X$4,0)</f>
        <v>0</v>
      </c>
      <c r="Y170" s="734" t="n">
        <f aca="false">VLOOKUP($D170,'8-НКРЕКП-Р1'!$D$19:$Y$303,Y$4,0)</f>
        <v>0</v>
      </c>
      <c r="Z170" s="718"/>
      <c r="AA170" s="718"/>
      <c r="AB170" s="718"/>
      <c r="AC170" s="718"/>
      <c r="AD170" s="718"/>
      <c r="AE170" s="738"/>
      <c r="AF170" s="738"/>
      <c r="AG170" s="739"/>
      <c r="AH170" s="739"/>
      <c r="AI170" s="718"/>
      <c r="AJ170" s="718"/>
      <c r="AK170" s="718"/>
      <c r="AL170" s="718"/>
      <c r="AM170" s="718"/>
      <c r="AN170" s="718"/>
      <c r="AO170" s="718"/>
      <c r="AP170" s="718"/>
      <c r="AQ170" s="718"/>
      <c r="AR170" s="718"/>
      <c r="AS170" s="718"/>
      <c r="AT170" s="718"/>
      <c r="AU170" s="718"/>
      <c r="AV170" s="718"/>
      <c r="AW170" s="718"/>
      <c r="AX170" s="718"/>
      <c r="AY170" s="718"/>
      <c r="AZ170" s="718"/>
      <c r="BA170" s="718"/>
      <c r="BB170" s="718"/>
      <c r="BC170" s="720"/>
    </row>
    <row r="171" customFormat="false" ht="27.75" hidden="false" customHeight="false" outlineLevel="0" collapsed="false">
      <c r="A171" s="727" t="s">
        <v>439</v>
      </c>
      <c r="B171" s="726" t="s">
        <v>197</v>
      </c>
      <c r="C171" s="693" t="s">
        <v>420</v>
      </c>
      <c r="D171" s="708" t="s">
        <v>440</v>
      </c>
      <c r="E171" s="725" t="n">
        <f aca="false">VLOOKUP($D171,'8-НКРЕКП-Р1'!$D$19:$Y$303,E$4,0)</f>
        <v>0</v>
      </c>
      <c r="F171" s="723" t="n">
        <f aca="false">VLOOKUP($D171,'8-НКРЕКП-Р1'!$D$19:$Y$303,F$4,0)</f>
        <v>0</v>
      </c>
      <c r="G171" s="723" t="n">
        <f aca="false">VLOOKUP($D171,'8-НКРЕКП-Р1'!$D$19:$Y$303,G$4,0)</f>
        <v>0</v>
      </c>
      <c r="H171" s="723" t="n">
        <f aca="false">VLOOKUP($D171,'8-НКРЕКП-Р1'!$D$19:$Y$303,H$4,0)</f>
        <v>0</v>
      </c>
      <c r="I171" s="723" t="n">
        <f aca="false">VLOOKUP($D171,'8-НКРЕКП-Р1'!$D$19:$Y$303,I$4,0)</f>
        <v>0</v>
      </c>
      <c r="J171" s="723" t="n">
        <f aca="false">VLOOKUP($D171,'8-НКРЕКП-Р1'!$D$19:$Y$303,J$4,0)</f>
        <v>0</v>
      </c>
      <c r="K171" s="741" t="n">
        <f aca="false">VLOOKUP($D171,'8-НКРЕКП-Р1'!$D$19:$Y$303,K$4,0)</f>
        <v>0</v>
      </c>
      <c r="L171" s="741" t="n">
        <f aca="false">VLOOKUP($D171,'8-НКРЕКП-Р1'!$D$19:$Y$303,L$4,0)</f>
        <v>0</v>
      </c>
      <c r="M171" s="723" t="n">
        <f aca="false">VLOOKUP($D171,'8-НКРЕКП-Р1'!$D$19:$Y$303,M$4,0)</f>
        <v>0</v>
      </c>
      <c r="N171" s="723" t="n">
        <f aca="false">VLOOKUP($D171,'8-НКРЕКП-Р1'!$D$19:$Y$303,N$4,0)</f>
        <v>0</v>
      </c>
      <c r="O171" s="741" t="n">
        <f aca="false">VLOOKUP($D171,'8-НКРЕКП-Р1'!$D$19:$Y$303,O$4,0)</f>
        <v>0</v>
      </c>
      <c r="P171" s="741" t="n">
        <f aca="false">VLOOKUP($D171,'8-НКРЕКП-Р1'!$D$19:$Y$303,P$4,0)</f>
        <v>0</v>
      </c>
      <c r="Q171" s="723" t="n">
        <f aca="false">VLOOKUP($D171,'8-НКРЕКП-Р1'!$D$19:$Y$303,Q$4,0)</f>
        <v>0</v>
      </c>
      <c r="R171" s="723" t="n">
        <f aca="false">VLOOKUP($D171,'8-НКРЕКП-Р1'!$D$19:$Y$303,R$4,0)</f>
        <v>0</v>
      </c>
      <c r="S171" s="723" t="n">
        <f aca="false">VLOOKUP($D171,'8-НКРЕКП-Р1'!$D$19:$Y$303,S$4,0)</f>
        <v>0</v>
      </c>
      <c r="T171" s="723" t="n">
        <f aca="false">VLOOKUP($D171,'8-НКРЕКП-Р1'!$D$19:$Y$303,T$4,0)</f>
        <v>0</v>
      </c>
      <c r="U171" s="723" t="n">
        <f aca="false">VLOOKUP($D171,'8-НКРЕКП-Р1'!$D$19:$Y$303,U$4,0)</f>
        <v>0</v>
      </c>
      <c r="V171" s="723" t="n">
        <f aca="false">VLOOKUP($D171,'8-НКРЕКП-Р1'!$D$19:$Y$303,V$4,0)</f>
        <v>0</v>
      </c>
      <c r="W171" s="723" t="n">
        <f aca="false">VLOOKUP($D171,'8-НКРЕКП-Р1'!$D$19:$Y$303,W$4,0)</f>
        <v>0</v>
      </c>
      <c r="X171" s="723" t="n">
        <f aca="false">VLOOKUP($D171,'8-НКРЕКП-Р1'!$D$19:$Y$303,X$4,0)</f>
        <v>0</v>
      </c>
      <c r="Y171" s="734" t="n">
        <f aca="false">VLOOKUP($D171,'8-НКРЕКП-Р1'!$D$19:$Y$303,Y$4,0)</f>
        <v>0</v>
      </c>
      <c r="Z171" s="718"/>
      <c r="AA171" s="718"/>
      <c r="AB171" s="718"/>
      <c r="AC171" s="718"/>
      <c r="AD171" s="718"/>
      <c r="AE171" s="738"/>
      <c r="AF171" s="738"/>
      <c r="AG171" s="739"/>
      <c r="AH171" s="739"/>
      <c r="AI171" s="718"/>
      <c r="AJ171" s="718"/>
      <c r="AK171" s="718"/>
      <c r="AL171" s="718"/>
      <c r="AM171" s="718"/>
      <c r="AN171" s="718"/>
      <c r="AO171" s="718"/>
      <c r="AP171" s="718"/>
      <c r="AQ171" s="718"/>
      <c r="AR171" s="718"/>
      <c r="AS171" s="718"/>
      <c r="AT171" s="718"/>
      <c r="AU171" s="718"/>
      <c r="AV171" s="718"/>
      <c r="AW171" s="718"/>
      <c r="AX171" s="718"/>
      <c r="AY171" s="718"/>
      <c r="AZ171" s="718"/>
      <c r="BA171" s="718"/>
      <c r="BB171" s="718"/>
      <c r="BC171" s="720"/>
    </row>
    <row r="172" customFormat="false" ht="37.5" hidden="false" customHeight="false" outlineLevel="0" collapsed="false">
      <c r="A172" s="727" t="s">
        <v>441</v>
      </c>
      <c r="B172" s="726" t="s">
        <v>1184</v>
      </c>
      <c r="C172" s="693" t="s">
        <v>443</v>
      </c>
      <c r="D172" s="708" t="s">
        <v>444</v>
      </c>
      <c r="E172" s="742" t="n">
        <f aca="false">VLOOKUP($D172,'8-НКРЕКП-Р1'!$D$19:$Y$303,E$4,0)</f>
        <v>0</v>
      </c>
      <c r="F172" s="743" t="n">
        <f aca="false">VLOOKUP($D172,'8-НКРЕКП-Р1'!$D$19:$Y$303,F$4,0)</f>
        <v>0</v>
      </c>
      <c r="G172" s="743" t="n">
        <f aca="false">VLOOKUP($D172,'8-НКРЕКП-Р1'!$D$19:$Y$303,G$4,0)</f>
        <v>0</v>
      </c>
      <c r="H172" s="743" t="n">
        <f aca="false">VLOOKUP($D172,'8-НКРЕКП-Р1'!$D$19:$Y$303,H$4,0)</f>
        <v>0</v>
      </c>
      <c r="I172" s="743" t="n">
        <f aca="false">VLOOKUP($D172,'8-НКРЕКП-Р1'!$D$19:$Y$303,I$4,0)</f>
        <v>0</v>
      </c>
      <c r="J172" s="743" t="n">
        <f aca="false">VLOOKUP($D172,'8-НКРЕКП-Р1'!$D$19:$Y$303,J$4,0)</f>
        <v>0</v>
      </c>
      <c r="K172" s="743" t="n">
        <f aca="false">VLOOKUP($D172,'8-НКРЕКП-Р1'!$D$19:$Y$303,K$4,0)</f>
        <v>0</v>
      </c>
      <c r="L172" s="743" t="n">
        <f aca="false">VLOOKUP($D172,'8-НКРЕКП-Р1'!$D$19:$Y$303,L$4,0)</f>
        <v>0</v>
      </c>
      <c r="M172" s="743" t="n">
        <f aca="false">VLOOKUP($D172,'8-НКРЕКП-Р1'!$D$19:$Y$303,M$4,0)</f>
        <v>0</v>
      </c>
      <c r="N172" s="743" t="n">
        <f aca="false">VLOOKUP($D172,'8-НКРЕКП-Р1'!$D$19:$Y$303,N$4,0)</f>
        <v>0</v>
      </c>
      <c r="O172" s="743" t="n">
        <f aca="false">VLOOKUP($D172,'8-НКРЕКП-Р1'!$D$19:$Y$303,O$4,0)</f>
        <v>0</v>
      </c>
      <c r="P172" s="743" t="n">
        <f aca="false">VLOOKUP($D172,'8-НКРЕКП-Р1'!$D$19:$Y$303,P$4,0)</f>
        <v>0</v>
      </c>
      <c r="Q172" s="743" t="n">
        <f aca="false">VLOOKUP($D172,'8-НКРЕКП-Р1'!$D$19:$Y$303,Q$4,0)</f>
        <v>0</v>
      </c>
      <c r="R172" s="743" t="n">
        <f aca="false">VLOOKUP($D172,'8-НКРЕКП-Р1'!$D$19:$Y$303,R$4,0)</f>
        <v>0</v>
      </c>
      <c r="S172" s="743" t="n">
        <f aca="false">VLOOKUP($D172,'8-НКРЕКП-Р1'!$D$19:$Y$303,S$4,0)</f>
        <v>0</v>
      </c>
      <c r="T172" s="743" t="n">
        <f aca="false">VLOOKUP($D172,'8-НКРЕКП-Р1'!$D$19:$Y$303,T$4,0)</f>
        <v>0</v>
      </c>
      <c r="U172" s="743" t="n">
        <f aca="false">VLOOKUP($D172,'8-НКРЕКП-Р1'!$D$19:$Y$303,U$4,0)</f>
        <v>0</v>
      </c>
      <c r="V172" s="743" t="n">
        <f aca="false">VLOOKUP($D172,'8-НКРЕКП-Р1'!$D$19:$Y$303,V$4,0)</f>
        <v>0</v>
      </c>
      <c r="W172" s="723" t="n">
        <f aca="false">VLOOKUP($D172,'8-НКРЕКП-Р1'!$D$19:$Y$303,W$4,0)</f>
        <v>0</v>
      </c>
      <c r="X172" s="723" t="n">
        <f aca="false">VLOOKUP($D172,'8-НКРЕКП-Р1'!$D$19:$Y$303,X$4,0)</f>
        <v>0</v>
      </c>
      <c r="Y172" s="734" t="n">
        <f aca="false">VLOOKUP($D172,'8-НКРЕКП-Р1'!$D$19:$Y$303,Y$4,0)</f>
        <v>0</v>
      </c>
      <c r="Z172" s="718"/>
      <c r="AA172" s="718"/>
      <c r="AB172" s="718"/>
      <c r="AC172" s="718"/>
      <c r="AD172" s="718"/>
      <c r="AE172" s="738"/>
      <c r="AF172" s="738"/>
      <c r="AG172" s="739"/>
      <c r="AH172" s="739"/>
      <c r="AI172" s="718"/>
      <c r="AJ172" s="718"/>
      <c r="AK172" s="718"/>
      <c r="AL172" s="718"/>
      <c r="AM172" s="718"/>
      <c r="AN172" s="718"/>
      <c r="AO172" s="718"/>
      <c r="AP172" s="718"/>
      <c r="AQ172" s="718"/>
      <c r="AR172" s="718"/>
      <c r="AS172" s="718"/>
      <c r="AT172" s="718"/>
      <c r="AU172" s="718"/>
      <c r="AV172" s="718"/>
      <c r="AW172" s="718"/>
      <c r="AX172" s="718"/>
      <c r="AY172" s="718"/>
      <c r="AZ172" s="718"/>
      <c r="BA172" s="718"/>
      <c r="BB172" s="718"/>
      <c r="BC172" s="720"/>
    </row>
    <row r="173" customFormat="false" ht="27.75" hidden="false" customHeight="false" outlineLevel="0" collapsed="false">
      <c r="A173" s="727" t="s">
        <v>445</v>
      </c>
      <c r="B173" s="726" t="s">
        <v>188</v>
      </c>
      <c r="C173" s="693" t="s">
        <v>443</v>
      </c>
      <c r="D173" s="708" t="s">
        <v>446</v>
      </c>
      <c r="E173" s="742" t="n">
        <f aca="false">VLOOKUP($D173,'8-НКРЕКП-Р1'!$D$19:$Y$303,E$4,0)</f>
        <v>0</v>
      </c>
      <c r="F173" s="743" t="n">
        <f aca="false">VLOOKUP($D173,'8-НКРЕКП-Р1'!$D$19:$Y$303,F$4,0)</f>
        <v>0</v>
      </c>
      <c r="G173" s="743" t="n">
        <f aca="false">VLOOKUP($D173,'8-НКРЕКП-Р1'!$D$19:$Y$303,G$4,0)</f>
        <v>0</v>
      </c>
      <c r="H173" s="743" t="n">
        <f aca="false">VLOOKUP($D173,'8-НКРЕКП-Р1'!$D$19:$Y$303,H$4,0)</f>
        <v>0</v>
      </c>
      <c r="I173" s="743" t="n">
        <f aca="false">VLOOKUP($D173,'8-НКРЕКП-Р1'!$D$19:$Y$303,I$4,0)</f>
        <v>0</v>
      </c>
      <c r="J173" s="743" t="n">
        <f aca="false">VLOOKUP($D173,'8-НКРЕКП-Р1'!$D$19:$Y$303,J$4,0)</f>
        <v>0</v>
      </c>
      <c r="K173" s="743" t="n">
        <f aca="false">VLOOKUP($D173,'8-НКРЕКП-Р1'!$D$19:$Y$303,K$4,0)</f>
        <v>0</v>
      </c>
      <c r="L173" s="743" t="n">
        <f aca="false">VLOOKUP($D173,'8-НКРЕКП-Р1'!$D$19:$Y$303,L$4,0)</f>
        <v>0</v>
      </c>
      <c r="M173" s="743" t="n">
        <f aca="false">VLOOKUP($D173,'8-НКРЕКП-Р1'!$D$19:$Y$303,M$4,0)</f>
        <v>0</v>
      </c>
      <c r="N173" s="743" t="n">
        <f aca="false">VLOOKUP($D173,'8-НКРЕКП-Р1'!$D$19:$Y$303,N$4,0)</f>
        <v>0</v>
      </c>
      <c r="O173" s="743" t="n">
        <f aca="false">VLOOKUP($D173,'8-НКРЕКП-Р1'!$D$19:$Y$303,O$4,0)</f>
        <v>0</v>
      </c>
      <c r="P173" s="743" t="n">
        <f aca="false">VLOOKUP($D173,'8-НКРЕКП-Р1'!$D$19:$Y$303,P$4,0)</f>
        <v>0</v>
      </c>
      <c r="Q173" s="743" t="n">
        <f aca="false">VLOOKUP($D173,'8-НКРЕКП-Р1'!$D$19:$Y$303,Q$4,0)</f>
        <v>0</v>
      </c>
      <c r="R173" s="743" t="n">
        <f aca="false">VLOOKUP($D173,'8-НКРЕКП-Р1'!$D$19:$Y$303,R$4,0)</f>
        <v>0</v>
      </c>
      <c r="S173" s="743" t="n">
        <f aca="false">VLOOKUP($D173,'8-НКРЕКП-Р1'!$D$19:$Y$303,S$4,0)</f>
        <v>0</v>
      </c>
      <c r="T173" s="743" t="n">
        <f aca="false">VLOOKUP($D173,'8-НКРЕКП-Р1'!$D$19:$Y$303,T$4,0)</f>
        <v>0</v>
      </c>
      <c r="U173" s="743" t="n">
        <f aca="false">VLOOKUP($D173,'8-НКРЕКП-Р1'!$D$19:$Y$303,U$4,0)</f>
        <v>0</v>
      </c>
      <c r="V173" s="743" t="n">
        <f aca="false">VLOOKUP($D173,'8-НКРЕКП-Р1'!$D$19:$Y$303,V$4,0)</f>
        <v>0</v>
      </c>
      <c r="W173" s="723" t="n">
        <f aca="false">VLOOKUP($D173,'8-НКРЕКП-Р1'!$D$19:$Y$303,W$4,0)</f>
        <v>0</v>
      </c>
      <c r="X173" s="723" t="n">
        <f aca="false">VLOOKUP($D173,'8-НКРЕКП-Р1'!$D$19:$Y$303,X$4,0)</f>
        <v>0</v>
      </c>
      <c r="Y173" s="734" t="n">
        <f aca="false">VLOOKUP($D173,'8-НКРЕКП-Р1'!$D$19:$Y$303,Y$4,0)</f>
        <v>0</v>
      </c>
      <c r="Z173" s="718"/>
      <c r="AA173" s="718"/>
      <c r="AB173" s="718"/>
      <c r="AC173" s="718"/>
      <c r="AD173" s="718"/>
      <c r="AE173" s="738"/>
      <c r="AF173" s="738"/>
      <c r="AG173" s="739"/>
      <c r="AH173" s="739"/>
      <c r="AI173" s="718"/>
      <c r="AJ173" s="718"/>
      <c r="AK173" s="718"/>
      <c r="AL173" s="718"/>
      <c r="AM173" s="718"/>
      <c r="AN173" s="718"/>
      <c r="AO173" s="718"/>
      <c r="AP173" s="718"/>
      <c r="AQ173" s="718"/>
      <c r="AR173" s="718"/>
      <c r="AS173" s="718"/>
      <c r="AT173" s="718"/>
      <c r="AU173" s="718"/>
      <c r="AV173" s="718"/>
      <c r="AW173" s="718"/>
      <c r="AX173" s="718"/>
      <c r="AY173" s="718"/>
      <c r="AZ173" s="718"/>
      <c r="BA173" s="718"/>
      <c r="BB173" s="718"/>
      <c r="BC173" s="720"/>
    </row>
    <row r="174" customFormat="false" ht="27.75" hidden="false" customHeight="false" outlineLevel="0" collapsed="false">
      <c r="A174" s="727" t="s">
        <v>447</v>
      </c>
      <c r="B174" s="726" t="s">
        <v>191</v>
      </c>
      <c r="C174" s="693" t="s">
        <v>443</v>
      </c>
      <c r="D174" s="708" t="s">
        <v>448</v>
      </c>
      <c r="E174" s="742" t="n">
        <f aca="false">VLOOKUP($D174,'8-НКРЕКП-Р1'!$D$19:$Y$303,E$4,0)</f>
        <v>0</v>
      </c>
      <c r="F174" s="743" t="n">
        <f aca="false">VLOOKUP($D174,'8-НКРЕКП-Р1'!$D$19:$Y$303,F$4,0)</f>
        <v>0</v>
      </c>
      <c r="G174" s="743" t="n">
        <f aca="false">VLOOKUP($D174,'8-НКРЕКП-Р1'!$D$19:$Y$303,G$4,0)</f>
        <v>0</v>
      </c>
      <c r="H174" s="743" t="n">
        <f aca="false">VLOOKUP($D174,'8-НКРЕКП-Р1'!$D$19:$Y$303,H$4,0)</f>
        <v>0</v>
      </c>
      <c r="I174" s="743" t="n">
        <f aca="false">VLOOKUP($D174,'8-НКРЕКП-Р1'!$D$19:$Y$303,I$4,0)</f>
        <v>0</v>
      </c>
      <c r="J174" s="743" t="n">
        <f aca="false">VLOOKUP($D174,'8-НКРЕКП-Р1'!$D$19:$Y$303,J$4,0)</f>
        <v>0</v>
      </c>
      <c r="K174" s="743" t="n">
        <f aca="false">VLOOKUP($D174,'8-НКРЕКП-Р1'!$D$19:$Y$303,K$4,0)</f>
        <v>0</v>
      </c>
      <c r="L174" s="743" t="n">
        <f aca="false">VLOOKUP($D174,'8-НКРЕКП-Р1'!$D$19:$Y$303,L$4,0)</f>
        <v>0</v>
      </c>
      <c r="M174" s="743" t="n">
        <f aca="false">VLOOKUP($D174,'8-НКРЕКП-Р1'!$D$19:$Y$303,M$4,0)</f>
        <v>0</v>
      </c>
      <c r="N174" s="743" t="n">
        <f aca="false">VLOOKUP($D174,'8-НКРЕКП-Р1'!$D$19:$Y$303,N$4,0)</f>
        <v>0</v>
      </c>
      <c r="O174" s="743" t="n">
        <f aca="false">VLOOKUP($D174,'8-НКРЕКП-Р1'!$D$19:$Y$303,O$4,0)</f>
        <v>0</v>
      </c>
      <c r="P174" s="743" t="n">
        <f aca="false">VLOOKUP($D174,'8-НКРЕКП-Р1'!$D$19:$Y$303,P$4,0)</f>
        <v>0</v>
      </c>
      <c r="Q174" s="723" t="n">
        <f aca="false">VLOOKUP($D174,'8-НКРЕКП-Р1'!$D$19:$Y$303,Q$4,0)</f>
        <v>0</v>
      </c>
      <c r="R174" s="723" t="n">
        <f aca="false">VLOOKUP($D174,'8-НКРЕКП-Р1'!$D$19:$Y$303,R$4,0)</f>
        <v>0</v>
      </c>
      <c r="S174" s="743" t="n">
        <f aca="false">VLOOKUP($D174,'8-НКРЕКП-Р1'!$D$19:$Y$303,S$4,0)</f>
        <v>0</v>
      </c>
      <c r="T174" s="743" t="n">
        <f aca="false">VLOOKUP($D174,'8-НКРЕКП-Р1'!$D$19:$Y$303,T$4,0)</f>
        <v>0</v>
      </c>
      <c r="U174" s="743" t="n">
        <f aca="false">VLOOKUP($D174,'8-НКРЕКП-Р1'!$D$19:$Y$303,U$4,0)</f>
        <v>0</v>
      </c>
      <c r="V174" s="743" t="n">
        <f aca="false">VLOOKUP($D174,'8-НКРЕКП-Р1'!$D$19:$Y$303,V$4,0)</f>
        <v>0</v>
      </c>
      <c r="W174" s="723" t="n">
        <f aca="false">VLOOKUP($D174,'8-НКРЕКП-Р1'!$D$19:$Y$303,W$4,0)</f>
        <v>0</v>
      </c>
      <c r="X174" s="723" t="n">
        <f aca="false">VLOOKUP($D174,'8-НКРЕКП-Р1'!$D$19:$Y$303,X$4,0)</f>
        <v>0</v>
      </c>
      <c r="Y174" s="734" t="n">
        <f aca="false">VLOOKUP($D174,'8-НКРЕКП-Р1'!$D$19:$Y$303,Y$4,0)</f>
        <v>0</v>
      </c>
      <c r="Z174" s="718"/>
      <c r="AA174" s="718"/>
      <c r="AB174" s="718"/>
      <c r="AC174" s="718"/>
      <c r="AD174" s="718"/>
      <c r="AE174" s="738"/>
      <c r="AF174" s="738"/>
      <c r="AG174" s="739"/>
      <c r="AH174" s="739"/>
      <c r="AI174" s="718"/>
      <c r="AJ174" s="718"/>
      <c r="AK174" s="718"/>
      <c r="AL174" s="718"/>
      <c r="AM174" s="718"/>
      <c r="AN174" s="718"/>
      <c r="AO174" s="718"/>
      <c r="AP174" s="718"/>
      <c r="AQ174" s="718"/>
      <c r="AR174" s="718"/>
      <c r="AS174" s="718"/>
      <c r="AT174" s="718"/>
      <c r="AU174" s="718"/>
      <c r="AV174" s="718"/>
      <c r="AW174" s="718"/>
      <c r="AX174" s="718"/>
      <c r="AY174" s="718"/>
      <c r="AZ174" s="718"/>
      <c r="BA174" s="718"/>
      <c r="BB174" s="718"/>
      <c r="BC174" s="720"/>
    </row>
    <row r="175" customFormat="false" ht="27.75" hidden="false" customHeight="false" outlineLevel="0" collapsed="false">
      <c r="A175" s="727" t="s">
        <v>449</v>
      </c>
      <c r="B175" s="726" t="s">
        <v>194</v>
      </c>
      <c r="C175" s="693" t="s">
        <v>443</v>
      </c>
      <c r="D175" s="708" t="s">
        <v>450</v>
      </c>
      <c r="E175" s="742" t="n">
        <f aca="false">VLOOKUP($D175,'8-НКРЕКП-Р1'!$D$19:$Y$303,E$4,0)</f>
        <v>0</v>
      </c>
      <c r="F175" s="743" t="n">
        <f aca="false">VLOOKUP($D175,'8-НКРЕКП-Р1'!$D$19:$Y$303,F$4,0)</f>
        <v>0</v>
      </c>
      <c r="G175" s="743" t="n">
        <f aca="false">VLOOKUP($D175,'8-НКРЕКП-Р1'!$D$19:$Y$303,G$4,0)</f>
        <v>0</v>
      </c>
      <c r="H175" s="743" t="n">
        <f aca="false">VLOOKUP($D175,'8-НКРЕКП-Р1'!$D$19:$Y$303,H$4,0)</f>
        <v>0</v>
      </c>
      <c r="I175" s="743" t="n">
        <f aca="false">VLOOKUP($D175,'8-НКРЕКП-Р1'!$D$19:$Y$303,I$4,0)</f>
        <v>0</v>
      </c>
      <c r="J175" s="743" t="n">
        <f aca="false">VLOOKUP($D175,'8-НКРЕКП-Р1'!$D$19:$Y$303,J$4,0)</f>
        <v>0</v>
      </c>
      <c r="K175" s="743" t="n">
        <f aca="false">VLOOKUP($D175,'8-НКРЕКП-Р1'!$D$19:$Y$303,K$4,0)</f>
        <v>0</v>
      </c>
      <c r="L175" s="743" t="n">
        <f aca="false">VLOOKUP($D175,'8-НКРЕКП-Р1'!$D$19:$Y$303,L$4,0)</f>
        <v>0</v>
      </c>
      <c r="M175" s="743" t="n">
        <f aca="false">VLOOKUP($D175,'8-НКРЕКП-Р1'!$D$19:$Y$303,M$4,0)</f>
        <v>0</v>
      </c>
      <c r="N175" s="743" t="n">
        <f aca="false">VLOOKUP($D175,'8-НКРЕКП-Р1'!$D$19:$Y$303,N$4,0)</f>
        <v>0</v>
      </c>
      <c r="O175" s="743" t="n">
        <f aca="false">VLOOKUP($D175,'8-НКРЕКП-Р1'!$D$19:$Y$303,O$4,0)</f>
        <v>0</v>
      </c>
      <c r="P175" s="743" t="n">
        <f aca="false">VLOOKUP($D175,'8-НКРЕКП-Р1'!$D$19:$Y$303,P$4,0)</f>
        <v>0</v>
      </c>
      <c r="Q175" s="723" t="n">
        <f aca="false">VLOOKUP($D175,'8-НКРЕКП-Р1'!$D$19:$Y$303,Q$4,0)</f>
        <v>0</v>
      </c>
      <c r="R175" s="723" t="n">
        <f aca="false">VLOOKUP($D175,'8-НКРЕКП-Р1'!$D$19:$Y$303,R$4,0)</f>
        <v>0</v>
      </c>
      <c r="S175" s="743" t="n">
        <f aca="false">VLOOKUP($D175,'8-НКРЕКП-Р1'!$D$19:$Y$303,S$4,0)</f>
        <v>0</v>
      </c>
      <c r="T175" s="743" t="n">
        <f aca="false">VLOOKUP($D175,'8-НКРЕКП-Р1'!$D$19:$Y$303,T$4,0)</f>
        <v>0</v>
      </c>
      <c r="U175" s="743" t="n">
        <f aca="false">VLOOKUP($D175,'8-НКРЕКП-Р1'!$D$19:$Y$303,U$4,0)</f>
        <v>0</v>
      </c>
      <c r="V175" s="743" t="n">
        <f aca="false">VLOOKUP($D175,'8-НКРЕКП-Р1'!$D$19:$Y$303,V$4,0)</f>
        <v>0</v>
      </c>
      <c r="W175" s="723" t="n">
        <f aca="false">VLOOKUP($D175,'8-НКРЕКП-Р1'!$D$19:$Y$303,W$4,0)</f>
        <v>0</v>
      </c>
      <c r="X175" s="723" t="n">
        <f aca="false">VLOOKUP($D175,'8-НКРЕКП-Р1'!$D$19:$Y$303,X$4,0)</f>
        <v>0</v>
      </c>
      <c r="Y175" s="734" t="n">
        <f aca="false">VLOOKUP($D175,'8-НКРЕКП-Р1'!$D$19:$Y$303,Y$4,0)</f>
        <v>0</v>
      </c>
      <c r="Z175" s="718"/>
      <c r="AA175" s="718"/>
      <c r="AB175" s="718"/>
      <c r="AC175" s="718"/>
      <c r="AD175" s="718"/>
      <c r="AE175" s="738"/>
      <c r="AF175" s="738"/>
      <c r="AG175" s="739"/>
      <c r="AH175" s="739"/>
      <c r="AI175" s="718"/>
      <c r="AJ175" s="718"/>
      <c r="AK175" s="718"/>
      <c r="AL175" s="718"/>
      <c r="AM175" s="718"/>
      <c r="AN175" s="718"/>
      <c r="AO175" s="718"/>
      <c r="AP175" s="718"/>
      <c r="AQ175" s="718"/>
      <c r="AR175" s="718"/>
      <c r="AS175" s="718"/>
      <c r="AT175" s="718"/>
      <c r="AU175" s="718"/>
      <c r="AV175" s="718"/>
      <c r="AW175" s="718"/>
      <c r="AX175" s="718"/>
      <c r="AY175" s="718"/>
      <c r="AZ175" s="718"/>
      <c r="BA175" s="718"/>
      <c r="BB175" s="718"/>
      <c r="BC175" s="720"/>
    </row>
    <row r="176" customFormat="false" ht="27.75" hidden="false" customHeight="false" outlineLevel="0" collapsed="false">
      <c r="A176" s="727" t="s">
        <v>451</v>
      </c>
      <c r="B176" s="726" t="s">
        <v>197</v>
      </c>
      <c r="C176" s="693" t="s">
        <v>443</v>
      </c>
      <c r="D176" s="708" t="s">
        <v>452</v>
      </c>
      <c r="E176" s="742" t="n">
        <f aca="false">VLOOKUP($D176,'8-НКРЕКП-Р1'!$D$19:$Y$303,E$4,0)</f>
        <v>0</v>
      </c>
      <c r="F176" s="743" t="n">
        <f aca="false">VLOOKUP($D176,'8-НКРЕКП-Р1'!$D$19:$Y$303,F$4,0)</f>
        <v>0</v>
      </c>
      <c r="G176" s="743" t="n">
        <f aca="false">VLOOKUP($D176,'8-НКРЕКП-Р1'!$D$19:$Y$303,G$4,0)</f>
        <v>0</v>
      </c>
      <c r="H176" s="743" t="n">
        <f aca="false">VLOOKUP($D176,'8-НКРЕКП-Р1'!$D$19:$Y$303,H$4,0)</f>
        <v>0</v>
      </c>
      <c r="I176" s="743" t="n">
        <f aca="false">VLOOKUP($D176,'8-НКРЕКП-Р1'!$D$19:$Y$303,I$4,0)</f>
        <v>0</v>
      </c>
      <c r="J176" s="743" t="n">
        <f aca="false">VLOOKUP($D176,'8-НКРЕКП-Р1'!$D$19:$Y$303,J$4,0)</f>
        <v>0</v>
      </c>
      <c r="K176" s="743" t="n">
        <f aca="false">VLOOKUP($D176,'8-НКРЕКП-Р1'!$D$19:$Y$303,K$4,0)</f>
        <v>0</v>
      </c>
      <c r="L176" s="743" t="n">
        <f aca="false">VLOOKUP($D176,'8-НКРЕКП-Р1'!$D$19:$Y$303,L$4,0)</f>
        <v>0</v>
      </c>
      <c r="M176" s="743" t="n">
        <f aca="false">VLOOKUP($D176,'8-НКРЕКП-Р1'!$D$19:$Y$303,M$4,0)</f>
        <v>0</v>
      </c>
      <c r="N176" s="743" t="n">
        <f aca="false">VLOOKUP($D176,'8-НКРЕКП-Р1'!$D$19:$Y$303,N$4,0)</f>
        <v>0</v>
      </c>
      <c r="O176" s="743" t="n">
        <f aca="false">VLOOKUP($D176,'8-НКРЕКП-Р1'!$D$19:$Y$303,O$4,0)</f>
        <v>0</v>
      </c>
      <c r="P176" s="743" t="n">
        <f aca="false">VLOOKUP($D176,'8-НКРЕКП-Р1'!$D$19:$Y$303,P$4,0)</f>
        <v>0</v>
      </c>
      <c r="Q176" s="723" t="n">
        <f aca="false">VLOOKUP($D176,'8-НКРЕКП-Р1'!$D$19:$Y$303,Q$4,0)</f>
        <v>0</v>
      </c>
      <c r="R176" s="723" t="n">
        <f aca="false">VLOOKUP($D176,'8-НКРЕКП-Р1'!$D$19:$Y$303,R$4,0)</f>
        <v>0</v>
      </c>
      <c r="S176" s="743" t="n">
        <f aca="false">VLOOKUP($D176,'8-НКРЕКП-Р1'!$D$19:$Y$303,S$4,0)</f>
        <v>0</v>
      </c>
      <c r="T176" s="743" t="n">
        <f aca="false">VLOOKUP($D176,'8-НКРЕКП-Р1'!$D$19:$Y$303,T$4,0)</f>
        <v>0</v>
      </c>
      <c r="U176" s="743" t="n">
        <f aca="false">VLOOKUP($D176,'8-НКРЕКП-Р1'!$D$19:$Y$303,U$4,0)</f>
        <v>0</v>
      </c>
      <c r="V176" s="743" t="n">
        <f aca="false">VLOOKUP($D176,'8-НКРЕКП-Р1'!$D$19:$Y$303,V$4,0)</f>
        <v>0</v>
      </c>
      <c r="W176" s="723" t="n">
        <f aca="false">VLOOKUP($D176,'8-НКРЕКП-Р1'!$D$19:$Y$303,W$4,0)</f>
        <v>0</v>
      </c>
      <c r="X176" s="723" t="n">
        <f aca="false">VLOOKUP($D176,'8-НКРЕКП-Р1'!$D$19:$Y$303,X$4,0)</f>
        <v>0</v>
      </c>
      <c r="Y176" s="734" t="n">
        <f aca="false">VLOOKUP($D176,'8-НКРЕКП-Р1'!$D$19:$Y$303,Y$4,0)</f>
        <v>0</v>
      </c>
      <c r="Z176" s="718"/>
      <c r="AA176" s="718"/>
      <c r="AB176" s="718"/>
      <c r="AC176" s="718"/>
      <c r="AD176" s="718"/>
      <c r="AE176" s="738"/>
      <c r="AF176" s="738"/>
      <c r="AG176" s="739"/>
      <c r="AH176" s="739"/>
      <c r="AI176" s="718"/>
      <c r="AJ176" s="718"/>
      <c r="AK176" s="718"/>
      <c r="AL176" s="718"/>
      <c r="AM176" s="718"/>
      <c r="AN176" s="718"/>
      <c r="AO176" s="718"/>
      <c r="AP176" s="718"/>
      <c r="AQ176" s="718"/>
      <c r="AR176" s="718"/>
      <c r="AS176" s="718"/>
      <c r="AT176" s="718"/>
      <c r="AU176" s="718"/>
      <c r="AV176" s="718"/>
      <c r="AW176" s="718"/>
      <c r="AX176" s="718"/>
      <c r="AY176" s="718"/>
      <c r="AZ176" s="718"/>
      <c r="BA176" s="718"/>
      <c r="BB176" s="718"/>
      <c r="BC176" s="720"/>
    </row>
    <row r="177" customFormat="false" ht="37.5" hidden="false" customHeight="false" outlineLevel="0" collapsed="false">
      <c r="A177" s="727" t="s">
        <v>455</v>
      </c>
      <c r="B177" s="726" t="s">
        <v>1185</v>
      </c>
      <c r="C177" s="693" t="s">
        <v>443</v>
      </c>
      <c r="D177" s="708" t="s">
        <v>457</v>
      </c>
      <c r="E177" s="725" t="n">
        <f aca="false">VLOOKUP($D177,'8-НКРЕКП-Р1'!$D$19:$Y$303,E$4,0)</f>
        <v>0</v>
      </c>
      <c r="F177" s="723" t="n">
        <f aca="false">VLOOKUP($D177,'8-НКРЕКП-Р1'!$D$19:$Y$303,F$4,0)</f>
        <v>0</v>
      </c>
      <c r="G177" s="723" t="n">
        <f aca="false">VLOOKUP($D177,'8-НКРЕКП-Р1'!$D$19:$Y$303,G$4,0)</f>
        <v>0</v>
      </c>
      <c r="H177" s="723" t="n">
        <f aca="false">VLOOKUP($D177,'8-НКРЕКП-Р1'!$D$19:$Y$303,H$4,0)</f>
        <v>0</v>
      </c>
      <c r="I177" s="743" t="n">
        <f aca="false">VLOOKUP($D177,'8-НКРЕКП-Р1'!$D$19:$Y$303,I$4,0)</f>
        <v>0</v>
      </c>
      <c r="J177" s="743" t="n">
        <f aca="false">VLOOKUP($D177,'8-НКРЕКП-Р1'!$D$19:$Y$303,J$4,0)</f>
        <v>0</v>
      </c>
      <c r="K177" s="743" t="n">
        <f aca="false">VLOOKUP($D177,'8-НКРЕКП-Р1'!$D$19:$Y$303,K$4,0)</f>
        <v>0</v>
      </c>
      <c r="L177" s="743" t="n">
        <f aca="false">VLOOKUP($D177,'8-НКРЕКП-Р1'!$D$19:$Y$303,L$4,0)</f>
        <v>0</v>
      </c>
      <c r="M177" s="743" t="n">
        <f aca="false">VLOOKUP($D177,'8-НКРЕКП-Р1'!$D$19:$Y$303,M$4,0)</f>
        <v>0</v>
      </c>
      <c r="N177" s="743" t="n">
        <f aca="false">VLOOKUP($D177,'8-НКРЕКП-Р1'!$D$19:$Y$303,N$4,0)</f>
        <v>0</v>
      </c>
      <c r="O177" s="743" t="n">
        <f aca="false">VLOOKUP($D177,'8-НКРЕКП-Р1'!$D$19:$Y$303,O$4,0)</f>
        <v>0</v>
      </c>
      <c r="P177" s="743" t="n">
        <f aca="false">VLOOKUP($D177,'8-НКРЕКП-Р1'!$D$19:$Y$303,P$4,0)</f>
        <v>0</v>
      </c>
      <c r="Q177" s="743" t="n">
        <f aca="false">VLOOKUP($D177,'8-НКРЕКП-Р1'!$D$19:$Y$303,Q$4,0)</f>
        <v>0</v>
      </c>
      <c r="R177" s="743" t="n">
        <f aca="false">VLOOKUP($D177,'8-НКРЕКП-Р1'!$D$19:$Y$303,R$4,0)</f>
        <v>0</v>
      </c>
      <c r="S177" s="743" t="n">
        <f aca="false">VLOOKUP($D177,'8-НКРЕКП-Р1'!$D$19:$Y$303,S$4,0)</f>
        <v>0</v>
      </c>
      <c r="T177" s="743" t="n">
        <f aca="false">VLOOKUP($D177,'8-НКРЕКП-Р1'!$D$19:$Y$303,T$4,0)</f>
        <v>0</v>
      </c>
      <c r="U177" s="743" t="n">
        <f aca="false">VLOOKUP($D177,'8-НКРЕКП-Р1'!$D$19:$Y$303,U$4,0)</f>
        <v>0</v>
      </c>
      <c r="V177" s="743" t="n">
        <f aca="false">VLOOKUP($D177,'8-НКРЕКП-Р1'!$D$19:$Y$303,V$4,0)</f>
        <v>0</v>
      </c>
      <c r="W177" s="723" t="n">
        <f aca="false">VLOOKUP($D177,'8-НКРЕКП-Р1'!$D$19:$Y$303,W$4,0)</f>
        <v>0</v>
      </c>
      <c r="X177" s="723" t="n">
        <f aca="false">VLOOKUP($D177,'8-НКРЕКП-Р1'!$D$19:$Y$303,X$4,0)</f>
        <v>0</v>
      </c>
      <c r="Y177" s="734" t="n">
        <f aca="false">VLOOKUP($D177,'8-НКРЕКП-Р1'!$D$19:$Y$303,Y$4,0)</f>
        <v>0</v>
      </c>
      <c r="Z177" s="718"/>
      <c r="AA177" s="718"/>
      <c r="AB177" s="718"/>
      <c r="AC177" s="718"/>
      <c r="AD177" s="718"/>
      <c r="AE177" s="738"/>
      <c r="AF177" s="738"/>
      <c r="AG177" s="739"/>
      <c r="AH177" s="739"/>
      <c r="AI177" s="718"/>
      <c r="AJ177" s="718"/>
      <c r="AK177" s="718"/>
      <c r="AL177" s="718"/>
      <c r="AM177" s="718"/>
      <c r="AN177" s="718"/>
      <c r="AO177" s="718"/>
      <c r="AP177" s="718"/>
      <c r="AQ177" s="718"/>
      <c r="AR177" s="718"/>
      <c r="AS177" s="718"/>
      <c r="AT177" s="718"/>
      <c r="AU177" s="718"/>
      <c r="AV177" s="718"/>
      <c r="AW177" s="718"/>
      <c r="AX177" s="718"/>
      <c r="AY177" s="718"/>
      <c r="AZ177" s="718"/>
      <c r="BA177" s="718"/>
      <c r="BB177" s="718"/>
      <c r="BC177" s="720"/>
    </row>
    <row r="178" customFormat="false" ht="27.75" hidden="false" customHeight="false" outlineLevel="0" collapsed="false">
      <c r="A178" s="727" t="s">
        <v>458</v>
      </c>
      <c r="B178" s="726" t="s">
        <v>188</v>
      </c>
      <c r="C178" s="693" t="s">
        <v>443</v>
      </c>
      <c r="D178" s="708" t="s">
        <v>459</v>
      </c>
      <c r="E178" s="725" t="n">
        <f aca="false">VLOOKUP($D178,'8-НКРЕКП-Р1'!$D$19:$Y$303,E$4,0)</f>
        <v>0</v>
      </c>
      <c r="F178" s="723" t="n">
        <f aca="false">VLOOKUP($D178,'8-НКРЕКП-Р1'!$D$19:$Y$303,F$4,0)</f>
        <v>0</v>
      </c>
      <c r="G178" s="723" t="n">
        <f aca="false">VLOOKUP($D178,'8-НКРЕКП-Р1'!$D$19:$Y$303,G$4,0)</f>
        <v>0</v>
      </c>
      <c r="H178" s="723" t="n">
        <f aca="false">VLOOKUP($D178,'8-НКРЕКП-Р1'!$D$19:$Y$303,H$4,0)</f>
        <v>0</v>
      </c>
      <c r="I178" s="743" t="n">
        <f aca="false">VLOOKUP($D178,'8-НКРЕКП-Р1'!$D$19:$Y$303,I$4,0)</f>
        <v>0</v>
      </c>
      <c r="J178" s="743" t="n">
        <f aca="false">VLOOKUP($D178,'8-НКРЕКП-Р1'!$D$19:$Y$303,J$4,0)</f>
        <v>0</v>
      </c>
      <c r="K178" s="743" t="n">
        <f aca="false">VLOOKUP($D178,'8-НКРЕКП-Р1'!$D$19:$Y$303,K$4,0)</f>
        <v>0</v>
      </c>
      <c r="L178" s="743" t="n">
        <f aca="false">VLOOKUP($D178,'8-НКРЕКП-Р1'!$D$19:$Y$303,L$4,0)</f>
        <v>0</v>
      </c>
      <c r="M178" s="743" t="n">
        <f aca="false">VLOOKUP($D178,'8-НКРЕКП-Р1'!$D$19:$Y$303,M$4,0)</f>
        <v>0</v>
      </c>
      <c r="N178" s="743" t="n">
        <f aca="false">VLOOKUP($D178,'8-НКРЕКП-Р1'!$D$19:$Y$303,N$4,0)</f>
        <v>0</v>
      </c>
      <c r="O178" s="743" t="n">
        <f aca="false">VLOOKUP($D178,'8-НКРЕКП-Р1'!$D$19:$Y$303,O$4,0)</f>
        <v>0</v>
      </c>
      <c r="P178" s="743" t="n">
        <f aca="false">VLOOKUP($D178,'8-НКРЕКП-Р1'!$D$19:$Y$303,P$4,0)</f>
        <v>0</v>
      </c>
      <c r="Q178" s="743" t="n">
        <f aca="false">VLOOKUP($D178,'8-НКРЕКП-Р1'!$D$19:$Y$303,Q$4,0)</f>
        <v>0</v>
      </c>
      <c r="R178" s="743" t="n">
        <f aca="false">VLOOKUP($D178,'8-НКРЕКП-Р1'!$D$19:$Y$303,R$4,0)</f>
        <v>0</v>
      </c>
      <c r="S178" s="743" t="n">
        <f aca="false">VLOOKUP($D178,'8-НКРЕКП-Р1'!$D$19:$Y$303,S$4,0)</f>
        <v>0</v>
      </c>
      <c r="T178" s="743" t="n">
        <f aca="false">VLOOKUP($D178,'8-НКРЕКП-Р1'!$D$19:$Y$303,T$4,0)</f>
        <v>0</v>
      </c>
      <c r="U178" s="743" t="n">
        <f aca="false">VLOOKUP($D178,'8-НКРЕКП-Р1'!$D$19:$Y$303,U$4,0)</f>
        <v>0</v>
      </c>
      <c r="V178" s="743" t="n">
        <f aca="false">VLOOKUP($D178,'8-НКРЕКП-Р1'!$D$19:$Y$303,V$4,0)</f>
        <v>0</v>
      </c>
      <c r="W178" s="723" t="n">
        <f aca="false">VLOOKUP($D178,'8-НКРЕКП-Р1'!$D$19:$Y$303,W$4,0)</f>
        <v>0</v>
      </c>
      <c r="X178" s="723" t="n">
        <f aca="false">VLOOKUP($D178,'8-НКРЕКП-Р1'!$D$19:$Y$303,X$4,0)</f>
        <v>0</v>
      </c>
      <c r="Y178" s="734" t="n">
        <f aca="false">VLOOKUP($D178,'8-НКРЕКП-Р1'!$D$19:$Y$303,Y$4,0)</f>
        <v>0</v>
      </c>
      <c r="Z178" s="718"/>
      <c r="AA178" s="718"/>
      <c r="AB178" s="718"/>
      <c r="AC178" s="718"/>
      <c r="AD178" s="718"/>
      <c r="AE178" s="738"/>
      <c r="AF178" s="738"/>
      <c r="AG178" s="739"/>
      <c r="AH178" s="739"/>
      <c r="AI178" s="718"/>
      <c r="AJ178" s="718"/>
      <c r="AK178" s="718"/>
      <c r="AL178" s="718"/>
      <c r="AM178" s="718"/>
      <c r="AN178" s="718"/>
      <c r="AO178" s="718"/>
      <c r="AP178" s="718"/>
      <c r="AQ178" s="718"/>
      <c r="AR178" s="718"/>
      <c r="AS178" s="718"/>
      <c r="AT178" s="718"/>
      <c r="AU178" s="718"/>
      <c r="AV178" s="718"/>
      <c r="AW178" s="718"/>
      <c r="AX178" s="718"/>
      <c r="AY178" s="718"/>
      <c r="AZ178" s="718"/>
      <c r="BA178" s="718"/>
      <c r="BB178" s="718"/>
      <c r="BC178" s="720"/>
    </row>
    <row r="179" customFormat="false" ht="27.75" hidden="false" customHeight="false" outlineLevel="0" collapsed="false">
      <c r="A179" s="727" t="s">
        <v>460</v>
      </c>
      <c r="B179" s="726" t="s">
        <v>191</v>
      </c>
      <c r="C179" s="693" t="s">
        <v>443</v>
      </c>
      <c r="D179" s="708" t="s">
        <v>461</v>
      </c>
      <c r="E179" s="725" t="n">
        <f aca="false">VLOOKUP($D179,'8-НКРЕКП-Р1'!$D$19:$Y$303,E$4,0)</f>
        <v>0</v>
      </c>
      <c r="F179" s="723" t="n">
        <f aca="false">VLOOKUP($D179,'8-НКРЕКП-Р1'!$D$19:$Y$303,F$4,0)</f>
        <v>0</v>
      </c>
      <c r="G179" s="723" t="n">
        <f aca="false">VLOOKUP($D179,'8-НКРЕКП-Р1'!$D$19:$Y$303,G$4,0)</f>
        <v>0</v>
      </c>
      <c r="H179" s="723" t="n">
        <f aca="false">VLOOKUP($D179,'8-НКРЕКП-Р1'!$D$19:$Y$303,H$4,0)</f>
        <v>0</v>
      </c>
      <c r="I179" s="743" t="n">
        <f aca="false">VLOOKUP($D179,'8-НКРЕКП-Р1'!$D$19:$Y$303,I$4,0)</f>
        <v>0</v>
      </c>
      <c r="J179" s="743" t="n">
        <f aca="false">VLOOKUP($D179,'8-НКРЕКП-Р1'!$D$19:$Y$303,J$4,0)</f>
        <v>0</v>
      </c>
      <c r="K179" s="743" t="n">
        <f aca="false">VLOOKUP($D179,'8-НКРЕКП-Р1'!$D$19:$Y$303,K$4,0)</f>
        <v>0</v>
      </c>
      <c r="L179" s="743" t="n">
        <f aca="false">VLOOKUP($D179,'8-НКРЕКП-Р1'!$D$19:$Y$303,L$4,0)</f>
        <v>0</v>
      </c>
      <c r="M179" s="743" t="n">
        <f aca="false">VLOOKUP($D179,'8-НКРЕКП-Р1'!$D$19:$Y$303,M$4,0)</f>
        <v>0</v>
      </c>
      <c r="N179" s="743" t="n">
        <f aca="false">VLOOKUP($D179,'8-НКРЕКП-Р1'!$D$19:$Y$303,N$4,0)</f>
        <v>0</v>
      </c>
      <c r="O179" s="743" t="n">
        <f aca="false">VLOOKUP($D179,'8-НКРЕКП-Р1'!$D$19:$Y$303,O$4,0)</f>
        <v>0</v>
      </c>
      <c r="P179" s="743" t="n">
        <f aca="false">VLOOKUP($D179,'8-НКРЕКП-Р1'!$D$19:$Y$303,P$4,0)</f>
        <v>0</v>
      </c>
      <c r="Q179" s="723" t="n">
        <f aca="false">VLOOKUP($D179,'8-НКРЕКП-Р1'!$D$19:$Y$303,Q$4,0)</f>
        <v>0</v>
      </c>
      <c r="R179" s="723" t="n">
        <f aca="false">VLOOKUP($D179,'8-НКРЕКП-Р1'!$D$19:$Y$303,R$4,0)</f>
        <v>0</v>
      </c>
      <c r="S179" s="743" t="n">
        <f aca="false">VLOOKUP($D179,'8-НКРЕКП-Р1'!$D$19:$Y$303,S$4,0)</f>
        <v>0</v>
      </c>
      <c r="T179" s="743" t="n">
        <f aca="false">VLOOKUP($D179,'8-НКРЕКП-Р1'!$D$19:$Y$303,T$4,0)</f>
        <v>0</v>
      </c>
      <c r="U179" s="743" t="n">
        <f aca="false">VLOOKUP($D179,'8-НКРЕКП-Р1'!$D$19:$Y$303,U$4,0)</f>
        <v>0</v>
      </c>
      <c r="V179" s="743" t="n">
        <f aca="false">VLOOKUP($D179,'8-НКРЕКП-Р1'!$D$19:$Y$303,V$4,0)</f>
        <v>0</v>
      </c>
      <c r="W179" s="723" t="n">
        <f aca="false">VLOOKUP($D179,'8-НКРЕКП-Р1'!$D$19:$Y$303,W$4,0)</f>
        <v>0</v>
      </c>
      <c r="X179" s="723" t="n">
        <f aca="false">VLOOKUP($D179,'8-НКРЕКП-Р1'!$D$19:$Y$303,X$4,0)</f>
        <v>0</v>
      </c>
      <c r="Y179" s="734" t="n">
        <f aca="false">VLOOKUP($D179,'8-НКРЕКП-Р1'!$D$19:$Y$303,Y$4,0)</f>
        <v>0</v>
      </c>
      <c r="Z179" s="718"/>
      <c r="AA179" s="718"/>
      <c r="AB179" s="718"/>
      <c r="AC179" s="718"/>
      <c r="AD179" s="718"/>
      <c r="AE179" s="738"/>
      <c r="AF179" s="738"/>
      <c r="AG179" s="739"/>
      <c r="AH179" s="739"/>
      <c r="AI179" s="718"/>
      <c r="AJ179" s="718"/>
      <c r="AK179" s="718"/>
      <c r="AL179" s="718"/>
      <c r="AM179" s="718"/>
      <c r="AN179" s="718"/>
      <c r="AO179" s="718"/>
      <c r="AP179" s="718"/>
      <c r="AQ179" s="718"/>
      <c r="AR179" s="718"/>
      <c r="AS179" s="718"/>
      <c r="AT179" s="718"/>
      <c r="AU179" s="718"/>
      <c r="AV179" s="718"/>
      <c r="AW179" s="718"/>
      <c r="AX179" s="718"/>
      <c r="AY179" s="718"/>
      <c r="AZ179" s="718"/>
      <c r="BA179" s="718"/>
      <c r="BB179" s="718"/>
      <c r="BC179" s="720"/>
    </row>
    <row r="180" customFormat="false" ht="27.75" hidden="false" customHeight="false" outlineLevel="0" collapsed="false">
      <c r="A180" s="727" t="s">
        <v>462</v>
      </c>
      <c r="B180" s="726" t="s">
        <v>194</v>
      </c>
      <c r="C180" s="693" t="s">
        <v>443</v>
      </c>
      <c r="D180" s="708" t="s">
        <v>463</v>
      </c>
      <c r="E180" s="725" t="n">
        <f aca="false">VLOOKUP($D180,'8-НКРЕКП-Р1'!$D$19:$Y$303,E$4,0)</f>
        <v>0</v>
      </c>
      <c r="F180" s="723" t="n">
        <f aca="false">VLOOKUP($D180,'8-НКРЕКП-Р1'!$D$19:$Y$303,F$4,0)</f>
        <v>0</v>
      </c>
      <c r="G180" s="723" t="n">
        <f aca="false">VLOOKUP($D180,'8-НКРЕКП-Р1'!$D$19:$Y$303,G$4,0)</f>
        <v>0</v>
      </c>
      <c r="H180" s="723" t="n">
        <f aca="false">VLOOKUP($D180,'8-НКРЕКП-Р1'!$D$19:$Y$303,H$4,0)</f>
        <v>0</v>
      </c>
      <c r="I180" s="743" t="n">
        <f aca="false">VLOOKUP($D180,'8-НКРЕКП-Р1'!$D$19:$Y$303,I$4,0)</f>
        <v>0</v>
      </c>
      <c r="J180" s="743" t="n">
        <f aca="false">VLOOKUP($D180,'8-НКРЕКП-Р1'!$D$19:$Y$303,J$4,0)</f>
        <v>0</v>
      </c>
      <c r="K180" s="743" t="n">
        <f aca="false">VLOOKUP($D180,'8-НКРЕКП-Р1'!$D$19:$Y$303,K$4,0)</f>
        <v>0</v>
      </c>
      <c r="L180" s="743" t="n">
        <f aca="false">VLOOKUP($D180,'8-НКРЕКП-Р1'!$D$19:$Y$303,L$4,0)</f>
        <v>0</v>
      </c>
      <c r="M180" s="743" t="n">
        <f aca="false">VLOOKUP($D180,'8-НКРЕКП-Р1'!$D$19:$Y$303,M$4,0)</f>
        <v>0</v>
      </c>
      <c r="N180" s="743" t="n">
        <f aca="false">VLOOKUP($D180,'8-НКРЕКП-Р1'!$D$19:$Y$303,N$4,0)</f>
        <v>0</v>
      </c>
      <c r="O180" s="743" t="n">
        <f aca="false">VLOOKUP($D180,'8-НКРЕКП-Р1'!$D$19:$Y$303,O$4,0)</f>
        <v>0</v>
      </c>
      <c r="P180" s="743" t="n">
        <f aca="false">VLOOKUP($D180,'8-НКРЕКП-Р1'!$D$19:$Y$303,P$4,0)</f>
        <v>0</v>
      </c>
      <c r="Q180" s="723" t="n">
        <f aca="false">VLOOKUP($D180,'8-НКРЕКП-Р1'!$D$19:$Y$303,Q$4,0)</f>
        <v>0</v>
      </c>
      <c r="R180" s="723" t="n">
        <f aca="false">VLOOKUP($D180,'8-НКРЕКП-Р1'!$D$19:$Y$303,R$4,0)</f>
        <v>0</v>
      </c>
      <c r="S180" s="743" t="n">
        <f aca="false">VLOOKUP($D180,'8-НКРЕКП-Р1'!$D$19:$Y$303,S$4,0)</f>
        <v>0</v>
      </c>
      <c r="T180" s="743" t="n">
        <f aca="false">VLOOKUP($D180,'8-НКРЕКП-Р1'!$D$19:$Y$303,T$4,0)</f>
        <v>0</v>
      </c>
      <c r="U180" s="743" t="n">
        <f aca="false">VLOOKUP($D180,'8-НКРЕКП-Р1'!$D$19:$Y$303,U$4,0)</f>
        <v>0</v>
      </c>
      <c r="V180" s="743" t="n">
        <f aca="false">VLOOKUP($D180,'8-НКРЕКП-Р1'!$D$19:$Y$303,V$4,0)</f>
        <v>0</v>
      </c>
      <c r="W180" s="723" t="n">
        <f aca="false">VLOOKUP($D180,'8-НКРЕКП-Р1'!$D$19:$Y$303,W$4,0)</f>
        <v>0</v>
      </c>
      <c r="X180" s="723" t="n">
        <f aca="false">VLOOKUP($D180,'8-НКРЕКП-Р1'!$D$19:$Y$303,X$4,0)</f>
        <v>0</v>
      </c>
      <c r="Y180" s="734" t="n">
        <f aca="false">VLOOKUP($D180,'8-НКРЕКП-Р1'!$D$19:$Y$303,Y$4,0)</f>
        <v>0</v>
      </c>
      <c r="Z180" s="718"/>
      <c r="AA180" s="718"/>
      <c r="AB180" s="718"/>
      <c r="AC180" s="718"/>
      <c r="AD180" s="718"/>
      <c r="AE180" s="738"/>
      <c r="AF180" s="738"/>
      <c r="AG180" s="739"/>
      <c r="AH180" s="739"/>
      <c r="AI180" s="718"/>
      <c r="AJ180" s="718"/>
      <c r="AK180" s="718"/>
      <c r="AL180" s="718"/>
      <c r="AM180" s="718"/>
      <c r="AN180" s="718"/>
      <c r="AO180" s="718"/>
      <c r="AP180" s="718"/>
      <c r="AQ180" s="718"/>
      <c r="AR180" s="718"/>
      <c r="AS180" s="718"/>
      <c r="AT180" s="718"/>
      <c r="AU180" s="718"/>
      <c r="AV180" s="718"/>
      <c r="AW180" s="718"/>
      <c r="AX180" s="718"/>
      <c r="AY180" s="718"/>
      <c r="AZ180" s="718"/>
      <c r="BA180" s="718"/>
      <c r="BB180" s="718"/>
      <c r="BC180" s="720"/>
    </row>
    <row r="181" customFormat="false" ht="27.75" hidden="false" customHeight="false" outlineLevel="0" collapsed="false">
      <c r="A181" s="727" t="s">
        <v>464</v>
      </c>
      <c r="B181" s="726" t="s">
        <v>197</v>
      </c>
      <c r="C181" s="744" t="s">
        <v>443</v>
      </c>
      <c r="D181" s="708" t="s">
        <v>465</v>
      </c>
      <c r="E181" s="725" t="n">
        <f aca="false">VLOOKUP($D181,'8-НКРЕКП-Р1'!$D$19:$Y$303,E$4,0)</f>
        <v>0</v>
      </c>
      <c r="F181" s="723" t="n">
        <f aca="false">VLOOKUP($D181,'8-НКРЕКП-Р1'!$D$19:$Y$303,F$4,0)</f>
        <v>0</v>
      </c>
      <c r="G181" s="723" t="n">
        <f aca="false">VLOOKUP($D181,'8-НКРЕКП-Р1'!$D$19:$Y$303,G$4,0)</f>
        <v>0</v>
      </c>
      <c r="H181" s="723" t="n">
        <f aca="false">VLOOKUP($D181,'8-НКРЕКП-Р1'!$D$19:$Y$303,H$4,0)</f>
        <v>0</v>
      </c>
      <c r="I181" s="743" t="n">
        <f aca="false">VLOOKUP($D181,'8-НКРЕКП-Р1'!$D$19:$Y$303,I$4,0)</f>
        <v>0</v>
      </c>
      <c r="J181" s="743" t="n">
        <f aca="false">VLOOKUP($D181,'8-НКРЕКП-Р1'!$D$19:$Y$303,J$4,0)</f>
        <v>0</v>
      </c>
      <c r="K181" s="743" t="n">
        <f aca="false">VLOOKUP($D181,'8-НКРЕКП-Р1'!$D$19:$Y$303,K$4,0)</f>
        <v>0</v>
      </c>
      <c r="L181" s="743" t="n">
        <f aca="false">VLOOKUP($D181,'8-НКРЕКП-Р1'!$D$19:$Y$303,L$4,0)</f>
        <v>0</v>
      </c>
      <c r="M181" s="743" t="n">
        <f aca="false">VLOOKUP($D181,'8-НКРЕКП-Р1'!$D$19:$Y$303,M$4,0)</f>
        <v>0</v>
      </c>
      <c r="N181" s="743" t="n">
        <f aca="false">VLOOKUP($D181,'8-НКРЕКП-Р1'!$D$19:$Y$303,N$4,0)</f>
        <v>0</v>
      </c>
      <c r="O181" s="743" t="n">
        <f aca="false">VLOOKUP($D181,'8-НКРЕКП-Р1'!$D$19:$Y$303,O$4,0)</f>
        <v>0</v>
      </c>
      <c r="P181" s="743" t="n">
        <f aca="false">VLOOKUP($D181,'8-НКРЕКП-Р1'!$D$19:$Y$303,P$4,0)</f>
        <v>0</v>
      </c>
      <c r="Q181" s="723" t="n">
        <f aca="false">VLOOKUP($D181,'8-НКРЕКП-Р1'!$D$19:$Y$303,Q$4,0)</f>
        <v>0</v>
      </c>
      <c r="R181" s="723" t="n">
        <f aca="false">VLOOKUP($D181,'8-НКРЕКП-Р1'!$D$19:$Y$303,R$4,0)</f>
        <v>0</v>
      </c>
      <c r="S181" s="743" t="n">
        <f aca="false">VLOOKUP($D181,'8-НКРЕКП-Р1'!$D$19:$Y$303,S$4,0)</f>
        <v>0</v>
      </c>
      <c r="T181" s="743" t="n">
        <f aca="false">VLOOKUP($D181,'8-НКРЕКП-Р1'!$D$19:$Y$303,T$4,0)</f>
        <v>0</v>
      </c>
      <c r="U181" s="743" t="n">
        <f aca="false">VLOOKUP($D181,'8-НКРЕКП-Р1'!$D$19:$Y$303,U$4,0)</f>
        <v>0</v>
      </c>
      <c r="V181" s="743" t="n">
        <f aca="false">VLOOKUP($D181,'8-НКРЕКП-Р1'!$D$19:$Y$303,V$4,0)</f>
        <v>0</v>
      </c>
      <c r="W181" s="723" t="n">
        <f aca="false">VLOOKUP($D181,'8-НКРЕКП-Р1'!$D$19:$Y$303,W$4,0)</f>
        <v>0</v>
      </c>
      <c r="X181" s="723" t="n">
        <f aca="false">VLOOKUP($D181,'8-НКРЕКП-Р1'!$D$19:$Y$303,X$4,0)</f>
        <v>0</v>
      </c>
      <c r="Y181" s="734" t="n">
        <f aca="false">VLOOKUP($D181,'8-НКРЕКП-Р1'!$D$19:$Y$303,Y$4,0)</f>
        <v>0</v>
      </c>
      <c r="Z181" s="718"/>
      <c r="AA181" s="718"/>
      <c r="AB181" s="718"/>
      <c r="AC181" s="718"/>
      <c r="AD181" s="718"/>
      <c r="AE181" s="738"/>
      <c r="AF181" s="738"/>
      <c r="AG181" s="739"/>
      <c r="AH181" s="739"/>
      <c r="AI181" s="718"/>
      <c r="AJ181" s="718"/>
      <c r="AK181" s="718"/>
      <c r="AL181" s="718"/>
      <c r="AM181" s="718"/>
      <c r="AN181" s="718"/>
      <c r="AO181" s="718"/>
      <c r="AP181" s="718"/>
      <c r="AQ181" s="718"/>
      <c r="AR181" s="718"/>
      <c r="AS181" s="718"/>
      <c r="AT181" s="718"/>
      <c r="AU181" s="718"/>
      <c r="AV181" s="718"/>
      <c r="AW181" s="718"/>
      <c r="AX181" s="718"/>
      <c r="AY181" s="718"/>
      <c r="AZ181" s="718"/>
      <c r="BA181" s="718"/>
      <c r="BB181" s="718"/>
      <c r="BC181" s="720"/>
    </row>
    <row r="182" customFormat="false" ht="37.5" hidden="false" customHeight="false" outlineLevel="0" collapsed="false">
      <c r="A182" s="727" t="s">
        <v>466</v>
      </c>
      <c r="B182" s="731" t="s">
        <v>1186</v>
      </c>
      <c r="C182" s="744" t="s">
        <v>443</v>
      </c>
      <c r="D182" s="708" t="s">
        <v>468</v>
      </c>
      <c r="E182" s="742" t="n">
        <f aca="false">VLOOKUP($D182,'8-НКРЕКП-Р1'!$D$19:$Y$303,E$4,0)</f>
        <v>0</v>
      </c>
      <c r="F182" s="743" t="n">
        <f aca="false">VLOOKUP($D182,'8-НКРЕКП-Р1'!$D$19:$Y$303,F$4,0)</f>
        <v>0</v>
      </c>
      <c r="G182" s="743" t="n">
        <f aca="false">VLOOKUP($D182,'8-НКРЕКП-Р1'!$D$19:$Y$303,G$4,0)</f>
        <v>0</v>
      </c>
      <c r="H182" s="743" t="n">
        <f aca="false">VLOOKUP($D182,'8-НКРЕКП-Р1'!$D$19:$Y$303,H$4,0)</f>
        <v>0</v>
      </c>
      <c r="I182" s="743" t="n">
        <f aca="false">VLOOKUP($D182,'8-НКРЕКП-Р1'!$D$19:$Y$303,I$4,0)</f>
        <v>0</v>
      </c>
      <c r="J182" s="743" t="n">
        <f aca="false">VLOOKUP($D182,'8-НКРЕКП-Р1'!$D$19:$Y$303,J$4,0)</f>
        <v>0</v>
      </c>
      <c r="K182" s="723" t="n">
        <f aca="false">VLOOKUP($D182,'8-НКРЕКП-Р1'!$D$19:$Y$303,K$4,0)</f>
        <v>0</v>
      </c>
      <c r="L182" s="723" t="n">
        <f aca="false">VLOOKUP($D182,'8-НКРЕКП-Р1'!$D$19:$Y$303,L$4,0)</f>
        <v>0</v>
      </c>
      <c r="M182" s="723" t="n">
        <f aca="false">VLOOKUP($D182,'8-НКРЕКП-Р1'!$D$19:$Y$303,M$4,0)</f>
        <v>0</v>
      </c>
      <c r="N182" s="723" t="n">
        <f aca="false">VLOOKUP($D182,'8-НКРЕКП-Р1'!$D$19:$Y$303,N$4,0)</f>
        <v>0</v>
      </c>
      <c r="O182" s="743" t="n">
        <f aca="false">VLOOKUP($D182,'8-НКРЕКП-Р1'!$D$19:$Y$303,O$4,0)</f>
        <v>0</v>
      </c>
      <c r="P182" s="743" t="n">
        <f aca="false">VLOOKUP($D182,'8-НКРЕКП-Р1'!$D$19:$Y$303,P$4,0)</f>
        <v>0</v>
      </c>
      <c r="Q182" s="723" t="n">
        <f aca="false">VLOOKUP($D182,'8-НКРЕКП-Р1'!$D$19:$Y$303,Q$4,0)</f>
        <v>0</v>
      </c>
      <c r="R182" s="723" t="n">
        <f aca="false">VLOOKUP($D182,'8-НКРЕКП-Р1'!$D$19:$Y$303,R$4,0)</f>
        <v>0</v>
      </c>
      <c r="S182" s="723" t="n">
        <f aca="false">VLOOKUP($D182,'8-НКРЕКП-Р1'!$D$19:$Y$303,S$4,0)</f>
        <v>0</v>
      </c>
      <c r="T182" s="723" t="n">
        <f aca="false">VLOOKUP($D182,'8-НКРЕКП-Р1'!$D$19:$Y$303,T$4,0)</f>
        <v>0</v>
      </c>
      <c r="U182" s="723" t="n">
        <f aca="false">VLOOKUP($D182,'8-НКРЕКП-Р1'!$D$19:$Y$303,U$4,0)</f>
        <v>0</v>
      </c>
      <c r="V182" s="723" t="n">
        <f aca="false">VLOOKUP($D182,'8-НКРЕКП-Р1'!$D$19:$Y$303,V$4,0)</f>
        <v>0</v>
      </c>
      <c r="W182" s="723" t="n">
        <f aca="false">VLOOKUP($D182,'8-НКРЕКП-Р1'!$D$19:$Y$303,W$4,0)</f>
        <v>0</v>
      </c>
      <c r="X182" s="723" t="n">
        <f aca="false">VLOOKUP($D182,'8-НКРЕКП-Р1'!$D$19:$Y$303,X$4,0)</f>
        <v>0</v>
      </c>
      <c r="Y182" s="734" t="n">
        <f aca="false">VLOOKUP($D182,'8-НКРЕКП-Р1'!$D$19:$Y$303,Y$4,0)</f>
        <v>0</v>
      </c>
      <c r="Z182" s="718"/>
      <c r="AA182" s="718"/>
      <c r="AB182" s="718"/>
      <c r="AC182" s="718"/>
      <c r="AD182" s="718"/>
      <c r="AE182" s="738"/>
      <c r="AF182" s="738"/>
      <c r="AG182" s="739"/>
      <c r="AH182" s="739"/>
      <c r="AI182" s="718"/>
      <c r="AJ182" s="718"/>
      <c r="AK182" s="718"/>
      <c r="AL182" s="718"/>
      <c r="AM182" s="718"/>
      <c r="AN182" s="718"/>
      <c r="AO182" s="718"/>
      <c r="AP182" s="718"/>
      <c r="AQ182" s="718"/>
      <c r="AR182" s="718"/>
      <c r="AS182" s="718"/>
      <c r="AT182" s="718"/>
      <c r="AU182" s="718"/>
      <c r="AV182" s="718"/>
      <c r="AW182" s="718"/>
      <c r="AX182" s="718"/>
      <c r="AY182" s="718"/>
      <c r="AZ182" s="718"/>
      <c r="BA182" s="718"/>
      <c r="BB182" s="718"/>
      <c r="BC182" s="720"/>
    </row>
    <row r="183" customFormat="false" ht="27.75" hidden="false" customHeight="false" outlineLevel="0" collapsed="false">
      <c r="A183" s="727" t="s">
        <v>469</v>
      </c>
      <c r="B183" s="726" t="s">
        <v>188</v>
      </c>
      <c r="C183" s="693" t="s">
        <v>443</v>
      </c>
      <c r="D183" s="708" t="s">
        <v>470</v>
      </c>
      <c r="E183" s="742" t="n">
        <f aca="false">VLOOKUP($D183,'8-НКРЕКП-Р1'!$D$19:$Y$303,E$4,0)</f>
        <v>0</v>
      </c>
      <c r="F183" s="743" t="n">
        <f aca="false">VLOOKUP($D183,'8-НКРЕКП-Р1'!$D$19:$Y$303,F$4,0)</f>
        <v>0</v>
      </c>
      <c r="G183" s="743" t="n">
        <f aca="false">VLOOKUP($D183,'8-НКРЕКП-Р1'!$D$19:$Y$303,G$4,0)</f>
        <v>0</v>
      </c>
      <c r="H183" s="743" t="n">
        <f aca="false">VLOOKUP($D183,'8-НКРЕКП-Р1'!$D$19:$Y$303,H$4,0)</f>
        <v>0</v>
      </c>
      <c r="I183" s="743" t="n">
        <f aca="false">VLOOKUP($D183,'8-НКРЕКП-Р1'!$D$19:$Y$303,I$4,0)</f>
        <v>0</v>
      </c>
      <c r="J183" s="743" t="n">
        <f aca="false">VLOOKUP($D183,'8-НКРЕКП-Р1'!$D$19:$Y$303,J$4,0)</f>
        <v>0</v>
      </c>
      <c r="K183" s="723" t="n">
        <f aca="false">VLOOKUP($D183,'8-НКРЕКП-Р1'!$D$19:$Y$303,K$4,0)</f>
        <v>0</v>
      </c>
      <c r="L183" s="723" t="n">
        <f aca="false">VLOOKUP($D183,'8-НКРЕКП-Р1'!$D$19:$Y$303,L$4,0)</f>
        <v>0</v>
      </c>
      <c r="M183" s="723" t="n">
        <f aca="false">VLOOKUP($D183,'8-НКРЕКП-Р1'!$D$19:$Y$303,M$4,0)</f>
        <v>0</v>
      </c>
      <c r="N183" s="723" t="n">
        <f aca="false">VLOOKUP($D183,'8-НКРЕКП-Р1'!$D$19:$Y$303,N$4,0)</f>
        <v>0</v>
      </c>
      <c r="O183" s="743" t="n">
        <f aca="false">VLOOKUP($D183,'8-НКРЕКП-Р1'!$D$19:$Y$303,O$4,0)</f>
        <v>0</v>
      </c>
      <c r="P183" s="743" t="n">
        <f aca="false">VLOOKUP($D183,'8-НКРЕКП-Р1'!$D$19:$Y$303,P$4,0)</f>
        <v>0</v>
      </c>
      <c r="Q183" s="743" t="n">
        <f aca="false">VLOOKUP($D183,'8-НКРЕКП-Р1'!$D$19:$Y$303,Q$4,0)</f>
        <v>0</v>
      </c>
      <c r="R183" s="743" t="n">
        <f aca="false">VLOOKUP($D183,'8-НКРЕКП-Р1'!$D$19:$Y$303,R$4,0)</f>
        <v>0</v>
      </c>
      <c r="S183" s="723" t="n">
        <f aca="false">VLOOKUP($D183,'8-НКРЕКП-Р1'!$D$19:$Y$303,S$4,0)</f>
        <v>0</v>
      </c>
      <c r="T183" s="723" t="n">
        <f aca="false">VLOOKUP($D183,'8-НКРЕКП-Р1'!$D$19:$Y$303,T$4,0)</f>
        <v>0</v>
      </c>
      <c r="U183" s="723" t="n">
        <f aca="false">VLOOKUP($D183,'8-НКРЕКП-Р1'!$D$19:$Y$303,U$4,0)</f>
        <v>0</v>
      </c>
      <c r="V183" s="723" t="n">
        <f aca="false">VLOOKUP($D183,'8-НКРЕКП-Р1'!$D$19:$Y$303,V$4,0)</f>
        <v>0</v>
      </c>
      <c r="W183" s="723" t="n">
        <f aca="false">VLOOKUP($D183,'8-НКРЕКП-Р1'!$D$19:$Y$303,W$4,0)</f>
        <v>0</v>
      </c>
      <c r="X183" s="723" t="n">
        <f aca="false">VLOOKUP($D183,'8-НКРЕКП-Р1'!$D$19:$Y$303,X$4,0)</f>
        <v>0</v>
      </c>
      <c r="Y183" s="734" t="n">
        <f aca="false">VLOOKUP($D183,'8-НКРЕКП-Р1'!$D$19:$Y$303,Y$4,0)</f>
        <v>0</v>
      </c>
      <c r="Z183" s="718"/>
      <c r="AA183" s="718"/>
      <c r="AB183" s="718"/>
      <c r="AC183" s="718"/>
      <c r="AD183" s="718"/>
      <c r="AE183" s="738"/>
      <c r="AF183" s="738"/>
      <c r="AG183" s="739"/>
      <c r="AH183" s="739"/>
      <c r="AI183" s="718"/>
      <c r="AJ183" s="718"/>
      <c r="AK183" s="718"/>
      <c r="AL183" s="718"/>
      <c r="AM183" s="718"/>
      <c r="AN183" s="718"/>
      <c r="AO183" s="718"/>
      <c r="AP183" s="718"/>
      <c r="AQ183" s="718"/>
      <c r="AR183" s="718"/>
      <c r="AS183" s="718"/>
      <c r="AT183" s="718"/>
      <c r="AU183" s="718"/>
      <c r="AV183" s="718"/>
      <c r="AW183" s="718"/>
      <c r="AX183" s="718"/>
      <c r="AY183" s="718"/>
      <c r="AZ183" s="718"/>
      <c r="BA183" s="718"/>
      <c r="BB183" s="718"/>
      <c r="BC183" s="720"/>
    </row>
    <row r="184" customFormat="false" ht="27.75" hidden="false" customHeight="false" outlineLevel="0" collapsed="false">
      <c r="A184" s="727" t="s">
        <v>471</v>
      </c>
      <c r="B184" s="726" t="s">
        <v>191</v>
      </c>
      <c r="C184" s="693" t="s">
        <v>443</v>
      </c>
      <c r="D184" s="708" t="s">
        <v>472</v>
      </c>
      <c r="E184" s="742" t="n">
        <f aca="false">VLOOKUP($D184,'8-НКРЕКП-Р1'!$D$19:$Y$303,E$4,0)</f>
        <v>0</v>
      </c>
      <c r="F184" s="743" t="n">
        <f aca="false">VLOOKUP($D184,'8-НКРЕКП-Р1'!$D$19:$Y$303,F$4,0)</f>
        <v>0</v>
      </c>
      <c r="G184" s="743" t="n">
        <f aca="false">VLOOKUP($D184,'8-НКРЕКП-Р1'!$D$19:$Y$303,G$4,0)</f>
        <v>0</v>
      </c>
      <c r="H184" s="743" t="n">
        <f aca="false">VLOOKUP($D184,'8-НКРЕКП-Р1'!$D$19:$Y$303,H$4,0)</f>
        <v>0</v>
      </c>
      <c r="I184" s="743" t="n">
        <f aca="false">VLOOKUP($D184,'8-НКРЕКП-Р1'!$D$19:$Y$303,I$4,0)</f>
        <v>0</v>
      </c>
      <c r="J184" s="743" t="n">
        <f aca="false">VLOOKUP($D184,'8-НКРЕКП-Р1'!$D$19:$Y$303,J$4,0)</f>
        <v>0</v>
      </c>
      <c r="K184" s="723" t="n">
        <f aca="false">VLOOKUP($D184,'8-НКРЕКП-Р1'!$D$19:$Y$303,K$4,0)</f>
        <v>0</v>
      </c>
      <c r="L184" s="723" t="n">
        <f aca="false">VLOOKUP($D184,'8-НКРЕКП-Р1'!$D$19:$Y$303,L$4,0)</f>
        <v>0</v>
      </c>
      <c r="M184" s="723" t="n">
        <f aca="false">VLOOKUP($D184,'8-НКРЕКП-Р1'!$D$19:$Y$303,M$4,0)</f>
        <v>0</v>
      </c>
      <c r="N184" s="723" t="n">
        <f aca="false">VLOOKUP($D184,'8-НКРЕКП-Р1'!$D$19:$Y$303,N$4,0)</f>
        <v>0</v>
      </c>
      <c r="O184" s="743" t="n">
        <f aca="false">VLOOKUP($D184,'8-НКРЕКП-Р1'!$D$19:$Y$303,O$4,0)</f>
        <v>0</v>
      </c>
      <c r="P184" s="743" t="n">
        <f aca="false">VLOOKUP($D184,'8-НКРЕКП-Р1'!$D$19:$Y$303,P$4,0)</f>
        <v>0</v>
      </c>
      <c r="Q184" s="723" t="n">
        <f aca="false">VLOOKUP($D184,'8-НКРЕКП-Р1'!$D$19:$Y$303,Q$4,0)</f>
        <v>0</v>
      </c>
      <c r="R184" s="723" t="n">
        <f aca="false">VLOOKUP($D184,'8-НКРЕКП-Р1'!$D$19:$Y$303,R$4,0)</f>
        <v>0</v>
      </c>
      <c r="S184" s="723" t="n">
        <f aca="false">VLOOKUP($D184,'8-НКРЕКП-Р1'!$D$19:$Y$303,S$4,0)</f>
        <v>0</v>
      </c>
      <c r="T184" s="723" t="n">
        <f aca="false">VLOOKUP($D184,'8-НКРЕКП-Р1'!$D$19:$Y$303,T$4,0)</f>
        <v>0</v>
      </c>
      <c r="U184" s="723" t="n">
        <f aca="false">VLOOKUP($D184,'8-НКРЕКП-Р1'!$D$19:$Y$303,U$4,0)</f>
        <v>0</v>
      </c>
      <c r="V184" s="723" t="n">
        <f aca="false">VLOOKUP($D184,'8-НКРЕКП-Р1'!$D$19:$Y$303,V$4,0)</f>
        <v>0</v>
      </c>
      <c r="W184" s="723" t="n">
        <f aca="false">VLOOKUP($D184,'8-НКРЕКП-Р1'!$D$19:$Y$303,W$4,0)</f>
        <v>0</v>
      </c>
      <c r="X184" s="723" t="n">
        <f aca="false">VLOOKUP($D184,'8-НКРЕКП-Р1'!$D$19:$Y$303,X$4,0)</f>
        <v>0</v>
      </c>
      <c r="Y184" s="734" t="n">
        <f aca="false">VLOOKUP($D184,'8-НКРЕКП-Р1'!$D$19:$Y$303,Y$4,0)</f>
        <v>0</v>
      </c>
      <c r="Z184" s="718"/>
      <c r="AA184" s="718"/>
      <c r="AB184" s="718"/>
      <c r="AC184" s="718"/>
      <c r="AD184" s="718"/>
      <c r="AE184" s="738"/>
      <c r="AF184" s="738"/>
      <c r="AG184" s="739"/>
      <c r="AH184" s="739"/>
      <c r="AI184" s="718"/>
      <c r="AJ184" s="718"/>
      <c r="AK184" s="718"/>
      <c r="AL184" s="718"/>
      <c r="AM184" s="718"/>
      <c r="AN184" s="718"/>
      <c r="AO184" s="718"/>
      <c r="AP184" s="718"/>
      <c r="AQ184" s="718"/>
      <c r="AR184" s="718"/>
      <c r="AS184" s="718"/>
      <c r="AT184" s="718"/>
      <c r="AU184" s="718"/>
      <c r="AV184" s="718"/>
      <c r="AW184" s="718"/>
      <c r="AX184" s="718"/>
      <c r="AY184" s="718"/>
      <c r="AZ184" s="718"/>
      <c r="BA184" s="718"/>
      <c r="BB184" s="718"/>
      <c r="BC184" s="720"/>
    </row>
    <row r="185" customFormat="false" ht="27.75" hidden="false" customHeight="false" outlineLevel="0" collapsed="false">
      <c r="A185" s="727" t="s">
        <v>473</v>
      </c>
      <c r="B185" s="726" t="s">
        <v>194</v>
      </c>
      <c r="C185" s="693" t="s">
        <v>443</v>
      </c>
      <c r="D185" s="708" t="s">
        <v>474</v>
      </c>
      <c r="E185" s="742" t="n">
        <f aca="false">VLOOKUP($D185,'8-НКРЕКП-Р1'!$D$19:$Y$303,E$4,0)</f>
        <v>0</v>
      </c>
      <c r="F185" s="743" t="n">
        <f aca="false">VLOOKUP($D185,'8-НКРЕКП-Р1'!$D$19:$Y$303,F$4,0)</f>
        <v>0</v>
      </c>
      <c r="G185" s="743" t="n">
        <f aca="false">VLOOKUP($D185,'8-НКРЕКП-Р1'!$D$19:$Y$303,G$4,0)</f>
        <v>0</v>
      </c>
      <c r="H185" s="743" t="n">
        <f aca="false">VLOOKUP($D185,'8-НКРЕКП-Р1'!$D$19:$Y$303,H$4,0)</f>
        <v>0</v>
      </c>
      <c r="I185" s="743" t="n">
        <f aca="false">VLOOKUP($D185,'8-НКРЕКП-Р1'!$D$19:$Y$303,I$4,0)</f>
        <v>0</v>
      </c>
      <c r="J185" s="743" t="n">
        <f aca="false">VLOOKUP($D185,'8-НКРЕКП-Р1'!$D$19:$Y$303,J$4,0)</f>
        <v>0</v>
      </c>
      <c r="K185" s="723" t="n">
        <f aca="false">VLOOKUP($D185,'8-НКРЕКП-Р1'!$D$19:$Y$303,K$4,0)</f>
        <v>0</v>
      </c>
      <c r="L185" s="723" t="n">
        <f aca="false">VLOOKUP($D185,'8-НКРЕКП-Р1'!$D$19:$Y$303,L$4,0)</f>
        <v>0</v>
      </c>
      <c r="M185" s="723" t="n">
        <f aca="false">VLOOKUP($D185,'8-НКРЕКП-Р1'!$D$19:$Y$303,M$4,0)</f>
        <v>0</v>
      </c>
      <c r="N185" s="723" t="n">
        <f aca="false">VLOOKUP($D185,'8-НКРЕКП-Р1'!$D$19:$Y$303,N$4,0)</f>
        <v>0</v>
      </c>
      <c r="O185" s="743" t="n">
        <f aca="false">VLOOKUP($D185,'8-НКРЕКП-Р1'!$D$19:$Y$303,O$4,0)</f>
        <v>0</v>
      </c>
      <c r="P185" s="743" t="n">
        <f aca="false">VLOOKUP($D185,'8-НКРЕКП-Р1'!$D$19:$Y$303,P$4,0)</f>
        <v>0</v>
      </c>
      <c r="Q185" s="723" t="n">
        <f aca="false">VLOOKUP($D185,'8-НКРЕКП-Р1'!$D$19:$Y$303,Q$4,0)</f>
        <v>0</v>
      </c>
      <c r="R185" s="723" t="n">
        <f aca="false">VLOOKUP($D185,'8-НКРЕКП-Р1'!$D$19:$Y$303,R$4,0)</f>
        <v>0</v>
      </c>
      <c r="S185" s="723" t="n">
        <f aca="false">VLOOKUP($D185,'8-НКРЕКП-Р1'!$D$19:$Y$303,S$4,0)</f>
        <v>0</v>
      </c>
      <c r="T185" s="723" t="n">
        <f aca="false">VLOOKUP($D185,'8-НКРЕКП-Р1'!$D$19:$Y$303,T$4,0)</f>
        <v>0</v>
      </c>
      <c r="U185" s="723" t="n">
        <f aca="false">VLOOKUP($D185,'8-НКРЕКП-Р1'!$D$19:$Y$303,U$4,0)</f>
        <v>0</v>
      </c>
      <c r="V185" s="723" t="n">
        <f aca="false">VLOOKUP($D185,'8-НКРЕКП-Р1'!$D$19:$Y$303,V$4,0)</f>
        <v>0</v>
      </c>
      <c r="W185" s="723" t="n">
        <f aca="false">VLOOKUP($D185,'8-НКРЕКП-Р1'!$D$19:$Y$303,W$4,0)</f>
        <v>0</v>
      </c>
      <c r="X185" s="723" t="n">
        <f aca="false">VLOOKUP($D185,'8-НКРЕКП-Р1'!$D$19:$Y$303,X$4,0)</f>
        <v>0</v>
      </c>
      <c r="Y185" s="734" t="n">
        <f aca="false">VLOOKUP($D185,'8-НКРЕКП-Р1'!$D$19:$Y$303,Y$4,0)</f>
        <v>0</v>
      </c>
      <c r="Z185" s="718"/>
      <c r="AA185" s="718"/>
      <c r="AB185" s="718"/>
      <c r="AC185" s="718"/>
      <c r="AD185" s="718"/>
      <c r="AE185" s="738"/>
      <c r="AF185" s="738"/>
      <c r="AG185" s="739"/>
      <c r="AH185" s="739"/>
      <c r="AI185" s="718"/>
      <c r="AJ185" s="718"/>
      <c r="AK185" s="718"/>
      <c r="AL185" s="718"/>
      <c r="AM185" s="718"/>
      <c r="AN185" s="718"/>
      <c r="AO185" s="718"/>
      <c r="AP185" s="718"/>
      <c r="AQ185" s="718"/>
      <c r="AR185" s="718"/>
      <c r="AS185" s="718"/>
      <c r="AT185" s="718"/>
      <c r="AU185" s="718"/>
      <c r="AV185" s="718"/>
      <c r="AW185" s="718"/>
      <c r="AX185" s="718"/>
      <c r="AY185" s="718"/>
      <c r="AZ185" s="718"/>
      <c r="BA185" s="718"/>
      <c r="BB185" s="718"/>
      <c r="BC185" s="720"/>
    </row>
    <row r="186" customFormat="false" ht="27.75" hidden="false" customHeight="false" outlineLevel="0" collapsed="false">
      <c r="A186" s="727" t="s">
        <v>475</v>
      </c>
      <c r="B186" s="726" t="s">
        <v>197</v>
      </c>
      <c r="C186" s="693" t="s">
        <v>443</v>
      </c>
      <c r="D186" s="708" t="s">
        <v>476</v>
      </c>
      <c r="E186" s="742" t="n">
        <f aca="false">VLOOKUP($D186,'8-НКРЕКП-Р1'!$D$19:$Y$303,E$4,0)</f>
        <v>0</v>
      </c>
      <c r="F186" s="743" t="n">
        <f aca="false">VLOOKUP($D186,'8-НКРЕКП-Р1'!$D$19:$Y$303,F$4,0)</f>
        <v>0</v>
      </c>
      <c r="G186" s="743" t="n">
        <f aca="false">VLOOKUP($D186,'8-НКРЕКП-Р1'!$D$19:$Y$303,G$4,0)</f>
        <v>0</v>
      </c>
      <c r="H186" s="743" t="n">
        <f aca="false">VLOOKUP($D186,'8-НКРЕКП-Р1'!$D$19:$Y$303,H$4,0)</f>
        <v>0</v>
      </c>
      <c r="I186" s="743" t="n">
        <f aca="false">VLOOKUP($D186,'8-НКРЕКП-Р1'!$D$19:$Y$303,I$4,0)</f>
        <v>0</v>
      </c>
      <c r="J186" s="743" t="n">
        <f aca="false">VLOOKUP($D186,'8-НКРЕКП-Р1'!$D$19:$Y$303,J$4,0)</f>
        <v>0</v>
      </c>
      <c r="K186" s="723" t="n">
        <f aca="false">VLOOKUP($D186,'8-НКРЕКП-Р1'!$D$19:$Y$303,K$4,0)</f>
        <v>0</v>
      </c>
      <c r="L186" s="723" t="n">
        <f aca="false">VLOOKUP($D186,'8-НКРЕКП-Р1'!$D$19:$Y$303,L$4,0)</f>
        <v>0</v>
      </c>
      <c r="M186" s="723" t="n">
        <f aca="false">VLOOKUP($D186,'8-НКРЕКП-Р1'!$D$19:$Y$303,M$4,0)</f>
        <v>0</v>
      </c>
      <c r="N186" s="723" t="n">
        <f aca="false">VLOOKUP($D186,'8-НКРЕКП-Р1'!$D$19:$Y$303,N$4,0)</f>
        <v>0</v>
      </c>
      <c r="O186" s="743" t="n">
        <f aca="false">VLOOKUP($D186,'8-НКРЕКП-Р1'!$D$19:$Y$303,O$4,0)</f>
        <v>0</v>
      </c>
      <c r="P186" s="743" t="n">
        <f aca="false">VLOOKUP($D186,'8-НКРЕКП-Р1'!$D$19:$Y$303,P$4,0)</f>
        <v>0</v>
      </c>
      <c r="Q186" s="723" t="n">
        <f aca="false">VLOOKUP($D186,'8-НКРЕКП-Р1'!$D$19:$Y$303,Q$4,0)</f>
        <v>0</v>
      </c>
      <c r="R186" s="723" t="n">
        <f aca="false">VLOOKUP($D186,'8-НКРЕКП-Р1'!$D$19:$Y$303,R$4,0)</f>
        <v>0</v>
      </c>
      <c r="S186" s="723" t="n">
        <f aca="false">VLOOKUP($D186,'8-НКРЕКП-Р1'!$D$19:$Y$303,S$4,0)</f>
        <v>0</v>
      </c>
      <c r="T186" s="723" t="n">
        <f aca="false">VLOOKUP($D186,'8-НКРЕКП-Р1'!$D$19:$Y$303,T$4,0)</f>
        <v>0</v>
      </c>
      <c r="U186" s="723" t="n">
        <f aca="false">VLOOKUP($D186,'8-НКРЕКП-Р1'!$D$19:$Y$303,U$4,0)</f>
        <v>0</v>
      </c>
      <c r="V186" s="723" t="n">
        <f aca="false">VLOOKUP($D186,'8-НКРЕКП-Р1'!$D$19:$Y$303,V$4,0)</f>
        <v>0</v>
      </c>
      <c r="W186" s="723" t="n">
        <f aca="false">VLOOKUP($D186,'8-НКРЕКП-Р1'!$D$19:$Y$303,W$4,0)</f>
        <v>0</v>
      </c>
      <c r="X186" s="723" t="n">
        <f aca="false">VLOOKUP($D186,'8-НКРЕКП-Р1'!$D$19:$Y$303,X$4,0)</f>
        <v>0</v>
      </c>
      <c r="Y186" s="734" t="n">
        <f aca="false">VLOOKUP($D186,'8-НКРЕКП-Р1'!$D$19:$Y$303,Y$4,0)</f>
        <v>0</v>
      </c>
      <c r="Z186" s="718"/>
      <c r="AA186" s="718"/>
      <c r="AB186" s="718"/>
      <c r="AC186" s="718"/>
      <c r="AD186" s="718"/>
      <c r="AE186" s="738"/>
      <c r="AF186" s="738"/>
      <c r="AG186" s="739"/>
      <c r="AH186" s="739"/>
      <c r="AI186" s="718"/>
      <c r="AJ186" s="718"/>
      <c r="AK186" s="718"/>
      <c r="AL186" s="718"/>
      <c r="AM186" s="718"/>
      <c r="AN186" s="718"/>
      <c r="AO186" s="718"/>
      <c r="AP186" s="718"/>
      <c r="AQ186" s="718"/>
      <c r="AR186" s="718"/>
      <c r="AS186" s="718"/>
      <c r="AT186" s="718"/>
      <c r="AU186" s="718"/>
      <c r="AV186" s="718"/>
      <c r="AW186" s="718"/>
      <c r="AX186" s="718"/>
      <c r="AY186" s="718"/>
      <c r="AZ186" s="718"/>
      <c r="BA186" s="718"/>
      <c r="BB186" s="718"/>
      <c r="BC186" s="720"/>
    </row>
    <row r="187" customFormat="false" ht="37.5" hidden="false" customHeight="false" outlineLevel="0" collapsed="false">
      <c r="A187" s="727" t="s">
        <v>477</v>
      </c>
      <c r="B187" s="726" t="s">
        <v>478</v>
      </c>
      <c r="C187" s="693" t="s">
        <v>443</v>
      </c>
      <c r="D187" s="708" t="s">
        <v>479</v>
      </c>
      <c r="E187" s="742" t="n">
        <f aca="false">VLOOKUP($D187,'8-НКРЕКП-Р1'!$D$19:$Y$303,E$4,0)</f>
        <v>0</v>
      </c>
      <c r="F187" s="743" t="n">
        <f aca="false">VLOOKUP($D187,'8-НКРЕКП-Р1'!$D$19:$Y$303,F$4,0)</f>
        <v>0</v>
      </c>
      <c r="G187" s="743" t="n">
        <f aca="false">VLOOKUP($D187,'8-НКРЕКП-Р1'!$D$19:$Y$303,G$4,0)</f>
        <v>0</v>
      </c>
      <c r="H187" s="743" t="n">
        <f aca="false">VLOOKUP($D187,'8-НКРЕКП-Р1'!$D$19:$Y$303,H$4,0)</f>
        <v>0</v>
      </c>
      <c r="I187" s="743" t="n">
        <f aca="false">VLOOKUP($D187,'8-НКРЕКП-Р1'!$D$19:$Y$303,I$4,0)</f>
        <v>0</v>
      </c>
      <c r="J187" s="743" t="n">
        <f aca="false">VLOOKUP($D187,'8-НКРЕКП-Р1'!$D$19:$Y$303,J$4,0)</f>
        <v>0</v>
      </c>
      <c r="K187" s="743" t="n">
        <f aca="false">VLOOKUP($D187,'8-НКРЕКП-Р1'!$D$19:$Y$303,K$4,0)</f>
        <v>0</v>
      </c>
      <c r="L187" s="743" t="n">
        <f aca="false">VLOOKUP($D187,'8-НКРЕКП-Р1'!$D$19:$Y$303,L$4,0)</f>
        <v>0</v>
      </c>
      <c r="M187" s="743" t="n">
        <f aca="false">VLOOKUP($D187,'8-НКРЕКП-Р1'!$D$19:$Y$303,M$4,0)</f>
        <v>0</v>
      </c>
      <c r="N187" s="743" t="n">
        <f aca="false">VLOOKUP($D187,'8-НКРЕКП-Р1'!$D$19:$Y$303,N$4,0)</f>
        <v>0</v>
      </c>
      <c r="O187" s="743" t="n">
        <f aca="false">VLOOKUP($D187,'8-НКРЕКП-Р1'!$D$19:$Y$303,O$4,0)</f>
        <v>0</v>
      </c>
      <c r="P187" s="743" t="n">
        <f aca="false">VLOOKUP($D187,'8-НКРЕКП-Р1'!$D$19:$Y$303,P$4,0)</f>
        <v>0</v>
      </c>
      <c r="Q187" s="743" t="n">
        <f aca="false">VLOOKUP($D187,'8-НКРЕКП-Р1'!$D$19:$Y$303,Q$4,0)</f>
        <v>0</v>
      </c>
      <c r="R187" s="743" t="n">
        <f aca="false">VLOOKUP($D187,'8-НКРЕКП-Р1'!$D$19:$Y$303,R$4,0)</f>
        <v>0</v>
      </c>
      <c r="S187" s="723" t="n">
        <f aca="false">VLOOKUP($D187,'8-НКРЕКП-Р1'!$D$19:$Y$303,S$4,0)</f>
        <v>0</v>
      </c>
      <c r="T187" s="723" t="n">
        <f aca="false">VLOOKUP($D187,'8-НКРЕКП-Р1'!$D$19:$Y$303,T$4,0)</f>
        <v>0</v>
      </c>
      <c r="U187" s="723" t="n">
        <f aca="false">VLOOKUP($D187,'8-НКРЕКП-Р1'!$D$19:$Y$303,U$4,0)</f>
        <v>0</v>
      </c>
      <c r="V187" s="723" t="n">
        <f aca="false">VLOOKUP($D187,'8-НКРЕКП-Р1'!$D$19:$Y$303,V$4,0)</f>
        <v>0</v>
      </c>
      <c r="W187" s="723" t="n">
        <f aca="false">VLOOKUP($D187,'8-НКРЕКП-Р1'!$D$19:$Y$303,W$4,0)</f>
        <v>0</v>
      </c>
      <c r="X187" s="723" t="n">
        <f aca="false">VLOOKUP($D187,'8-НКРЕКП-Р1'!$D$19:$Y$303,X$4,0)</f>
        <v>0</v>
      </c>
      <c r="Y187" s="734" t="n">
        <f aca="false">VLOOKUP($D187,'8-НКРЕКП-Р1'!$D$19:$Y$303,Y$4,0)</f>
        <v>0</v>
      </c>
      <c r="Z187" s="718"/>
      <c r="AA187" s="718"/>
      <c r="AB187" s="718"/>
      <c r="AC187" s="718"/>
      <c r="AD187" s="718"/>
      <c r="AE187" s="738"/>
      <c r="AF187" s="738"/>
      <c r="AG187" s="739"/>
      <c r="AH187" s="739"/>
      <c r="AI187" s="718"/>
      <c r="AJ187" s="718"/>
      <c r="AK187" s="718"/>
      <c r="AL187" s="718"/>
      <c r="AM187" s="718"/>
      <c r="AN187" s="718"/>
      <c r="AO187" s="718"/>
      <c r="AP187" s="718"/>
      <c r="AQ187" s="718"/>
      <c r="AR187" s="718"/>
      <c r="AS187" s="718"/>
      <c r="AT187" s="718"/>
      <c r="AU187" s="718"/>
      <c r="AV187" s="718"/>
      <c r="AW187" s="718"/>
      <c r="AX187" s="718"/>
      <c r="AY187" s="718"/>
      <c r="AZ187" s="718"/>
      <c r="BA187" s="718"/>
      <c r="BB187" s="718"/>
      <c r="BC187" s="720"/>
    </row>
    <row r="188" customFormat="false" ht="27.75" hidden="false" customHeight="false" outlineLevel="0" collapsed="false">
      <c r="A188" s="727" t="s">
        <v>480</v>
      </c>
      <c r="B188" s="726" t="s">
        <v>188</v>
      </c>
      <c r="C188" s="693" t="s">
        <v>443</v>
      </c>
      <c r="D188" s="708" t="s">
        <v>481</v>
      </c>
      <c r="E188" s="742" t="n">
        <f aca="false">VLOOKUP($D188,'8-НКРЕКП-Р1'!$D$19:$Y$303,E$4,0)</f>
        <v>0</v>
      </c>
      <c r="F188" s="743" t="n">
        <f aca="false">VLOOKUP($D188,'8-НКРЕКП-Р1'!$D$19:$Y$303,F$4,0)</f>
        <v>0</v>
      </c>
      <c r="G188" s="743" t="n">
        <f aca="false">VLOOKUP($D188,'8-НКРЕКП-Р1'!$D$19:$Y$303,G$4,0)</f>
        <v>0</v>
      </c>
      <c r="H188" s="743" t="n">
        <f aca="false">VLOOKUP($D188,'8-НКРЕКП-Р1'!$D$19:$Y$303,H$4,0)</f>
        <v>0</v>
      </c>
      <c r="I188" s="743" t="n">
        <f aca="false">VLOOKUP($D188,'8-НКРЕКП-Р1'!$D$19:$Y$303,I$4,0)</f>
        <v>0</v>
      </c>
      <c r="J188" s="743" t="n">
        <f aca="false">VLOOKUP($D188,'8-НКРЕКП-Р1'!$D$19:$Y$303,J$4,0)</f>
        <v>0</v>
      </c>
      <c r="K188" s="743" t="n">
        <f aca="false">VLOOKUP($D188,'8-НКРЕКП-Р1'!$D$19:$Y$303,K$4,0)</f>
        <v>0</v>
      </c>
      <c r="L188" s="743" t="n">
        <f aca="false">VLOOKUP($D188,'8-НКРЕКП-Р1'!$D$19:$Y$303,L$4,0)</f>
        <v>0</v>
      </c>
      <c r="M188" s="743" t="n">
        <f aca="false">VLOOKUP($D188,'8-НКРЕКП-Р1'!$D$19:$Y$303,M$4,0)</f>
        <v>0</v>
      </c>
      <c r="N188" s="743" t="n">
        <f aca="false">VLOOKUP($D188,'8-НКРЕКП-Р1'!$D$19:$Y$303,N$4,0)</f>
        <v>0</v>
      </c>
      <c r="O188" s="743" t="n">
        <f aca="false">VLOOKUP($D188,'8-НКРЕКП-Р1'!$D$19:$Y$303,O$4,0)</f>
        <v>0</v>
      </c>
      <c r="P188" s="743" t="n">
        <f aca="false">VLOOKUP($D188,'8-НКРЕКП-Р1'!$D$19:$Y$303,P$4,0)</f>
        <v>0</v>
      </c>
      <c r="Q188" s="743" t="n">
        <f aca="false">VLOOKUP($D188,'8-НКРЕКП-Р1'!$D$19:$Y$303,Q$4,0)</f>
        <v>0</v>
      </c>
      <c r="R188" s="743" t="n">
        <f aca="false">VLOOKUP($D188,'8-НКРЕКП-Р1'!$D$19:$Y$303,R$4,0)</f>
        <v>0</v>
      </c>
      <c r="S188" s="723" t="n">
        <f aca="false">VLOOKUP($D188,'8-НКРЕКП-Р1'!$D$19:$Y$303,S$4,0)</f>
        <v>0</v>
      </c>
      <c r="T188" s="723" t="n">
        <f aca="false">VLOOKUP($D188,'8-НКРЕКП-Р1'!$D$19:$Y$303,T$4,0)</f>
        <v>0</v>
      </c>
      <c r="U188" s="723" t="n">
        <f aca="false">VLOOKUP($D188,'8-НКРЕКП-Р1'!$D$19:$Y$303,U$4,0)</f>
        <v>0</v>
      </c>
      <c r="V188" s="723" t="n">
        <f aca="false">VLOOKUP($D188,'8-НКРЕКП-Р1'!$D$19:$Y$303,V$4,0)</f>
        <v>0</v>
      </c>
      <c r="W188" s="723" t="n">
        <f aca="false">VLOOKUP($D188,'8-НКРЕКП-Р1'!$D$19:$Y$303,W$4,0)</f>
        <v>0</v>
      </c>
      <c r="X188" s="723" t="n">
        <f aca="false">VLOOKUP($D188,'8-НКРЕКП-Р1'!$D$19:$Y$303,X$4,0)</f>
        <v>0</v>
      </c>
      <c r="Y188" s="734" t="n">
        <f aca="false">VLOOKUP($D188,'8-НКРЕКП-Р1'!$D$19:$Y$303,Y$4,0)</f>
        <v>0</v>
      </c>
      <c r="Z188" s="718"/>
      <c r="AA188" s="718"/>
      <c r="AB188" s="718"/>
      <c r="AC188" s="718"/>
      <c r="AD188" s="718"/>
      <c r="AE188" s="738"/>
      <c r="AF188" s="738"/>
      <c r="AG188" s="739"/>
      <c r="AH188" s="739"/>
      <c r="AI188" s="718"/>
      <c r="AJ188" s="718"/>
      <c r="AK188" s="718"/>
      <c r="AL188" s="718"/>
      <c r="AM188" s="718"/>
      <c r="AN188" s="718"/>
      <c r="AO188" s="718"/>
      <c r="AP188" s="718"/>
      <c r="AQ188" s="718"/>
      <c r="AR188" s="718"/>
      <c r="AS188" s="718"/>
      <c r="AT188" s="718"/>
      <c r="AU188" s="718"/>
      <c r="AV188" s="718"/>
      <c r="AW188" s="718"/>
      <c r="AX188" s="718"/>
      <c r="AY188" s="718"/>
      <c r="AZ188" s="718"/>
      <c r="BA188" s="718"/>
      <c r="BB188" s="718"/>
      <c r="BC188" s="720"/>
    </row>
    <row r="189" customFormat="false" ht="27.75" hidden="false" customHeight="false" outlineLevel="0" collapsed="false">
      <c r="A189" s="727" t="s">
        <v>482</v>
      </c>
      <c r="B189" s="726" t="s">
        <v>191</v>
      </c>
      <c r="C189" s="693" t="s">
        <v>443</v>
      </c>
      <c r="D189" s="708" t="s">
        <v>483</v>
      </c>
      <c r="E189" s="742" t="n">
        <f aca="false">VLOOKUP($D189,'8-НКРЕКП-Р1'!$D$19:$Y$303,E$4,0)</f>
        <v>0</v>
      </c>
      <c r="F189" s="743" t="n">
        <f aca="false">VLOOKUP($D189,'8-НКРЕКП-Р1'!$D$19:$Y$303,F$4,0)</f>
        <v>0</v>
      </c>
      <c r="G189" s="743" t="n">
        <f aca="false">VLOOKUP($D189,'8-НКРЕКП-Р1'!$D$19:$Y$303,G$4,0)</f>
        <v>0</v>
      </c>
      <c r="H189" s="743" t="n">
        <f aca="false">VLOOKUP($D189,'8-НКРЕКП-Р1'!$D$19:$Y$303,H$4,0)</f>
        <v>0</v>
      </c>
      <c r="I189" s="743" t="n">
        <f aca="false">VLOOKUP($D189,'8-НКРЕКП-Р1'!$D$19:$Y$303,I$4,0)</f>
        <v>0</v>
      </c>
      <c r="J189" s="743" t="n">
        <f aca="false">VLOOKUP($D189,'8-НКРЕКП-Р1'!$D$19:$Y$303,J$4,0)</f>
        <v>0</v>
      </c>
      <c r="K189" s="743" t="n">
        <f aca="false">VLOOKUP($D189,'8-НКРЕКП-Р1'!$D$19:$Y$303,K$4,0)</f>
        <v>0</v>
      </c>
      <c r="L189" s="743" t="n">
        <f aca="false">VLOOKUP($D189,'8-НКРЕКП-Р1'!$D$19:$Y$303,L$4,0)</f>
        <v>0</v>
      </c>
      <c r="M189" s="743" t="n">
        <f aca="false">VLOOKUP($D189,'8-НКРЕКП-Р1'!$D$19:$Y$303,M$4,0)</f>
        <v>0</v>
      </c>
      <c r="N189" s="743" t="n">
        <f aca="false">VLOOKUP($D189,'8-НКРЕКП-Р1'!$D$19:$Y$303,N$4,0)</f>
        <v>0</v>
      </c>
      <c r="O189" s="743" t="n">
        <f aca="false">VLOOKUP($D189,'8-НКРЕКП-Р1'!$D$19:$Y$303,O$4,0)</f>
        <v>0</v>
      </c>
      <c r="P189" s="743" t="n">
        <f aca="false">VLOOKUP($D189,'8-НКРЕКП-Р1'!$D$19:$Y$303,P$4,0)</f>
        <v>0</v>
      </c>
      <c r="Q189" s="723" t="n">
        <f aca="false">VLOOKUP($D189,'8-НКРЕКП-Р1'!$D$19:$Y$303,Q$4,0)</f>
        <v>0</v>
      </c>
      <c r="R189" s="723" t="n">
        <f aca="false">VLOOKUP($D189,'8-НКРЕКП-Р1'!$D$19:$Y$303,R$4,0)</f>
        <v>0</v>
      </c>
      <c r="S189" s="723" t="n">
        <f aca="false">VLOOKUP($D189,'8-НКРЕКП-Р1'!$D$19:$Y$303,S$4,0)</f>
        <v>0</v>
      </c>
      <c r="T189" s="723" t="n">
        <f aca="false">VLOOKUP($D189,'8-НКРЕКП-Р1'!$D$19:$Y$303,T$4,0)</f>
        <v>0</v>
      </c>
      <c r="U189" s="723" t="n">
        <f aca="false">VLOOKUP($D189,'8-НКРЕКП-Р1'!$D$19:$Y$303,U$4,0)</f>
        <v>0</v>
      </c>
      <c r="V189" s="723" t="n">
        <f aca="false">VLOOKUP($D189,'8-НКРЕКП-Р1'!$D$19:$Y$303,V$4,0)</f>
        <v>0</v>
      </c>
      <c r="W189" s="723" t="n">
        <f aca="false">VLOOKUP($D189,'8-НКРЕКП-Р1'!$D$19:$Y$303,W$4,0)</f>
        <v>0</v>
      </c>
      <c r="X189" s="723" t="n">
        <f aca="false">VLOOKUP($D189,'8-НКРЕКП-Р1'!$D$19:$Y$303,X$4,0)</f>
        <v>0</v>
      </c>
      <c r="Y189" s="734" t="n">
        <f aca="false">VLOOKUP($D189,'8-НКРЕКП-Р1'!$D$19:$Y$303,Y$4,0)</f>
        <v>0</v>
      </c>
      <c r="Z189" s="718"/>
      <c r="AA189" s="718"/>
      <c r="AB189" s="718"/>
      <c r="AC189" s="718"/>
      <c r="AD189" s="718"/>
      <c r="AE189" s="738"/>
      <c r="AF189" s="738"/>
      <c r="AG189" s="739"/>
      <c r="AH189" s="739"/>
      <c r="AI189" s="718"/>
      <c r="AJ189" s="718"/>
      <c r="AK189" s="718"/>
      <c r="AL189" s="718"/>
      <c r="AM189" s="718"/>
      <c r="AN189" s="718"/>
      <c r="AO189" s="718"/>
      <c r="AP189" s="718"/>
      <c r="AQ189" s="718"/>
      <c r="AR189" s="718"/>
      <c r="AS189" s="718"/>
      <c r="AT189" s="718"/>
      <c r="AU189" s="718"/>
      <c r="AV189" s="718"/>
      <c r="AW189" s="718"/>
      <c r="AX189" s="718"/>
      <c r="AY189" s="718"/>
      <c r="AZ189" s="718"/>
      <c r="BA189" s="718"/>
      <c r="BB189" s="718"/>
      <c r="BC189" s="720"/>
    </row>
    <row r="190" customFormat="false" ht="27.75" hidden="false" customHeight="false" outlineLevel="0" collapsed="false">
      <c r="A190" s="727" t="s">
        <v>484</v>
      </c>
      <c r="B190" s="726" t="s">
        <v>194</v>
      </c>
      <c r="C190" s="693" t="s">
        <v>443</v>
      </c>
      <c r="D190" s="708" t="s">
        <v>485</v>
      </c>
      <c r="E190" s="742" t="n">
        <f aca="false">VLOOKUP($D190,'8-НКРЕКП-Р1'!$D$19:$Y$303,E$4,0)</f>
        <v>0</v>
      </c>
      <c r="F190" s="743" t="n">
        <f aca="false">VLOOKUP($D190,'8-НКРЕКП-Р1'!$D$19:$Y$303,F$4,0)</f>
        <v>0</v>
      </c>
      <c r="G190" s="743" t="n">
        <f aca="false">VLOOKUP($D190,'8-НКРЕКП-Р1'!$D$19:$Y$303,G$4,0)</f>
        <v>0</v>
      </c>
      <c r="H190" s="743" t="n">
        <f aca="false">VLOOKUP($D190,'8-НКРЕКП-Р1'!$D$19:$Y$303,H$4,0)</f>
        <v>0</v>
      </c>
      <c r="I190" s="743" t="n">
        <f aca="false">VLOOKUP($D190,'8-НКРЕКП-Р1'!$D$19:$Y$303,I$4,0)</f>
        <v>0</v>
      </c>
      <c r="J190" s="743" t="n">
        <f aca="false">VLOOKUP($D190,'8-НКРЕКП-Р1'!$D$19:$Y$303,J$4,0)</f>
        <v>0</v>
      </c>
      <c r="K190" s="743" t="n">
        <f aca="false">VLOOKUP($D190,'8-НКРЕКП-Р1'!$D$19:$Y$303,K$4,0)</f>
        <v>0</v>
      </c>
      <c r="L190" s="743" t="n">
        <f aca="false">VLOOKUP($D190,'8-НКРЕКП-Р1'!$D$19:$Y$303,L$4,0)</f>
        <v>0</v>
      </c>
      <c r="M190" s="743" t="n">
        <f aca="false">VLOOKUP($D190,'8-НКРЕКП-Р1'!$D$19:$Y$303,M$4,0)</f>
        <v>0</v>
      </c>
      <c r="N190" s="743" t="n">
        <f aca="false">VLOOKUP($D190,'8-НКРЕКП-Р1'!$D$19:$Y$303,N$4,0)</f>
        <v>0</v>
      </c>
      <c r="O190" s="743" t="n">
        <f aca="false">VLOOKUP($D190,'8-НКРЕКП-Р1'!$D$19:$Y$303,O$4,0)</f>
        <v>0</v>
      </c>
      <c r="P190" s="743" t="n">
        <f aca="false">VLOOKUP($D190,'8-НКРЕКП-Р1'!$D$19:$Y$303,P$4,0)</f>
        <v>0</v>
      </c>
      <c r="Q190" s="723" t="n">
        <f aca="false">VLOOKUP($D190,'8-НКРЕКП-Р1'!$D$19:$Y$303,Q$4,0)</f>
        <v>0</v>
      </c>
      <c r="R190" s="723" t="n">
        <f aca="false">VLOOKUP($D190,'8-НКРЕКП-Р1'!$D$19:$Y$303,R$4,0)</f>
        <v>0</v>
      </c>
      <c r="S190" s="723" t="n">
        <f aca="false">VLOOKUP($D190,'8-НКРЕКП-Р1'!$D$19:$Y$303,S$4,0)</f>
        <v>0</v>
      </c>
      <c r="T190" s="723" t="n">
        <f aca="false">VLOOKUP($D190,'8-НКРЕКП-Р1'!$D$19:$Y$303,T$4,0)</f>
        <v>0</v>
      </c>
      <c r="U190" s="723" t="n">
        <f aca="false">VLOOKUP($D190,'8-НКРЕКП-Р1'!$D$19:$Y$303,U$4,0)</f>
        <v>0</v>
      </c>
      <c r="V190" s="723" t="n">
        <f aca="false">VLOOKUP($D190,'8-НКРЕКП-Р1'!$D$19:$Y$303,V$4,0)</f>
        <v>0</v>
      </c>
      <c r="W190" s="723" t="n">
        <f aca="false">VLOOKUP($D190,'8-НКРЕКП-Р1'!$D$19:$Y$303,W$4,0)</f>
        <v>0</v>
      </c>
      <c r="X190" s="723" t="n">
        <f aca="false">VLOOKUP($D190,'8-НКРЕКП-Р1'!$D$19:$Y$303,X$4,0)</f>
        <v>0</v>
      </c>
      <c r="Y190" s="734" t="n">
        <f aca="false">VLOOKUP($D190,'8-НКРЕКП-Р1'!$D$19:$Y$303,Y$4,0)</f>
        <v>0</v>
      </c>
      <c r="Z190" s="718"/>
      <c r="AA190" s="718"/>
      <c r="AB190" s="718"/>
      <c r="AC190" s="718"/>
      <c r="AD190" s="718"/>
      <c r="AE190" s="738"/>
      <c r="AF190" s="738"/>
      <c r="AG190" s="739"/>
      <c r="AH190" s="739"/>
      <c r="AI190" s="718"/>
      <c r="AJ190" s="718"/>
      <c r="AK190" s="718"/>
      <c r="AL190" s="718"/>
      <c r="AM190" s="718"/>
      <c r="AN190" s="718"/>
      <c r="AO190" s="718"/>
      <c r="AP190" s="718"/>
      <c r="AQ190" s="718"/>
      <c r="AR190" s="718"/>
      <c r="AS190" s="718"/>
      <c r="AT190" s="718"/>
      <c r="AU190" s="718"/>
      <c r="AV190" s="718"/>
      <c r="AW190" s="718"/>
      <c r="AX190" s="718"/>
      <c r="AY190" s="718"/>
      <c r="AZ190" s="718"/>
      <c r="BA190" s="718"/>
      <c r="BB190" s="718"/>
      <c r="BC190" s="720"/>
    </row>
    <row r="191" customFormat="false" ht="27.75" hidden="false" customHeight="false" outlineLevel="0" collapsed="false">
      <c r="A191" s="727" t="s">
        <v>486</v>
      </c>
      <c r="B191" s="726" t="s">
        <v>197</v>
      </c>
      <c r="C191" s="693" t="s">
        <v>443</v>
      </c>
      <c r="D191" s="708" t="s">
        <v>487</v>
      </c>
      <c r="E191" s="742" t="n">
        <f aca="false">VLOOKUP($D191,'8-НКРЕКП-Р1'!$D$19:$Y$303,E$4,0)</f>
        <v>0</v>
      </c>
      <c r="F191" s="743" t="n">
        <f aca="false">VLOOKUP($D191,'8-НКРЕКП-Р1'!$D$19:$Y$303,F$4,0)</f>
        <v>0</v>
      </c>
      <c r="G191" s="743" t="n">
        <f aca="false">VLOOKUP($D191,'8-НКРЕКП-Р1'!$D$19:$Y$303,G$4,0)</f>
        <v>0</v>
      </c>
      <c r="H191" s="743" t="n">
        <f aca="false">VLOOKUP($D191,'8-НКРЕКП-Р1'!$D$19:$Y$303,H$4,0)</f>
        <v>0</v>
      </c>
      <c r="I191" s="743" t="n">
        <f aca="false">VLOOKUP($D191,'8-НКРЕКП-Р1'!$D$19:$Y$303,I$4,0)</f>
        <v>0</v>
      </c>
      <c r="J191" s="743" t="n">
        <f aca="false">VLOOKUP($D191,'8-НКРЕКП-Р1'!$D$19:$Y$303,J$4,0)</f>
        <v>0</v>
      </c>
      <c r="K191" s="743" t="n">
        <f aca="false">VLOOKUP($D191,'8-НКРЕКП-Р1'!$D$19:$Y$303,K$4,0)</f>
        <v>0</v>
      </c>
      <c r="L191" s="743" t="n">
        <f aca="false">VLOOKUP($D191,'8-НКРЕКП-Р1'!$D$19:$Y$303,L$4,0)</f>
        <v>0</v>
      </c>
      <c r="M191" s="743" t="n">
        <f aca="false">VLOOKUP($D191,'8-НКРЕКП-Р1'!$D$19:$Y$303,M$4,0)</f>
        <v>0</v>
      </c>
      <c r="N191" s="743" t="n">
        <f aca="false">VLOOKUP($D191,'8-НКРЕКП-Р1'!$D$19:$Y$303,N$4,0)</f>
        <v>0</v>
      </c>
      <c r="O191" s="743" t="n">
        <f aca="false">VLOOKUP($D191,'8-НКРЕКП-Р1'!$D$19:$Y$303,O$4,0)</f>
        <v>0</v>
      </c>
      <c r="P191" s="743" t="n">
        <f aca="false">VLOOKUP($D191,'8-НКРЕКП-Р1'!$D$19:$Y$303,P$4,0)</f>
        <v>0</v>
      </c>
      <c r="Q191" s="723" t="n">
        <f aca="false">VLOOKUP($D191,'8-НКРЕКП-Р1'!$D$19:$Y$303,Q$4,0)</f>
        <v>0</v>
      </c>
      <c r="R191" s="723" t="n">
        <f aca="false">VLOOKUP($D191,'8-НКРЕКП-Р1'!$D$19:$Y$303,R$4,0)</f>
        <v>0</v>
      </c>
      <c r="S191" s="723" t="n">
        <f aca="false">VLOOKUP($D191,'8-НКРЕКП-Р1'!$D$19:$Y$303,S$4,0)</f>
        <v>0</v>
      </c>
      <c r="T191" s="723" t="n">
        <f aca="false">VLOOKUP($D191,'8-НКРЕКП-Р1'!$D$19:$Y$303,T$4,0)</f>
        <v>0</v>
      </c>
      <c r="U191" s="723" t="n">
        <f aca="false">VLOOKUP($D191,'8-НКРЕКП-Р1'!$D$19:$Y$303,U$4,0)</f>
        <v>0</v>
      </c>
      <c r="V191" s="723" t="n">
        <f aca="false">VLOOKUP($D191,'8-НКРЕКП-Р1'!$D$19:$Y$303,V$4,0)</f>
        <v>0</v>
      </c>
      <c r="W191" s="723" t="n">
        <f aca="false">VLOOKUP($D191,'8-НКРЕКП-Р1'!$D$19:$Y$303,W$4,0)</f>
        <v>0</v>
      </c>
      <c r="X191" s="723" t="n">
        <f aca="false">VLOOKUP($D191,'8-НКРЕКП-Р1'!$D$19:$Y$303,X$4,0)</f>
        <v>0</v>
      </c>
      <c r="Y191" s="734" t="n">
        <f aca="false">VLOOKUP($D191,'8-НКРЕКП-Р1'!$D$19:$Y$303,Y$4,0)</f>
        <v>0</v>
      </c>
      <c r="Z191" s="718"/>
      <c r="AA191" s="718"/>
      <c r="AB191" s="718"/>
      <c r="AC191" s="718"/>
      <c r="AD191" s="718"/>
      <c r="AE191" s="718"/>
      <c r="AF191" s="718"/>
      <c r="AG191" s="718"/>
      <c r="AH191" s="718"/>
      <c r="AI191" s="718"/>
      <c r="AJ191" s="718"/>
      <c r="AK191" s="718"/>
      <c r="AL191" s="718"/>
      <c r="AM191" s="718"/>
      <c r="AN191" s="718"/>
      <c r="AO191" s="718"/>
      <c r="AP191" s="718"/>
      <c r="AQ191" s="718"/>
      <c r="AR191" s="718"/>
      <c r="AS191" s="718"/>
      <c r="AT191" s="718"/>
      <c r="AU191" s="718"/>
      <c r="AV191" s="718"/>
      <c r="AW191" s="718"/>
      <c r="AX191" s="718"/>
      <c r="AY191" s="718"/>
      <c r="AZ191" s="718"/>
      <c r="BA191" s="718"/>
      <c r="BB191" s="718"/>
      <c r="BC191" s="720"/>
    </row>
    <row r="192" customFormat="false" ht="27.75" hidden="false" customHeight="false" outlineLevel="0" collapsed="false">
      <c r="A192" s="727" t="s">
        <v>488</v>
      </c>
      <c r="B192" s="726" t="s">
        <v>489</v>
      </c>
      <c r="C192" s="693" t="s">
        <v>490</v>
      </c>
      <c r="D192" s="708" t="s">
        <v>491</v>
      </c>
      <c r="E192" s="100" t="n">
        <f aca="false">VLOOKUP($D192,'8-НКРЕКП-Р1'!$D$19:$Y$303,E$4,0)</f>
        <v>0</v>
      </c>
      <c r="F192" s="68" t="n">
        <f aca="false">VLOOKUP($D192,'8-НКРЕКП-Р1'!$D$19:$Y$303,F$4,0)</f>
        <v>0</v>
      </c>
      <c r="G192" s="68" t="n">
        <f aca="false">VLOOKUP($D192,'8-НКРЕКП-Р1'!$D$19:$Y$303,G$4,0)</f>
        <v>0</v>
      </c>
      <c r="H192" s="68" t="n">
        <f aca="false">VLOOKUP($D192,'8-НКРЕКП-Р1'!$D$19:$Y$303,H$4,0)</f>
        <v>0</v>
      </c>
      <c r="I192" s="716" t="n">
        <f aca="false">VLOOKUP($D192,'8-НКРЕКП-Р1'!$D$19:$Y$303,I$4,0)</f>
        <v>0</v>
      </c>
      <c r="J192" s="716" t="n">
        <f aca="false">VLOOKUP($D192,'8-НКРЕКП-Р1'!$D$19:$Y$303,J$4,0)</f>
        <v>0</v>
      </c>
      <c r="K192" s="68" t="n">
        <f aca="false">VLOOKUP($D192,'8-НКРЕКП-Р1'!$D$19:$Y$303,K$4,0)</f>
        <v>0</v>
      </c>
      <c r="L192" s="68" t="n">
        <f aca="false">VLOOKUP($D192,'8-НКРЕКП-Р1'!$D$19:$Y$303,L$4,0)</f>
        <v>0</v>
      </c>
      <c r="M192" s="68" t="n">
        <f aca="false">VLOOKUP($D192,'8-НКРЕКП-Р1'!$D$19:$Y$303,M$4,0)</f>
        <v>0</v>
      </c>
      <c r="N192" s="68" t="n">
        <f aca="false">VLOOKUP($D192,'8-НКРЕКП-Р1'!$D$19:$Y$303,N$4,0)</f>
        <v>0</v>
      </c>
      <c r="O192" s="716" t="n">
        <f aca="false">VLOOKUP($D192,'8-НКРЕКП-Р1'!$D$19:$Y$303,O$4,0)</f>
        <v>0</v>
      </c>
      <c r="P192" s="716" t="n">
        <f aca="false">VLOOKUP($D192,'8-НКРЕКП-Р1'!$D$19:$Y$303,P$4,0)</f>
        <v>0</v>
      </c>
      <c r="Q192" s="68" t="n">
        <f aca="false">VLOOKUP($D192,'8-НКРЕКП-Р1'!$D$19:$Y$303,Q$4,0)</f>
        <v>0</v>
      </c>
      <c r="R192" s="68" t="n">
        <f aca="false">VLOOKUP($D192,'8-НКРЕКП-Р1'!$D$19:$Y$303,R$4,0)</f>
        <v>0</v>
      </c>
      <c r="S192" s="68" t="n">
        <f aca="false">VLOOKUP($D192,'8-НКРЕКП-Р1'!$D$19:$Y$303,S$4,0)</f>
        <v>0</v>
      </c>
      <c r="T192" s="68" t="n">
        <f aca="false">VLOOKUP($D192,'8-НКРЕКП-Р1'!$D$19:$Y$303,T$4,0)</f>
        <v>0</v>
      </c>
      <c r="U192" s="716" t="n">
        <f aca="false">VLOOKUP($D192,'8-НКРЕКП-Р1'!$D$19:$Y$303,U$4,0)</f>
        <v>0</v>
      </c>
      <c r="V192" s="716" t="n">
        <f aca="false">VLOOKUP($D192,'8-НКРЕКП-Р1'!$D$19:$Y$303,V$4,0)</f>
        <v>0</v>
      </c>
      <c r="W192" s="68" t="n">
        <f aca="false">VLOOKUP($D192,'8-НКРЕКП-Р1'!$D$19:$Y$303,W$4,0)</f>
        <v>0</v>
      </c>
      <c r="X192" s="68" t="n">
        <f aca="false">VLOOKUP($D192,'8-НКРЕКП-Р1'!$D$19:$Y$303,X$4,0)</f>
        <v>0</v>
      </c>
      <c r="Y192" s="717" t="n">
        <f aca="false">VLOOKUP($D192,'8-НКРЕКП-Р1'!$D$19:$Y$303,Y$4,0)</f>
        <v>0</v>
      </c>
      <c r="Z192" s="718"/>
      <c r="AA192" s="718"/>
      <c r="AB192" s="718"/>
      <c r="AC192" s="718"/>
      <c r="AD192" s="718"/>
      <c r="AE192" s="718"/>
      <c r="AF192" s="718"/>
      <c r="AG192" s="718"/>
      <c r="AH192" s="718"/>
      <c r="AI192" s="718"/>
      <c r="AJ192" s="718"/>
      <c r="AK192" s="718"/>
      <c r="AL192" s="718"/>
      <c r="AM192" s="718"/>
      <c r="AN192" s="718"/>
      <c r="AO192" s="718"/>
      <c r="AP192" s="718"/>
      <c r="AQ192" s="718"/>
      <c r="AR192" s="718"/>
      <c r="AS192" s="718"/>
      <c r="AT192" s="718"/>
      <c r="AU192" s="718"/>
      <c r="AV192" s="718"/>
      <c r="AW192" s="718"/>
      <c r="AX192" s="718"/>
      <c r="AY192" s="718"/>
      <c r="AZ192" s="718"/>
      <c r="BA192" s="718"/>
      <c r="BB192" s="718"/>
      <c r="BC192" s="720"/>
    </row>
    <row r="193" customFormat="false" ht="27.75" hidden="false" customHeight="false" outlineLevel="0" collapsed="false">
      <c r="A193" s="727" t="s">
        <v>492</v>
      </c>
      <c r="B193" s="726" t="s">
        <v>493</v>
      </c>
      <c r="C193" s="693" t="s">
        <v>490</v>
      </c>
      <c r="D193" s="708" t="s">
        <v>494</v>
      </c>
      <c r="E193" s="100" t="n">
        <f aca="false">VLOOKUP($D193,'8-НКРЕКП-Р1'!$D$19:$Y$303,E$4,0)</f>
        <v>0</v>
      </c>
      <c r="F193" s="68" t="n">
        <f aca="false">VLOOKUP($D193,'8-НКРЕКП-Р1'!$D$19:$Y$303,F$4,0)</f>
        <v>0</v>
      </c>
      <c r="G193" s="68" t="n">
        <f aca="false">VLOOKUP($D193,'8-НКРЕКП-Р1'!$D$19:$Y$303,G$4,0)</f>
        <v>0</v>
      </c>
      <c r="H193" s="68" t="n">
        <f aca="false">VLOOKUP($D193,'8-НКРЕКП-Р1'!$D$19:$Y$303,H$4,0)</f>
        <v>0</v>
      </c>
      <c r="I193" s="716" t="n">
        <f aca="false">VLOOKUP($D193,'8-НКРЕКП-Р1'!$D$19:$Y$303,I$4,0)</f>
        <v>0</v>
      </c>
      <c r="J193" s="716" t="n">
        <f aca="false">VLOOKUP($D193,'8-НКРЕКП-Р1'!$D$19:$Y$303,J$4,0)</f>
        <v>0</v>
      </c>
      <c r="K193" s="68" t="n">
        <f aca="false">VLOOKUP($D193,'8-НКРЕКП-Р1'!$D$19:$Y$303,K$4,0)</f>
        <v>0</v>
      </c>
      <c r="L193" s="68" t="n">
        <f aca="false">VLOOKUP($D193,'8-НКРЕКП-Р1'!$D$19:$Y$303,L$4,0)</f>
        <v>0</v>
      </c>
      <c r="M193" s="68" t="n">
        <f aca="false">VLOOKUP($D193,'8-НКРЕКП-Р1'!$D$19:$Y$303,M$4,0)</f>
        <v>0</v>
      </c>
      <c r="N193" s="68" t="n">
        <f aca="false">VLOOKUP($D193,'8-НКРЕКП-Р1'!$D$19:$Y$303,N$4,0)</f>
        <v>0</v>
      </c>
      <c r="O193" s="716" t="n">
        <f aca="false">VLOOKUP($D193,'8-НКРЕКП-Р1'!$D$19:$Y$303,O$4,0)</f>
        <v>0</v>
      </c>
      <c r="P193" s="716" t="n">
        <f aca="false">VLOOKUP($D193,'8-НКРЕКП-Р1'!$D$19:$Y$303,P$4,0)</f>
        <v>0</v>
      </c>
      <c r="Q193" s="68" t="n">
        <f aca="false">VLOOKUP($D193,'8-НКРЕКП-Р1'!$D$19:$Y$303,Q$4,0)</f>
        <v>0</v>
      </c>
      <c r="R193" s="68" t="n">
        <f aca="false">VLOOKUP($D193,'8-НКРЕКП-Р1'!$D$19:$Y$303,R$4,0)</f>
        <v>0</v>
      </c>
      <c r="S193" s="68" t="n">
        <f aca="false">VLOOKUP($D193,'8-НКРЕКП-Р1'!$D$19:$Y$303,S$4,0)</f>
        <v>0</v>
      </c>
      <c r="T193" s="68" t="n">
        <f aca="false">VLOOKUP($D193,'8-НКРЕКП-Р1'!$D$19:$Y$303,T$4,0)</f>
        <v>0</v>
      </c>
      <c r="U193" s="716" t="n">
        <f aca="false">VLOOKUP($D193,'8-НКРЕКП-Р1'!$D$19:$Y$303,U$4,0)</f>
        <v>0</v>
      </c>
      <c r="V193" s="716" t="n">
        <f aca="false">VLOOKUP($D193,'8-НКРЕКП-Р1'!$D$19:$Y$303,V$4,0)</f>
        <v>0</v>
      </c>
      <c r="W193" s="68" t="n">
        <f aca="false">VLOOKUP($D193,'8-НКРЕКП-Р1'!$D$19:$Y$303,W$4,0)</f>
        <v>0</v>
      </c>
      <c r="X193" s="68" t="n">
        <f aca="false">VLOOKUP($D193,'8-НКРЕКП-Р1'!$D$19:$Y$303,X$4,0)</f>
        <v>0</v>
      </c>
      <c r="Y193" s="717" t="n">
        <f aca="false">VLOOKUP($D193,'8-НКРЕКП-Р1'!$D$19:$Y$303,Y$4,0)</f>
        <v>0</v>
      </c>
      <c r="Z193" s="718"/>
      <c r="AA193" s="718"/>
      <c r="AB193" s="718"/>
      <c r="AC193" s="718"/>
      <c r="AD193" s="718"/>
      <c r="AE193" s="718"/>
      <c r="AF193" s="718"/>
      <c r="AG193" s="718"/>
      <c r="AH193" s="718"/>
      <c r="AI193" s="718"/>
      <c r="AJ193" s="718"/>
      <c r="AK193" s="718"/>
      <c r="AL193" s="718"/>
      <c r="AM193" s="718"/>
      <c r="AN193" s="718"/>
      <c r="AO193" s="718"/>
      <c r="AP193" s="718"/>
      <c r="AQ193" s="718"/>
      <c r="AR193" s="718"/>
      <c r="AS193" s="718"/>
      <c r="AT193" s="718"/>
      <c r="AU193" s="718"/>
      <c r="AV193" s="718"/>
      <c r="AW193" s="718"/>
      <c r="AX193" s="718"/>
      <c r="AY193" s="718"/>
      <c r="AZ193" s="718"/>
      <c r="BA193" s="718"/>
      <c r="BB193" s="718"/>
      <c r="BC193" s="720"/>
    </row>
    <row r="194" customFormat="false" ht="27.75" hidden="false" customHeight="false" outlineLevel="0" collapsed="false">
      <c r="A194" s="727" t="s">
        <v>495</v>
      </c>
      <c r="B194" s="726" t="s">
        <v>496</v>
      </c>
      <c r="C194" s="693" t="s">
        <v>443</v>
      </c>
      <c r="D194" s="708" t="s">
        <v>497</v>
      </c>
      <c r="E194" s="100" t="n">
        <f aca="false">VLOOKUP($D194,'8-НКРЕКП-Р1'!$D$19:$Y$303,E$4,0)</f>
        <v>0</v>
      </c>
      <c r="F194" s="68" t="n">
        <f aca="false">VLOOKUP($D194,'8-НКРЕКП-Р1'!$D$19:$Y$303,F$4,0)</f>
        <v>0</v>
      </c>
      <c r="G194" s="68" t="n">
        <f aca="false">VLOOKUP($D194,'8-НКРЕКП-Р1'!$D$19:$Y$303,G$4,0)</f>
        <v>0</v>
      </c>
      <c r="H194" s="68" t="n">
        <f aca="false">VLOOKUP($D194,'8-НКРЕКП-Р1'!$D$19:$Y$303,H$4,0)</f>
        <v>0</v>
      </c>
      <c r="I194" s="68" t="n">
        <f aca="false">VLOOKUP($D194,'8-НКРЕКП-Р1'!$D$19:$Y$303,I$4,0)</f>
        <v>0</v>
      </c>
      <c r="J194" s="68" t="n">
        <f aca="false">VLOOKUP($D194,'8-НКРЕКП-Р1'!$D$19:$Y$303,J$4,0)</f>
        <v>0</v>
      </c>
      <c r="K194" s="68" t="n">
        <f aca="false">VLOOKUP($D194,'8-НКРЕКП-Р1'!$D$19:$Y$303,K$4,0)</f>
        <v>0</v>
      </c>
      <c r="L194" s="68" t="n">
        <f aca="false">VLOOKUP($D194,'8-НКРЕКП-Р1'!$D$19:$Y$303,L$4,0)</f>
        <v>0</v>
      </c>
      <c r="M194" s="68" t="n">
        <f aca="false">VLOOKUP($D194,'8-НКРЕКП-Р1'!$D$19:$Y$303,M$4,0)</f>
        <v>0</v>
      </c>
      <c r="N194" s="68" t="n">
        <f aca="false">VLOOKUP($D194,'8-НКРЕКП-Р1'!$D$19:$Y$303,N$4,0)</f>
        <v>0</v>
      </c>
      <c r="O194" s="68" t="n">
        <f aca="false">VLOOKUP($D194,'8-НКРЕКП-Р1'!$D$19:$Y$303,O$4,0)</f>
        <v>0</v>
      </c>
      <c r="P194" s="68" t="n">
        <f aca="false">VLOOKUP($D194,'8-НКРЕКП-Р1'!$D$19:$Y$303,P$4,0)</f>
        <v>0</v>
      </c>
      <c r="Q194" s="68" t="n">
        <f aca="false">VLOOKUP($D194,'8-НКРЕКП-Р1'!$D$19:$Y$303,Q$4,0)</f>
        <v>0</v>
      </c>
      <c r="R194" s="68" t="n">
        <f aca="false">VLOOKUP($D194,'8-НКРЕКП-Р1'!$D$19:$Y$303,R$4,0)</f>
        <v>0</v>
      </c>
      <c r="S194" s="68" t="n">
        <f aca="false">VLOOKUP($D194,'8-НКРЕКП-Р1'!$D$19:$Y$303,S$4,0)</f>
        <v>0</v>
      </c>
      <c r="T194" s="68" t="n">
        <f aca="false">VLOOKUP($D194,'8-НКРЕКП-Р1'!$D$19:$Y$303,T$4,0)</f>
        <v>0</v>
      </c>
      <c r="U194" s="68" t="n">
        <f aca="false">VLOOKUP($D194,'8-НКРЕКП-Р1'!$D$19:$Y$303,U$4,0)</f>
        <v>0</v>
      </c>
      <c r="V194" s="68" t="n">
        <f aca="false">VLOOKUP($D194,'8-НКРЕКП-Р1'!$D$19:$Y$303,V$4,0)</f>
        <v>0</v>
      </c>
      <c r="W194" s="68" t="n">
        <f aca="false">VLOOKUP($D194,'8-НКРЕКП-Р1'!$D$19:$Y$303,W$4,0)</f>
        <v>0</v>
      </c>
      <c r="X194" s="68" t="n">
        <f aca="false">VLOOKUP($D194,'8-НКРЕКП-Р1'!$D$19:$Y$303,X$4,0)</f>
        <v>0</v>
      </c>
      <c r="Y194" s="70" t="n">
        <f aca="false">VLOOKUP($D194,'8-НКРЕКП-Р1'!$D$19:$Y$303,Y$4,0)</f>
        <v>0</v>
      </c>
      <c r="Z194" s="718"/>
      <c r="AA194" s="718"/>
      <c r="AB194" s="718"/>
      <c r="AC194" s="718"/>
      <c r="AD194" s="718"/>
      <c r="AE194" s="718"/>
      <c r="AF194" s="718"/>
      <c r="AG194" s="718"/>
      <c r="AH194" s="718"/>
      <c r="AI194" s="718"/>
      <c r="AJ194" s="718"/>
      <c r="AK194" s="718"/>
      <c r="AL194" s="718"/>
      <c r="AM194" s="718"/>
      <c r="AN194" s="718"/>
      <c r="AO194" s="718"/>
      <c r="AP194" s="718"/>
      <c r="AQ194" s="718"/>
      <c r="AR194" s="718"/>
      <c r="AS194" s="718"/>
      <c r="AT194" s="718"/>
      <c r="AU194" s="718"/>
      <c r="AV194" s="718"/>
      <c r="AW194" s="718"/>
      <c r="AX194" s="718"/>
      <c r="AY194" s="718"/>
      <c r="AZ194" s="718"/>
      <c r="BA194" s="718"/>
      <c r="BB194" s="718"/>
      <c r="BC194" s="720"/>
    </row>
    <row r="195" customFormat="false" ht="37.5" hidden="false" customHeight="false" outlineLevel="0" collapsed="false">
      <c r="A195" s="727" t="s">
        <v>498</v>
      </c>
      <c r="B195" s="726" t="s">
        <v>499</v>
      </c>
      <c r="C195" s="693" t="s">
        <v>443</v>
      </c>
      <c r="D195" s="708" t="s">
        <v>500</v>
      </c>
      <c r="E195" s="100" t="n">
        <f aca="false">VLOOKUP($D195,'8-НКРЕКП-Р1'!$D$19:$Y$303,E$4,0)</f>
        <v>0</v>
      </c>
      <c r="F195" s="68" t="n">
        <f aca="false">VLOOKUP($D195,'8-НКРЕКП-Р1'!$D$19:$Y$303,F$4,0)</f>
        <v>0</v>
      </c>
      <c r="G195" s="68" t="n">
        <f aca="false">VLOOKUP($D195,'8-НКРЕКП-Р1'!$D$19:$Y$303,G$4,0)</f>
        <v>0</v>
      </c>
      <c r="H195" s="68" t="n">
        <f aca="false">VLOOKUP($D195,'8-НКРЕКП-Р1'!$D$19:$Y$303,H$4,0)</f>
        <v>0</v>
      </c>
      <c r="I195" s="68" t="n">
        <f aca="false">VLOOKUP($D195,'8-НКРЕКП-Р1'!$D$19:$Y$303,I$4,0)</f>
        <v>0</v>
      </c>
      <c r="J195" s="68" t="n">
        <f aca="false">VLOOKUP($D195,'8-НКРЕКП-Р1'!$D$19:$Y$303,J$4,0)</f>
        <v>0</v>
      </c>
      <c r="K195" s="68" t="n">
        <f aca="false">VLOOKUP($D195,'8-НКРЕКП-Р1'!$D$19:$Y$303,K$4,0)</f>
        <v>0</v>
      </c>
      <c r="L195" s="68" t="n">
        <f aca="false">VLOOKUP($D195,'8-НКРЕКП-Р1'!$D$19:$Y$303,L$4,0)</f>
        <v>0</v>
      </c>
      <c r="M195" s="68" t="n">
        <f aca="false">VLOOKUP($D195,'8-НКРЕКП-Р1'!$D$19:$Y$303,M$4,0)</f>
        <v>0</v>
      </c>
      <c r="N195" s="68" t="n">
        <f aca="false">VLOOKUP($D195,'8-НКРЕКП-Р1'!$D$19:$Y$303,N$4,0)</f>
        <v>0</v>
      </c>
      <c r="O195" s="68" t="n">
        <f aca="false">VLOOKUP($D195,'8-НКРЕКП-Р1'!$D$19:$Y$303,O$4,0)</f>
        <v>0</v>
      </c>
      <c r="P195" s="68" t="n">
        <f aca="false">VLOOKUP($D195,'8-НКРЕКП-Р1'!$D$19:$Y$303,P$4,0)</f>
        <v>0</v>
      </c>
      <c r="Q195" s="68" t="n">
        <f aca="false">VLOOKUP($D195,'8-НКРЕКП-Р1'!$D$19:$Y$303,Q$4,0)</f>
        <v>0</v>
      </c>
      <c r="R195" s="68" t="n">
        <f aca="false">VLOOKUP($D195,'8-НКРЕКП-Р1'!$D$19:$Y$303,R$4,0)</f>
        <v>0</v>
      </c>
      <c r="S195" s="68" t="n">
        <f aca="false">VLOOKUP($D195,'8-НКРЕКП-Р1'!$D$19:$Y$303,S$4,0)</f>
        <v>0</v>
      </c>
      <c r="T195" s="68" t="n">
        <f aca="false">VLOOKUP($D195,'8-НКРЕКП-Р1'!$D$19:$Y$303,T$4,0)</f>
        <v>0</v>
      </c>
      <c r="U195" s="68" t="n">
        <f aca="false">VLOOKUP($D195,'8-НКРЕКП-Р1'!$D$19:$Y$303,U$4,0)</f>
        <v>0</v>
      </c>
      <c r="V195" s="68" t="n">
        <f aca="false">VLOOKUP($D195,'8-НКРЕКП-Р1'!$D$19:$Y$303,V$4,0)</f>
        <v>0</v>
      </c>
      <c r="W195" s="68" t="n">
        <f aca="false">VLOOKUP($D195,'8-НКРЕКП-Р1'!$D$19:$Y$303,W$4,0)</f>
        <v>0</v>
      </c>
      <c r="X195" s="68" t="n">
        <f aca="false">VLOOKUP($D195,'8-НКРЕКП-Р1'!$D$19:$Y$303,X$4,0)</f>
        <v>0</v>
      </c>
      <c r="Y195" s="70" t="n">
        <f aca="false">VLOOKUP($D195,'8-НКРЕКП-Р1'!$D$19:$Y$303,Y$4,0)</f>
        <v>0</v>
      </c>
      <c r="Z195" s="718"/>
      <c r="AA195" s="718"/>
      <c r="AB195" s="718"/>
      <c r="AC195" s="718"/>
      <c r="AD195" s="718"/>
      <c r="AE195" s="718"/>
      <c r="AF195" s="718"/>
      <c r="AG195" s="718"/>
      <c r="AH195" s="718"/>
      <c r="AI195" s="718"/>
      <c r="AJ195" s="718"/>
      <c r="AK195" s="718"/>
      <c r="AL195" s="718"/>
      <c r="AM195" s="718"/>
      <c r="AN195" s="718"/>
      <c r="AO195" s="718"/>
      <c r="AP195" s="718"/>
      <c r="AQ195" s="718"/>
      <c r="AR195" s="718"/>
      <c r="AS195" s="718"/>
      <c r="AT195" s="718"/>
      <c r="AU195" s="718"/>
      <c r="AV195" s="718"/>
      <c r="AW195" s="718"/>
      <c r="AX195" s="718"/>
      <c r="AY195" s="718"/>
      <c r="AZ195" s="718"/>
      <c r="BA195" s="718"/>
      <c r="BB195" s="718"/>
      <c r="BC195" s="720"/>
    </row>
    <row r="196" customFormat="false" ht="27.75" hidden="false" customHeight="false" outlineLevel="0" collapsed="false">
      <c r="A196" s="727" t="s">
        <v>501</v>
      </c>
      <c r="B196" s="726" t="s">
        <v>502</v>
      </c>
      <c r="C196" s="693" t="s">
        <v>503</v>
      </c>
      <c r="D196" s="708" t="s">
        <v>504</v>
      </c>
      <c r="E196" s="725" t="n">
        <f aca="false">VLOOKUP($D196,'8-НКРЕКП-Р1'!$D$19:$Y$303,E$4,0)</f>
        <v>0</v>
      </c>
      <c r="F196" s="68" t="n">
        <f aca="false">VLOOKUP($D196,'8-НКРЕКП-Р1'!$D$19:$Y$303,F$4,0)</f>
        <v>0</v>
      </c>
      <c r="G196" s="723" t="n">
        <f aca="false">VLOOKUP($D196,'8-НКРЕКП-Р1'!$D$19:$Y$303,G$4,0)</f>
        <v>0</v>
      </c>
      <c r="H196" s="68" t="n">
        <f aca="false">VLOOKUP($D196,'8-НКРЕКП-Р1'!$D$19:$Y$303,H$4,0)</f>
        <v>0</v>
      </c>
      <c r="I196" s="723" t="n">
        <f aca="false">VLOOKUP($D196,'8-НКРЕКП-Р1'!$D$19:$Y$303,I$4,0)</f>
        <v>0</v>
      </c>
      <c r="J196" s="716" t="n">
        <f aca="false">VLOOKUP($D196,'8-НКРЕКП-Р1'!$D$19:$Y$303,J$4,0)</f>
        <v>0</v>
      </c>
      <c r="K196" s="723" t="n">
        <f aca="false">VLOOKUP($D196,'8-НКРЕКП-Р1'!$D$19:$Y$303,K$4,0)</f>
        <v>0</v>
      </c>
      <c r="L196" s="68" t="n">
        <f aca="false">VLOOKUP($D196,'8-НКРЕКП-Р1'!$D$19:$Y$303,L$4,0)</f>
        <v>0</v>
      </c>
      <c r="M196" s="723" t="n">
        <f aca="false">VLOOKUP($D196,'8-НКРЕКП-Р1'!$D$19:$Y$303,M$4,0)</f>
        <v>0</v>
      </c>
      <c r="N196" s="68" t="n">
        <f aca="false">VLOOKUP($D196,'8-НКРЕКП-Р1'!$D$19:$Y$303,N$4,0)</f>
        <v>0</v>
      </c>
      <c r="O196" s="723" t="n">
        <f aca="false">VLOOKUP($D196,'8-НКРЕКП-Р1'!$D$19:$Y$303,O$4,0)</f>
        <v>0</v>
      </c>
      <c r="P196" s="716" t="n">
        <f aca="false">VLOOKUP($D196,'8-НКРЕКП-Р1'!$D$19:$Y$303,P$4,0)</f>
        <v>0</v>
      </c>
      <c r="Q196" s="723" t="n">
        <f aca="false">VLOOKUP($D196,'8-НКРЕКП-Р1'!$D$19:$Y$303,Q$4,0)</f>
        <v>0</v>
      </c>
      <c r="R196" s="68" t="n">
        <f aca="false">VLOOKUP($D196,'8-НКРЕКП-Р1'!$D$19:$Y$303,R$4,0)</f>
        <v>0</v>
      </c>
      <c r="S196" s="723" t="n">
        <f aca="false">VLOOKUP($D196,'8-НКРЕКП-Р1'!$D$19:$Y$303,S$4,0)</f>
        <v>0</v>
      </c>
      <c r="T196" s="68" t="n">
        <f aca="false">VLOOKUP($D196,'8-НКРЕКП-Р1'!$D$19:$Y$303,T$4,0)</f>
        <v>0</v>
      </c>
      <c r="U196" s="723" t="n">
        <f aca="false">VLOOKUP($D196,'8-НКРЕКП-Р1'!$D$19:$Y$303,U$4,0)</f>
        <v>0</v>
      </c>
      <c r="V196" s="716" t="n">
        <f aca="false">VLOOKUP($D196,'8-НКРЕКП-Р1'!$D$19:$Y$303,V$4,0)</f>
        <v>0</v>
      </c>
      <c r="W196" s="68" t="n">
        <f aca="false">VLOOKUP($D196,'8-НКРЕКП-Р1'!$D$19:$Y$303,W$4,0)</f>
        <v>0</v>
      </c>
      <c r="X196" s="68" t="n">
        <f aca="false">VLOOKUP($D196,'8-НКРЕКП-Р1'!$D$19:$Y$303,X$4,0)</f>
        <v>0</v>
      </c>
      <c r="Y196" s="717" t="n">
        <f aca="false">VLOOKUP($D196,'8-НКРЕКП-Р1'!$D$19:$Y$303,Y$4,0)</f>
        <v>0</v>
      </c>
      <c r="Z196" s="718"/>
      <c r="AA196" s="718"/>
      <c r="AB196" s="718"/>
      <c r="AC196" s="718"/>
      <c r="AD196" s="718"/>
      <c r="AE196" s="718"/>
      <c r="AF196" s="718"/>
      <c r="AG196" s="718"/>
      <c r="AH196" s="718"/>
      <c r="AI196" s="718"/>
      <c r="AJ196" s="718"/>
      <c r="AK196" s="718"/>
      <c r="AL196" s="718"/>
      <c r="AM196" s="718"/>
      <c r="AN196" s="718"/>
      <c r="AO196" s="718"/>
      <c r="AP196" s="718"/>
      <c r="AQ196" s="718"/>
      <c r="AR196" s="718"/>
      <c r="AS196" s="718"/>
      <c r="AT196" s="718"/>
      <c r="AU196" s="718"/>
      <c r="AV196" s="718"/>
      <c r="AW196" s="718"/>
      <c r="AX196" s="718"/>
      <c r="AY196" s="718"/>
      <c r="AZ196" s="718"/>
      <c r="BA196" s="718"/>
      <c r="BB196" s="718"/>
      <c r="BC196" s="720"/>
    </row>
    <row r="197" customFormat="false" ht="27.75" hidden="false" customHeight="false" outlineLevel="0" collapsed="false">
      <c r="A197" s="727" t="s">
        <v>505</v>
      </c>
      <c r="B197" s="726" t="s">
        <v>506</v>
      </c>
      <c r="C197" s="693" t="s">
        <v>503</v>
      </c>
      <c r="D197" s="708" t="s">
        <v>507</v>
      </c>
      <c r="E197" s="725" t="n">
        <f aca="false">VLOOKUP($D197,'8-НКРЕКП-Р1'!$D$19:$Y$303,E$4,0)</f>
        <v>0</v>
      </c>
      <c r="F197" s="68" t="n">
        <f aca="false">VLOOKUP($D197,'8-НКРЕКП-Р1'!$D$19:$Y$303,F$4,0)</f>
        <v>0</v>
      </c>
      <c r="G197" s="723" t="n">
        <f aca="false">VLOOKUP($D197,'8-НКРЕКП-Р1'!$D$19:$Y$303,G$4,0)</f>
        <v>0</v>
      </c>
      <c r="H197" s="68" t="n">
        <f aca="false">VLOOKUP($D197,'8-НКРЕКП-Р1'!$D$19:$Y$303,H$4,0)</f>
        <v>0</v>
      </c>
      <c r="I197" s="723" t="n">
        <f aca="false">VLOOKUP($D197,'8-НКРЕКП-Р1'!$D$19:$Y$303,I$4,0)</f>
        <v>0</v>
      </c>
      <c r="J197" s="716" t="n">
        <f aca="false">VLOOKUP($D197,'8-НКРЕКП-Р1'!$D$19:$Y$303,J$4,0)</f>
        <v>0</v>
      </c>
      <c r="K197" s="723" t="n">
        <f aca="false">VLOOKUP($D197,'8-НКРЕКП-Р1'!$D$19:$Y$303,K$4,0)</f>
        <v>0</v>
      </c>
      <c r="L197" s="68" t="n">
        <f aca="false">VLOOKUP($D197,'8-НКРЕКП-Р1'!$D$19:$Y$303,L$4,0)</f>
        <v>0</v>
      </c>
      <c r="M197" s="723" t="n">
        <f aca="false">VLOOKUP($D197,'8-НКРЕКП-Р1'!$D$19:$Y$303,M$4,0)</f>
        <v>0</v>
      </c>
      <c r="N197" s="68" t="n">
        <f aca="false">VLOOKUP($D197,'8-НКРЕКП-Р1'!$D$19:$Y$303,N$4,0)</f>
        <v>0</v>
      </c>
      <c r="O197" s="723" t="n">
        <f aca="false">VLOOKUP($D197,'8-НКРЕКП-Р1'!$D$19:$Y$303,O$4,0)</f>
        <v>0</v>
      </c>
      <c r="P197" s="716" t="n">
        <f aca="false">VLOOKUP($D197,'8-НКРЕКП-Р1'!$D$19:$Y$303,P$4,0)</f>
        <v>0</v>
      </c>
      <c r="Q197" s="723" t="n">
        <f aca="false">VLOOKUP($D197,'8-НКРЕКП-Р1'!$D$19:$Y$303,Q$4,0)</f>
        <v>0</v>
      </c>
      <c r="R197" s="68" t="n">
        <f aca="false">VLOOKUP($D197,'8-НКРЕКП-Р1'!$D$19:$Y$303,R$4,0)</f>
        <v>0</v>
      </c>
      <c r="S197" s="723" t="n">
        <f aca="false">VLOOKUP($D197,'8-НКРЕКП-Р1'!$D$19:$Y$303,S$4,0)</f>
        <v>0</v>
      </c>
      <c r="T197" s="68" t="n">
        <f aca="false">VLOOKUP($D197,'8-НКРЕКП-Р1'!$D$19:$Y$303,T$4,0)</f>
        <v>0</v>
      </c>
      <c r="U197" s="723" t="n">
        <f aca="false">VLOOKUP($D197,'8-НКРЕКП-Р1'!$D$19:$Y$303,U$4,0)</f>
        <v>0</v>
      </c>
      <c r="V197" s="716" t="n">
        <f aca="false">VLOOKUP($D197,'8-НКРЕКП-Р1'!$D$19:$Y$303,V$4,0)</f>
        <v>0</v>
      </c>
      <c r="W197" s="68" t="n">
        <f aca="false">VLOOKUP($D197,'8-НКРЕКП-Р1'!$D$19:$Y$303,W$4,0)</f>
        <v>0</v>
      </c>
      <c r="X197" s="68" t="n">
        <f aca="false">VLOOKUP($D197,'8-НКРЕКП-Р1'!$D$19:$Y$303,X$4,0)</f>
        <v>0</v>
      </c>
      <c r="Y197" s="717" t="n">
        <f aca="false">VLOOKUP($D197,'8-НКРЕКП-Р1'!$D$19:$Y$303,Y$4,0)</f>
        <v>0</v>
      </c>
      <c r="Z197" s="718"/>
      <c r="AA197" s="718"/>
      <c r="AB197" s="718"/>
      <c r="AC197" s="718"/>
      <c r="AD197" s="718"/>
      <c r="AE197" s="718"/>
      <c r="AF197" s="718"/>
      <c r="AG197" s="718"/>
      <c r="AH197" s="718"/>
      <c r="AI197" s="718"/>
      <c r="AJ197" s="718"/>
      <c r="AK197" s="718"/>
      <c r="AL197" s="718"/>
      <c r="AM197" s="718"/>
      <c r="AN197" s="718"/>
      <c r="AO197" s="718"/>
      <c r="AP197" s="718"/>
      <c r="AQ197" s="718"/>
      <c r="AR197" s="718"/>
      <c r="AS197" s="718"/>
      <c r="AT197" s="718"/>
      <c r="AU197" s="718"/>
      <c r="AV197" s="718"/>
      <c r="AW197" s="718"/>
      <c r="AX197" s="718"/>
      <c r="AY197" s="718"/>
      <c r="AZ197" s="718"/>
      <c r="BA197" s="718"/>
      <c r="BB197" s="718"/>
      <c r="BC197" s="720"/>
    </row>
    <row r="198" customFormat="false" ht="27.75" hidden="false" customHeight="false" outlineLevel="0" collapsed="false">
      <c r="A198" s="727" t="s">
        <v>508</v>
      </c>
      <c r="B198" s="726" t="s">
        <v>509</v>
      </c>
      <c r="C198" s="693" t="s">
        <v>503</v>
      </c>
      <c r="D198" s="708" t="s">
        <v>510</v>
      </c>
      <c r="E198" s="725" t="n">
        <f aca="false">VLOOKUP($D198,'8-НКРЕКП-Р1'!$D$19:$Y$303,E$4,0)</f>
        <v>0</v>
      </c>
      <c r="F198" s="68" t="n">
        <f aca="false">VLOOKUP($D198,'8-НКРЕКП-Р1'!$D$19:$Y$303,F$4,0)</f>
        <v>0</v>
      </c>
      <c r="G198" s="723" t="n">
        <f aca="false">VLOOKUP($D198,'8-НКРЕКП-Р1'!$D$19:$Y$303,G$4,0)</f>
        <v>0</v>
      </c>
      <c r="H198" s="68" t="n">
        <f aca="false">VLOOKUP($D198,'8-НКРЕКП-Р1'!$D$19:$Y$303,H$4,0)</f>
        <v>0</v>
      </c>
      <c r="I198" s="723" t="n">
        <f aca="false">VLOOKUP($D198,'8-НКРЕКП-Р1'!$D$19:$Y$303,I$4,0)</f>
        <v>0</v>
      </c>
      <c r="J198" s="716" t="n">
        <f aca="false">VLOOKUP($D198,'8-НКРЕКП-Р1'!$D$19:$Y$303,J$4,0)</f>
        <v>0</v>
      </c>
      <c r="K198" s="723" t="n">
        <f aca="false">VLOOKUP($D198,'8-НКРЕКП-Р1'!$D$19:$Y$303,K$4,0)</f>
        <v>0</v>
      </c>
      <c r="L198" s="68" t="n">
        <f aca="false">VLOOKUP($D198,'8-НКРЕКП-Р1'!$D$19:$Y$303,L$4,0)</f>
        <v>0</v>
      </c>
      <c r="M198" s="723" t="n">
        <f aca="false">VLOOKUP($D198,'8-НКРЕКП-Р1'!$D$19:$Y$303,M$4,0)</f>
        <v>0</v>
      </c>
      <c r="N198" s="68" t="n">
        <f aca="false">VLOOKUP($D198,'8-НКРЕКП-Р1'!$D$19:$Y$303,N$4,0)</f>
        <v>0</v>
      </c>
      <c r="O198" s="723" t="n">
        <f aca="false">VLOOKUP($D198,'8-НКРЕКП-Р1'!$D$19:$Y$303,O$4,0)</f>
        <v>0</v>
      </c>
      <c r="P198" s="716" t="n">
        <f aca="false">VLOOKUP($D198,'8-НКРЕКП-Р1'!$D$19:$Y$303,P$4,0)</f>
        <v>0</v>
      </c>
      <c r="Q198" s="723" t="n">
        <f aca="false">VLOOKUP($D198,'8-НКРЕКП-Р1'!$D$19:$Y$303,Q$4,0)</f>
        <v>0</v>
      </c>
      <c r="R198" s="68" t="n">
        <f aca="false">VLOOKUP($D198,'8-НКРЕКП-Р1'!$D$19:$Y$303,R$4,0)</f>
        <v>0</v>
      </c>
      <c r="S198" s="723" t="n">
        <f aca="false">VLOOKUP($D198,'8-НКРЕКП-Р1'!$D$19:$Y$303,S$4,0)</f>
        <v>0</v>
      </c>
      <c r="T198" s="68" t="n">
        <f aca="false">VLOOKUP($D198,'8-НКРЕКП-Р1'!$D$19:$Y$303,T$4,0)</f>
        <v>0</v>
      </c>
      <c r="U198" s="723" t="n">
        <f aca="false">VLOOKUP($D198,'8-НКРЕКП-Р1'!$D$19:$Y$303,U$4,0)</f>
        <v>0</v>
      </c>
      <c r="V198" s="716" t="n">
        <f aca="false">VLOOKUP($D198,'8-НКРЕКП-Р1'!$D$19:$Y$303,V$4,0)</f>
        <v>0</v>
      </c>
      <c r="W198" s="68" t="n">
        <f aca="false">VLOOKUP($D198,'8-НКРЕКП-Р1'!$D$19:$Y$303,W$4,0)</f>
        <v>0</v>
      </c>
      <c r="X198" s="68" t="n">
        <f aca="false">VLOOKUP($D198,'8-НКРЕКП-Р1'!$D$19:$Y$303,X$4,0)</f>
        <v>0</v>
      </c>
      <c r="Y198" s="717" t="n">
        <f aca="false">VLOOKUP($D198,'8-НКРЕКП-Р1'!$D$19:$Y$303,Y$4,0)</f>
        <v>0</v>
      </c>
      <c r="Z198" s="718"/>
      <c r="AA198" s="718"/>
      <c r="AB198" s="718"/>
      <c r="AC198" s="718"/>
      <c r="AD198" s="718"/>
      <c r="AE198" s="718"/>
      <c r="AF198" s="718"/>
      <c r="AG198" s="718"/>
      <c r="AH198" s="718"/>
      <c r="AI198" s="718"/>
      <c r="AJ198" s="718"/>
      <c r="AK198" s="718"/>
      <c r="AL198" s="718"/>
      <c r="AM198" s="718"/>
      <c r="AN198" s="718"/>
      <c r="AO198" s="718"/>
      <c r="AP198" s="718"/>
      <c r="AQ198" s="718"/>
      <c r="AR198" s="718"/>
      <c r="AS198" s="718"/>
      <c r="AT198" s="718"/>
      <c r="AU198" s="718"/>
      <c r="AV198" s="718"/>
      <c r="AW198" s="718"/>
      <c r="AX198" s="718"/>
      <c r="AY198" s="718"/>
      <c r="AZ198" s="718"/>
      <c r="BA198" s="718"/>
      <c r="BB198" s="718"/>
      <c r="BC198" s="720"/>
    </row>
    <row r="199" customFormat="false" ht="27.75" hidden="false" customHeight="false" outlineLevel="0" collapsed="false">
      <c r="A199" s="727" t="s">
        <v>511</v>
      </c>
      <c r="B199" s="726" t="s">
        <v>506</v>
      </c>
      <c r="C199" s="693" t="s">
        <v>503</v>
      </c>
      <c r="D199" s="708" t="s">
        <v>512</v>
      </c>
      <c r="E199" s="725" t="n">
        <f aca="false">VLOOKUP($D199,'8-НКРЕКП-Р1'!$D$19:$Y$303,E$4,0)</f>
        <v>0</v>
      </c>
      <c r="F199" s="68" t="n">
        <f aca="false">VLOOKUP($D199,'8-НКРЕКП-Р1'!$D$19:$Y$303,F$4,0)</f>
        <v>0</v>
      </c>
      <c r="G199" s="723" t="n">
        <f aca="false">VLOOKUP($D199,'8-НКРЕКП-Р1'!$D$19:$Y$303,G$4,0)</f>
        <v>0</v>
      </c>
      <c r="H199" s="68" t="n">
        <f aca="false">VLOOKUP($D199,'8-НКРЕКП-Р1'!$D$19:$Y$303,H$4,0)</f>
        <v>0</v>
      </c>
      <c r="I199" s="723" t="n">
        <f aca="false">VLOOKUP($D199,'8-НКРЕКП-Р1'!$D$19:$Y$303,I$4,0)</f>
        <v>0</v>
      </c>
      <c r="J199" s="716" t="n">
        <f aca="false">VLOOKUP($D199,'8-НКРЕКП-Р1'!$D$19:$Y$303,J$4,0)</f>
        <v>0</v>
      </c>
      <c r="K199" s="723" t="n">
        <f aca="false">VLOOKUP($D199,'8-НКРЕКП-Р1'!$D$19:$Y$303,K$4,0)</f>
        <v>0</v>
      </c>
      <c r="L199" s="68" t="n">
        <f aca="false">VLOOKUP($D199,'8-НКРЕКП-Р1'!$D$19:$Y$303,L$4,0)</f>
        <v>0</v>
      </c>
      <c r="M199" s="723" t="n">
        <f aca="false">VLOOKUP($D199,'8-НКРЕКП-Р1'!$D$19:$Y$303,M$4,0)</f>
        <v>0</v>
      </c>
      <c r="N199" s="68" t="n">
        <f aca="false">VLOOKUP($D199,'8-НКРЕКП-Р1'!$D$19:$Y$303,N$4,0)</f>
        <v>0</v>
      </c>
      <c r="O199" s="723" t="n">
        <f aca="false">VLOOKUP($D199,'8-НКРЕКП-Р1'!$D$19:$Y$303,O$4,0)</f>
        <v>0</v>
      </c>
      <c r="P199" s="716" t="n">
        <f aca="false">VLOOKUP($D199,'8-НКРЕКП-Р1'!$D$19:$Y$303,P$4,0)</f>
        <v>0</v>
      </c>
      <c r="Q199" s="723" t="n">
        <f aca="false">VLOOKUP($D199,'8-НКРЕКП-Р1'!$D$19:$Y$303,Q$4,0)</f>
        <v>0</v>
      </c>
      <c r="R199" s="68" t="n">
        <f aca="false">VLOOKUP($D199,'8-НКРЕКП-Р1'!$D$19:$Y$303,R$4,0)</f>
        <v>0</v>
      </c>
      <c r="S199" s="723" t="n">
        <f aca="false">VLOOKUP($D199,'8-НКРЕКП-Р1'!$D$19:$Y$303,S$4,0)</f>
        <v>0</v>
      </c>
      <c r="T199" s="68" t="n">
        <f aca="false">VLOOKUP($D199,'8-НКРЕКП-Р1'!$D$19:$Y$303,T$4,0)</f>
        <v>0</v>
      </c>
      <c r="U199" s="723" t="n">
        <f aca="false">VLOOKUP($D199,'8-НКРЕКП-Р1'!$D$19:$Y$303,U$4,0)</f>
        <v>0</v>
      </c>
      <c r="V199" s="716" t="n">
        <f aca="false">VLOOKUP($D199,'8-НКРЕКП-Р1'!$D$19:$Y$303,V$4,0)</f>
        <v>0</v>
      </c>
      <c r="W199" s="68" t="n">
        <f aca="false">VLOOKUP($D199,'8-НКРЕКП-Р1'!$D$19:$Y$303,W$4,0)</f>
        <v>0</v>
      </c>
      <c r="X199" s="68" t="n">
        <f aca="false">VLOOKUP($D199,'8-НКРЕКП-Р1'!$D$19:$Y$303,X$4,0)</f>
        <v>0</v>
      </c>
      <c r="Y199" s="717" t="n">
        <f aca="false">VLOOKUP($D199,'8-НКРЕКП-Р1'!$D$19:$Y$303,Y$4,0)</f>
        <v>0</v>
      </c>
      <c r="Z199" s="718"/>
      <c r="AA199" s="718"/>
      <c r="AB199" s="718"/>
      <c r="AC199" s="718"/>
      <c r="AD199" s="718"/>
      <c r="AE199" s="718"/>
      <c r="AF199" s="718"/>
      <c r="AG199" s="718"/>
      <c r="AH199" s="718"/>
      <c r="AI199" s="718"/>
      <c r="AJ199" s="718"/>
      <c r="AK199" s="718"/>
      <c r="AL199" s="718"/>
      <c r="AM199" s="718"/>
      <c r="AN199" s="718"/>
      <c r="AO199" s="718"/>
      <c r="AP199" s="718"/>
      <c r="AQ199" s="718"/>
      <c r="AR199" s="718"/>
      <c r="AS199" s="718"/>
      <c r="AT199" s="718"/>
      <c r="AU199" s="718"/>
      <c r="AV199" s="718"/>
      <c r="AW199" s="718"/>
      <c r="AX199" s="718"/>
      <c r="AY199" s="718"/>
      <c r="AZ199" s="718"/>
      <c r="BA199" s="718"/>
      <c r="BB199" s="718"/>
      <c r="BC199" s="720"/>
    </row>
    <row r="200" customFormat="false" ht="27.75" hidden="false" customHeight="false" outlineLevel="0" collapsed="false">
      <c r="A200" s="727" t="s">
        <v>513</v>
      </c>
      <c r="B200" s="726" t="s">
        <v>514</v>
      </c>
      <c r="C200" s="693" t="s">
        <v>503</v>
      </c>
      <c r="D200" s="708" t="s">
        <v>515</v>
      </c>
      <c r="E200" s="725" t="n">
        <f aca="false">VLOOKUP($D200,'8-НКРЕКП-Р1'!$D$19:$Y$303,E$4,0)</f>
        <v>0</v>
      </c>
      <c r="F200" s="68" t="n">
        <f aca="false">VLOOKUP($D200,'8-НКРЕКП-Р1'!$D$19:$Y$303,F$4,0)</f>
        <v>0</v>
      </c>
      <c r="G200" s="723" t="n">
        <f aca="false">VLOOKUP($D200,'8-НКРЕКП-Р1'!$D$19:$Y$303,G$4,0)</f>
        <v>0</v>
      </c>
      <c r="H200" s="68" t="n">
        <f aca="false">VLOOKUP($D200,'8-НКРЕКП-Р1'!$D$19:$Y$303,H$4,0)</f>
        <v>0</v>
      </c>
      <c r="I200" s="723" t="n">
        <f aca="false">VLOOKUP($D200,'8-НКРЕКП-Р1'!$D$19:$Y$303,I$4,0)</f>
        <v>0</v>
      </c>
      <c r="J200" s="716" t="n">
        <f aca="false">VLOOKUP($D200,'8-НКРЕКП-Р1'!$D$19:$Y$303,J$4,0)</f>
        <v>0</v>
      </c>
      <c r="K200" s="723" t="n">
        <f aca="false">VLOOKUP($D200,'8-НКРЕКП-Р1'!$D$19:$Y$303,K$4,0)</f>
        <v>0</v>
      </c>
      <c r="L200" s="68" t="n">
        <f aca="false">VLOOKUP($D200,'8-НКРЕКП-Р1'!$D$19:$Y$303,L$4,0)</f>
        <v>0</v>
      </c>
      <c r="M200" s="723" t="n">
        <f aca="false">VLOOKUP($D200,'8-НКРЕКП-Р1'!$D$19:$Y$303,M$4,0)</f>
        <v>0</v>
      </c>
      <c r="N200" s="68" t="n">
        <f aca="false">VLOOKUP($D200,'8-НКРЕКП-Р1'!$D$19:$Y$303,N$4,0)</f>
        <v>0</v>
      </c>
      <c r="O200" s="723" t="n">
        <f aca="false">VLOOKUP($D200,'8-НКРЕКП-Р1'!$D$19:$Y$303,O$4,0)</f>
        <v>0</v>
      </c>
      <c r="P200" s="716" t="n">
        <f aca="false">VLOOKUP($D200,'8-НКРЕКП-Р1'!$D$19:$Y$303,P$4,0)</f>
        <v>0</v>
      </c>
      <c r="Q200" s="723" t="n">
        <f aca="false">VLOOKUP($D200,'8-НКРЕКП-Р1'!$D$19:$Y$303,Q$4,0)</f>
        <v>0</v>
      </c>
      <c r="R200" s="68" t="n">
        <f aca="false">VLOOKUP($D200,'8-НКРЕКП-Р1'!$D$19:$Y$303,R$4,0)</f>
        <v>0</v>
      </c>
      <c r="S200" s="723" t="n">
        <f aca="false">VLOOKUP($D200,'8-НКРЕКП-Р1'!$D$19:$Y$303,S$4,0)</f>
        <v>0</v>
      </c>
      <c r="T200" s="68" t="n">
        <f aca="false">VLOOKUP($D200,'8-НКРЕКП-Р1'!$D$19:$Y$303,T$4,0)</f>
        <v>0</v>
      </c>
      <c r="U200" s="723" t="n">
        <f aca="false">VLOOKUP($D200,'8-НКРЕКП-Р1'!$D$19:$Y$303,U$4,0)</f>
        <v>0</v>
      </c>
      <c r="V200" s="716" t="n">
        <f aca="false">VLOOKUP($D200,'8-НКРЕКП-Р1'!$D$19:$Y$303,V$4,0)</f>
        <v>0</v>
      </c>
      <c r="W200" s="68" t="n">
        <f aca="false">VLOOKUP($D200,'8-НКРЕКП-Р1'!$D$19:$Y$303,W$4,0)</f>
        <v>0</v>
      </c>
      <c r="X200" s="68" t="n">
        <f aca="false">VLOOKUP($D200,'8-НКРЕКП-Р1'!$D$19:$Y$303,X$4,0)</f>
        <v>0</v>
      </c>
      <c r="Y200" s="717" t="n">
        <f aca="false">VLOOKUP($D200,'8-НКРЕКП-Р1'!$D$19:$Y$303,Y$4,0)</f>
        <v>0</v>
      </c>
      <c r="Z200" s="718"/>
      <c r="AA200" s="718"/>
      <c r="AB200" s="718"/>
      <c r="AC200" s="718"/>
      <c r="AD200" s="718"/>
      <c r="AE200" s="718"/>
      <c r="AF200" s="718"/>
      <c r="AG200" s="718"/>
      <c r="AH200" s="718"/>
      <c r="AI200" s="718"/>
      <c r="AJ200" s="718"/>
      <c r="AK200" s="718"/>
      <c r="AL200" s="718"/>
      <c r="AM200" s="718"/>
      <c r="AN200" s="718"/>
      <c r="AO200" s="718"/>
      <c r="AP200" s="718"/>
      <c r="AQ200" s="718"/>
      <c r="AR200" s="718"/>
      <c r="AS200" s="718"/>
      <c r="AT200" s="718"/>
      <c r="AU200" s="718"/>
      <c r="AV200" s="718"/>
      <c r="AW200" s="718"/>
      <c r="AX200" s="718"/>
      <c r="AY200" s="718"/>
      <c r="AZ200" s="718"/>
      <c r="BA200" s="718"/>
      <c r="BB200" s="718"/>
      <c r="BC200" s="720"/>
    </row>
    <row r="201" customFormat="false" ht="27.75" hidden="false" customHeight="false" outlineLevel="0" collapsed="false">
      <c r="A201" s="727" t="s">
        <v>516</v>
      </c>
      <c r="B201" s="726" t="s">
        <v>506</v>
      </c>
      <c r="C201" s="693" t="s">
        <v>503</v>
      </c>
      <c r="D201" s="708" t="s">
        <v>517</v>
      </c>
      <c r="E201" s="725" t="n">
        <f aca="false">VLOOKUP($D201,'8-НКРЕКП-Р1'!$D$19:$Y$303,E$4,0)</f>
        <v>0</v>
      </c>
      <c r="F201" s="68" t="n">
        <f aca="false">VLOOKUP($D201,'8-НКРЕКП-Р1'!$D$19:$Y$303,F$4,0)</f>
        <v>0</v>
      </c>
      <c r="G201" s="723" t="n">
        <f aca="false">VLOOKUP($D201,'8-НКРЕКП-Р1'!$D$19:$Y$303,G$4,0)</f>
        <v>0</v>
      </c>
      <c r="H201" s="68" t="n">
        <f aca="false">VLOOKUP($D201,'8-НКРЕКП-Р1'!$D$19:$Y$303,H$4,0)</f>
        <v>0</v>
      </c>
      <c r="I201" s="723" t="n">
        <f aca="false">VLOOKUP($D201,'8-НКРЕКП-Р1'!$D$19:$Y$303,I$4,0)</f>
        <v>0</v>
      </c>
      <c r="J201" s="716" t="n">
        <f aca="false">VLOOKUP($D201,'8-НКРЕКП-Р1'!$D$19:$Y$303,J$4,0)</f>
        <v>0</v>
      </c>
      <c r="K201" s="723" t="n">
        <f aca="false">VLOOKUP($D201,'8-НКРЕКП-Р1'!$D$19:$Y$303,K$4,0)</f>
        <v>0</v>
      </c>
      <c r="L201" s="68" t="n">
        <f aca="false">VLOOKUP($D201,'8-НКРЕКП-Р1'!$D$19:$Y$303,L$4,0)</f>
        <v>0</v>
      </c>
      <c r="M201" s="723" t="n">
        <f aca="false">VLOOKUP($D201,'8-НКРЕКП-Р1'!$D$19:$Y$303,M$4,0)</f>
        <v>0</v>
      </c>
      <c r="N201" s="68" t="n">
        <f aca="false">VLOOKUP($D201,'8-НКРЕКП-Р1'!$D$19:$Y$303,N$4,0)</f>
        <v>0</v>
      </c>
      <c r="O201" s="723" t="n">
        <f aca="false">VLOOKUP($D201,'8-НКРЕКП-Р1'!$D$19:$Y$303,O$4,0)</f>
        <v>0</v>
      </c>
      <c r="P201" s="716" t="n">
        <f aca="false">VLOOKUP($D201,'8-НКРЕКП-Р1'!$D$19:$Y$303,P$4,0)</f>
        <v>0</v>
      </c>
      <c r="Q201" s="723" t="n">
        <f aca="false">VLOOKUP($D201,'8-НКРЕКП-Р1'!$D$19:$Y$303,Q$4,0)</f>
        <v>0</v>
      </c>
      <c r="R201" s="68" t="n">
        <f aca="false">VLOOKUP($D201,'8-НКРЕКП-Р1'!$D$19:$Y$303,R$4,0)</f>
        <v>0</v>
      </c>
      <c r="S201" s="723" t="n">
        <f aca="false">VLOOKUP($D201,'8-НКРЕКП-Р1'!$D$19:$Y$303,S$4,0)</f>
        <v>0</v>
      </c>
      <c r="T201" s="68" t="n">
        <f aca="false">VLOOKUP($D201,'8-НКРЕКП-Р1'!$D$19:$Y$303,T$4,0)</f>
        <v>0</v>
      </c>
      <c r="U201" s="723" t="n">
        <f aca="false">VLOOKUP($D201,'8-НКРЕКП-Р1'!$D$19:$Y$303,U$4,0)</f>
        <v>0</v>
      </c>
      <c r="V201" s="716" t="n">
        <f aca="false">VLOOKUP($D201,'8-НКРЕКП-Р1'!$D$19:$Y$303,V$4,0)</f>
        <v>0</v>
      </c>
      <c r="W201" s="68" t="n">
        <f aca="false">VLOOKUP($D201,'8-НКРЕКП-Р1'!$D$19:$Y$303,W$4,0)</f>
        <v>0</v>
      </c>
      <c r="X201" s="68" t="n">
        <f aca="false">VLOOKUP($D201,'8-НКРЕКП-Р1'!$D$19:$Y$303,X$4,0)</f>
        <v>0</v>
      </c>
      <c r="Y201" s="717" t="n">
        <f aca="false">VLOOKUP($D201,'8-НКРЕКП-Р1'!$D$19:$Y$303,Y$4,0)</f>
        <v>0</v>
      </c>
      <c r="Z201" s="718"/>
      <c r="AA201" s="718"/>
      <c r="AB201" s="718"/>
      <c r="AC201" s="718"/>
      <c r="AD201" s="718"/>
      <c r="AE201" s="718"/>
      <c r="AF201" s="718"/>
      <c r="AG201" s="718"/>
      <c r="AH201" s="718"/>
      <c r="AI201" s="718"/>
      <c r="AJ201" s="718"/>
      <c r="AK201" s="718"/>
      <c r="AL201" s="718"/>
      <c r="AM201" s="718"/>
      <c r="AN201" s="718"/>
      <c r="AO201" s="718"/>
      <c r="AP201" s="718"/>
      <c r="AQ201" s="718"/>
      <c r="AR201" s="718"/>
      <c r="AS201" s="718"/>
      <c r="AT201" s="718"/>
      <c r="AU201" s="718"/>
      <c r="AV201" s="718"/>
      <c r="AW201" s="718"/>
      <c r="AX201" s="718"/>
      <c r="AY201" s="718"/>
      <c r="AZ201" s="718"/>
      <c r="BA201" s="718"/>
      <c r="BB201" s="718"/>
      <c r="BC201" s="720"/>
    </row>
    <row r="202" customFormat="false" ht="37.5" hidden="false" customHeight="false" outlineLevel="0" collapsed="false">
      <c r="A202" s="727" t="s">
        <v>518</v>
      </c>
      <c r="B202" s="726" t="s">
        <v>519</v>
      </c>
      <c r="C202" s="693" t="s">
        <v>408</v>
      </c>
      <c r="D202" s="708" t="s">
        <v>520</v>
      </c>
      <c r="E202" s="745" t="n">
        <f aca="false">VLOOKUP($D202,'8-НКРЕКП-Р1'!$D$19:$Y$303,E$4,0)</f>
        <v>0</v>
      </c>
      <c r="F202" s="740" t="n">
        <f aca="false">VLOOKUP($D202,'8-НКРЕКП-Р1'!$D$19:$Y$303,F$4,0)</f>
        <v>0</v>
      </c>
      <c r="G202" s="740" t="n">
        <f aca="false">VLOOKUP($D202,'8-НКРЕКП-Р1'!$D$19:$Y$303,G$4,0)</f>
        <v>0</v>
      </c>
      <c r="H202" s="740" t="n">
        <f aca="false">VLOOKUP($D202,'8-НКРЕКП-Р1'!$D$19:$Y$303,H$4,0)</f>
        <v>0</v>
      </c>
      <c r="I202" s="740" t="n">
        <f aca="false">VLOOKUP($D202,'8-НКРЕКП-Р1'!$D$19:$Y$303,I$4,0)</f>
        <v>0</v>
      </c>
      <c r="J202" s="740" t="n">
        <f aca="false">VLOOKUP($D202,'8-НКРЕКП-Р1'!$D$19:$Y$303,J$4,0)</f>
        <v>0</v>
      </c>
      <c r="K202" s="723" t="n">
        <f aca="false">VLOOKUP($D202,'8-НКРЕКП-Р1'!$D$19:$Y$303,K$4,0)</f>
        <v>0</v>
      </c>
      <c r="L202" s="723" t="n">
        <f aca="false">VLOOKUP($D202,'8-НКРЕКП-Р1'!$D$19:$Y$303,L$4,0)</f>
        <v>0</v>
      </c>
      <c r="M202" s="723" t="n">
        <f aca="false">VLOOKUP($D202,'8-НКРЕКП-Р1'!$D$19:$Y$303,M$4,0)</f>
        <v>0</v>
      </c>
      <c r="N202" s="723" t="n">
        <f aca="false">VLOOKUP($D202,'8-НКРЕКП-Р1'!$D$19:$Y$303,N$4,0)</f>
        <v>0</v>
      </c>
      <c r="O202" s="723" t="n">
        <f aca="false">VLOOKUP($D202,'8-НКРЕКП-Р1'!$D$19:$Y$303,O$4,0)</f>
        <v>0</v>
      </c>
      <c r="P202" s="723" t="n">
        <f aca="false">VLOOKUP($D202,'8-НКРЕКП-Р1'!$D$19:$Y$303,P$4,0)</f>
        <v>0</v>
      </c>
      <c r="Q202" s="723" t="n">
        <f aca="false">VLOOKUP($D202,'8-НКРЕКП-Р1'!$D$19:$Y$303,Q$4,0)</f>
        <v>0</v>
      </c>
      <c r="R202" s="723" t="n">
        <f aca="false">VLOOKUP($D202,'8-НКРЕКП-Р1'!$D$19:$Y$303,R$4,0)</f>
        <v>0</v>
      </c>
      <c r="S202" s="723" t="n">
        <f aca="false">VLOOKUP($D202,'8-НКРЕКП-Р1'!$D$19:$Y$303,S$4,0)</f>
        <v>0</v>
      </c>
      <c r="T202" s="723" t="n">
        <f aca="false">VLOOKUP($D202,'8-НКРЕКП-Р1'!$D$19:$Y$303,T$4,0)</f>
        <v>0</v>
      </c>
      <c r="U202" s="723" t="n">
        <f aca="false">VLOOKUP($D202,'8-НКРЕКП-Р1'!$D$19:$Y$303,U$4,0)</f>
        <v>0</v>
      </c>
      <c r="V202" s="723" t="n">
        <f aca="false">VLOOKUP($D202,'8-НКРЕКП-Р1'!$D$19:$Y$303,V$4,0)</f>
        <v>0</v>
      </c>
      <c r="W202" s="723" t="n">
        <f aca="false">VLOOKUP($D202,'8-НКРЕКП-Р1'!$D$19:$Y$303,W$4,0)</f>
        <v>0</v>
      </c>
      <c r="X202" s="723" t="n">
        <f aca="false">VLOOKUP($D202,'8-НКРЕКП-Р1'!$D$19:$Y$303,X$4,0)</f>
        <v>0</v>
      </c>
      <c r="Y202" s="734" t="n">
        <f aca="false">VLOOKUP($D202,'8-НКРЕКП-Р1'!$D$19:$Y$303,Y$4,0)</f>
        <v>0</v>
      </c>
      <c r="Z202" s="718"/>
      <c r="AA202" s="718"/>
      <c r="AB202" s="718"/>
      <c r="AC202" s="718"/>
      <c r="AD202" s="718"/>
      <c r="AE202" s="718"/>
      <c r="AF202" s="718"/>
      <c r="AG202" s="718"/>
      <c r="AH202" s="718"/>
      <c r="AI202" s="718"/>
      <c r="AJ202" s="718"/>
      <c r="AK202" s="718"/>
      <c r="AL202" s="718"/>
      <c r="AM202" s="718"/>
      <c r="AN202" s="718"/>
      <c r="AO202" s="718"/>
      <c r="AP202" s="718"/>
      <c r="AQ202" s="718"/>
      <c r="AR202" s="718"/>
      <c r="AS202" s="718"/>
      <c r="AT202" s="718"/>
      <c r="AU202" s="718"/>
      <c r="AV202" s="718"/>
      <c r="AW202" s="718"/>
      <c r="AX202" s="718"/>
      <c r="AY202" s="718"/>
      <c r="AZ202" s="718"/>
      <c r="BA202" s="718"/>
      <c r="BB202" s="718"/>
      <c r="BC202" s="720"/>
    </row>
    <row r="203" customFormat="false" ht="27.75" hidden="false" customHeight="false" outlineLevel="0" collapsed="false">
      <c r="A203" s="727" t="s">
        <v>521</v>
      </c>
      <c r="B203" s="726" t="s">
        <v>188</v>
      </c>
      <c r="C203" s="693" t="s">
        <v>408</v>
      </c>
      <c r="D203" s="708" t="s">
        <v>522</v>
      </c>
      <c r="E203" s="100" t="n">
        <f aca="false">VLOOKUP($D203,'8-НКРЕКП-Р1'!$D$19:$Y$303,E$4,0)</f>
        <v>0</v>
      </c>
      <c r="F203" s="68" t="n">
        <f aca="false">VLOOKUP($D203,'8-НКРЕКП-Р1'!$D$19:$Y$303,F$4,0)</f>
        <v>0</v>
      </c>
      <c r="G203" s="68" t="n">
        <f aca="false">VLOOKUP($D203,'8-НКРЕКП-Р1'!$D$19:$Y$303,G$4,0)</f>
        <v>0</v>
      </c>
      <c r="H203" s="68" t="n">
        <f aca="false">VLOOKUP($D203,'8-НКРЕКП-Р1'!$D$19:$Y$303,H$4,0)</f>
        <v>0</v>
      </c>
      <c r="I203" s="740" t="n">
        <f aca="false">VLOOKUP($D203,'8-НКРЕКП-Р1'!$D$19:$Y$303,I$4,0)</f>
        <v>0</v>
      </c>
      <c r="J203" s="740" t="n">
        <f aca="false">VLOOKUP($D203,'8-НКРЕКП-Р1'!$D$19:$Y$303,J$4,0)</f>
        <v>0</v>
      </c>
      <c r="K203" s="723" t="n">
        <f aca="false">VLOOKUP($D203,'8-НКРЕКП-Р1'!$D$19:$Y$303,K$4,0)</f>
        <v>0</v>
      </c>
      <c r="L203" s="723" t="n">
        <f aca="false">VLOOKUP($D203,'8-НКРЕКП-Р1'!$D$19:$Y$303,L$4,0)</f>
        <v>0</v>
      </c>
      <c r="M203" s="723" t="n">
        <f aca="false">VLOOKUP($D203,'8-НКРЕКП-Р1'!$D$19:$Y$303,M$4,0)</f>
        <v>0</v>
      </c>
      <c r="N203" s="723" t="n">
        <f aca="false">VLOOKUP($D203,'8-НКРЕКП-Р1'!$D$19:$Y$303,N$4,0)</f>
        <v>0</v>
      </c>
      <c r="O203" s="723" t="n">
        <f aca="false">VLOOKUP($D203,'8-НКРЕКП-Р1'!$D$19:$Y$303,O$4,0)</f>
        <v>0</v>
      </c>
      <c r="P203" s="723" t="n">
        <f aca="false">VLOOKUP($D203,'8-НКРЕКП-Р1'!$D$19:$Y$303,P$4,0)</f>
        <v>0</v>
      </c>
      <c r="Q203" s="723" t="n">
        <f aca="false">VLOOKUP($D203,'8-НКРЕКП-Р1'!$D$19:$Y$303,Q$4,0)</f>
        <v>0</v>
      </c>
      <c r="R203" s="723" t="n">
        <f aca="false">VLOOKUP($D203,'8-НКРЕКП-Р1'!$D$19:$Y$303,R$4,0)</f>
        <v>0</v>
      </c>
      <c r="S203" s="723" t="n">
        <f aca="false">VLOOKUP($D203,'8-НКРЕКП-Р1'!$D$19:$Y$303,S$4,0)</f>
        <v>0</v>
      </c>
      <c r="T203" s="723" t="n">
        <f aca="false">VLOOKUP($D203,'8-НКРЕКП-Р1'!$D$19:$Y$303,T$4,0)</f>
        <v>0</v>
      </c>
      <c r="U203" s="723" t="n">
        <f aca="false">VLOOKUP($D203,'8-НКРЕКП-Р1'!$D$19:$Y$303,U$4,0)</f>
        <v>0</v>
      </c>
      <c r="V203" s="723" t="n">
        <f aca="false">VLOOKUP($D203,'8-НКРЕКП-Р1'!$D$19:$Y$303,V$4,0)</f>
        <v>0</v>
      </c>
      <c r="W203" s="723" t="n">
        <f aca="false">VLOOKUP($D203,'8-НКРЕКП-Р1'!$D$19:$Y$303,W$4,0)</f>
        <v>0</v>
      </c>
      <c r="X203" s="723" t="n">
        <f aca="false">VLOOKUP($D203,'8-НКРЕКП-Р1'!$D$19:$Y$303,X$4,0)</f>
        <v>0</v>
      </c>
      <c r="Y203" s="734" t="n">
        <f aca="false">VLOOKUP($D203,'8-НКРЕКП-Р1'!$D$19:$Y$303,Y$4,0)</f>
        <v>0</v>
      </c>
      <c r="Z203" s="718"/>
      <c r="AA203" s="718"/>
      <c r="AB203" s="718"/>
      <c r="AC203" s="718"/>
      <c r="AD203" s="718"/>
      <c r="AE203" s="718"/>
      <c r="AF203" s="718"/>
      <c r="AG203" s="718"/>
      <c r="AH203" s="718"/>
      <c r="AI203" s="718"/>
      <c r="AJ203" s="718"/>
      <c r="AK203" s="718"/>
      <c r="AL203" s="718"/>
      <c r="AM203" s="718"/>
      <c r="AN203" s="718"/>
      <c r="AO203" s="718"/>
      <c r="AP203" s="718"/>
      <c r="AQ203" s="718"/>
      <c r="AR203" s="718"/>
      <c r="AS203" s="718"/>
      <c r="AT203" s="718"/>
      <c r="AU203" s="718"/>
      <c r="AV203" s="718"/>
      <c r="AW203" s="718"/>
      <c r="AX203" s="718"/>
      <c r="AY203" s="718"/>
      <c r="AZ203" s="718"/>
      <c r="BA203" s="718"/>
      <c r="BB203" s="718"/>
      <c r="BC203" s="720"/>
    </row>
    <row r="204" customFormat="false" ht="27.75" hidden="false" customHeight="false" outlineLevel="0" collapsed="false">
      <c r="A204" s="727" t="s">
        <v>523</v>
      </c>
      <c r="B204" s="726" t="s">
        <v>191</v>
      </c>
      <c r="C204" s="693" t="s">
        <v>408</v>
      </c>
      <c r="D204" s="708" t="s">
        <v>524</v>
      </c>
      <c r="E204" s="100" t="n">
        <f aca="false">VLOOKUP($D204,'8-НКРЕКП-Р1'!$D$19:$Y$303,E$4,0)</f>
        <v>0</v>
      </c>
      <c r="F204" s="68" t="n">
        <f aca="false">VLOOKUP($D204,'8-НКРЕКП-Р1'!$D$19:$Y$303,F$4,0)</f>
        <v>0</v>
      </c>
      <c r="G204" s="68" t="n">
        <f aca="false">VLOOKUP($D204,'8-НКРЕКП-Р1'!$D$19:$Y$303,G$4,0)</f>
        <v>0</v>
      </c>
      <c r="H204" s="68" t="n">
        <f aca="false">VLOOKUP($D204,'8-НКРЕКП-Р1'!$D$19:$Y$303,H$4,0)</f>
        <v>0</v>
      </c>
      <c r="I204" s="740" t="n">
        <f aca="false">VLOOKUP($D204,'8-НКРЕКП-Р1'!$D$19:$Y$303,I$4,0)</f>
        <v>0</v>
      </c>
      <c r="J204" s="740" t="n">
        <f aca="false">VLOOKUP($D204,'8-НКРЕКП-Р1'!$D$19:$Y$303,J$4,0)</f>
        <v>0</v>
      </c>
      <c r="K204" s="723" t="n">
        <f aca="false">VLOOKUP($D204,'8-НКРЕКП-Р1'!$D$19:$Y$303,K$4,0)</f>
        <v>0</v>
      </c>
      <c r="L204" s="723" t="n">
        <f aca="false">VLOOKUP($D204,'8-НКРЕКП-Р1'!$D$19:$Y$303,L$4,0)</f>
        <v>0</v>
      </c>
      <c r="M204" s="723" t="n">
        <f aca="false">VLOOKUP($D204,'8-НКРЕКП-Р1'!$D$19:$Y$303,M$4,0)</f>
        <v>0</v>
      </c>
      <c r="N204" s="723" t="n">
        <f aca="false">VLOOKUP($D204,'8-НКРЕКП-Р1'!$D$19:$Y$303,N$4,0)</f>
        <v>0</v>
      </c>
      <c r="O204" s="723" t="n">
        <f aca="false">VLOOKUP($D204,'8-НКРЕКП-Р1'!$D$19:$Y$303,O$4,0)</f>
        <v>0</v>
      </c>
      <c r="P204" s="723" t="n">
        <f aca="false">VLOOKUP($D204,'8-НКРЕКП-Р1'!$D$19:$Y$303,P$4,0)</f>
        <v>0</v>
      </c>
      <c r="Q204" s="723" t="n">
        <f aca="false">VLOOKUP($D204,'8-НКРЕКП-Р1'!$D$19:$Y$303,Q$4,0)</f>
        <v>0</v>
      </c>
      <c r="R204" s="723" t="n">
        <f aca="false">VLOOKUP($D204,'8-НКРЕКП-Р1'!$D$19:$Y$303,R$4,0)</f>
        <v>0</v>
      </c>
      <c r="S204" s="723" t="n">
        <f aca="false">VLOOKUP($D204,'8-НКРЕКП-Р1'!$D$19:$Y$303,S$4,0)</f>
        <v>0</v>
      </c>
      <c r="T204" s="723" t="n">
        <f aca="false">VLOOKUP($D204,'8-НКРЕКП-Р1'!$D$19:$Y$303,T$4,0)</f>
        <v>0</v>
      </c>
      <c r="U204" s="723" t="n">
        <f aca="false">VLOOKUP($D204,'8-НКРЕКП-Р1'!$D$19:$Y$303,U$4,0)</f>
        <v>0</v>
      </c>
      <c r="V204" s="723" t="n">
        <f aca="false">VLOOKUP($D204,'8-НКРЕКП-Р1'!$D$19:$Y$303,V$4,0)</f>
        <v>0</v>
      </c>
      <c r="W204" s="723" t="n">
        <f aca="false">VLOOKUP($D204,'8-НКРЕКП-Р1'!$D$19:$Y$303,W$4,0)</f>
        <v>0</v>
      </c>
      <c r="X204" s="723" t="n">
        <f aca="false">VLOOKUP($D204,'8-НКРЕКП-Р1'!$D$19:$Y$303,X$4,0)</f>
        <v>0</v>
      </c>
      <c r="Y204" s="734" t="n">
        <f aca="false">VLOOKUP($D204,'8-НКРЕКП-Р1'!$D$19:$Y$303,Y$4,0)</f>
        <v>0</v>
      </c>
      <c r="Z204" s="718"/>
      <c r="AA204" s="718"/>
      <c r="AB204" s="718"/>
      <c r="AC204" s="718"/>
      <c r="AD204" s="718"/>
      <c r="AE204" s="718"/>
      <c r="AF204" s="718"/>
      <c r="AG204" s="718"/>
      <c r="AH204" s="718"/>
      <c r="AI204" s="718"/>
      <c r="AJ204" s="718"/>
      <c r="AK204" s="718"/>
      <c r="AL204" s="718"/>
      <c r="AM204" s="718"/>
      <c r="AN204" s="718"/>
      <c r="AO204" s="718"/>
      <c r="AP204" s="718"/>
      <c r="AQ204" s="718"/>
      <c r="AR204" s="718"/>
      <c r="AS204" s="718"/>
      <c r="AT204" s="718"/>
      <c r="AU204" s="718"/>
      <c r="AV204" s="718"/>
      <c r="AW204" s="718"/>
      <c r="AX204" s="718"/>
      <c r="AY204" s="718"/>
      <c r="AZ204" s="718"/>
      <c r="BA204" s="718"/>
      <c r="BB204" s="718"/>
      <c r="BC204" s="720"/>
    </row>
    <row r="205" customFormat="false" ht="27.75" hidden="false" customHeight="false" outlineLevel="0" collapsed="false">
      <c r="A205" s="727" t="s">
        <v>525</v>
      </c>
      <c r="B205" s="726" t="s">
        <v>194</v>
      </c>
      <c r="C205" s="693" t="s">
        <v>408</v>
      </c>
      <c r="D205" s="708" t="s">
        <v>526</v>
      </c>
      <c r="E205" s="100" t="n">
        <f aca="false">VLOOKUP($D205,'8-НКРЕКП-Р1'!$D$19:$Y$303,E$4,0)</f>
        <v>0</v>
      </c>
      <c r="F205" s="68" t="n">
        <f aca="false">VLOOKUP($D205,'8-НКРЕКП-Р1'!$D$19:$Y$303,F$4,0)</f>
        <v>0</v>
      </c>
      <c r="G205" s="68" t="n">
        <f aca="false">VLOOKUP($D205,'8-НКРЕКП-Р1'!$D$19:$Y$303,G$4,0)</f>
        <v>0</v>
      </c>
      <c r="H205" s="68" t="n">
        <f aca="false">VLOOKUP($D205,'8-НКРЕКП-Р1'!$D$19:$Y$303,H$4,0)</f>
        <v>0</v>
      </c>
      <c r="I205" s="740" t="n">
        <f aca="false">VLOOKUP($D205,'8-НКРЕКП-Р1'!$D$19:$Y$303,I$4,0)</f>
        <v>0</v>
      </c>
      <c r="J205" s="740" t="n">
        <f aca="false">VLOOKUP($D205,'8-НКРЕКП-Р1'!$D$19:$Y$303,J$4,0)</f>
        <v>0</v>
      </c>
      <c r="K205" s="723" t="n">
        <f aca="false">VLOOKUP($D205,'8-НКРЕКП-Р1'!$D$19:$Y$303,K$4,0)</f>
        <v>0</v>
      </c>
      <c r="L205" s="723" t="n">
        <f aca="false">VLOOKUP($D205,'8-НКРЕКП-Р1'!$D$19:$Y$303,L$4,0)</f>
        <v>0</v>
      </c>
      <c r="M205" s="723" t="n">
        <f aca="false">VLOOKUP($D205,'8-НКРЕКП-Р1'!$D$19:$Y$303,M$4,0)</f>
        <v>0</v>
      </c>
      <c r="N205" s="723" t="n">
        <f aca="false">VLOOKUP($D205,'8-НКРЕКП-Р1'!$D$19:$Y$303,N$4,0)</f>
        <v>0</v>
      </c>
      <c r="O205" s="723" t="n">
        <f aca="false">VLOOKUP($D205,'8-НКРЕКП-Р1'!$D$19:$Y$303,O$4,0)</f>
        <v>0</v>
      </c>
      <c r="P205" s="723" t="n">
        <f aca="false">VLOOKUP($D205,'8-НКРЕКП-Р1'!$D$19:$Y$303,P$4,0)</f>
        <v>0</v>
      </c>
      <c r="Q205" s="723" t="n">
        <f aca="false">VLOOKUP($D205,'8-НКРЕКП-Р1'!$D$19:$Y$303,Q$4,0)</f>
        <v>0</v>
      </c>
      <c r="R205" s="723" t="n">
        <f aca="false">VLOOKUP($D205,'8-НКРЕКП-Р1'!$D$19:$Y$303,R$4,0)</f>
        <v>0</v>
      </c>
      <c r="S205" s="723" t="n">
        <f aca="false">VLOOKUP($D205,'8-НКРЕКП-Р1'!$D$19:$Y$303,S$4,0)</f>
        <v>0</v>
      </c>
      <c r="T205" s="723" t="n">
        <f aca="false">VLOOKUP($D205,'8-НКРЕКП-Р1'!$D$19:$Y$303,T$4,0)</f>
        <v>0</v>
      </c>
      <c r="U205" s="723" t="n">
        <f aca="false">VLOOKUP($D205,'8-НКРЕКП-Р1'!$D$19:$Y$303,U$4,0)</f>
        <v>0</v>
      </c>
      <c r="V205" s="723" t="n">
        <f aca="false">VLOOKUP($D205,'8-НКРЕКП-Р1'!$D$19:$Y$303,V$4,0)</f>
        <v>0</v>
      </c>
      <c r="W205" s="723" t="n">
        <f aca="false">VLOOKUP($D205,'8-НКРЕКП-Р1'!$D$19:$Y$303,W$4,0)</f>
        <v>0</v>
      </c>
      <c r="X205" s="723" t="n">
        <f aca="false">VLOOKUP($D205,'8-НКРЕКП-Р1'!$D$19:$Y$303,X$4,0)</f>
        <v>0</v>
      </c>
      <c r="Y205" s="734" t="n">
        <f aca="false">VLOOKUP($D205,'8-НКРЕКП-Р1'!$D$19:$Y$303,Y$4,0)</f>
        <v>0</v>
      </c>
      <c r="Z205" s="718"/>
      <c r="AA205" s="718"/>
      <c r="AB205" s="718"/>
      <c r="AC205" s="718"/>
      <c r="AD205" s="718"/>
      <c r="AE205" s="718"/>
      <c r="AF205" s="718"/>
      <c r="AG205" s="718"/>
      <c r="AH205" s="718"/>
      <c r="AI205" s="718"/>
      <c r="AJ205" s="718"/>
      <c r="AK205" s="718"/>
      <c r="AL205" s="718"/>
      <c r="AM205" s="718"/>
      <c r="AN205" s="718"/>
      <c r="AO205" s="718"/>
      <c r="AP205" s="718"/>
      <c r="AQ205" s="718"/>
      <c r="AR205" s="718"/>
      <c r="AS205" s="718"/>
      <c r="AT205" s="718"/>
      <c r="AU205" s="718"/>
      <c r="AV205" s="718"/>
      <c r="AW205" s="718"/>
      <c r="AX205" s="718"/>
      <c r="AY205" s="718"/>
      <c r="AZ205" s="718"/>
      <c r="BA205" s="718"/>
      <c r="BB205" s="718"/>
      <c r="BC205" s="720"/>
    </row>
    <row r="206" customFormat="false" ht="27.75" hidden="false" customHeight="false" outlineLevel="0" collapsed="false">
      <c r="A206" s="727" t="s">
        <v>527</v>
      </c>
      <c r="B206" s="726" t="s">
        <v>197</v>
      </c>
      <c r="C206" s="693" t="s">
        <v>408</v>
      </c>
      <c r="D206" s="708" t="s">
        <v>528</v>
      </c>
      <c r="E206" s="100" t="n">
        <f aca="false">VLOOKUP($D206,'8-НКРЕКП-Р1'!$D$19:$Y$303,E$4,0)</f>
        <v>0</v>
      </c>
      <c r="F206" s="68" t="n">
        <f aca="false">VLOOKUP($D206,'8-НКРЕКП-Р1'!$D$19:$Y$303,F$4,0)</f>
        <v>0</v>
      </c>
      <c r="G206" s="68" t="n">
        <f aca="false">VLOOKUP($D206,'8-НКРЕКП-Р1'!$D$19:$Y$303,G$4,0)</f>
        <v>0</v>
      </c>
      <c r="H206" s="68" t="n">
        <f aca="false">VLOOKUP($D206,'8-НКРЕКП-Р1'!$D$19:$Y$303,H$4,0)</f>
        <v>0</v>
      </c>
      <c r="I206" s="740" t="n">
        <f aca="false">VLOOKUP($D206,'8-НКРЕКП-Р1'!$D$19:$Y$303,I$4,0)</f>
        <v>0</v>
      </c>
      <c r="J206" s="740" t="n">
        <f aca="false">VLOOKUP($D206,'8-НКРЕКП-Р1'!$D$19:$Y$303,J$4,0)</f>
        <v>0</v>
      </c>
      <c r="K206" s="723" t="n">
        <f aca="false">VLOOKUP($D206,'8-НКРЕКП-Р1'!$D$19:$Y$303,K$4,0)</f>
        <v>0</v>
      </c>
      <c r="L206" s="723" t="n">
        <f aca="false">VLOOKUP($D206,'8-НКРЕКП-Р1'!$D$19:$Y$303,L$4,0)</f>
        <v>0</v>
      </c>
      <c r="M206" s="723" t="n">
        <f aca="false">VLOOKUP($D206,'8-НКРЕКП-Р1'!$D$19:$Y$303,M$4,0)</f>
        <v>0</v>
      </c>
      <c r="N206" s="723" t="n">
        <f aca="false">VLOOKUP($D206,'8-НКРЕКП-Р1'!$D$19:$Y$303,N$4,0)</f>
        <v>0</v>
      </c>
      <c r="O206" s="723" t="n">
        <f aca="false">VLOOKUP($D206,'8-НКРЕКП-Р1'!$D$19:$Y$303,O$4,0)</f>
        <v>0</v>
      </c>
      <c r="P206" s="723" t="n">
        <f aca="false">VLOOKUP($D206,'8-НКРЕКП-Р1'!$D$19:$Y$303,P$4,0)</f>
        <v>0</v>
      </c>
      <c r="Q206" s="723" t="n">
        <f aca="false">VLOOKUP($D206,'8-НКРЕКП-Р1'!$D$19:$Y$303,Q$4,0)</f>
        <v>0</v>
      </c>
      <c r="R206" s="723" t="n">
        <f aca="false">VLOOKUP($D206,'8-НКРЕКП-Р1'!$D$19:$Y$303,R$4,0)</f>
        <v>0</v>
      </c>
      <c r="S206" s="723" t="n">
        <f aca="false">VLOOKUP($D206,'8-НКРЕКП-Р1'!$D$19:$Y$303,S$4,0)</f>
        <v>0</v>
      </c>
      <c r="T206" s="723" t="n">
        <f aca="false">VLOOKUP($D206,'8-НКРЕКП-Р1'!$D$19:$Y$303,T$4,0)</f>
        <v>0</v>
      </c>
      <c r="U206" s="723" t="n">
        <f aca="false">VLOOKUP($D206,'8-НКРЕКП-Р1'!$D$19:$Y$303,U$4,0)</f>
        <v>0</v>
      </c>
      <c r="V206" s="723" t="n">
        <f aca="false">VLOOKUP($D206,'8-НКРЕКП-Р1'!$D$19:$Y$303,V$4,0)</f>
        <v>0</v>
      </c>
      <c r="W206" s="723" t="n">
        <f aca="false">VLOOKUP($D206,'8-НКРЕКП-Р1'!$D$19:$Y$303,W$4,0)</f>
        <v>0</v>
      </c>
      <c r="X206" s="723" t="n">
        <f aca="false">VLOOKUP($D206,'8-НКРЕКП-Р1'!$D$19:$Y$303,X$4,0)</f>
        <v>0</v>
      </c>
      <c r="Y206" s="734" t="n">
        <f aca="false">VLOOKUP($D206,'8-НКРЕКП-Р1'!$D$19:$Y$303,Y$4,0)</f>
        <v>0</v>
      </c>
      <c r="Z206" s="718"/>
      <c r="AA206" s="718"/>
      <c r="AB206" s="718"/>
      <c r="AC206" s="718"/>
      <c r="AD206" s="718"/>
      <c r="AE206" s="718"/>
      <c r="AF206" s="718"/>
      <c r="AG206" s="718"/>
      <c r="AH206" s="718"/>
      <c r="AI206" s="718"/>
      <c r="AJ206" s="718"/>
      <c r="AK206" s="718"/>
      <c r="AL206" s="718"/>
      <c r="AM206" s="718"/>
      <c r="AN206" s="718"/>
      <c r="AO206" s="718"/>
      <c r="AP206" s="718"/>
      <c r="AQ206" s="718"/>
      <c r="AR206" s="718"/>
      <c r="AS206" s="718"/>
      <c r="AT206" s="718"/>
      <c r="AU206" s="718"/>
      <c r="AV206" s="718"/>
      <c r="AW206" s="718"/>
      <c r="AX206" s="718"/>
      <c r="AY206" s="718"/>
      <c r="AZ206" s="718"/>
      <c r="BA206" s="718"/>
      <c r="BB206" s="718"/>
      <c r="BC206" s="720"/>
    </row>
    <row r="207" customFormat="false" ht="27.75" hidden="false" customHeight="false" outlineLevel="0" collapsed="false">
      <c r="A207" s="727" t="s">
        <v>529</v>
      </c>
      <c r="B207" s="726" t="s">
        <v>530</v>
      </c>
      <c r="C207" s="693" t="s">
        <v>408</v>
      </c>
      <c r="D207" s="708" t="s">
        <v>531</v>
      </c>
      <c r="E207" s="100" t="n">
        <f aca="false">VLOOKUP($D207,'8-НКРЕКП-Р1'!$D$19:$Y$303,E$4,0)</f>
        <v>0</v>
      </c>
      <c r="F207" s="68" t="n">
        <f aca="false">VLOOKUP($D207,'8-НКРЕКП-Р1'!$D$19:$Y$303,F$4,0)</f>
        <v>0</v>
      </c>
      <c r="G207" s="68" t="n">
        <f aca="false">VLOOKUP($D207,'8-НКРЕКП-Р1'!$D$19:$Y$303,G$4,0)</f>
        <v>0</v>
      </c>
      <c r="H207" s="68" t="n">
        <f aca="false">VLOOKUP($D207,'8-НКРЕКП-Р1'!$D$19:$Y$303,H$4,0)</f>
        <v>0</v>
      </c>
      <c r="I207" s="740" t="n">
        <f aca="false">VLOOKUP($D207,'8-НКРЕКП-Р1'!$D$19:$Y$303,I$4,0)</f>
        <v>0</v>
      </c>
      <c r="J207" s="740" t="n">
        <f aca="false">VLOOKUP($D207,'8-НКРЕКП-Р1'!$D$19:$Y$303,J$4,0)</f>
        <v>0</v>
      </c>
      <c r="K207" s="723" t="n">
        <f aca="false">VLOOKUP($D207,'8-НКРЕКП-Р1'!$D$19:$Y$303,K$4,0)</f>
        <v>0</v>
      </c>
      <c r="L207" s="723" t="n">
        <f aca="false">VLOOKUP($D207,'8-НКРЕКП-Р1'!$D$19:$Y$303,L$4,0)</f>
        <v>0</v>
      </c>
      <c r="M207" s="723" t="n">
        <f aca="false">VLOOKUP($D207,'8-НКРЕКП-Р1'!$D$19:$Y$303,M$4,0)</f>
        <v>0</v>
      </c>
      <c r="N207" s="723" t="n">
        <f aca="false">VLOOKUP($D207,'8-НКРЕКП-Р1'!$D$19:$Y$303,N$4,0)</f>
        <v>0</v>
      </c>
      <c r="O207" s="723" t="n">
        <f aca="false">VLOOKUP($D207,'8-НКРЕКП-Р1'!$D$19:$Y$303,O$4,0)</f>
        <v>0</v>
      </c>
      <c r="P207" s="723" t="n">
        <f aca="false">VLOOKUP($D207,'8-НКРЕКП-Р1'!$D$19:$Y$303,P$4,0)</f>
        <v>0</v>
      </c>
      <c r="Q207" s="723" t="n">
        <f aca="false">VLOOKUP($D207,'8-НКРЕКП-Р1'!$D$19:$Y$303,Q$4,0)</f>
        <v>0</v>
      </c>
      <c r="R207" s="723" t="n">
        <f aca="false">VLOOKUP($D207,'8-НКРЕКП-Р1'!$D$19:$Y$303,R$4,0)</f>
        <v>0</v>
      </c>
      <c r="S207" s="723" t="n">
        <f aca="false">VLOOKUP($D207,'8-НКРЕКП-Р1'!$D$19:$Y$303,S$4,0)</f>
        <v>0</v>
      </c>
      <c r="T207" s="723" t="n">
        <f aca="false">VLOOKUP($D207,'8-НКРЕКП-Р1'!$D$19:$Y$303,T$4,0)</f>
        <v>0</v>
      </c>
      <c r="U207" s="723" t="n">
        <f aca="false">VLOOKUP($D207,'8-НКРЕКП-Р1'!$D$19:$Y$303,U$4,0)</f>
        <v>0</v>
      </c>
      <c r="V207" s="723" t="n">
        <f aca="false">VLOOKUP($D207,'8-НКРЕКП-Р1'!$D$19:$Y$303,V$4,0)</f>
        <v>0</v>
      </c>
      <c r="W207" s="723" t="n">
        <f aca="false">VLOOKUP($D207,'8-НКРЕКП-Р1'!$D$19:$Y$303,W$4,0)</f>
        <v>0</v>
      </c>
      <c r="X207" s="723" t="n">
        <f aca="false">VLOOKUP($D207,'8-НКРЕКП-Р1'!$D$19:$Y$303,X$4,0)</f>
        <v>0</v>
      </c>
      <c r="Y207" s="734" t="n">
        <f aca="false">VLOOKUP($D207,'8-НКРЕКП-Р1'!$D$19:$Y$303,Y$4,0)</f>
        <v>0</v>
      </c>
      <c r="Z207" s="718"/>
      <c r="AA207" s="718"/>
      <c r="AB207" s="718"/>
      <c r="AC207" s="718"/>
      <c r="AD207" s="718"/>
      <c r="AE207" s="718"/>
      <c r="AF207" s="718"/>
      <c r="AG207" s="718"/>
      <c r="AH207" s="718"/>
      <c r="AI207" s="718"/>
      <c r="AJ207" s="718"/>
      <c r="AK207" s="718"/>
      <c r="AL207" s="718"/>
      <c r="AM207" s="718"/>
      <c r="AN207" s="718"/>
      <c r="AO207" s="718"/>
      <c r="AP207" s="718"/>
      <c r="AQ207" s="718"/>
      <c r="AR207" s="718"/>
      <c r="AS207" s="718"/>
      <c r="AT207" s="718"/>
      <c r="AU207" s="718"/>
      <c r="AV207" s="718"/>
      <c r="AW207" s="718"/>
      <c r="AX207" s="718"/>
      <c r="AY207" s="718"/>
      <c r="AZ207" s="718"/>
      <c r="BA207" s="718"/>
      <c r="BB207" s="718"/>
      <c r="BC207" s="720"/>
    </row>
    <row r="208" customFormat="false" ht="27.75" hidden="false" customHeight="false" outlineLevel="0" collapsed="false">
      <c r="A208" s="727" t="s">
        <v>532</v>
      </c>
      <c r="B208" s="726" t="s">
        <v>533</v>
      </c>
      <c r="C208" s="693" t="s">
        <v>408</v>
      </c>
      <c r="D208" s="708" t="s">
        <v>534</v>
      </c>
      <c r="E208" s="725" t="n">
        <f aca="false">VLOOKUP($D208,'8-НКРЕКП-Р1'!$D$19:$Y$303,E$4,0)</f>
        <v>0</v>
      </c>
      <c r="F208" s="723" t="n">
        <f aca="false">VLOOKUP($D208,'8-НКРЕКП-Р1'!$D$19:$Y$303,F$4,0)</f>
        <v>0</v>
      </c>
      <c r="G208" s="723" t="n">
        <f aca="false">VLOOKUP($D208,'8-НКРЕКП-Р1'!$D$19:$Y$303,G$4,0)</f>
        <v>0</v>
      </c>
      <c r="H208" s="723" t="n">
        <f aca="false">VLOOKUP($D208,'8-НКРЕКП-Р1'!$D$19:$Y$303,H$4,0)</f>
        <v>0</v>
      </c>
      <c r="I208" s="740" t="n">
        <f aca="false">VLOOKUP($D208,'8-НКРЕКП-Р1'!$D$19:$Y$303,I$4,0)</f>
        <v>0</v>
      </c>
      <c r="J208" s="740" t="n">
        <f aca="false">VLOOKUP($D208,'8-НКРЕКП-Р1'!$D$19:$Y$303,J$4,0)</f>
        <v>0</v>
      </c>
      <c r="K208" s="723" t="n">
        <f aca="false">VLOOKUP($D208,'8-НКРЕКП-Р1'!$D$19:$Y$303,K$4,0)</f>
        <v>0</v>
      </c>
      <c r="L208" s="723" t="n">
        <f aca="false">VLOOKUP($D208,'8-НКРЕКП-Р1'!$D$19:$Y$303,L$4,0)</f>
        <v>0</v>
      </c>
      <c r="M208" s="723" t="n">
        <f aca="false">VLOOKUP($D208,'8-НКРЕКП-Р1'!$D$19:$Y$303,M$4,0)</f>
        <v>0</v>
      </c>
      <c r="N208" s="723" t="n">
        <f aca="false">VLOOKUP($D208,'8-НКРЕКП-Р1'!$D$19:$Y$303,N$4,0)</f>
        <v>0</v>
      </c>
      <c r="O208" s="723" t="n">
        <f aca="false">VLOOKUP($D208,'8-НКРЕКП-Р1'!$D$19:$Y$303,O$4,0)</f>
        <v>0</v>
      </c>
      <c r="P208" s="723" t="n">
        <f aca="false">VLOOKUP($D208,'8-НКРЕКП-Р1'!$D$19:$Y$303,P$4,0)</f>
        <v>0</v>
      </c>
      <c r="Q208" s="723" t="n">
        <f aca="false">VLOOKUP($D208,'8-НКРЕКП-Р1'!$D$19:$Y$303,Q$4,0)</f>
        <v>0</v>
      </c>
      <c r="R208" s="723" t="n">
        <f aca="false">VLOOKUP($D208,'8-НКРЕКП-Р1'!$D$19:$Y$303,R$4,0)</f>
        <v>0</v>
      </c>
      <c r="S208" s="723" t="n">
        <f aca="false">VLOOKUP($D208,'8-НКРЕКП-Р1'!$D$19:$Y$303,S$4,0)</f>
        <v>0</v>
      </c>
      <c r="T208" s="723" t="n">
        <f aca="false">VLOOKUP($D208,'8-НКРЕКП-Р1'!$D$19:$Y$303,T$4,0)</f>
        <v>0</v>
      </c>
      <c r="U208" s="723" t="n">
        <f aca="false">VLOOKUP($D208,'8-НКРЕКП-Р1'!$D$19:$Y$303,U$4,0)</f>
        <v>0</v>
      </c>
      <c r="V208" s="723" t="n">
        <f aca="false">VLOOKUP($D208,'8-НКРЕКП-Р1'!$D$19:$Y$303,V$4,0)</f>
        <v>0</v>
      </c>
      <c r="W208" s="723" t="n">
        <f aca="false">VLOOKUP($D208,'8-НКРЕКП-Р1'!$D$19:$Y$303,W$4,0)</f>
        <v>0</v>
      </c>
      <c r="X208" s="723" t="n">
        <f aca="false">VLOOKUP($D208,'8-НКРЕКП-Р1'!$D$19:$Y$303,X$4,0)</f>
        <v>0</v>
      </c>
      <c r="Y208" s="734" t="n">
        <f aca="false">VLOOKUP($D208,'8-НКРЕКП-Р1'!$D$19:$Y$303,Y$4,0)</f>
        <v>0</v>
      </c>
      <c r="Z208" s="718"/>
      <c r="AA208" s="718"/>
      <c r="AB208" s="718"/>
      <c r="AC208" s="718"/>
      <c r="AD208" s="718"/>
      <c r="AE208" s="718"/>
      <c r="AF208" s="718"/>
      <c r="AG208" s="718"/>
      <c r="AH208" s="718"/>
      <c r="AI208" s="718"/>
      <c r="AJ208" s="718"/>
      <c r="AK208" s="718"/>
      <c r="AL208" s="718"/>
      <c r="AM208" s="718"/>
      <c r="AN208" s="718"/>
      <c r="AO208" s="718"/>
      <c r="AP208" s="718"/>
      <c r="AQ208" s="718"/>
      <c r="AR208" s="718"/>
      <c r="AS208" s="718"/>
      <c r="AT208" s="718"/>
      <c r="AU208" s="718"/>
      <c r="AV208" s="718"/>
      <c r="AW208" s="718"/>
      <c r="AX208" s="718"/>
      <c r="AY208" s="718"/>
      <c r="AZ208" s="718"/>
      <c r="BA208" s="718"/>
      <c r="BB208" s="718"/>
      <c r="BC208" s="720"/>
    </row>
    <row r="209" customFormat="false" ht="27.75" hidden="false" customHeight="false" outlineLevel="0" collapsed="false">
      <c r="A209" s="727" t="s">
        <v>535</v>
      </c>
      <c r="B209" s="726" t="s">
        <v>188</v>
      </c>
      <c r="C209" s="693" t="s">
        <v>408</v>
      </c>
      <c r="D209" s="708" t="s">
        <v>536</v>
      </c>
      <c r="E209" s="725" t="n">
        <f aca="false">VLOOKUP($D209,'8-НКРЕКП-Р1'!$D$19:$Y$303,E$4,0)</f>
        <v>0</v>
      </c>
      <c r="F209" s="723" t="n">
        <f aca="false">VLOOKUP($D209,'8-НКРЕКП-Р1'!$D$19:$Y$303,F$4,0)</f>
        <v>0</v>
      </c>
      <c r="G209" s="723" t="n">
        <f aca="false">VLOOKUP($D209,'8-НКРЕКП-Р1'!$D$19:$Y$303,G$4,0)</f>
        <v>0</v>
      </c>
      <c r="H209" s="723" t="n">
        <f aca="false">VLOOKUP($D209,'8-НКРЕКП-Р1'!$D$19:$Y$303,H$4,0)</f>
        <v>0</v>
      </c>
      <c r="I209" s="68" t="n">
        <f aca="false">VLOOKUP($D209,'8-НКРЕКП-Р1'!$D$19:$Y$303,I$4,0)</f>
        <v>0</v>
      </c>
      <c r="J209" s="68" t="n">
        <f aca="false">VLOOKUP($D209,'8-НКРЕКП-Р1'!$D$19:$Y$303,J$4,0)</f>
        <v>0</v>
      </c>
      <c r="K209" s="723" t="n">
        <f aca="false">VLOOKUP($D209,'8-НКРЕКП-Р1'!$D$19:$Y$303,K$4,0)</f>
        <v>0</v>
      </c>
      <c r="L209" s="723" t="n">
        <f aca="false">VLOOKUP($D209,'8-НКРЕКП-Р1'!$D$19:$Y$303,L$4,0)</f>
        <v>0</v>
      </c>
      <c r="M209" s="723" t="n">
        <f aca="false">VLOOKUP($D209,'8-НКРЕКП-Р1'!$D$19:$Y$303,M$4,0)</f>
        <v>0</v>
      </c>
      <c r="N209" s="723" t="n">
        <f aca="false">VLOOKUP($D209,'8-НКРЕКП-Р1'!$D$19:$Y$303,N$4,0)</f>
        <v>0</v>
      </c>
      <c r="O209" s="723" t="n">
        <f aca="false">VLOOKUP($D209,'8-НКРЕКП-Р1'!$D$19:$Y$303,O$4,0)</f>
        <v>0</v>
      </c>
      <c r="P209" s="723" t="n">
        <f aca="false">VLOOKUP($D209,'8-НКРЕКП-Р1'!$D$19:$Y$303,P$4,0)</f>
        <v>0</v>
      </c>
      <c r="Q209" s="723" t="n">
        <f aca="false">VLOOKUP($D209,'8-НКРЕКП-Р1'!$D$19:$Y$303,Q$4,0)</f>
        <v>0</v>
      </c>
      <c r="R209" s="723" t="n">
        <f aca="false">VLOOKUP($D209,'8-НКРЕКП-Р1'!$D$19:$Y$303,R$4,0)</f>
        <v>0</v>
      </c>
      <c r="S209" s="723" t="n">
        <f aca="false">VLOOKUP($D209,'8-НКРЕКП-Р1'!$D$19:$Y$303,S$4,0)</f>
        <v>0</v>
      </c>
      <c r="T209" s="723" t="n">
        <f aca="false">VLOOKUP($D209,'8-НКРЕКП-Р1'!$D$19:$Y$303,T$4,0)</f>
        <v>0</v>
      </c>
      <c r="U209" s="723" t="n">
        <f aca="false">VLOOKUP($D209,'8-НКРЕКП-Р1'!$D$19:$Y$303,U$4,0)</f>
        <v>0</v>
      </c>
      <c r="V209" s="723" t="n">
        <f aca="false">VLOOKUP($D209,'8-НКРЕКП-Р1'!$D$19:$Y$303,V$4,0)</f>
        <v>0</v>
      </c>
      <c r="W209" s="723" t="n">
        <f aca="false">VLOOKUP($D209,'8-НКРЕКП-Р1'!$D$19:$Y$303,W$4,0)</f>
        <v>0</v>
      </c>
      <c r="X209" s="723" t="n">
        <f aca="false">VLOOKUP($D209,'8-НКРЕКП-Р1'!$D$19:$Y$303,X$4,0)</f>
        <v>0</v>
      </c>
      <c r="Y209" s="734" t="n">
        <f aca="false">VLOOKUP($D209,'8-НКРЕКП-Р1'!$D$19:$Y$303,Y$4,0)</f>
        <v>0</v>
      </c>
      <c r="Z209" s="718"/>
      <c r="AA209" s="718"/>
      <c r="AB209" s="718"/>
      <c r="AC209" s="718"/>
      <c r="AD209" s="718"/>
      <c r="AE209" s="718"/>
      <c r="AF209" s="718"/>
      <c r="AG209" s="718"/>
      <c r="AH209" s="718"/>
      <c r="AI209" s="718"/>
      <c r="AJ209" s="718"/>
      <c r="AK209" s="718"/>
      <c r="AL209" s="718"/>
      <c r="AM209" s="718"/>
      <c r="AN209" s="718"/>
      <c r="AO209" s="718"/>
      <c r="AP209" s="718"/>
      <c r="AQ209" s="718"/>
      <c r="AR209" s="718"/>
      <c r="AS209" s="718"/>
      <c r="AT209" s="718"/>
      <c r="AU209" s="718"/>
      <c r="AV209" s="718"/>
      <c r="AW209" s="718"/>
      <c r="AX209" s="718"/>
      <c r="AY209" s="718"/>
      <c r="AZ209" s="718"/>
      <c r="BA209" s="718"/>
      <c r="BB209" s="718"/>
      <c r="BC209" s="720"/>
    </row>
    <row r="210" customFormat="false" ht="27.75" hidden="false" customHeight="false" outlineLevel="0" collapsed="false">
      <c r="A210" s="727" t="s">
        <v>537</v>
      </c>
      <c r="B210" s="726" t="s">
        <v>191</v>
      </c>
      <c r="C210" s="693" t="s">
        <v>408</v>
      </c>
      <c r="D210" s="708" t="s">
        <v>538</v>
      </c>
      <c r="E210" s="725" t="n">
        <f aca="false">VLOOKUP($D210,'8-НКРЕКП-Р1'!$D$19:$Y$303,E$4,0)</f>
        <v>0</v>
      </c>
      <c r="F210" s="723" t="n">
        <f aca="false">VLOOKUP($D210,'8-НКРЕКП-Р1'!$D$19:$Y$303,F$4,0)</f>
        <v>0</v>
      </c>
      <c r="G210" s="723" t="n">
        <f aca="false">VLOOKUP($D210,'8-НКРЕКП-Р1'!$D$19:$Y$303,G$4,0)</f>
        <v>0</v>
      </c>
      <c r="H210" s="723" t="n">
        <f aca="false">VLOOKUP($D210,'8-НКРЕКП-Р1'!$D$19:$Y$303,H$4,0)</f>
        <v>0</v>
      </c>
      <c r="I210" s="68" t="n">
        <f aca="false">VLOOKUP($D210,'8-НКРЕКП-Р1'!$D$19:$Y$303,I$4,0)</f>
        <v>0</v>
      </c>
      <c r="J210" s="68" t="n">
        <f aca="false">VLOOKUP($D210,'8-НКРЕКП-Р1'!$D$19:$Y$303,J$4,0)</f>
        <v>0</v>
      </c>
      <c r="K210" s="723" t="n">
        <f aca="false">VLOOKUP($D210,'8-НКРЕКП-Р1'!$D$19:$Y$303,K$4,0)</f>
        <v>0</v>
      </c>
      <c r="L210" s="723" t="n">
        <f aca="false">VLOOKUP($D210,'8-НКРЕКП-Р1'!$D$19:$Y$303,L$4,0)</f>
        <v>0</v>
      </c>
      <c r="M210" s="723" t="n">
        <f aca="false">VLOOKUP($D210,'8-НКРЕКП-Р1'!$D$19:$Y$303,M$4,0)</f>
        <v>0</v>
      </c>
      <c r="N210" s="723" t="n">
        <f aca="false">VLOOKUP($D210,'8-НКРЕКП-Р1'!$D$19:$Y$303,N$4,0)</f>
        <v>0</v>
      </c>
      <c r="O210" s="723" t="n">
        <f aca="false">VLOOKUP($D210,'8-НКРЕКП-Р1'!$D$19:$Y$303,O$4,0)</f>
        <v>0</v>
      </c>
      <c r="P210" s="723" t="n">
        <f aca="false">VLOOKUP($D210,'8-НКРЕКП-Р1'!$D$19:$Y$303,P$4,0)</f>
        <v>0</v>
      </c>
      <c r="Q210" s="723" t="n">
        <f aca="false">VLOOKUP($D210,'8-НКРЕКП-Р1'!$D$19:$Y$303,Q$4,0)</f>
        <v>0</v>
      </c>
      <c r="R210" s="723" t="n">
        <f aca="false">VLOOKUP($D210,'8-НКРЕКП-Р1'!$D$19:$Y$303,R$4,0)</f>
        <v>0</v>
      </c>
      <c r="S210" s="723" t="n">
        <f aca="false">VLOOKUP($D210,'8-НКРЕКП-Р1'!$D$19:$Y$303,S$4,0)</f>
        <v>0</v>
      </c>
      <c r="T210" s="723" t="n">
        <f aca="false">VLOOKUP($D210,'8-НКРЕКП-Р1'!$D$19:$Y$303,T$4,0)</f>
        <v>0</v>
      </c>
      <c r="U210" s="723" t="n">
        <f aca="false">VLOOKUP($D210,'8-НКРЕКП-Р1'!$D$19:$Y$303,U$4,0)</f>
        <v>0</v>
      </c>
      <c r="V210" s="723" t="n">
        <f aca="false">VLOOKUP($D210,'8-НКРЕКП-Р1'!$D$19:$Y$303,V$4,0)</f>
        <v>0</v>
      </c>
      <c r="W210" s="723" t="n">
        <f aca="false">VLOOKUP($D210,'8-НКРЕКП-Р1'!$D$19:$Y$303,W$4,0)</f>
        <v>0</v>
      </c>
      <c r="X210" s="723" t="n">
        <f aca="false">VLOOKUP($D210,'8-НКРЕКП-Р1'!$D$19:$Y$303,X$4,0)</f>
        <v>0</v>
      </c>
      <c r="Y210" s="734" t="n">
        <f aca="false">VLOOKUP($D210,'8-НКРЕКП-Р1'!$D$19:$Y$303,Y$4,0)</f>
        <v>0</v>
      </c>
      <c r="Z210" s="718"/>
      <c r="AA210" s="718"/>
      <c r="AB210" s="718"/>
      <c r="AC210" s="718"/>
      <c r="AD210" s="718"/>
      <c r="AE210" s="718"/>
      <c r="AF210" s="718"/>
      <c r="AG210" s="718"/>
      <c r="AH210" s="718"/>
      <c r="AI210" s="718"/>
      <c r="AJ210" s="718"/>
      <c r="AK210" s="718"/>
      <c r="AL210" s="718"/>
      <c r="AM210" s="718"/>
      <c r="AN210" s="718"/>
      <c r="AO210" s="718"/>
      <c r="AP210" s="718"/>
      <c r="AQ210" s="718"/>
      <c r="AR210" s="718"/>
      <c r="AS210" s="718"/>
      <c r="AT210" s="718"/>
      <c r="AU210" s="718"/>
      <c r="AV210" s="718"/>
      <c r="AW210" s="718"/>
      <c r="AX210" s="718"/>
      <c r="AY210" s="718"/>
      <c r="AZ210" s="718"/>
      <c r="BA210" s="718"/>
      <c r="BB210" s="718"/>
      <c r="BC210" s="720"/>
    </row>
    <row r="211" customFormat="false" ht="27.75" hidden="false" customHeight="false" outlineLevel="0" collapsed="false">
      <c r="A211" s="727" t="s">
        <v>539</v>
      </c>
      <c r="B211" s="726" t="s">
        <v>194</v>
      </c>
      <c r="C211" s="693" t="s">
        <v>408</v>
      </c>
      <c r="D211" s="708" t="s">
        <v>540</v>
      </c>
      <c r="E211" s="725" t="n">
        <f aca="false">VLOOKUP($D211,'8-НКРЕКП-Р1'!$D$19:$Y$303,E$4,0)</f>
        <v>0</v>
      </c>
      <c r="F211" s="723" t="n">
        <f aca="false">VLOOKUP($D211,'8-НКРЕКП-Р1'!$D$19:$Y$303,F$4,0)</f>
        <v>0</v>
      </c>
      <c r="G211" s="723" t="n">
        <f aca="false">VLOOKUP($D211,'8-НКРЕКП-Р1'!$D$19:$Y$303,G$4,0)</f>
        <v>0</v>
      </c>
      <c r="H211" s="723" t="n">
        <f aca="false">VLOOKUP($D211,'8-НКРЕКП-Р1'!$D$19:$Y$303,H$4,0)</f>
        <v>0</v>
      </c>
      <c r="I211" s="68" t="n">
        <f aca="false">VLOOKUP($D211,'8-НКРЕКП-Р1'!$D$19:$Y$303,I$4,0)</f>
        <v>0</v>
      </c>
      <c r="J211" s="68" t="n">
        <f aca="false">VLOOKUP($D211,'8-НКРЕКП-Р1'!$D$19:$Y$303,J$4,0)</f>
        <v>0</v>
      </c>
      <c r="K211" s="723" t="n">
        <f aca="false">VLOOKUP($D211,'8-НКРЕКП-Р1'!$D$19:$Y$303,K$4,0)</f>
        <v>0</v>
      </c>
      <c r="L211" s="723" t="n">
        <f aca="false">VLOOKUP($D211,'8-НКРЕКП-Р1'!$D$19:$Y$303,L$4,0)</f>
        <v>0</v>
      </c>
      <c r="M211" s="723" t="n">
        <f aca="false">VLOOKUP($D211,'8-НКРЕКП-Р1'!$D$19:$Y$303,M$4,0)</f>
        <v>0</v>
      </c>
      <c r="N211" s="723" t="n">
        <f aca="false">VLOOKUP($D211,'8-НКРЕКП-Р1'!$D$19:$Y$303,N$4,0)</f>
        <v>0</v>
      </c>
      <c r="O211" s="723" t="n">
        <f aca="false">VLOOKUP($D211,'8-НКРЕКП-Р1'!$D$19:$Y$303,O$4,0)</f>
        <v>0</v>
      </c>
      <c r="P211" s="723" t="n">
        <f aca="false">VLOOKUP($D211,'8-НКРЕКП-Р1'!$D$19:$Y$303,P$4,0)</f>
        <v>0</v>
      </c>
      <c r="Q211" s="723" t="n">
        <f aca="false">VLOOKUP($D211,'8-НКРЕКП-Р1'!$D$19:$Y$303,Q$4,0)</f>
        <v>0</v>
      </c>
      <c r="R211" s="723" t="n">
        <f aca="false">VLOOKUP($D211,'8-НКРЕКП-Р1'!$D$19:$Y$303,R$4,0)</f>
        <v>0</v>
      </c>
      <c r="S211" s="723" t="n">
        <f aca="false">VLOOKUP($D211,'8-НКРЕКП-Р1'!$D$19:$Y$303,S$4,0)</f>
        <v>0</v>
      </c>
      <c r="T211" s="723" t="n">
        <f aca="false">VLOOKUP($D211,'8-НКРЕКП-Р1'!$D$19:$Y$303,T$4,0)</f>
        <v>0</v>
      </c>
      <c r="U211" s="723" t="n">
        <f aca="false">VLOOKUP($D211,'8-НКРЕКП-Р1'!$D$19:$Y$303,U$4,0)</f>
        <v>0</v>
      </c>
      <c r="V211" s="723" t="n">
        <f aca="false">VLOOKUP($D211,'8-НКРЕКП-Р1'!$D$19:$Y$303,V$4,0)</f>
        <v>0</v>
      </c>
      <c r="W211" s="723" t="n">
        <f aca="false">VLOOKUP($D211,'8-НКРЕКП-Р1'!$D$19:$Y$303,W$4,0)</f>
        <v>0</v>
      </c>
      <c r="X211" s="723" t="n">
        <f aca="false">VLOOKUP($D211,'8-НКРЕКП-Р1'!$D$19:$Y$303,X$4,0)</f>
        <v>0</v>
      </c>
      <c r="Y211" s="734" t="n">
        <f aca="false">VLOOKUP($D211,'8-НКРЕКП-Р1'!$D$19:$Y$303,Y$4,0)</f>
        <v>0</v>
      </c>
      <c r="Z211" s="718"/>
      <c r="AA211" s="718"/>
      <c r="AB211" s="718"/>
      <c r="AC211" s="718"/>
      <c r="AD211" s="718"/>
      <c r="AE211" s="718"/>
      <c r="AF211" s="718"/>
      <c r="AG211" s="718"/>
      <c r="AH211" s="718"/>
      <c r="AI211" s="718"/>
      <c r="AJ211" s="718"/>
      <c r="AK211" s="718"/>
      <c r="AL211" s="718"/>
      <c r="AM211" s="718"/>
      <c r="AN211" s="718"/>
      <c r="AO211" s="718"/>
      <c r="AP211" s="718"/>
      <c r="AQ211" s="718"/>
      <c r="AR211" s="718"/>
      <c r="AS211" s="718"/>
      <c r="AT211" s="718"/>
      <c r="AU211" s="718"/>
      <c r="AV211" s="718"/>
      <c r="AW211" s="718"/>
      <c r="AX211" s="718"/>
      <c r="AY211" s="718"/>
      <c r="AZ211" s="718"/>
      <c r="BA211" s="718"/>
      <c r="BB211" s="718"/>
      <c r="BC211" s="720"/>
    </row>
    <row r="212" customFormat="false" ht="27.75" hidden="false" customHeight="false" outlineLevel="0" collapsed="false">
      <c r="A212" s="727" t="s">
        <v>541</v>
      </c>
      <c r="B212" s="726" t="s">
        <v>197</v>
      </c>
      <c r="C212" s="693" t="s">
        <v>408</v>
      </c>
      <c r="D212" s="708" t="s">
        <v>542</v>
      </c>
      <c r="E212" s="725" t="n">
        <f aca="false">VLOOKUP($D212,'8-НКРЕКП-Р1'!$D$19:$Y$303,E$4,0)</f>
        <v>0</v>
      </c>
      <c r="F212" s="723" t="n">
        <f aca="false">VLOOKUP($D212,'8-НКРЕКП-Р1'!$D$19:$Y$303,F$4,0)</f>
        <v>0</v>
      </c>
      <c r="G212" s="723" t="n">
        <f aca="false">VLOOKUP($D212,'8-НКРЕКП-Р1'!$D$19:$Y$303,G$4,0)</f>
        <v>0</v>
      </c>
      <c r="H212" s="723" t="n">
        <f aca="false">VLOOKUP($D212,'8-НКРЕКП-Р1'!$D$19:$Y$303,H$4,0)</f>
        <v>0</v>
      </c>
      <c r="I212" s="68" t="n">
        <f aca="false">VLOOKUP($D212,'8-НКРЕКП-Р1'!$D$19:$Y$303,I$4,0)</f>
        <v>0</v>
      </c>
      <c r="J212" s="68" t="n">
        <f aca="false">VLOOKUP($D212,'8-НКРЕКП-Р1'!$D$19:$Y$303,J$4,0)</f>
        <v>0</v>
      </c>
      <c r="K212" s="723" t="n">
        <f aca="false">VLOOKUP($D212,'8-НКРЕКП-Р1'!$D$19:$Y$303,K$4,0)</f>
        <v>0</v>
      </c>
      <c r="L212" s="723" t="n">
        <f aca="false">VLOOKUP($D212,'8-НКРЕКП-Р1'!$D$19:$Y$303,L$4,0)</f>
        <v>0</v>
      </c>
      <c r="M212" s="723" t="n">
        <f aca="false">VLOOKUP($D212,'8-НКРЕКП-Р1'!$D$19:$Y$303,M$4,0)</f>
        <v>0</v>
      </c>
      <c r="N212" s="723" t="n">
        <f aca="false">VLOOKUP($D212,'8-НКРЕКП-Р1'!$D$19:$Y$303,N$4,0)</f>
        <v>0</v>
      </c>
      <c r="O212" s="723" t="n">
        <f aca="false">VLOOKUP($D212,'8-НКРЕКП-Р1'!$D$19:$Y$303,O$4,0)</f>
        <v>0</v>
      </c>
      <c r="P212" s="723" t="n">
        <f aca="false">VLOOKUP($D212,'8-НКРЕКП-Р1'!$D$19:$Y$303,P$4,0)</f>
        <v>0</v>
      </c>
      <c r="Q212" s="723" t="n">
        <f aca="false">VLOOKUP($D212,'8-НКРЕКП-Р1'!$D$19:$Y$303,Q$4,0)</f>
        <v>0</v>
      </c>
      <c r="R212" s="723" t="n">
        <f aca="false">VLOOKUP($D212,'8-НКРЕКП-Р1'!$D$19:$Y$303,R$4,0)</f>
        <v>0</v>
      </c>
      <c r="S212" s="723" t="n">
        <f aca="false">VLOOKUP($D212,'8-НКРЕКП-Р1'!$D$19:$Y$303,S$4,0)</f>
        <v>0</v>
      </c>
      <c r="T212" s="723" t="n">
        <f aca="false">VLOOKUP($D212,'8-НКРЕКП-Р1'!$D$19:$Y$303,T$4,0)</f>
        <v>0</v>
      </c>
      <c r="U212" s="723" t="n">
        <f aca="false">VLOOKUP($D212,'8-НКРЕКП-Р1'!$D$19:$Y$303,U$4,0)</f>
        <v>0</v>
      </c>
      <c r="V212" s="723" t="n">
        <f aca="false">VLOOKUP($D212,'8-НКРЕКП-Р1'!$D$19:$Y$303,V$4,0)</f>
        <v>0</v>
      </c>
      <c r="W212" s="723" t="n">
        <f aca="false">VLOOKUP($D212,'8-НКРЕКП-Р1'!$D$19:$Y$303,W$4,0)</f>
        <v>0</v>
      </c>
      <c r="X212" s="723" t="n">
        <f aca="false">VLOOKUP($D212,'8-НКРЕКП-Р1'!$D$19:$Y$303,X$4,0)</f>
        <v>0</v>
      </c>
      <c r="Y212" s="734" t="n">
        <f aca="false">VLOOKUP($D212,'8-НКРЕКП-Р1'!$D$19:$Y$303,Y$4,0)</f>
        <v>0</v>
      </c>
      <c r="Z212" s="718"/>
      <c r="AA212" s="718"/>
      <c r="AB212" s="718"/>
      <c r="AC212" s="718"/>
      <c r="AD212" s="718"/>
      <c r="AE212" s="718"/>
      <c r="AF212" s="718"/>
      <c r="AG212" s="718"/>
      <c r="AH212" s="718"/>
      <c r="AI212" s="718"/>
      <c r="AJ212" s="718"/>
      <c r="AK212" s="718"/>
      <c r="AL212" s="718"/>
      <c r="AM212" s="718"/>
      <c r="AN212" s="718"/>
      <c r="AO212" s="718"/>
      <c r="AP212" s="718"/>
      <c r="AQ212" s="718"/>
      <c r="AR212" s="718"/>
      <c r="AS212" s="718"/>
      <c r="AT212" s="718"/>
      <c r="AU212" s="718"/>
      <c r="AV212" s="718"/>
      <c r="AW212" s="718"/>
      <c r="AX212" s="718"/>
      <c r="AY212" s="718"/>
      <c r="AZ212" s="718"/>
      <c r="BA212" s="718"/>
      <c r="BB212" s="718"/>
      <c r="BC212" s="720"/>
    </row>
    <row r="213" customFormat="false" ht="27.75" hidden="false" customHeight="false" outlineLevel="0" collapsed="false">
      <c r="A213" s="727" t="s">
        <v>543</v>
      </c>
      <c r="B213" s="746" t="s">
        <v>530</v>
      </c>
      <c r="C213" s="747" t="s">
        <v>408</v>
      </c>
      <c r="D213" s="708" t="s">
        <v>544</v>
      </c>
      <c r="E213" s="725" t="n">
        <f aca="false">VLOOKUP($D213,'8-НКРЕКП-Р1'!$D$19:$Y$303,E$4,0)</f>
        <v>0</v>
      </c>
      <c r="F213" s="723" t="n">
        <f aca="false">VLOOKUP($D213,'8-НКРЕКП-Р1'!$D$19:$Y$303,F$4,0)</f>
        <v>0</v>
      </c>
      <c r="G213" s="723" t="n">
        <f aca="false">VLOOKUP($D213,'8-НКРЕКП-Р1'!$D$19:$Y$303,G$4,0)</f>
        <v>0</v>
      </c>
      <c r="H213" s="723" t="n">
        <f aca="false">VLOOKUP($D213,'8-НКРЕКП-Р1'!$D$19:$Y$303,H$4,0)</f>
        <v>0</v>
      </c>
      <c r="I213" s="68" t="n">
        <f aca="false">VLOOKUP($D213,'8-НКРЕКП-Р1'!$D$19:$Y$303,I$4,0)</f>
        <v>0</v>
      </c>
      <c r="J213" s="68" t="n">
        <f aca="false">VLOOKUP($D213,'8-НКРЕКП-Р1'!$D$19:$Y$303,J$4,0)</f>
        <v>0</v>
      </c>
      <c r="K213" s="723" t="n">
        <f aca="false">VLOOKUP($D213,'8-НКРЕКП-Р1'!$D$19:$Y$303,K$4,0)</f>
        <v>0</v>
      </c>
      <c r="L213" s="723" t="n">
        <f aca="false">VLOOKUP($D213,'8-НКРЕКП-Р1'!$D$19:$Y$303,L$4,0)</f>
        <v>0</v>
      </c>
      <c r="M213" s="723" t="n">
        <f aca="false">VLOOKUP($D213,'8-НКРЕКП-Р1'!$D$19:$Y$303,M$4,0)</f>
        <v>0</v>
      </c>
      <c r="N213" s="723" t="n">
        <f aca="false">VLOOKUP($D213,'8-НКРЕКП-Р1'!$D$19:$Y$303,N$4,0)</f>
        <v>0</v>
      </c>
      <c r="O213" s="723" t="n">
        <f aca="false">VLOOKUP($D213,'8-НКРЕКП-Р1'!$D$19:$Y$303,O$4,0)</f>
        <v>0</v>
      </c>
      <c r="P213" s="723" t="n">
        <f aca="false">VLOOKUP($D213,'8-НКРЕКП-Р1'!$D$19:$Y$303,P$4,0)</f>
        <v>0</v>
      </c>
      <c r="Q213" s="723" t="n">
        <f aca="false">VLOOKUP($D213,'8-НКРЕКП-Р1'!$D$19:$Y$303,Q$4,0)</f>
        <v>0</v>
      </c>
      <c r="R213" s="723" t="n">
        <f aca="false">VLOOKUP($D213,'8-НКРЕКП-Р1'!$D$19:$Y$303,R$4,0)</f>
        <v>0</v>
      </c>
      <c r="S213" s="723" t="n">
        <f aca="false">VLOOKUP($D213,'8-НКРЕКП-Р1'!$D$19:$Y$303,S$4,0)</f>
        <v>0</v>
      </c>
      <c r="T213" s="723" t="n">
        <f aca="false">VLOOKUP($D213,'8-НКРЕКП-Р1'!$D$19:$Y$303,T$4,0)</f>
        <v>0</v>
      </c>
      <c r="U213" s="723" t="n">
        <f aca="false">VLOOKUP($D213,'8-НКРЕКП-Р1'!$D$19:$Y$303,U$4,0)</f>
        <v>0</v>
      </c>
      <c r="V213" s="723" t="n">
        <f aca="false">VLOOKUP($D213,'8-НКРЕКП-Р1'!$D$19:$Y$303,V$4,0)</f>
        <v>0</v>
      </c>
      <c r="W213" s="723" t="n">
        <f aca="false">VLOOKUP($D213,'8-НКРЕКП-Р1'!$D$19:$Y$303,W$4,0)</f>
        <v>0</v>
      </c>
      <c r="X213" s="723" t="n">
        <f aca="false">VLOOKUP($D213,'8-НКРЕКП-Р1'!$D$19:$Y$303,X$4,0)</f>
        <v>0</v>
      </c>
      <c r="Y213" s="734" t="n">
        <f aca="false">VLOOKUP($D213,'8-НКРЕКП-Р1'!$D$19:$Y$303,Y$4,0)</f>
        <v>0</v>
      </c>
      <c r="Z213" s="718"/>
      <c r="AA213" s="718"/>
      <c r="AB213" s="718"/>
      <c r="AC213" s="718"/>
      <c r="AD213" s="718"/>
      <c r="AE213" s="718"/>
      <c r="AF213" s="718"/>
      <c r="AG213" s="718"/>
      <c r="AH213" s="718"/>
      <c r="AI213" s="718"/>
      <c r="AJ213" s="718"/>
      <c r="AK213" s="718"/>
      <c r="AL213" s="718"/>
      <c r="AM213" s="718"/>
      <c r="AN213" s="718"/>
      <c r="AO213" s="718"/>
      <c r="AP213" s="718"/>
      <c r="AQ213" s="718"/>
      <c r="AR213" s="718"/>
      <c r="AS213" s="718"/>
      <c r="AT213" s="718"/>
      <c r="AU213" s="718"/>
      <c r="AV213" s="718"/>
      <c r="AW213" s="718"/>
      <c r="AX213" s="718"/>
      <c r="AY213" s="718"/>
      <c r="AZ213" s="718"/>
      <c r="BA213" s="718"/>
      <c r="BB213" s="718"/>
      <c r="BC213" s="720"/>
    </row>
    <row r="214" customFormat="false" ht="37.5" hidden="false" customHeight="false" outlineLevel="0" collapsed="false">
      <c r="A214" s="727" t="s">
        <v>545</v>
      </c>
      <c r="B214" s="726" t="s">
        <v>546</v>
      </c>
      <c r="C214" s="747" t="s">
        <v>443</v>
      </c>
      <c r="D214" s="708" t="s">
        <v>547</v>
      </c>
      <c r="E214" s="748" t="n">
        <f aca="false">VLOOKUP($D214,'8-НКРЕКП-Р1'!$D$19:$Y$303,E$4,0)</f>
        <v>0</v>
      </c>
      <c r="F214" s="741" t="n">
        <f aca="false">VLOOKUP($D214,'8-НКРЕКП-Р1'!$D$19:$Y$303,F$4,0)</f>
        <v>0</v>
      </c>
      <c r="G214" s="741" t="n">
        <f aca="false">VLOOKUP($D214,'8-НКРЕКП-Р1'!$D$19:$Y$303,G$4,0)</f>
        <v>0</v>
      </c>
      <c r="H214" s="741" t="n">
        <f aca="false">VLOOKUP($D214,'8-НКРЕКП-Р1'!$D$19:$Y$303,H$4,0)</f>
        <v>0</v>
      </c>
      <c r="I214" s="741" t="n">
        <f aca="false">VLOOKUP($D214,'8-НКРЕКП-Р1'!$D$19:$Y$303,I$4,0)</f>
        <v>0</v>
      </c>
      <c r="J214" s="741" t="n">
        <f aca="false">VLOOKUP($D214,'8-НКРЕКП-Р1'!$D$19:$Y$303,J$4,0)</f>
        <v>0</v>
      </c>
      <c r="K214" s="723" t="n">
        <f aca="false">VLOOKUP($D214,'8-НКРЕКП-Р1'!$D$19:$Y$303,K$4,0)</f>
        <v>0</v>
      </c>
      <c r="L214" s="723" t="n">
        <f aca="false">VLOOKUP($D214,'8-НКРЕКП-Р1'!$D$19:$Y$303,L$4,0)</f>
        <v>0</v>
      </c>
      <c r="M214" s="723" t="n">
        <f aca="false">VLOOKUP($D214,'8-НКРЕКП-Р1'!$D$19:$Y$303,M$4,0)</f>
        <v>0</v>
      </c>
      <c r="N214" s="723" t="n">
        <f aca="false">VLOOKUP($D214,'8-НКРЕКП-Р1'!$D$19:$Y$303,N$4,0)</f>
        <v>0</v>
      </c>
      <c r="O214" s="723" t="n">
        <f aca="false">VLOOKUP($D214,'8-НКРЕКП-Р1'!$D$19:$Y$303,O$4,0)</f>
        <v>0</v>
      </c>
      <c r="P214" s="723" t="n">
        <f aca="false">VLOOKUP($D214,'8-НКРЕКП-Р1'!$D$19:$Y$303,P$4,0)</f>
        <v>0</v>
      </c>
      <c r="Q214" s="723" t="n">
        <f aca="false">VLOOKUP($D214,'8-НКРЕКП-Р1'!$D$19:$Y$303,Q$4,0)</f>
        <v>0</v>
      </c>
      <c r="R214" s="723" t="n">
        <f aca="false">VLOOKUP($D214,'8-НКРЕКП-Р1'!$D$19:$Y$303,R$4,0)</f>
        <v>0</v>
      </c>
      <c r="S214" s="723" t="n">
        <f aca="false">VLOOKUP($D214,'8-НКРЕКП-Р1'!$D$19:$Y$303,S$4,0)</f>
        <v>0</v>
      </c>
      <c r="T214" s="723" t="n">
        <f aca="false">VLOOKUP($D214,'8-НКРЕКП-Р1'!$D$19:$Y$303,T$4,0)</f>
        <v>0</v>
      </c>
      <c r="U214" s="723" t="n">
        <f aca="false">VLOOKUP($D214,'8-НКРЕКП-Р1'!$D$19:$Y$303,U$4,0)</f>
        <v>0</v>
      </c>
      <c r="V214" s="723" t="n">
        <f aca="false">VLOOKUP($D214,'8-НКРЕКП-Р1'!$D$19:$Y$303,V$4,0)</f>
        <v>0</v>
      </c>
      <c r="W214" s="723" t="n">
        <f aca="false">VLOOKUP($D214,'8-НКРЕКП-Р1'!$D$19:$Y$303,W$4,0)</f>
        <v>0</v>
      </c>
      <c r="X214" s="723" t="n">
        <f aca="false">VLOOKUP($D214,'8-НКРЕКП-Р1'!$D$19:$Y$303,X$4,0)</f>
        <v>0</v>
      </c>
      <c r="Y214" s="734" t="n">
        <f aca="false">VLOOKUP($D214,'8-НКРЕКП-Р1'!$D$19:$Y$303,Y$4,0)</f>
        <v>0</v>
      </c>
      <c r="Z214" s="718"/>
      <c r="AA214" s="718"/>
      <c r="AB214" s="718"/>
      <c r="AC214" s="718"/>
      <c r="AD214" s="718"/>
      <c r="AE214" s="718"/>
      <c r="AF214" s="718"/>
      <c r="AG214" s="718"/>
      <c r="AH214" s="718"/>
      <c r="AI214" s="718"/>
      <c r="AJ214" s="718"/>
      <c r="AK214" s="718"/>
      <c r="AL214" s="718"/>
      <c r="AM214" s="718"/>
      <c r="AN214" s="718"/>
      <c r="AO214" s="718"/>
      <c r="AP214" s="718"/>
      <c r="AQ214" s="718"/>
      <c r="AR214" s="718"/>
      <c r="AS214" s="718"/>
      <c r="AT214" s="718"/>
      <c r="AU214" s="718"/>
      <c r="AV214" s="718"/>
      <c r="AW214" s="718"/>
      <c r="AX214" s="718"/>
      <c r="AY214" s="718"/>
      <c r="AZ214" s="718"/>
      <c r="BA214" s="718"/>
      <c r="BB214" s="718"/>
      <c r="BC214" s="720"/>
    </row>
    <row r="215" customFormat="false" ht="27.75" hidden="false" customHeight="false" outlineLevel="0" collapsed="false">
      <c r="A215" s="727" t="s">
        <v>548</v>
      </c>
      <c r="B215" s="726" t="s">
        <v>188</v>
      </c>
      <c r="C215" s="747" t="s">
        <v>443</v>
      </c>
      <c r="D215" s="708" t="s">
        <v>549</v>
      </c>
      <c r="E215" s="748" t="n">
        <f aca="false">VLOOKUP($D215,'8-НКРЕКП-Р1'!$D$19:$Y$303,E$4,0)</f>
        <v>0</v>
      </c>
      <c r="F215" s="741" t="n">
        <f aca="false">VLOOKUP($D215,'8-НКРЕКП-Р1'!$D$19:$Y$303,F$4,0)</f>
        <v>0</v>
      </c>
      <c r="G215" s="741" t="n">
        <f aca="false">VLOOKUP($D215,'8-НКРЕКП-Р1'!$D$19:$Y$303,G$4,0)</f>
        <v>0</v>
      </c>
      <c r="H215" s="741" t="n">
        <f aca="false">VLOOKUP($D215,'8-НКРЕКП-Р1'!$D$19:$Y$303,H$4,0)</f>
        <v>0</v>
      </c>
      <c r="I215" s="741" t="n">
        <f aca="false">VLOOKUP($D215,'8-НКРЕКП-Р1'!$D$19:$Y$303,I$4,0)</f>
        <v>0</v>
      </c>
      <c r="J215" s="741" t="n">
        <f aca="false">VLOOKUP($D215,'8-НКРЕКП-Р1'!$D$19:$Y$303,J$4,0)</f>
        <v>0</v>
      </c>
      <c r="K215" s="723" t="n">
        <f aca="false">VLOOKUP($D215,'8-НКРЕКП-Р1'!$D$19:$Y$303,K$4,0)</f>
        <v>0</v>
      </c>
      <c r="L215" s="723" t="n">
        <f aca="false">VLOOKUP($D215,'8-НКРЕКП-Р1'!$D$19:$Y$303,L$4,0)</f>
        <v>0</v>
      </c>
      <c r="M215" s="723" t="n">
        <f aca="false">VLOOKUP($D215,'8-НКРЕКП-Р1'!$D$19:$Y$303,M$4,0)</f>
        <v>0</v>
      </c>
      <c r="N215" s="723" t="n">
        <f aca="false">VLOOKUP($D215,'8-НКРЕКП-Р1'!$D$19:$Y$303,N$4,0)</f>
        <v>0</v>
      </c>
      <c r="O215" s="723" t="n">
        <f aca="false">VLOOKUP($D215,'8-НКРЕКП-Р1'!$D$19:$Y$303,O$4,0)</f>
        <v>0</v>
      </c>
      <c r="P215" s="723" t="n">
        <f aca="false">VLOOKUP($D215,'8-НКРЕКП-Р1'!$D$19:$Y$303,P$4,0)</f>
        <v>0</v>
      </c>
      <c r="Q215" s="723" t="n">
        <f aca="false">VLOOKUP($D215,'8-НКРЕКП-Р1'!$D$19:$Y$303,Q$4,0)</f>
        <v>0</v>
      </c>
      <c r="R215" s="723" t="n">
        <f aca="false">VLOOKUP($D215,'8-НКРЕКП-Р1'!$D$19:$Y$303,R$4,0)</f>
        <v>0</v>
      </c>
      <c r="S215" s="723" t="n">
        <f aca="false">VLOOKUP($D215,'8-НКРЕКП-Р1'!$D$19:$Y$303,S$4,0)</f>
        <v>0</v>
      </c>
      <c r="T215" s="723" t="n">
        <f aca="false">VLOOKUP($D215,'8-НКРЕКП-Р1'!$D$19:$Y$303,T$4,0)</f>
        <v>0</v>
      </c>
      <c r="U215" s="723" t="n">
        <f aca="false">VLOOKUP($D215,'8-НКРЕКП-Р1'!$D$19:$Y$303,U$4,0)</f>
        <v>0</v>
      </c>
      <c r="V215" s="723" t="n">
        <f aca="false">VLOOKUP($D215,'8-НКРЕКП-Р1'!$D$19:$Y$303,V$4,0)</f>
        <v>0</v>
      </c>
      <c r="W215" s="723" t="n">
        <f aca="false">VLOOKUP($D215,'8-НКРЕКП-Р1'!$D$19:$Y$303,W$4,0)</f>
        <v>0</v>
      </c>
      <c r="X215" s="723" t="n">
        <f aca="false">VLOOKUP($D215,'8-НКРЕКП-Р1'!$D$19:$Y$303,X$4,0)</f>
        <v>0</v>
      </c>
      <c r="Y215" s="734" t="n">
        <f aca="false">VLOOKUP($D215,'8-НКРЕКП-Р1'!$D$19:$Y$303,Y$4,0)</f>
        <v>0</v>
      </c>
      <c r="Z215" s="718"/>
      <c r="AA215" s="718"/>
      <c r="AB215" s="718"/>
      <c r="AC215" s="718"/>
      <c r="AD215" s="718"/>
      <c r="AE215" s="718"/>
      <c r="AF215" s="718"/>
      <c r="AG215" s="718"/>
      <c r="AH215" s="718"/>
      <c r="AI215" s="718"/>
      <c r="AJ215" s="718"/>
      <c r="AK215" s="718"/>
      <c r="AL215" s="718"/>
      <c r="AM215" s="718"/>
      <c r="AN215" s="718"/>
      <c r="AO215" s="718"/>
      <c r="AP215" s="718"/>
      <c r="AQ215" s="718"/>
      <c r="AR215" s="718"/>
      <c r="AS215" s="718"/>
      <c r="AT215" s="718"/>
      <c r="AU215" s="718"/>
      <c r="AV215" s="718"/>
      <c r="AW215" s="718"/>
      <c r="AX215" s="718"/>
      <c r="AY215" s="718"/>
      <c r="AZ215" s="718"/>
      <c r="BA215" s="718"/>
      <c r="BB215" s="718"/>
      <c r="BC215" s="720"/>
    </row>
    <row r="216" customFormat="false" ht="27.75" hidden="false" customHeight="false" outlineLevel="0" collapsed="false">
      <c r="A216" s="727" t="s">
        <v>550</v>
      </c>
      <c r="B216" s="726" t="s">
        <v>191</v>
      </c>
      <c r="C216" s="747" t="s">
        <v>443</v>
      </c>
      <c r="D216" s="708" t="s">
        <v>551</v>
      </c>
      <c r="E216" s="748" t="n">
        <f aca="false">VLOOKUP($D216,'8-НКРЕКП-Р1'!$D$19:$Y$303,E$4,0)</f>
        <v>0</v>
      </c>
      <c r="F216" s="741" t="n">
        <f aca="false">VLOOKUP($D216,'8-НКРЕКП-Р1'!$D$19:$Y$303,F$4,0)</f>
        <v>0</v>
      </c>
      <c r="G216" s="741" t="n">
        <f aca="false">VLOOKUP($D216,'8-НКРЕКП-Р1'!$D$19:$Y$303,G$4,0)</f>
        <v>0</v>
      </c>
      <c r="H216" s="741" t="n">
        <f aca="false">VLOOKUP($D216,'8-НКРЕКП-Р1'!$D$19:$Y$303,H$4,0)</f>
        <v>0</v>
      </c>
      <c r="I216" s="741" t="n">
        <f aca="false">VLOOKUP($D216,'8-НКРЕКП-Р1'!$D$19:$Y$303,I$4,0)</f>
        <v>0</v>
      </c>
      <c r="J216" s="741" t="n">
        <f aca="false">VLOOKUP($D216,'8-НКРЕКП-Р1'!$D$19:$Y$303,J$4,0)</f>
        <v>0</v>
      </c>
      <c r="K216" s="723" t="n">
        <f aca="false">VLOOKUP($D216,'8-НКРЕКП-Р1'!$D$19:$Y$303,K$4,0)</f>
        <v>0</v>
      </c>
      <c r="L216" s="723" t="n">
        <f aca="false">VLOOKUP($D216,'8-НКРЕКП-Р1'!$D$19:$Y$303,L$4,0)</f>
        <v>0</v>
      </c>
      <c r="M216" s="723" t="n">
        <f aca="false">VLOOKUP($D216,'8-НКРЕКП-Р1'!$D$19:$Y$303,M$4,0)</f>
        <v>0</v>
      </c>
      <c r="N216" s="723" t="n">
        <f aca="false">VLOOKUP($D216,'8-НКРЕКП-Р1'!$D$19:$Y$303,N$4,0)</f>
        <v>0</v>
      </c>
      <c r="O216" s="723" t="n">
        <f aca="false">VLOOKUP($D216,'8-НКРЕКП-Р1'!$D$19:$Y$303,O$4,0)</f>
        <v>0</v>
      </c>
      <c r="P216" s="723" t="n">
        <f aca="false">VLOOKUP($D216,'8-НКРЕКП-Р1'!$D$19:$Y$303,P$4,0)</f>
        <v>0</v>
      </c>
      <c r="Q216" s="723" t="n">
        <f aca="false">VLOOKUP($D216,'8-НКРЕКП-Р1'!$D$19:$Y$303,Q$4,0)</f>
        <v>0</v>
      </c>
      <c r="R216" s="723" t="n">
        <f aca="false">VLOOKUP($D216,'8-НКРЕКП-Р1'!$D$19:$Y$303,R$4,0)</f>
        <v>0</v>
      </c>
      <c r="S216" s="723" t="n">
        <f aca="false">VLOOKUP($D216,'8-НКРЕКП-Р1'!$D$19:$Y$303,S$4,0)</f>
        <v>0</v>
      </c>
      <c r="T216" s="723" t="n">
        <f aca="false">VLOOKUP($D216,'8-НКРЕКП-Р1'!$D$19:$Y$303,T$4,0)</f>
        <v>0</v>
      </c>
      <c r="U216" s="723" t="n">
        <f aca="false">VLOOKUP($D216,'8-НКРЕКП-Р1'!$D$19:$Y$303,U$4,0)</f>
        <v>0</v>
      </c>
      <c r="V216" s="723" t="n">
        <f aca="false">VLOOKUP($D216,'8-НКРЕКП-Р1'!$D$19:$Y$303,V$4,0)</f>
        <v>0</v>
      </c>
      <c r="W216" s="723" t="n">
        <f aca="false">VLOOKUP($D216,'8-НКРЕКП-Р1'!$D$19:$Y$303,W$4,0)</f>
        <v>0</v>
      </c>
      <c r="X216" s="723" t="n">
        <f aca="false">VLOOKUP($D216,'8-НКРЕКП-Р1'!$D$19:$Y$303,X$4,0)</f>
        <v>0</v>
      </c>
      <c r="Y216" s="734" t="n">
        <f aca="false">VLOOKUP($D216,'8-НКРЕКП-Р1'!$D$19:$Y$303,Y$4,0)</f>
        <v>0</v>
      </c>
      <c r="Z216" s="718"/>
      <c r="AA216" s="718"/>
      <c r="AB216" s="718"/>
      <c r="AC216" s="718"/>
      <c r="AD216" s="718"/>
      <c r="AE216" s="718"/>
      <c r="AF216" s="718"/>
      <c r="AG216" s="718"/>
      <c r="AH216" s="718"/>
      <c r="AI216" s="718"/>
      <c r="AJ216" s="718"/>
      <c r="AK216" s="718"/>
      <c r="AL216" s="718"/>
      <c r="AM216" s="718"/>
      <c r="AN216" s="718"/>
      <c r="AO216" s="718"/>
      <c r="AP216" s="718"/>
      <c r="AQ216" s="718"/>
      <c r="AR216" s="718"/>
      <c r="AS216" s="718"/>
      <c r="AT216" s="718"/>
      <c r="AU216" s="718"/>
      <c r="AV216" s="718"/>
      <c r="AW216" s="718"/>
      <c r="AX216" s="718"/>
      <c r="AY216" s="718"/>
      <c r="AZ216" s="718"/>
      <c r="BA216" s="718"/>
      <c r="BB216" s="718"/>
      <c r="BC216" s="720"/>
    </row>
    <row r="217" customFormat="false" ht="27.75" hidden="false" customHeight="false" outlineLevel="0" collapsed="false">
      <c r="A217" s="727" t="s">
        <v>552</v>
      </c>
      <c r="B217" s="726" t="s">
        <v>194</v>
      </c>
      <c r="C217" s="747" t="s">
        <v>443</v>
      </c>
      <c r="D217" s="708" t="s">
        <v>553</v>
      </c>
      <c r="E217" s="748" t="n">
        <f aca="false">VLOOKUP($D217,'8-НКРЕКП-Р1'!$D$19:$Y$303,E$4,0)</f>
        <v>0</v>
      </c>
      <c r="F217" s="741" t="n">
        <f aca="false">VLOOKUP($D217,'8-НКРЕКП-Р1'!$D$19:$Y$303,F$4,0)</f>
        <v>0</v>
      </c>
      <c r="G217" s="741" t="n">
        <f aca="false">VLOOKUP($D217,'8-НКРЕКП-Р1'!$D$19:$Y$303,G$4,0)</f>
        <v>0</v>
      </c>
      <c r="H217" s="741" t="n">
        <f aca="false">VLOOKUP($D217,'8-НКРЕКП-Р1'!$D$19:$Y$303,H$4,0)</f>
        <v>0</v>
      </c>
      <c r="I217" s="741" t="n">
        <f aca="false">VLOOKUP($D217,'8-НКРЕКП-Р1'!$D$19:$Y$303,I$4,0)</f>
        <v>0</v>
      </c>
      <c r="J217" s="741" t="n">
        <f aca="false">VLOOKUP($D217,'8-НКРЕКП-Р1'!$D$19:$Y$303,J$4,0)</f>
        <v>0</v>
      </c>
      <c r="K217" s="723" t="n">
        <f aca="false">VLOOKUP($D217,'8-НКРЕКП-Р1'!$D$19:$Y$303,K$4,0)</f>
        <v>0</v>
      </c>
      <c r="L217" s="723" t="n">
        <f aca="false">VLOOKUP($D217,'8-НКРЕКП-Р1'!$D$19:$Y$303,L$4,0)</f>
        <v>0</v>
      </c>
      <c r="M217" s="723" t="n">
        <f aca="false">VLOOKUP($D217,'8-НКРЕКП-Р1'!$D$19:$Y$303,M$4,0)</f>
        <v>0</v>
      </c>
      <c r="N217" s="723" t="n">
        <f aca="false">VLOOKUP($D217,'8-НКРЕКП-Р1'!$D$19:$Y$303,N$4,0)</f>
        <v>0</v>
      </c>
      <c r="O217" s="723" t="n">
        <f aca="false">VLOOKUP($D217,'8-НКРЕКП-Р1'!$D$19:$Y$303,O$4,0)</f>
        <v>0</v>
      </c>
      <c r="P217" s="723" t="n">
        <f aca="false">VLOOKUP($D217,'8-НКРЕКП-Р1'!$D$19:$Y$303,P$4,0)</f>
        <v>0</v>
      </c>
      <c r="Q217" s="723" t="n">
        <f aca="false">VLOOKUP($D217,'8-НКРЕКП-Р1'!$D$19:$Y$303,Q$4,0)</f>
        <v>0</v>
      </c>
      <c r="R217" s="723" t="n">
        <f aca="false">VLOOKUP($D217,'8-НКРЕКП-Р1'!$D$19:$Y$303,R$4,0)</f>
        <v>0</v>
      </c>
      <c r="S217" s="723" t="n">
        <f aca="false">VLOOKUP($D217,'8-НКРЕКП-Р1'!$D$19:$Y$303,S$4,0)</f>
        <v>0</v>
      </c>
      <c r="T217" s="723" t="n">
        <f aca="false">VLOOKUP($D217,'8-НКРЕКП-Р1'!$D$19:$Y$303,T$4,0)</f>
        <v>0</v>
      </c>
      <c r="U217" s="723" t="n">
        <f aca="false">VLOOKUP($D217,'8-НКРЕКП-Р1'!$D$19:$Y$303,U$4,0)</f>
        <v>0</v>
      </c>
      <c r="V217" s="723" t="n">
        <f aca="false">VLOOKUP($D217,'8-НКРЕКП-Р1'!$D$19:$Y$303,V$4,0)</f>
        <v>0</v>
      </c>
      <c r="W217" s="723" t="n">
        <f aca="false">VLOOKUP($D217,'8-НКРЕКП-Р1'!$D$19:$Y$303,W$4,0)</f>
        <v>0</v>
      </c>
      <c r="X217" s="723" t="n">
        <f aca="false">VLOOKUP($D217,'8-НКРЕКП-Р1'!$D$19:$Y$303,X$4,0)</f>
        <v>0</v>
      </c>
      <c r="Y217" s="734" t="n">
        <f aca="false">VLOOKUP($D217,'8-НКРЕКП-Р1'!$D$19:$Y$303,Y$4,0)</f>
        <v>0</v>
      </c>
      <c r="Z217" s="718"/>
      <c r="AA217" s="718"/>
      <c r="AB217" s="718"/>
      <c r="AC217" s="718"/>
      <c r="AD217" s="718"/>
      <c r="AE217" s="718"/>
      <c r="AF217" s="718"/>
      <c r="AG217" s="718"/>
      <c r="AH217" s="718"/>
      <c r="AI217" s="718"/>
      <c r="AJ217" s="718"/>
      <c r="AK217" s="718"/>
      <c r="AL217" s="718"/>
      <c r="AM217" s="718"/>
      <c r="AN217" s="718"/>
      <c r="AO217" s="718"/>
      <c r="AP217" s="718"/>
      <c r="AQ217" s="718"/>
      <c r="AR217" s="718"/>
      <c r="AS217" s="718"/>
      <c r="AT217" s="718"/>
      <c r="AU217" s="718"/>
      <c r="AV217" s="718"/>
      <c r="AW217" s="718"/>
      <c r="AX217" s="718"/>
      <c r="AY217" s="718"/>
      <c r="AZ217" s="718"/>
      <c r="BA217" s="718"/>
      <c r="BB217" s="718"/>
      <c r="BC217" s="720"/>
    </row>
    <row r="218" customFormat="false" ht="27.75" hidden="false" customHeight="false" outlineLevel="0" collapsed="false">
      <c r="A218" s="727" t="s">
        <v>554</v>
      </c>
      <c r="B218" s="746" t="s">
        <v>197</v>
      </c>
      <c r="C218" s="747" t="s">
        <v>443</v>
      </c>
      <c r="D218" s="708" t="s">
        <v>555</v>
      </c>
      <c r="E218" s="748" t="n">
        <f aca="false">VLOOKUP($D218,'8-НКРЕКП-Р1'!$D$19:$Y$303,E$4,0)</f>
        <v>0</v>
      </c>
      <c r="F218" s="741" t="n">
        <f aca="false">VLOOKUP($D218,'8-НКРЕКП-Р1'!$D$19:$Y$303,F$4,0)</f>
        <v>0</v>
      </c>
      <c r="G218" s="741" t="n">
        <f aca="false">VLOOKUP($D218,'8-НКРЕКП-Р1'!$D$19:$Y$303,G$4,0)</f>
        <v>0</v>
      </c>
      <c r="H218" s="741" t="n">
        <f aca="false">VLOOKUP($D218,'8-НКРЕКП-Р1'!$D$19:$Y$303,H$4,0)</f>
        <v>0</v>
      </c>
      <c r="I218" s="741" t="n">
        <f aca="false">VLOOKUP($D218,'8-НКРЕКП-Р1'!$D$19:$Y$303,I$4,0)</f>
        <v>0</v>
      </c>
      <c r="J218" s="741" t="n">
        <f aca="false">VLOOKUP($D218,'8-НКРЕКП-Р1'!$D$19:$Y$303,J$4,0)</f>
        <v>0</v>
      </c>
      <c r="K218" s="723" t="n">
        <f aca="false">VLOOKUP($D218,'8-НКРЕКП-Р1'!$D$19:$Y$303,K$4,0)</f>
        <v>0</v>
      </c>
      <c r="L218" s="723" t="n">
        <f aca="false">VLOOKUP($D218,'8-НКРЕКП-Р1'!$D$19:$Y$303,L$4,0)</f>
        <v>0</v>
      </c>
      <c r="M218" s="723" t="n">
        <f aca="false">VLOOKUP($D218,'8-НКРЕКП-Р1'!$D$19:$Y$303,M$4,0)</f>
        <v>0</v>
      </c>
      <c r="N218" s="723" t="n">
        <f aca="false">VLOOKUP($D218,'8-НКРЕКП-Р1'!$D$19:$Y$303,N$4,0)</f>
        <v>0</v>
      </c>
      <c r="O218" s="723" t="n">
        <f aca="false">VLOOKUP($D218,'8-НКРЕКП-Р1'!$D$19:$Y$303,O$4,0)</f>
        <v>0</v>
      </c>
      <c r="P218" s="723" t="n">
        <f aca="false">VLOOKUP($D218,'8-НКРЕКП-Р1'!$D$19:$Y$303,P$4,0)</f>
        <v>0</v>
      </c>
      <c r="Q218" s="723" t="n">
        <f aca="false">VLOOKUP($D218,'8-НКРЕКП-Р1'!$D$19:$Y$303,Q$4,0)</f>
        <v>0</v>
      </c>
      <c r="R218" s="723" t="n">
        <f aca="false">VLOOKUP($D218,'8-НКРЕКП-Р1'!$D$19:$Y$303,R$4,0)</f>
        <v>0</v>
      </c>
      <c r="S218" s="723" t="n">
        <f aca="false">VLOOKUP($D218,'8-НКРЕКП-Р1'!$D$19:$Y$303,S$4,0)</f>
        <v>0</v>
      </c>
      <c r="T218" s="723" t="n">
        <f aca="false">VLOOKUP($D218,'8-НКРЕКП-Р1'!$D$19:$Y$303,T$4,0)</f>
        <v>0</v>
      </c>
      <c r="U218" s="723" t="n">
        <f aca="false">VLOOKUP($D218,'8-НКРЕКП-Р1'!$D$19:$Y$303,U$4,0)</f>
        <v>0</v>
      </c>
      <c r="V218" s="723" t="n">
        <f aca="false">VLOOKUP($D218,'8-НКРЕКП-Р1'!$D$19:$Y$303,V$4,0)</f>
        <v>0</v>
      </c>
      <c r="W218" s="723" t="n">
        <f aca="false">VLOOKUP($D218,'8-НКРЕКП-Р1'!$D$19:$Y$303,W$4,0)</f>
        <v>0</v>
      </c>
      <c r="X218" s="723" t="n">
        <f aca="false">VLOOKUP($D218,'8-НКРЕКП-Р1'!$D$19:$Y$303,X$4,0)</f>
        <v>0</v>
      </c>
      <c r="Y218" s="734" t="n">
        <f aca="false">VLOOKUP($D218,'8-НКРЕКП-Р1'!$D$19:$Y$303,Y$4,0)</f>
        <v>0</v>
      </c>
      <c r="Z218" s="719"/>
      <c r="AA218" s="718"/>
      <c r="AB218" s="718"/>
      <c r="AC218" s="718"/>
      <c r="AD218" s="718"/>
      <c r="AE218" s="718"/>
      <c r="AF218" s="718"/>
      <c r="AG218" s="718"/>
      <c r="AH218" s="718"/>
      <c r="AI218" s="718"/>
      <c r="AJ218" s="718"/>
      <c r="AK218" s="718"/>
      <c r="AL218" s="718"/>
      <c r="AM218" s="718"/>
      <c r="AN218" s="718"/>
      <c r="AO218" s="718"/>
      <c r="AP218" s="718"/>
      <c r="AQ218" s="718"/>
      <c r="AR218" s="718"/>
      <c r="AS218" s="718"/>
      <c r="AT218" s="718"/>
      <c r="AU218" s="718"/>
      <c r="AV218" s="718"/>
      <c r="AW218" s="718"/>
      <c r="AX218" s="718"/>
      <c r="AY218" s="718"/>
      <c r="AZ218" s="718"/>
      <c r="BA218" s="718"/>
      <c r="BB218" s="718"/>
      <c r="BC218" s="720"/>
    </row>
    <row r="219" customFormat="false" ht="27.75" hidden="false" customHeight="false" outlineLevel="0" collapsed="false">
      <c r="A219" s="727" t="s">
        <v>556</v>
      </c>
      <c r="B219" s="746" t="s">
        <v>1061</v>
      </c>
      <c r="C219" s="747" t="s">
        <v>443</v>
      </c>
      <c r="D219" s="708" t="s">
        <v>558</v>
      </c>
      <c r="E219" s="742" t="n">
        <f aca="false">VLOOKUP($D219,'8-НКРЕКП-Р1'!$D$19:$Y$303,E$4,0)</f>
        <v>0</v>
      </c>
      <c r="F219" s="743" t="n">
        <f aca="false">VLOOKUP($D219,'8-НКРЕКП-Р1'!$D$19:$Y$303,F$4,0)</f>
        <v>0</v>
      </c>
      <c r="G219" s="743" t="n">
        <f aca="false">VLOOKUP($D219,'8-НКРЕКП-Р1'!$D$19:$Y$303,G$4,0)</f>
        <v>0</v>
      </c>
      <c r="H219" s="743" t="n">
        <f aca="false">VLOOKUP($D219,'8-НКРЕКП-Р1'!$D$19:$Y$303,H$4,0)</f>
        <v>0</v>
      </c>
      <c r="I219" s="743" t="n">
        <f aca="false">VLOOKUP($D219,'8-НКРЕКП-Р1'!$D$19:$Y$303,I$4,0)</f>
        <v>0</v>
      </c>
      <c r="J219" s="743" t="n">
        <f aca="false">VLOOKUP($D219,'8-НКРЕКП-Р1'!$D$19:$Y$303,J$4,0)</f>
        <v>0</v>
      </c>
      <c r="K219" s="743" t="n">
        <f aca="false">VLOOKUP($D219,'8-НКРЕКП-Р1'!$D$19:$Y$303,K$4,0)</f>
        <v>0</v>
      </c>
      <c r="L219" s="743" t="n">
        <f aca="false">VLOOKUP($D219,'8-НКРЕКП-Р1'!$D$19:$Y$303,L$4,0)</f>
        <v>0</v>
      </c>
      <c r="M219" s="743" t="n">
        <f aca="false">VLOOKUP($D219,'8-НКРЕКП-Р1'!$D$19:$Y$303,M$4,0)</f>
        <v>0</v>
      </c>
      <c r="N219" s="743" t="n">
        <f aca="false">VLOOKUP($D219,'8-НКРЕКП-Р1'!$D$19:$Y$303,N$4,0)</f>
        <v>0</v>
      </c>
      <c r="O219" s="743" t="n">
        <f aca="false">VLOOKUP($D219,'8-НКРЕКП-Р1'!$D$19:$Y$303,O$4,0)</f>
        <v>0</v>
      </c>
      <c r="P219" s="743" t="n">
        <f aca="false">VLOOKUP($D219,'8-НКРЕКП-Р1'!$D$19:$Y$303,P$4,0)</f>
        <v>0</v>
      </c>
      <c r="Q219" s="743" t="n">
        <f aca="false">VLOOKUP($D219,'8-НКРЕКП-Р1'!$D$19:$Y$303,Q$4,0)</f>
        <v>0</v>
      </c>
      <c r="R219" s="743" t="n">
        <f aca="false">VLOOKUP($D219,'8-НКРЕКП-Р1'!$D$19:$Y$303,R$4,0)</f>
        <v>0</v>
      </c>
      <c r="S219" s="743" t="n">
        <f aca="false">VLOOKUP($D219,'8-НКРЕКП-Р1'!$D$19:$Y$303,S$4,0)</f>
        <v>0</v>
      </c>
      <c r="T219" s="743" t="n">
        <f aca="false">VLOOKUP($D219,'8-НКРЕКП-Р1'!$D$19:$Y$303,T$4,0)</f>
        <v>0</v>
      </c>
      <c r="U219" s="743" t="n">
        <f aca="false">VLOOKUP($D219,'8-НКРЕКП-Р1'!$D$19:$Y$303,U$4,0)</f>
        <v>0</v>
      </c>
      <c r="V219" s="743" t="n">
        <f aca="false">VLOOKUP($D219,'8-НКРЕКП-Р1'!$D$19:$Y$303,V$4,0)</f>
        <v>0</v>
      </c>
      <c r="W219" s="743" t="n">
        <f aca="false">VLOOKUP($D219,'8-НКРЕКП-Р1'!$D$19:$Y$303,W$4,0)</f>
        <v>0</v>
      </c>
      <c r="X219" s="743" t="n">
        <f aca="false">VLOOKUP($D219,'8-НКРЕКП-Р1'!$D$19:$Y$303,X$4,0)</f>
        <v>0</v>
      </c>
      <c r="Y219" s="749" t="n">
        <f aca="false">VLOOKUP($D219,'8-НКРЕКП-Р1'!$D$19:$Y$303,Y$4,0)</f>
        <v>0</v>
      </c>
      <c r="Z219" s="718"/>
      <c r="AA219" s="718"/>
      <c r="AB219" s="718"/>
      <c r="AC219" s="718"/>
      <c r="AD219" s="718"/>
      <c r="AE219" s="718"/>
      <c r="AF219" s="718"/>
      <c r="AG219" s="718"/>
      <c r="AH219" s="718"/>
      <c r="AI219" s="718"/>
      <c r="AJ219" s="718"/>
      <c r="AK219" s="718"/>
      <c r="AL219" s="718"/>
      <c r="AM219" s="718"/>
      <c r="AN219" s="718"/>
      <c r="AO219" s="718"/>
      <c r="AP219" s="718"/>
      <c r="AQ219" s="718"/>
      <c r="AR219" s="718"/>
      <c r="AS219" s="718"/>
      <c r="AT219" s="718"/>
      <c r="AU219" s="718"/>
      <c r="AV219" s="718"/>
      <c r="AW219" s="718"/>
      <c r="AX219" s="718"/>
      <c r="AY219" s="718"/>
      <c r="AZ219" s="718"/>
      <c r="BA219" s="718"/>
      <c r="BB219" s="718"/>
      <c r="BC219" s="720"/>
    </row>
    <row r="220" customFormat="false" ht="27.75" hidden="false" customHeight="false" outlineLevel="0" collapsed="false">
      <c r="A220" s="727" t="s">
        <v>559</v>
      </c>
      <c r="B220" s="746" t="s">
        <v>239</v>
      </c>
      <c r="C220" s="747" t="s">
        <v>443</v>
      </c>
      <c r="D220" s="708" t="s">
        <v>560</v>
      </c>
      <c r="E220" s="742" t="n">
        <f aca="false">VLOOKUP($D220,'8-НКРЕКП-Р1'!$D$19:$Y$303,E$4,0)</f>
        <v>0</v>
      </c>
      <c r="F220" s="743" t="n">
        <f aca="false">VLOOKUP($D220,'8-НКРЕКП-Р1'!$D$19:$Y$303,F$4,0)</f>
        <v>0</v>
      </c>
      <c r="G220" s="743" t="n">
        <f aca="false">VLOOKUP($D220,'8-НКРЕКП-Р1'!$D$19:$Y$303,G$4,0)</f>
        <v>0</v>
      </c>
      <c r="H220" s="743" t="n">
        <f aca="false">VLOOKUP($D220,'8-НКРЕКП-Р1'!$D$19:$Y$303,H$4,0)</f>
        <v>0</v>
      </c>
      <c r="I220" s="743" t="n">
        <f aca="false">VLOOKUP($D220,'8-НКРЕКП-Р1'!$D$19:$Y$303,I$4,0)</f>
        <v>0</v>
      </c>
      <c r="J220" s="743" t="n">
        <f aca="false">VLOOKUP($D220,'8-НКРЕКП-Р1'!$D$19:$Y$303,J$4,0)</f>
        <v>0</v>
      </c>
      <c r="K220" s="743" t="n">
        <f aca="false">VLOOKUP($D220,'8-НКРЕКП-Р1'!$D$19:$Y$303,K$4,0)</f>
        <v>0</v>
      </c>
      <c r="L220" s="743" t="n">
        <f aca="false">VLOOKUP($D220,'8-НКРЕКП-Р1'!$D$19:$Y$303,L$4,0)</f>
        <v>0</v>
      </c>
      <c r="M220" s="743" t="n">
        <f aca="false">VLOOKUP($D220,'8-НКРЕКП-Р1'!$D$19:$Y$303,M$4,0)</f>
        <v>0</v>
      </c>
      <c r="N220" s="743" t="n">
        <f aca="false">VLOOKUP($D220,'8-НКРЕКП-Р1'!$D$19:$Y$303,N$4,0)</f>
        <v>0</v>
      </c>
      <c r="O220" s="743" t="n">
        <f aca="false">VLOOKUP($D220,'8-НКРЕКП-Р1'!$D$19:$Y$303,O$4,0)</f>
        <v>0</v>
      </c>
      <c r="P220" s="743" t="n">
        <f aca="false">VLOOKUP($D220,'8-НКРЕКП-Р1'!$D$19:$Y$303,P$4,0)</f>
        <v>0</v>
      </c>
      <c r="Q220" s="743" t="n">
        <f aca="false">VLOOKUP($D220,'8-НКРЕКП-Р1'!$D$19:$Y$303,Q$4,0)</f>
        <v>0</v>
      </c>
      <c r="R220" s="743" t="n">
        <f aca="false">VLOOKUP($D220,'8-НКРЕКП-Р1'!$D$19:$Y$303,R$4,0)</f>
        <v>0</v>
      </c>
      <c r="S220" s="743" t="n">
        <f aca="false">VLOOKUP($D220,'8-НКРЕКП-Р1'!$D$19:$Y$303,S$4,0)</f>
        <v>0</v>
      </c>
      <c r="T220" s="743" t="n">
        <f aca="false">VLOOKUP($D220,'8-НКРЕКП-Р1'!$D$19:$Y$303,T$4,0)</f>
        <v>0</v>
      </c>
      <c r="U220" s="743" t="n">
        <f aca="false">VLOOKUP($D220,'8-НКРЕКП-Р1'!$D$19:$Y$303,U$4,0)</f>
        <v>0</v>
      </c>
      <c r="V220" s="743" t="n">
        <f aca="false">VLOOKUP($D220,'8-НКРЕКП-Р1'!$D$19:$Y$303,V$4,0)</f>
        <v>0</v>
      </c>
      <c r="W220" s="743" t="n">
        <f aca="false">VLOOKUP($D220,'8-НКРЕКП-Р1'!$D$19:$Y$303,W$4,0)</f>
        <v>0</v>
      </c>
      <c r="X220" s="743" t="n">
        <f aca="false">VLOOKUP($D220,'8-НКРЕКП-Р1'!$D$19:$Y$303,X$4,0)</f>
        <v>0</v>
      </c>
      <c r="Y220" s="749" t="n">
        <f aca="false">VLOOKUP($D220,'8-НКРЕКП-Р1'!$D$19:$Y$303,Y$4,0)</f>
        <v>0</v>
      </c>
      <c r="Z220" s="718"/>
      <c r="AA220" s="718"/>
      <c r="AB220" s="718"/>
      <c r="AC220" s="718"/>
      <c r="AD220" s="718"/>
      <c r="AE220" s="718"/>
      <c r="AF220" s="718"/>
      <c r="AG220" s="718"/>
      <c r="AH220" s="718"/>
      <c r="AI220" s="718"/>
      <c r="AJ220" s="718"/>
      <c r="AK220" s="718"/>
      <c r="AL220" s="718"/>
      <c r="AM220" s="718"/>
      <c r="AN220" s="718"/>
      <c r="AO220" s="718"/>
      <c r="AP220" s="718"/>
      <c r="AQ220" s="718"/>
      <c r="AR220" s="718"/>
      <c r="AS220" s="718"/>
      <c r="AT220" s="718"/>
      <c r="AU220" s="718"/>
      <c r="AV220" s="718"/>
      <c r="AW220" s="718"/>
      <c r="AX220" s="718"/>
      <c r="AY220" s="718"/>
      <c r="AZ220" s="718"/>
      <c r="BA220" s="718"/>
      <c r="BB220" s="718"/>
      <c r="BC220" s="720"/>
    </row>
    <row r="221" customFormat="false" ht="27.75" hidden="false" customHeight="false" outlineLevel="0" collapsed="false">
      <c r="A221" s="727" t="s">
        <v>561</v>
      </c>
      <c r="B221" s="746" t="s">
        <v>242</v>
      </c>
      <c r="C221" s="747" t="s">
        <v>443</v>
      </c>
      <c r="D221" s="708" t="s">
        <v>562</v>
      </c>
      <c r="E221" s="742" t="n">
        <f aca="false">VLOOKUP($D221,'8-НКРЕКП-Р1'!$D$19:$Y$303,E$4,0)</f>
        <v>0</v>
      </c>
      <c r="F221" s="743" t="n">
        <f aca="false">VLOOKUP($D221,'8-НКРЕКП-Р1'!$D$19:$Y$303,F$4,0)</f>
        <v>0</v>
      </c>
      <c r="G221" s="743" t="n">
        <f aca="false">VLOOKUP($D221,'8-НКРЕКП-Р1'!$D$19:$Y$303,G$4,0)</f>
        <v>0</v>
      </c>
      <c r="H221" s="743" t="n">
        <f aca="false">VLOOKUP($D221,'8-НКРЕКП-Р1'!$D$19:$Y$303,H$4,0)</f>
        <v>0</v>
      </c>
      <c r="I221" s="743" t="n">
        <f aca="false">VLOOKUP($D221,'8-НКРЕКП-Р1'!$D$19:$Y$303,I$4,0)</f>
        <v>0</v>
      </c>
      <c r="J221" s="743" t="n">
        <f aca="false">VLOOKUP($D221,'8-НКРЕКП-Р1'!$D$19:$Y$303,J$4,0)</f>
        <v>0</v>
      </c>
      <c r="K221" s="743" t="n">
        <f aca="false">VLOOKUP($D221,'8-НКРЕКП-Р1'!$D$19:$Y$303,K$4,0)</f>
        <v>0</v>
      </c>
      <c r="L221" s="743" t="n">
        <f aca="false">VLOOKUP($D221,'8-НКРЕКП-Р1'!$D$19:$Y$303,L$4,0)</f>
        <v>0</v>
      </c>
      <c r="M221" s="743" t="n">
        <f aca="false">VLOOKUP($D221,'8-НКРЕКП-Р1'!$D$19:$Y$303,M$4,0)</f>
        <v>0</v>
      </c>
      <c r="N221" s="743" t="n">
        <f aca="false">VLOOKUP($D221,'8-НКРЕКП-Р1'!$D$19:$Y$303,N$4,0)</f>
        <v>0</v>
      </c>
      <c r="O221" s="743" t="n">
        <f aca="false">VLOOKUP($D221,'8-НКРЕКП-Р1'!$D$19:$Y$303,O$4,0)</f>
        <v>0</v>
      </c>
      <c r="P221" s="743" t="n">
        <f aca="false">VLOOKUP($D221,'8-НКРЕКП-Р1'!$D$19:$Y$303,P$4,0)</f>
        <v>0</v>
      </c>
      <c r="Q221" s="743" t="n">
        <f aca="false">VLOOKUP($D221,'8-НКРЕКП-Р1'!$D$19:$Y$303,Q$4,0)</f>
        <v>0</v>
      </c>
      <c r="R221" s="743" t="n">
        <f aca="false">VLOOKUP($D221,'8-НКРЕКП-Р1'!$D$19:$Y$303,R$4,0)</f>
        <v>0</v>
      </c>
      <c r="S221" s="743" t="n">
        <f aca="false">VLOOKUP($D221,'8-НКРЕКП-Р1'!$D$19:$Y$303,S$4,0)</f>
        <v>0</v>
      </c>
      <c r="T221" s="743" t="n">
        <f aca="false">VLOOKUP($D221,'8-НКРЕКП-Р1'!$D$19:$Y$303,T$4,0)</f>
        <v>0</v>
      </c>
      <c r="U221" s="743" t="n">
        <f aca="false">VLOOKUP($D221,'8-НКРЕКП-Р1'!$D$19:$Y$303,U$4,0)</f>
        <v>0</v>
      </c>
      <c r="V221" s="743" t="n">
        <f aca="false">VLOOKUP($D221,'8-НКРЕКП-Р1'!$D$19:$Y$303,V$4,0)</f>
        <v>0</v>
      </c>
      <c r="W221" s="743" t="n">
        <f aca="false">VLOOKUP($D221,'8-НКРЕКП-Р1'!$D$19:$Y$303,W$4,0)</f>
        <v>0</v>
      </c>
      <c r="X221" s="743" t="n">
        <f aca="false">VLOOKUP($D221,'8-НКРЕКП-Р1'!$D$19:$Y$303,X$4,0)</f>
        <v>0</v>
      </c>
      <c r="Y221" s="749" t="n">
        <f aca="false">VLOOKUP($D221,'8-НКРЕКП-Р1'!$D$19:$Y$303,Y$4,0)</f>
        <v>0</v>
      </c>
      <c r="Z221" s="718"/>
      <c r="AA221" s="718"/>
      <c r="AB221" s="718"/>
      <c r="AC221" s="718"/>
      <c r="AD221" s="718"/>
      <c r="AE221" s="718"/>
      <c r="AF221" s="718"/>
      <c r="AG221" s="718"/>
      <c r="AH221" s="718"/>
      <c r="AI221" s="718"/>
      <c r="AJ221" s="718"/>
      <c r="AK221" s="718"/>
      <c r="AL221" s="718"/>
      <c r="AM221" s="718"/>
      <c r="AN221" s="718"/>
      <c r="AO221" s="718"/>
      <c r="AP221" s="718"/>
      <c r="AQ221" s="718"/>
      <c r="AR221" s="718"/>
      <c r="AS221" s="718"/>
      <c r="AT221" s="718"/>
      <c r="AU221" s="718"/>
      <c r="AV221" s="718"/>
      <c r="AW221" s="718"/>
      <c r="AX221" s="718"/>
      <c r="AY221" s="718"/>
      <c r="AZ221" s="718"/>
      <c r="BA221" s="718"/>
      <c r="BB221" s="718"/>
      <c r="BC221" s="720"/>
    </row>
    <row r="222" customFormat="false" ht="27.75" hidden="false" customHeight="false" outlineLevel="0" collapsed="false">
      <c r="A222" s="727" t="s">
        <v>563</v>
      </c>
      <c r="B222" s="726" t="s">
        <v>245</v>
      </c>
      <c r="C222" s="693" t="s">
        <v>443</v>
      </c>
      <c r="D222" s="708" t="s">
        <v>564</v>
      </c>
      <c r="E222" s="742" t="n">
        <f aca="false">VLOOKUP($D222,'8-НКРЕКП-Р1'!$D$19:$Y$303,E$4,0)</f>
        <v>0</v>
      </c>
      <c r="F222" s="743" t="n">
        <f aca="false">VLOOKUP($D222,'8-НКРЕКП-Р1'!$D$19:$Y$303,F$4,0)</f>
        <v>0</v>
      </c>
      <c r="G222" s="743" t="n">
        <f aca="false">VLOOKUP($D222,'8-НКРЕКП-Р1'!$D$19:$Y$303,G$4,0)</f>
        <v>0</v>
      </c>
      <c r="H222" s="743" t="n">
        <f aca="false">VLOOKUP($D222,'8-НКРЕКП-Р1'!$D$19:$Y$303,H$4,0)</f>
        <v>0</v>
      </c>
      <c r="I222" s="743" t="n">
        <f aca="false">VLOOKUP($D222,'8-НКРЕКП-Р1'!$D$19:$Y$303,I$4,0)</f>
        <v>0</v>
      </c>
      <c r="J222" s="743" t="n">
        <f aca="false">VLOOKUP($D222,'8-НКРЕКП-Р1'!$D$19:$Y$303,J$4,0)</f>
        <v>0</v>
      </c>
      <c r="K222" s="743" t="n">
        <f aca="false">VLOOKUP($D222,'8-НКРЕКП-Р1'!$D$19:$Y$303,K$4,0)</f>
        <v>0</v>
      </c>
      <c r="L222" s="743" t="n">
        <f aca="false">VLOOKUP($D222,'8-НКРЕКП-Р1'!$D$19:$Y$303,L$4,0)</f>
        <v>0</v>
      </c>
      <c r="M222" s="743" t="n">
        <f aca="false">VLOOKUP($D222,'8-НКРЕКП-Р1'!$D$19:$Y$303,M$4,0)</f>
        <v>0</v>
      </c>
      <c r="N222" s="743" t="n">
        <f aca="false">VLOOKUP($D222,'8-НКРЕКП-Р1'!$D$19:$Y$303,N$4,0)</f>
        <v>0</v>
      </c>
      <c r="O222" s="743" t="n">
        <f aca="false">VLOOKUP($D222,'8-НКРЕКП-Р1'!$D$19:$Y$303,O$4,0)</f>
        <v>0</v>
      </c>
      <c r="P222" s="743" t="n">
        <f aca="false">VLOOKUP($D222,'8-НКРЕКП-Р1'!$D$19:$Y$303,P$4,0)</f>
        <v>0</v>
      </c>
      <c r="Q222" s="743" t="n">
        <f aca="false">VLOOKUP($D222,'8-НКРЕКП-Р1'!$D$19:$Y$303,Q$4,0)</f>
        <v>0</v>
      </c>
      <c r="R222" s="743" t="n">
        <f aca="false">VLOOKUP($D222,'8-НКРЕКП-Р1'!$D$19:$Y$303,R$4,0)</f>
        <v>0</v>
      </c>
      <c r="S222" s="743" t="n">
        <f aca="false">VLOOKUP($D222,'8-НКРЕКП-Р1'!$D$19:$Y$303,S$4,0)</f>
        <v>0</v>
      </c>
      <c r="T222" s="743" t="n">
        <f aca="false">VLOOKUP($D222,'8-НКРЕКП-Р1'!$D$19:$Y$303,T$4,0)</f>
        <v>0</v>
      </c>
      <c r="U222" s="743" t="n">
        <f aca="false">VLOOKUP($D222,'8-НКРЕКП-Р1'!$D$19:$Y$303,U$4,0)</f>
        <v>0</v>
      </c>
      <c r="V222" s="743" t="n">
        <f aca="false">VLOOKUP($D222,'8-НКРЕКП-Р1'!$D$19:$Y$303,V$4,0)</f>
        <v>0</v>
      </c>
      <c r="W222" s="743" t="n">
        <f aca="false">VLOOKUP($D222,'8-НКРЕКП-Р1'!$D$19:$Y$303,W$4,0)</f>
        <v>0</v>
      </c>
      <c r="X222" s="743" t="n">
        <f aca="false">VLOOKUP($D222,'8-НКРЕКП-Р1'!$D$19:$Y$303,X$4,0)</f>
        <v>0</v>
      </c>
      <c r="Y222" s="749" t="n">
        <f aca="false">VLOOKUP($D222,'8-НКРЕКП-Р1'!$D$19:$Y$303,Y$4,0)</f>
        <v>0</v>
      </c>
      <c r="Z222" s="718"/>
      <c r="AA222" s="718"/>
      <c r="AB222" s="718"/>
      <c r="AC222" s="718"/>
      <c r="AD222" s="718"/>
      <c r="AE222" s="718"/>
      <c r="AF222" s="718"/>
      <c r="AG222" s="718"/>
      <c r="AH222" s="718"/>
      <c r="AI222" s="718"/>
      <c r="AJ222" s="718"/>
      <c r="AK222" s="718"/>
      <c r="AL222" s="718"/>
      <c r="AM222" s="718"/>
      <c r="AN222" s="718"/>
      <c r="AO222" s="718"/>
      <c r="AP222" s="718"/>
      <c r="AQ222" s="718"/>
      <c r="AR222" s="718"/>
      <c r="AS222" s="718"/>
      <c r="AT222" s="718"/>
      <c r="AU222" s="718"/>
      <c r="AV222" s="718"/>
      <c r="AW222" s="718"/>
      <c r="AX222" s="718"/>
      <c r="AY222" s="718"/>
      <c r="AZ222" s="718"/>
      <c r="BA222" s="718"/>
      <c r="BB222" s="718"/>
      <c r="BC222" s="720"/>
    </row>
    <row r="223" customFormat="false" ht="37.5" hidden="false" customHeight="false" outlineLevel="0" collapsed="false">
      <c r="A223" s="727" t="s">
        <v>565</v>
      </c>
      <c r="B223" s="726" t="s">
        <v>1187</v>
      </c>
      <c r="C223" s="693" t="s">
        <v>443</v>
      </c>
      <c r="D223" s="708" t="s">
        <v>567</v>
      </c>
      <c r="E223" s="742" t="n">
        <f aca="false">VLOOKUP($D223,'8-НКРЕКП-Р1'!$D$19:$Y$303,E$4,0)</f>
        <v>0</v>
      </c>
      <c r="F223" s="743" t="n">
        <f aca="false">VLOOKUP($D223,'8-НКРЕКП-Р1'!$D$19:$Y$303,F$4,0)</f>
        <v>0</v>
      </c>
      <c r="G223" s="743" t="n">
        <f aca="false">VLOOKUP($D223,'8-НКРЕКП-Р1'!$D$19:$Y$303,G$4,0)</f>
        <v>0</v>
      </c>
      <c r="H223" s="743" t="n">
        <f aca="false">VLOOKUP($D223,'8-НКРЕКП-Р1'!$D$19:$Y$303,H$4,0)</f>
        <v>0</v>
      </c>
      <c r="I223" s="743" t="n">
        <f aca="false">VLOOKUP($D223,'8-НКРЕКП-Р1'!$D$19:$Y$303,I$4,0)</f>
        <v>0</v>
      </c>
      <c r="J223" s="743" t="n">
        <f aca="false">VLOOKUP($D223,'8-НКРЕКП-Р1'!$D$19:$Y$303,J$4,0)</f>
        <v>0</v>
      </c>
      <c r="K223" s="743" t="n">
        <f aca="false">VLOOKUP($D223,'8-НКРЕКП-Р1'!$D$19:$Y$303,K$4,0)</f>
        <v>0</v>
      </c>
      <c r="L223" s="743" t="n">
        <f aca="false">VLOOKUP($D223,'8-НКРЕКП-Р1'!$D$19:$Y$303,L$4,0)</f>
        <v>0</v>
      </c>
      <c r="M223" s="743" t="n">
        <f aca="false">VLOOKUP($D223,'8-НКРЕКП-Р1'!$D$19:$Y$303,M$4,0)</f>
        <v>0</v>
      </c>
      <c r="N223" s="743" t="n">
        <f aca="false">VLOOKUP($D223,'8-НКРЕКП-Р1'!$D$19:$Y$303,N$4,0)</f>
        <v>0</v>
      </c>
      <c r="O223" s="743" t="n">
        <f aca="false">VLOOKUP($D223,'8-НКРЕКП-Р1'!$D$19:$Y$303,O$4,0)</f>
        <v>0</v>
      </c>
      <c r="P223" s="743" t="n">
        <f aca="false">VLOOKUP($D223,'8-НКРЕКП-Р1'!$D$19:$Y$303,P$4,0)</f>
        <v>0</v>
      </c>
      <c r="Q223" s="743" t="n">
        <f aca="false">VLOOKUP($D223,'8-НКРЕКП-Р1'!$D$19:$Y$303,Q$4,0)</f>
        <v>0</v>
      </c>
      <c r="R223" s="743" t="n">
        <f aca="false">VLOOKUP($D223,'8-НКРЕКП-Р1'!$D$19:$Y$303,R$4,0)</f>
        <v>0</v>
      </c>
      <c r="S223" s="743" t="n">
        <f aca="false">VLOOKUP($D223,'8-НКРЕКП-Р1'!$D$19:$Y$303,S$4,0)</f>
        <v>0</v>
      </c>
      <c r="T223" s="743" t="n">
        <f aca="false">VLOOKUP($D223,'8-НКРЕКП-Р1'!$D$19:$Y$303,T$4,0)</f>
        <v>0</v>
      </c>
      <c r="U223" s="743" t="n">
        <f aca="false">VLOOKUP($D223,'8-НКРЕКП-Р1'!$D$19:$Y$303,U$4,0)</f>
        <v>0</v>
      </c>
      <c r="V223" s="743" t="n">
        <f aca="false">VLOOKUP($D223,'8-НКРЕКП-Р1'!$D$19:$Y$303,V$4,0)</f>
        <v>0</v>
      </c>
      <c r="W223" s="743" t="n">
        <f aca="false">VLOOKUP($D223,'8-НКРЕКП-Р1'!$D$19:$Y$303,W$4,0)</f>
        <v>0</v>
      </c>
      <c r="X223" s="743" t="n">
        <f aca="false">VLOOKUP($D223,'8-НКРЕКП-Р1'!$D$19:$Y$303,X$4,0)</f>
        <v>0</v>
      </c>
      <c r="Y223" s="749" t="n">
        <f aca="false">VLOOKUP($D223,'8-НКРЕКП-Р1'!$D$19:$Y$303,Y$4,0)</f>
        <v>0</v>
      </c>
      <c r="Z223" s="718"/>
      <c r="AA223" s="718"/>
      <c r="AB223" s="718"/>
      <c r="AC223" s="718"/>
      <c r="AD223" s="718"/>
      <c r="AE223" s="718"/>
      <c r="AF223" s="718"/>
      <c r="AG223" s="718"/>
      <c r="AH223" s="718"/>
      <c r="AI223" s="718"/>
      <c r="AJ223" s="718"/>
      <c r="AK223" s="718"/>
      <c r="AL223" s="718"/>
      <c r="AM223" s="718"/>
      <c r="AN223" s="718"/>
      <c r="AO223" s="718"/>
      <c r="AP223" s="718"/>
      <c r="AQ223" s="718"/>
      <c r="AR223" s="718"/>
      <c r="AS223" s="718"/>
      <c r="AT223" s="718"/>
      <c r="AU223" s="718"/>
      <c r="AV223" s="718"/>
      <c r="AW223" s="718"/>
      <c r="AX223" s="718"/>
      <c r="AY223" s="718"/>
      <c r="AZ223" s="718"/>
      <c r="BA223" s="718"/>
      <c r="BB223" s="718"/>
      <c r="BC223" s="720"/>
    </row>
    <row r="224" customFormat="false" ht="27.75" hidden="false" customHeight="false" outlineLevel="0" collapsed="false">
      <c r="A224" s="727" t="s">
        <v>568</v>
      </c>
      <c r="B224" s="726" t="s">
        <v>569</v>
      </c>
      <c r="C224" s="693" t="s">
        <v>570</v>
      </c>
      <c r="D224" s="708" t="s">
        <v>571</v>
      </c>
      <c r="E224" s="748" t="n">
        <f aca="false">VLOOKUP($D224,'8-НКРЕКП-Р1'!$D$19:$Y$303,E$4,0)</f>
        <v>0</v>
      </c>
      <c r="F224" s="741" t="n">
        <f aca="false">VLOOKUP($D224,'8-НКРЕКП-Р1'!$D$19:$Y$303,F$4,0)</f>
        <v>0</v>
      </c>
      <c r="G224" s="741" t="n">
        <f aca="false">VLOOKUP($D224,'8-НКРЕКП-Р1'!$D$19:$Y$303,G$4,0)</f>
        <v>0</v>
      </c>
      <c r="H224" s="741" t="n">
        <f aca="false">VLOOKUP($D224,'8-НКРЕКП-Р1'!$D$19:$Y$303,H$4,0)</f>
        <v>0</v>
      </c>
      <c r="I224" s="741" t="n">
        <f aca="false">VLOOKUP($D224,'8-НКРЕКП-Р1'!$D$19:$Y$303,I$4,0)</f>
        <v>0</v>
      </c>
      <c r="J224" s="741" t="n">
        <f aca="false">VLOOKUP($D224,'8-НКРЕКП-Р1'!$D$19:$Y$303,J$4,0)</f>
        <v>0</v>
      </c>
      <c r="K224" s="741" t="n">
        <f aca="false">VLOOKUP($D224,'8-НКРЕКП-Р1'!$D$19:$Y$303,K$4,0)</f>
        <v>0</v>
      </c>
      <c r="L224" s="741" t="n">
        <f aca="false">VLOOKUP($D224,'8-НКРЕКП-Р1'!$D$19:$Y$303,L$4,0)</f>
        <v>0</v>
      </c>
      <c r="M224" s="741" t="n">
        <f aca="false">VLOOKUP($D224,'8-НКРЕКП-Р1'!$D$19:$Y$303,M$4,0)</f>
        <v>0</v>
      </c>
      <c r="N224" s="741" t="n">
        <f aca="false">VLOOKUP($D224,'8-НКРЕКП-Р1'!$D$19:$Y$303,N$4,0)</f>
        <v>0</v>
      </c>
      <c r="O224" s="741" t="n">
        <f aca="false">VLOOKUP($D224,'8-НКРЕКП-Р1'!$D$19:$Y$303,O$4,0)</f>
        <v>0</v>
      </c>
      <c r="P224" s="741" t="n">
        <f aca="false">VLOOKUP($D224,'8-НКРЕКП-Р1'!$D$19:$Y$303,P$4,0)</f>
        <v>0</v>
      </c>
      <c r="Q224" s="741" t="n">
        <f aca="false">VLOOKUP($D224,'8-НКРЕКП-Р1'!$D$19:$Y$303,Q$4,0)</f>
        <v>0</v>
      </c>
      <c r="R224" s="741" t="n">
        <f aca="false">VLOOKUP($D224,'8-НКРЕКП-Р1'!$D$19:$Y$303,R$4,0)</f>
        <v>0</v>
      </c>
      <c r="S224" s="741" t="n">
        <f aca="false">VLOOKUP($D224,'8-НКРЕКП-Р1'!$D$19:$Y$303,S$4,0)</f>
        <v>0</v>
      </c>
      <c r="T224" s="741" t="n">
        <f aca="false">VLOOKUP($D224,'8-НКРЕКП-Р1'!$D$19:$Y$303,T$4,0)</f>
        <v>0</v>
      </c>
      <c r="U224" s="741" t="n">
        <f aca="false">VLOOKUP($D224,'8-НКРЕКП-Р1'!$D$19:$Y$303,U$4,0)</f>
        <v>0</v>
      </c>
      <c r="V224" s="741" t="n">
        <f aca="false">VLOOKUP($D224,'8-НКРЕКП-Р1'!$D$19:$Y$303,V$4,0)</f>
        <v>0</v>
      </c>
      <c r="W224" s="741" t="n">
        <f aca="false">VLOOKUP($D224,'8-НКРЕКП-Р1'!$D$19:$Y$303,W$4,0)</f>
        <v>0</v>
      </c>
      <c r="X224" s="741" t="n">
        <f aca="false">VLOOKUP($D224,'8-НКРЕКП-Р1'!$D$19:$Y$303,X$4,0)</f>
        <v>0</v>
      </c>
      <c r="Y224" s="749" t="n">
        <f aca="false">VLOOKUP($D224,'8-НКРЕКП-Р1'!$D$19:$Y$303,Y$4,0)</f>
        <v>0</v>
      </c>
      <c r="Z224" s="718"/>
      <c r="AA224" s="718"/>
      <c r="AB224" s="718"/>
      <c r="AC224" s="718"/>
      <c r="AD224" s="718"/>
      <c r="AE224" s="718"/>
      <c r="AF224" s="718"/>
      <c r="AG224" s="718"/>
      <c r="AH224" s="718"/>
      <c r="AI224" s="718"/>
      <c r="AJ224" s="718"/>
      <c r="AK224" s="718"/>
      <c r="AL224" s="718"/>
      <c r="AM224" s="718"/>
      <c r="AN224" s="718"/>
      <c r="AO224" s="718"/>
      <c r="AP224" s="718"/>
      <c r="AQ224" s="718"/>
      <c r="AR224" s="718"/>
      <c r="AS224" s="718"/>
      <c r="AT224" s="718"/>
      <c r="AU224" s="718"/>
      <c r="AV224" s="718"/>
      <c r="AW224" s="718"/>
      <c r="AX224" s="718"/>
      <c r="AY224" s="718"/>
      <c r="AZ224" s="718"/>
      <c r="BA224" s="718"/>
      <c r="BB224" s="718"/>
      <c r="BC224" s="720"/>
    </row>
    <row r="225" customFormat="false" ht="27.75" hidden="false" customHeight="false" outlineLevel="0" collapsed="false">
      <c r="A225" s="727" t="s">
        <v>572</v>
      </c>
      <c r="B225" s="726" t="s">
        <v>239</v>
      </c>
      <c r="C225" s="693" t="s">
        <v>570</v>
      </c>
      <c r="D225" s="708" t="s">
        <v>573</v>
      </c>
      <c r="E225" s="100" t="n">
        <f aca="false">VLOOKUP($D225,'8-НКРЕКП-Р1'!$D$19:$Y$303,E$4,0)</f>
        <v>0</v>
      </c>
      <c r="F225" s="68" t="n">
        <f aca="false">VLOOKUP($D225,'8-НКРЕКП-Р1'!$D$19:$Y$303,F$4,0)</f>
        <v>0</v>
      </c>
      <c r="G225" s="68" t="n">
        <f aca="false">VLOOKUP($D225,'8-НКРЕКП-Р1'!$D$19:$Y$303,G$4,0)</f>
        <v>0</v>
      </c>
      <c r="H225" s="68" t="n">
        <f aca="false">VLOOKUP($D225,'8-НКРЕКП-Р1'!$D$19:$Y$303,H$4,0)</f>
        <v>0</v>
      </c>
      <c r="I225" s="741" t="n">
        <f aca="false">VLOOKUP($D225,'8-НКРЕКП-Р1'!$D$19:$Y$303,I$4,0)</f>
        <v>0</v>
      </c>
      <c r="J225" s="741" t="n">
        <f aca="false">VLOOKUP($D225,'8-НКРЕКП-Р1'!$D$19:$Y$303,J$4,0)</f>
        <v>0</v>
      </c>
      <c r="K225" s="68" t="n">
        <f aca="false">VLOOKUP($D225,'8-НКРЕКП-Р1'!$D$19:$Y$303,K$4,0)</f>
        <v>0</v>
      </c>
      <c r="L225" s="68" t="n">
        <f aca="false">VLOOKUP($D225,'8-НКРЕКП-Р1'!$D$19:$Y$303,L$4,0)</f>
        <v>0</v>
      </c>
      <c r="M225" s="68" t="n">
        <f aca="false">VLOOKUP($D225,'8-НКРЕКП-Р1'!$D$19:$Y$303,M$4,0)</f>
        <v>0</v>
      </c>
      <c r="N225" s="68" t="n">
        <f aca="false">VLOOKUP($D225,'8-НКРЕКП-Р1'!$D$19:$Y$303,N$4,0)</f>
        <v>0</v>
      </c>
      <c r="O225" s="741" t="n">
        <f aca="false">VLOOKUP($D225,'8-НКРЕКП-Р1'!$D$19:$Y$303,O$4,0)</f>
        <v>0</v>
      </c>
      <c r="P225" s="741" t="n">
        <f aca="false">VLOOKUP($D225,'8-НКРЕКП-Р1'!$D$19:$Y$303,P$4,0)</f>
        <v>0</v>
      </c>
      <c r="Q225" s="68" t="n">
        <f aca="false">VLOOKUP($D225,'8-НКРЕКП-Р1'!$D$19:$Y$303,Q$4,0)</f>
        <v>0</v>
      </c>
      <c r="R225" s="68" t="n">
        <f aca="false">VLOOKUP($D225,'8-НКРЕКП-Р1'!$D$19:$Y$303,R$4,0)</f>
        <v>0</v>
      </c>
      <c r="S225" s="68" t="n">
        <f aca="false">VLOOKUP($D225,'8-НКРЕКП-Р1'!$D$19:$Y$303,S$4,0)</f>
        <v>0</v>
      </c>
      <c r="T225" s="68" t="n">
        <f aca="false">VLOOKUP($D225,'8-НКРЕКП-Р1'!$D$19:$Y$303,T$4,0)</f>
        <v>0</v>
      </c>
      <c r="U225" s="741" t="n">
        <f aca="false">VLOOKUP($D225,'8-НКРЕКП-Р1'!$D$19:$Y$303,U$4,0)</f>
        <v>0</v>
      </c>
      <c r="V225" s="741" t="n">
        <f aca="false">VLOOKUP($D225,'8-НКРЕКП-Р1'!$D$19:$Y$303,V$4,0)</f>
        <v>0</v>
      </c>
      <c r="W225" s="68" t="n">
        <f aca="false">VLOOKUP($D225,'8-НКРЕКП-Р1'!$D$19:$Y$303,W$4,0)</f>
        <v>0</v>
      </c>
      <c r="X225" s="68" t="n">
        <f aca="false">VLOOKUP($D225,'8-НКРЕКП-Р1'!$D$19:$Y$303,X$4,0)</f>
        <v>0</v>
      </c>
      <c r="Y225" s="749" t="n">
        <f aca="false">VLOOKUP($D225,'8-НКРЕКП-Р1'!$D$19:$Y$303,Y$4,0)</f>
        <v>0</v>
      </c>
      <c r="Z225" s="718"/>
      <c r="AA225" s="718"/>
      <c r="AB225" s="718"/>
      <c r="AC225" s="718"/>
      <c r="AD225" s="718"/>
      <c r="AE225" s="718"/>
      <c r="AF225" s="718"/>
      <c r="AG225" s="718"/>
      <c r="AH225" s="718"/>
      <c r="AI225" s="718"/>
      <c r="AJ225" s="718"/>
      <c r="AK225" s="718"/>
      <c r="AL225" s="718"/>
      <c r="AM225" s="718"/>
      <c r="AN225" s="718"/>
      <c r="AO225" s="718"/>
      <c r="AP225" s="718"/>
      <c r="AQ225" s="718"/>
      <c r="AR225" s="718"/>
      <c r="AS225" s="718"/>
      <c r="AT225" s="718"/>
      <c r="AU225" s="718"/>
      <c r="AV225" s="718"/>
      <c r="AW225" s="718"/>
      <c r="AX225" s="718"/>
      <c r="AY225" s="718"/>
      <c r="AZ225" s="718"/>
      <c r="BA225" s="718"/>
      <c r="BB225" s="718"/>
      <c r="BC225" s="720"/>
    </row>
    <row r="226" customFormat="false" ht="27.75" hidden="false" customHeight="false" outlineLevel="0" collapsed="false">
      <c r="A226" s="727" t="s">
        <v>574</v>
      </c>
      <c r="B226" s="726" t="s">
        <v>242</v>
      </c>
      <c r="C226" s="693" t="s">
        <v>570</v>
      </c>
      <c r="D226" s="708" t="s">
        <v>575</v>
      </c>
      <c r="E226" s="100" t="n">
        <f aca="false">VLOOKUP($D226,'8-НКРЕКП-Р1'!$D$19:$Y$303,E$4,0)</f>
        <v>0</v>
      </c>
      <c r="F226" s="68" t="n">
        <f aca="false">VLOOKUP($D226,'8-НКРЕКП-Р1'!$D$19:$Y$303,F$4,0)</f>
        <v>0</v>
      </c>
      <c r="G226" s="68" t="n">
        <f aca="false">VLOOKUP($D226,'8-НКРЕКП-Р1'!$D$19:$Y$303,G$4,0)</f>
        <v>0</v>
      </c>
      <c r="H226" s="68" t="n">
        <f aca="false">VLOOKUP($D226,'8-НКРЕКП-Р1'!$D$19:$Y$303,H$4,0)</f>
        <v>0</v>
      </c>
      <c r="I226" s="741" t="n">
        <f aca="false">VLOOKUP($D226,'8-НКРЕКП-Р1'!$D$19:$Y$303,I$4,0)</f>
        <v>0</v>
      </c>
      <c r="J226" s="741" t="n">
        <f aca="false">VLOOKUP($D226,'8-НКРЕКП-Р1'!$D$19:$Y$303,J$4,0)</f>
        <v>0</v>
      </c>
      <c r="K226" s="68" t="n">
        <f aca="false">VLOOKUP($D226,'8-НКРЕКП-Р1'!$D$19:$Y$303,K$4,0)</f>
        <v>0</v>
      </c>
      <c r="L226" s="68" t="n">
        <f aca="false">VLOOKUP($D226,'8-НКРЕКП-Р1'!$D$19:$Y$303,L$4,0)</f>
        <v>0</v>
      </c>
      <c r="M226" s="68" t="n">
        <f aca="false">VLOOKUP($D226,'8-НКРЕКП-Р1'!$D$19:$Y$303,M$4,0)</f>
        <v>0</v>
      </c>
      <c r="N226" s="68" t="n">
        <f aca="false">VLOOKUP($D226,'8-НКРЕКП-Р1'!$D$19:$Y$303,N$4,0)</f>
        <v>0</v>
      </c>
      <c r="O226" s="741" t="n">
        <f aca="false">VLOOKUP($D226,'8-НКРЕКП-Р1'!$D$19:$Y$303,O$4,0)</f>
        <v>0</v>
      </c>
      <c r="P226" s="741" t="n">
        <f aca="false">VLOOKUP($D226,'8-НКРЕКП-Р1'!$D$19:$Y$303,P$4,0)</f>
        <v>0</v>
      </c>
      <c r="Q226" s="68" t="n">
        <f aca="false">VLOOKUP($D226,'8-НКРЕКП-Р1'!$D$19:$Y$303,Q$4,0)</f>
        <v>0</v>
      </c>
      <c r="R226" s="68" t="n">
        <f aca="false">VLOOKUP($D226,'8-НКРЕКП-Р1'!$D$19:$Y$303,R$4,0)</f>
        <v>0</v>
      </c>
      <c r="S226" s="68" t="n">
        <f aca="false">VLOOKUP($D226,'8-НКРЕКП-Р1'!$D$19:$Y$303,S$4,0)</f>
        <v>0</v>
      </c>
      <c r="T226" s="68" t="n">
        <f aca="false">VLOOKUP($D226,'8-НКРЕКП-Р1'!$D$19:$Y$303,T$4,0)</f>
        <v>0</v>
      </c>
      <c r="U226" s="741" t="n">
        <f aca="false">VLOOKUP($D226,'8-НКРЕКП-Р1'!$D$19:$Y$303,U$4,0)</f>
        <v>0</v>
      </c>
      <c r="V226" s="741" t="n">
        <f aca="false">VLOOKUP($D226,'8-НКРЕКП-Р1'!$D$19:$Y$303,V$4,0)</f>
        <v>0</v>
      </c>
      <c r="W226" s="68" t="n">
        <f aca="false">VLOOKUP($D226,'8-НКРЕКП-Р1'!$D$19:$Y$303,W$4,0)</f>
        <v>0</v>
      </c>
      <c r="X226" s="68" t="n">
        <f aca="false">VLOOKUP($D226,'8-НКРЕКП-Р1'!$D$19:$Y$303,X$4,0)</f>
        <v>0</v>
      </c>
      <c r="Y226" s="749" t="n">
        <f aca="false">VLOOKUP($D226,'8-НКРЕКП-Р1'!$D$19:$Y$303,Y$4,0)</f>
        <v>0</v>
      </c>
      <c r="Z226" s="718"/>
      <c r="AA226" s="718"/>
      <c r="AB226" s="718"/>
      <c r="AC226" s="718"/>
      <c r="AD226" s="718"/>
      <c r="AE226" s="718"/>
      <c r="AF226" s="718"/>
      <c r="AG226" s="718"/>
      <c r="AH226" s="718"/>
      <c r="AI226" s="718"/>
      <c r="AJ226" s="718"/>
      <c r="AK226" s="718"/>
      <c r="AL226" s="718"/>
      <c r="AM226" s="718"/>
      <c r="AN226" s="718"/>
      <c r="AO226" s="718"/>
      <c r="AP226" s="718"/>
      <c r="AQ226" s="718"/>
      <c r="AR226" s="718"/>
      <c r="AS226" s="718"/>
      <c r="AT226" s="718"/>
      <c r="AU226" s="718"/>
      <c r="AV226" s="718"/>
      <c r="AW226" s="718"/>
      <c r="AX226" s="718"/>
      <c r="AY226" s="718"/>
      <c r="AZ226" s="718"/>
      <c r="BA226" s="718"/>
      <c r="BB226" s="718"/>
      <c r="BC226" s="720"/>
    </row>
    <row r="227" customFormat="false" ht="27.75" hidden="false" customHeight="false" outlineLevel="0" collapsed="false">
      <c r="A227" s="727" t="s">
        <v>576</v>
      </c>
      <c r="B227" s="726" t="s">
        <v>245</v>
      </c>
      <c r="C227" s="693" t="s">
        <v>570</v>
      </c>
      <c r="D227" s="708" t="s">
        <v>577</v>
      </c>
      <c r="E227" s="100" t="n">
        <f aca="false">VLOOKUP($D227,'8-НКРЕКП-Р1'!$D$19:$Y$303,E$4,0)</f>
        <v>0</v>
      </c>
      <c r="F227" s="68" t="n">
        <f aca="false">VLOOKUP($D227,'8-НКРЕКП-Р1'!$D$19:$Y$303,F$4,0)</f>
        <v>0</v>
      </c>
      <c r="G227" s="68" t="n">
        <f aca="false">VLOOKUP($D227,'8-НКРЕКП-Р1'!$D$19:$Y$303,G$4,0)</f>
        <v>0</v>
      </c>
      <c r="H227" s="68" t="n">
        <f aca="false">VLOOKUP($D227,'8-НКРЕКП-Р1'!$D$19:$Y$303,H$4,0)</f>
        <v>0</v>
      </c>
      <c r="I227" s="741" t="n">
        <f aca="false">VLOOKUP($D227,'8-НКРЕКП-Р1'!$D$19:$Y$303,I$4,0)</f>
        <v>0</v>
      </c>
      <c r="J227" s="741" t="n">
        <f aca="false">VLOOKUP($D227,'8-НКРЕКП-Р1'!$D$19:$Y$303,J$4,0)</f>
        <v>0</v>
      </c>
      <c r="K227" s="68" t="n">
        <f aca="false">VLOOKUP($D227,'8-НКРЕКП-Р1'!$D$19:$Y$303,K$4,0)</f>
        <v>0</v>
      </c>
      <c r="L227" s="68" t="n">
        <f aca="false">VLOOKUP($D227,'8-НКРЕКП-Р1'!$D$19:$Y$303,L$4,0)</f>
        <v>0</v>
      </c>
      <c r="M227" s="68" t="n">
        <f aca="false">VLOOKUP($D227,'8-НКРЕКП-Р1'!$D$19:$Y$303,M$4,0)</f>
        <v>0</v>
      </c>
      <c r="N227" s="68" t="n">
        <f aca="false">VLOOKUP($D227,'8-НКРЕКП-Р1'!$D$19:$Y$303,N$4,0)</f>
        <v>0</v>
      </c>
      <c r="O227" s="741" t="n">
        <f aca="false">VLOOKUP($D227,'8-НКРЕКП-Р1'!$D$19:$Y$303,O$4,0)</f>
        <v>0</v>
      </c>
      <c r="P227" s="741" t="n">
        <f aca="false">VLOOKUP($D227,'8-НКРЕКП-Р1'!$D$19:$Y$303,P$4,0)</f>
        <v>0</v>
      </c>
      <c r="Q227" s="68" t="n">
        <f aca="false">VLOOKUP($D227,'8-НКРЕКП-Р1'!$D$19:$Y$303,Q$4,0)</f>
        <v>0</v>
      </c>
      <c r="R227" s="68" t="n">
        <f aca="false">VLOOKUP($D227,'8-НКРЕКП-Р1'!$D$19:$Y$303,R$4,0)</f>
        <v>0</v>
      </c>
      <c r="S227" s="68" t="n">
        <f aca="false">VLOOKUP($D227,'8-НКРЕКП-Р1'!$D$19:$Y$303,S$4,0)</f>
        <v>0</v>
      </c>
      <c r="T227" s="68" t="n">
        <f aca="false">VLOOKUP($D227,'8-НКРЕКП-Р1'!$D$19:$Y$303,T$4,0)</f>
        <v>0</v>
      </c>
      <c r="U227" s="741" t="n">
        <f aca="false">VLOOKUP($D227,'8-НКРЕКП-Р1'!$D$19:$Y$303,U$4,0)</f>
        <v>0</v>
      </c>
      <c r="V227" s="741" t="n">
        <f aca="false">VLOOKUP($D227,'8-НКРЕКП-Р1'!$D$19:$Y$303,V$4,0)</f>
        <v>0</v>
      </c>
      <c r="W227" s="68" t="n">
        <f aca="false">VLOOKUP($D227,'8-НКРЕКП-Р1'!$D$19:$Y$303,W$4,0)</f>
        <v>0</v>
      </c>
      <c r="X227" s="68" t="n">
        <f aca="false">VLOOKUP($D227,'8-НКРЕКП-Р1'!$D$19:$Y$303,X$4,0)</f>
        <v>0</v>
      </c>
      <c r="Y227" s="749" t="n">
        <f aca="false">VLOOKUP($D227,'8-НКРЕКП-Р1'!$D$19:$Y$303,Y$4,0)</f>
        <v>0</v>
      </c>
      <c r="Z227" s="718"/>
      <c r="AA227" s="718"/>
      <c r="AB227" s="718"/>
      <c r="AC227" s="718"/>
      <c r="AD227" s="718"/>
      <c r="AE227" s="718"/>
      <c r="AF227" s="718"/>
      <c r="AG227" s="718"/>
      <c r="AH227" s="718"/>
      <c r="AI227" s="718"/>
      <c r="AJ227" s="718"/>
      <c r="AK227" s="718"/>
      <c r="AL227" s="718"/>
      <c r="AM227" s="718"/>
      <c r="AN227" s="718"/>
      <c r="AO227" s="718"/>
      <c r="AP227" s="718"/>
      <c r="AQ227" s="718"/>
      <c r="AR227" s="718"/>
      <c r="AS227" s="718"/>
      <c r="AT227" s="718"/>
      <c r="AU227" s="718"/>
      <c r="AV227" s="718"/>
      <c r="AW227" s="718"/>
      <c r="AX227" s="718"/>
      <c r="AY227" s="718"/>
      <c r="AZ227" s="718"/>
      <c r="BA227" s="718"/>
      <c r="BB227" s="718"/>
      <c r="BC227" s="720"/>
    </row>
    <row r="228" customFormat="false" ht="37.5" hidden="false" customHeight="false" outlineLevel="0" collapsed="false">
      <c r="A228" s="727" t="s">
        <v>578</v>
      </c>
      <c r="B228" s="726" t="s">
        <v>579</v>
      </c>
      <c r="C228" s="693" t="s">
        <v>570</v>
      </c>
      <c r="D228" s="708" t="s">
        <v>580</v>
      </c>
      <c r="E228" s="100" t="n">
        <f aca="false">VLOOKUP($D228,'8-НКРЕКП-Р1'!$D$19:$Y$303,E$4,0)</f>
        <v>0</v>
      </c>
      <c r="F228" s="68" t="n">
        <f aca="false">VLOOKUP($D228,'8-НКРЕКП-Р1'!$D$19:$Y$303,F$4,0)</f>
        <v>0</v>
      </c>
      <c r="G228" s="68" t="n">
        <f aca="false">VLOOKUP($D228,'8-НКРЕКП-Р1'!$D$19:$Y$303,G$4,0)</f>
        <v>0</v>
      </c>
      <c r="H228" s="68" t="n">
        <f aca="false">VLOOKUP($D228,'8-НКРЕКП-Р1'!$D$19:$Y$303,H$4,0)</f>
        <v>0</v>
      </c>
      <c r="I228" s="741" t="n">
        <f aca="false">VLOOKUP($D228,'8-НКРЕКП-Р1'!$D$19:$Y$303,I$4,0)</f>
        <v>0</v>
      </c>
      <c r="J228" s="741" t="n">
        <f aca="false">VLOOKUP($D228,'8-НКРЕКП-Р1'!$D$19:$Y$303,J$4,0)</f>
        <v>0</v>
      </c>
      <c r="K228" s="68" t="n">
        <f aca="false">VLOOKUP($D228,'8-НКРЕКП-Р1'!$D$19:$Y$303,K$4,0)</f>
        <v>0</v>
      </c>
      <c r="L228" s="68" t="n">
        <f aca="false">VLOOKUP($D228,'8-НКРЕКП-Р1'!$D$19:$Y$303,L$4,0)</f>
        <v>0</v>
      </c>
      <c r="M228" s="68" t="n">
        <f aca="false">VLOOKUP($D228,'8-НКРЕКП-Р1'!$D$19:$Y$303,M$4,0)</f>
        <v>0</v>
      </c>
      <c r="N228" s="68" t="n">
        <f aca="false">VLOOKUP($D228,'8-НКРЕКП-Р1'!$D$19:$Y$303,N$4,0)</f>
        <v>0</v>
      </c>
      <c r="O228" s="741" t="n">
        <f aca="false">VLOOKUP($D228,'8-НКРЕКП-Р1'!$D$19:$Y$303,O$4,0)</f>
        <v>0</v>
      </c>
      <c r="P228" s="741" t="n">
        <f aca="false">VLOOKUP($D228,'8-НКРЕКП-Р1'!$D$19:$Y$303,P$4,0)</f>
        <v>0</v>
      </c>
      <c r="Q228" s="68" t="n">
        <f aca="false">VLOOKUP($D228,'8-НКРЕКП-Р1'!$D$19:$Y$303,Q$4,0)</f>
        <v>0</v>
      </c>
      <c r="R228" s="68" t="n">
        <f aca="false">VLOOKUP($D228,'8-НКРЕКП-Р1'!$D$19:$Y$303,R$4,0)</f>
        <v>0</v>
      </c>
      <c r="S228" s="68" t="n">
        <f aca="false">VLOOKUP($D228,'8-НКРЕКП-Р1'!$D$19:$Y$303,S$4,0)</f>
        <v>0</v>
      </c>
      <c r="T228" s="68" t="n">
        <f aca="false">VLOOKUP($D228,'8-НКРЕКП-Р1'!$D$19:$Y$303,T$4,0)</f>
        <v>0</v>
      </c>
      <c r="U228" s="741" t="n">
        <f aca="false">VLOOKUP($D228,'8-НКРЕКП-Р1'!$D$19:$Y$303,U$4,0)</f>
        <v>0</v>
      </c>
      <c r="V228" s="741" t="n">
        <f aca="false">VLOOKUP($D228,'8-НКРЕКП-Р1'!$D$19:$Y$303,V$4,0)</f>
        <v>0</v>
      </c>
      <c r="W228" s="68" t="n">
        <f aca="false">VLOOKUP($D228,'8-НКРЕКП-Р1'!$D$19:$Y$303,W$4,0)</f>
        <v>0</v>
      </c>
      <c r="X228" s="68" t="n">
        <f aca="false">VLOOKUP($D228,'8-НКРЕКП-Р1'!$D$19:$Y$303,X$4,0)</f>
        <v>0</v>
      </c>
      <c r="Y228" s="749" t="n">
        <f aca="false">VLOOKUP($D228,'8-НКРЕКП-Р1'!$D$19:$Y$303,Y$4,0)</f>
        <v>0</v>
      </c>
      <c r="Z228" s="718"/>
      <c r="AA228" s="718"/>
      <c r="AB228" s="718"/>
      <c r="AC228" s="718"/>
      <c r="AD228" s="718"/>
      <c r="AE228" s="718"/>
      <c r="AF228" s="718"/>
      <c r="AG228" s="718"/>
      <c r="AH228" s="718"/>
      <c r="AI228" s="718"/>
      <c r="AJ228" s="718"/>
      <c r="AK228" s="718"/>
      <c r="AL228" s="718"/>
      <c r="AM228" s="718"/>
      <c r="AN228" s="718"/>
      <c r="AO228" s="718"/>
      <c r="AP228" s="718"/>
      <c r="AQ228" s="718"/>
      <c r="AR228" s="718"/>
      <c r="AS228" s="718"/>
      <c r="AT228" s="718"/>
      <c r="AU228" s="718"/>
      <c r="AV228" s="718"/>
      <c r="AW228" s="718"/>
      <c r="AX228" s="718"/>
      <c r="AY228" s="718"/>
      <c r="AZ228" s="718"/>
      <c r="BA228" s="718"/>
      <c r="BB228" s="718"/>
      <c r="BC228" s="720"/>
    </row>
    <row r="229" customFormat="false" ht="27.75" hidden="false" customHeight="false" outlineLevel="0" collapsed="false">
      <c r="A229" s="727" t="s">
        <v>581</v>
      </c>
      <c r="B229" s="726" t="s">
        <v>582</v>
      </c>
      <c r="C229" s="693" t="s">
        <v>583</v>
      </c>
      <c r="D229" s="708" t="s">
        <v>584</v>
      </c>
      <c r="E229" s="748" t="n">
        <f aca="false">VLOOKUP($D229,'8-НКРЕКП-Р1'!$D$19:$Y$303,E$4,0)</f>
        <v>0</v>
      </c>
      <c r="F229" s="741" t="n">
        <f aca="false">VLOOKUP($D229,'8-НКРЕКП-Р1'!$D$19:$Y$303,F$4,0)</f>
        <v>0</v>
      </c>
      <c r="G229" s="741" t="n">
        <f aca="false">VLOOKUP($D229,'8-НКРЕКП-Р1'!$D$19:$Y$303,G$4,0)</f>
        <v>0</v>
      </c>
      <c r="H229" s="741" t="n">
        <f aca="false">VLOOKUP($D229,'8-НКРЕКП-Р1'!$D$19:$Y$303,H$4,0)</f>
        <v>0</v>
      </c>
      <c r="I229" s="741" t="n">
        <f aca="false">VLOOKUP($D229,'8-НКРЕКП-Р1'!$D$19:$Y$303,I$4,0)</f>
        <v>0</v>
      </c>
      <c r="J229" s="741" t="n">
        <f aca="false">VLOOKUP($D229,'8-НКРЕКП-Р1'!$D$19:$Y$303,J$4,0)</f>
        <v>0</v>
      </c>
      <c r="K229" s="741" t="n">
        <f aca="false">VLOOKUP($D229,'8-НКРЕКП-Р1'!$D$19:$Y$303,K$4,0)</f>
        <v>0</v>
      </c>
      <c r="L229" s="741" t="n">
        <f aca="false">VLOOKUP($D229,'8-НКРЕКП-Р1'!$D$19:$Y$303,L$4,0)</f>
        <v>0</v>
      </c>
      <c r="M229" s="741" t="n">
        <f aca="false">VLOOKUP($D229,'8-НКРЕКП-Р1'!$D$19:$Y$303,M$4,0)</f>
        <v>0</v>
      </c>
      <c r="N229" s="741" t="n">
        <f aca="false">VLOOKUP($D229,'8-НКРЕКП-Р1'!$D$19:$Y$303,N$4,0)</f>
        <v>0</v>
      </c>
      <c r="O229" s="741" t="n">
        <f aca="false">VLOOKUP($D229,'8-НКРЕКП-Р1'!$D$19:$Y$303,O$4,0)</f>
        <v>0</v>
      </c>
      <c r="P229" s="741" t="n">
        <f aca="false">VLOOKUP($D229,'8-НКРЕКП-Р1'!$D$19:$Y$303,P$4,0)</f>
        <v>0</v>
      </c>
      <c r="Q229" s="741" t="n">
        <f aca="false">VLOOKUP($D229,'8-НКРЕКП-Р1'!$D$19:$Y$303,Q$4,0)</f>
        <v>0</v>
      </c>
      <c r="R229" s="741" t="n">
        <f aca="false">VLOOKUP($D229,'8-НКРЕКП-Р1'!$D$19:$Y$303,R$4,0)</f>
        <v>0</v>
      </c>
      <c r="S229" s="741" t="n">
        <f aca="false">VLOOKUP($D229,'8-НКРЕКП-Р1'!$D$19:$Y$303,S$4,0)</f>
        <v>0</v>
      </c>
      <c r="T229" s="741" t="n">
        <f aca="false">VLOOKUP($D229,'8-НКРЕКП-Р1'!$D$19:$Y$303,T$4,0)</f>
        <v>0</v>
      </c>
      <c r="U229" s="741" t="n">
        <f aca="false">VLOOKUP($D229,'8-НКРЕКП-Р1'!$D$19:$Y$303,U$4,0)</f>
        <v>0</v>
      </c>
      <c r="V229" s="741" t="n">
        <f aca="false">VLOOKUP($D229,'8-НКРЕКП-Р1'!$D$19:$Y$303,V$4,0)</f>
        <v>0</v>
      </c>
      <c r="W229" s="723" t="n">
        <f aca="false">VLOOKUP($D229,'8-НКРЕКП-Р1'!$D$19:$Y$303,W$4,0)</f>
        <v>0</v>
      </c>
      <c r="X229" s="723" t="n">
        <f aca="false">VLOOKUP($D229,'8-НКРЕКП-Р1'!$D$19:$Y$303,X$4,0)</f>
        <v>0</v>
      </c>
      <c r="Y229" s="734" t="n">
        <f aca="false">VLOOKUP($D229,'8-НКРЕКП-Р1'!$D$19:$Y$303,Y$4,0)</f>
        <v>0</v>
      </c>
      <c r="Z229" s="718"/>
      <c r="AA229" s="718"/>
      <c r="AB229" s="718"/>
      <c r="AC229" s="718"/>
      <c r="AD229" s="718"/>
      <c r="AE229" s="718"/>
      <c r="AF229" s="718"/>
      <c r="AG229" s="718"/>
      <c r="AH229" s="718"/>
      <c r="AI229" s="718"/>
      <c r="AJ229" s="718"/>
      <c r="AK229" s="718"/>
      <c r="AL229" s="718"/>
      <c r="AM229" s="718"/>
      <c r="AN229" s="718"/>
      <c r="AO229" s="718"/>
      <c r="AP229" s="718"/>
      <c r="AQ229" s="718"/>
      <c r="AR229" s="718"/>
      <c r="AS229" s="718"/>
      <c r="AT229" s="718"/>
      <c r="AU229" s="718"/>
      <c r="AV229" s="718"/>
      <c r="AW229" s="718"/>
      <c r="AX229" s="718"/>
      <c r="AY229" s="718"/>
      <c r="AZ229" s="718"/>
      <c r="BA229" s="718"/>
      <c r="BB229" s="718"/>
      <c r="BC229" s="720"/>
    </row>
    <row r="230" customFormat="false" ht="27.75" hidden="false" customHeight="false" outlineLevel="0" collapsed="false">
      <c r="A230" s="727" t="s">
        <v>585</v>
      </c>
      <c r="B230" s="726" t="s">
        <v>586</v>
      </c>
      <c r="C230" s="693" t="s">
        <v>587</v>
      </c>
      <c r="D230" s="708" t="s">
        <v>588</v>
      </c>
      <c r="E230" s="100" t="n">
        <f aca="false">VLOOKUP($D230,'8-НКРЕКП-Р1'!$D$19:$Y$303,E$4,0)</f>
        <v>0</v>
      </c>
      <c r="F230" s="68" t="n">
        <f aca="false">VLOOKUP($D230,'8-НКРЕКП-Р1'!$D$19:$Y$303,F$4,0)</f>
        <v>0</v>
      </c>
      <c r="G230" s="68" t="n">
        <f aca="false">VLOOKUP($D230,'8-НКРЕКП-Р1'!$D$19:$Y$303,G$4,0)</f>
        <v>0</v>
      </c>
      <c r="H230" s="68" t="n">
        <f aca="false">VLOOKUP($D230,'8-НКРЕКП-Р1'!$D$19:$Y$303,H$4,0)</f>
        <v>0</v>
      </c>
      <c r="I230" s="716" t="n">
        <f aca="false">VLOOKUP($D230,'8-НКРЕКП-Р1'!$D$19:$Y$303,I$4,0)</f>
        <v>0</v>
      </c>
      <c r="J230" s="716" t="n">
        <f aca="false">VLOOKUP($D230,'8-НКРЕКП-Р1'!$D$19:$Y$303,J$4,0)</f>
        <v>0</v>
      </c>
      <c r="K230" s="723" t="n">
        <f aca="false">VLOOKUP($D230,'8-НКРЕКП-Р1'!$D$19:$Y$303,K$4,0)</f>
        <v>0</v>
      </c>
      <c r="L230" s="723" t="n">
        <f aca="false">VLOOKUP($D230,'8-НКРЕКП-Р1'!$D$19:$Y$303,L$4,0)</f>
        <v>0</v>
      </c>
      <c r="M230" s="723" t="n">
        <f aca="false">VLOOKUP($D230,'8-НКРЕКП-Р1'!$D$19:$Y$303,M$4,0)</f>
        <v>0</v>
      </c>
      <c r="N230" s="723" t="n">
        <f aca="false">VLOOKUP($D230,'8-НКРЕКП-Р1'!$D$19:$Y$303,N$4,0)</f>
        <v>0</v>
      </c>
      <c r="O230" s="716" t="n">
        <f aca="false">VLOOKUP($D230,'8-НКРЕКП-Р1'!$D$19:$Y$303,O$4,0)</f>
        <v>0</v>
      </c>
      <c r="P230" s="716" t="n">
        <f aca="false">VLOOKUP($D230,'8-НКРЕКП-Р1'!$D$19:$Y$303,P$4,0)</f>
        <v>0</v>
      </c>
      <c r="Q230" s="723" t="n">
        <f aca="false">VLOOKUP($D230,'8-НКРЕКП-Р1'!$D$19:$Y$303,Q$4,0)</f>
        <v>0</v>
      </c>
      <c r="R230" s="723" t="n">
        <f aca="false">VLOOKUP($D230,'8-НКРЕКП-Р1'!$D$19:$Y$303,R$4,0)</f>
        <v>0</v>
      </c>
      <c r="S230" s="723" t="n">
        <f aca="false">VLOOKUP($D230,'8-НКРЕКП-Р1'!$D$19:$Y$303,S$4,0)</f>
        <v>0</v>
      </c>
      <c r="T230" s="723" t="n">
        <f aca="false">VLOOKUP($D230,'8-НКРЕКП-Р1'!$D$19:$Y$303,T$4,0)</f>
        <v>0</v>
      </c>
      <c r="U230" s="723" t="n">
        <f aca="false">VLOOKUP($D230,'8-НКРЕКП-Р1'!$D$19:$Y$303,U$4,0)</f>
        <v>0</v>
      </c>
      <c r="V230" s="723" t="n">
        <f aca="false">VLOOKUP($D230,'8-НКРЕКП-Р1'!$D$19:$Y$303,V$4,0)</f>
        <v>0</v>
      </c>
      <c r="W230" s="68" t="n">
        <f aca="false">VLOOKUP($D230,'8-НКРЕКП-Р1'!$D$19:$Y$303,W$4,0)</f>
        <v>0</v>
      </c>
      <c r="X230" s="68" t="n">
        <f aca="false">VLOOKUP($D230,'8-НКРЕКП-Р1'!$D$19:$Y$303,X$4,0)</f>
        <v>0</v>
      </c>
      <c r="Y230" s="717" t="n">
        <f aca="false">VLOOKUP($D230,'8-НКРЕКП-Р1'!$D$19:$Y$303,Y$4,0)</f>
        <v>0</v>
      </c>
      <c r="Z230" s="718"/>
      <c r="AA230" s="718"/>
      <c r="AB230" s="718"/>
      <c r="AC230" s="718"/>
      <c r="AD230" s="718"/>
      <c r="AE230" s="718"/>
      <c r="AF230" s="718"/>
      <c r="AG230" s="718"/>
      <c r="AH230" s="718"/>
      <c r="AI230" s="718"/>
      <c r="AJ230" s="718"/>
      <c r="AK230" s="718"/>
      <c r="AL230" s="718"/>
      <c r="AM230" s="718"/>
      <c r="AN230" s="718"/>
      <c r="AO230" s="718"/>
      <c r="AP230" s="718"/>
      <c r="AQ230" s="718"/>
      <c r="AR230" s="718"/>
      <c r="AS230" s="718"/>
      <c r="AT230" s="718"/>
      <c r="AU230" s="718"/>
      <c r="AV230" s="718"/>
      <c r="AW230" s="718"/>
      <c r="AX230" s="718"/>
      <c r="AY230" s="718"/>
      <c r="AZ230" s="718"/>
      <c r="BA230" s="718"/>
      <c r="BB230" s="718"/>
      <c r="BC230" s="720"/>
    </row>
    <row r="231" customFormat="false" ht="27.75" hidden="false" customHeight="false" outlineLevel="0" collapsed="false">
      <c r="A231" s="727" t="s">
        <v>589</v>
      </c>
      <c r="B231" s="726" t="s">
        <v>590</v>
      </c>
      <c r="C231" s="693" t="s">
        <v>591</v>
      </c>
      <c r="D231" s="708" t="s">
        <v>592</v>
      </c>
      <c r="E231" s="748" t="n">
        <f aca="false">VLOOKUP($D231,'8-НКРЕКП-Р1'!$D$19:$Y$303,E$4,0)</f>
        <v>0</v>
      </c>
      <c r="F231" s="741" t="n">
        <f aca="false">VLOOKUP($D231,'8-НКРЕКП-Р1'!$D$19:$Y$303,F$4,0)</f>
        <v>0</v>
      </c>
      <c r="G231" s="741" t="n">
        <f aca="false">VLOOKUP($D231,'8-НКРЕКП-Р1'!$D$19:$Y$303,G$4,0)</f>
        <v>0</v>
      </c>
      <c r="H231" s="741" t="n">
        <f aca="false">VLOOKUP($D231,'8-НКРЕКП-Р1'!$D$19:$Y$303,H$4,0)</f>
        <v>0</v>
      </c>
      <c r="I231" s="741" t="n">
        <f aca="false">VLOOKUP($D231,'8-НКРЕКП-Р1'!$D$19:$Y$303,I$4,0)</f>
        <v>0</v>
      </c>
      <c r="J231" s="741" t="n">
        <f aca="false">VLOOKUP($D231,'8-НКРЕКП-Р1'!$D$19:$Y$303,J$4,0)</f>
        <v>0</v>
      </c>
      <c r="K231" s="723" t="n">
        <f aca="false">VLOOKUP($D231,'8-НКРЕКП-Р1'!$D$19:$Y$303,K$4,0)</f>
        <v>0</v>
      </c>
      <c r="L231" s="723" t="n">
        <f aca="false">VLOOKUP($D231,'8-НКРЕКП-Р1'!$D$19:$Y$303,L$4,0)</f>
        <v>0</v>
      </c>
      <c r="M231" s="723" t="n">
        <f aca="false">VLOOKUP($D231,'8-НКРЕКП-Р1'!$D$19:$Y$303,M$4,0)</f>
        <v>0</v>
      </c>
      <c r="N231" s="723" t="n">
        <f aca="false">VLOOKUP($D231,'8-НКРЕКП-Р1'!$D$19:$Y$303,N$4,0)</f>
        <v>0</v>
      </c>
      <c r="O231" s="741" t="n">
        <f aca="false">VLOOKUP($D231,'8-НКРЕКП-Р1'!$D$19:$Y$303,O$4,0)</f>
        <v>0</v>
      </c>
      <c r="P231" s="741" t="n">
        <f aca="false">VLOOKUP($D231,'8-НКРЕКП-Р1'!$D$19:$Y$303,P$4,0)</f>
        <v>0</v>
      </c>
      <c r="Q231" s="723" t="n">
        <f aca="false">VLOOKUP($D231,'8-НКРЕКП-Р1'!$D$19:$Y$303,Q$4,0)</f>
        <v>0</v>
      </c>
      <c r="R231" s="723" t="n">
        <f aca="false">VLOOKUP($D231,'8-НКРЕКП-Р1'!$D$19:$Y$303,R$4,0)</f>
        <v>0</v>
      </c>
      <c r="S231" s="723" t="n">
        <f aca="false">VLOOKUP($D231,'8-НКРЕКП-Р1'!$D$19:$Y$303,S$4,0)</f>
        <v>0</v>
      </c>
      <c r="T231" s="723" t="n">
        <f aca="false">VLOOKUP($D231,'8-НКРЕКП-Р1'!$D$19:$Y$303,T$4,0)</f>
        <v>0</v>
      </c>
      <c r="U231" s="723" t="n">
        <f aca="false">VLOOKUP($D231,'8-НКРЕКП-Р1'!$D$19:$Y$303,U$4,0)</f>
        <v>0</v>
      </c>
      <c r="V231" s="723" t="n">
        <f aca="false">VLOOKUP($D231,'8-НКРЕКП-Р1'!$D$19:$Y$303,V$4,0)</f>
        <v>0</v>
      </c>
      <c r="W231" s="723" t="n">
        <f aca="false">VLOOKUP($D231,'8-НКРЕКП-Р1'!$D$19:$Y$303,W$4,0)</f>
        <v>0</v>
      </c>
      <c r="X231" s="723" t="n">
        <f aca="false">VLOOKUP($D231,'8-НКРЕКП-Р1'!$D$19:$Y$303,X$4,0)</f>
        <v>0</v>
      </c>
      <c r="Y231" s="734" t="n">
        <f aca="false">VLOOKUP($D231,'8-НКРЕКП-Р1'!$D$19:$Y$303,Y$4,0)</f>
        <v>0</v>
      </c>
      <c r="Z231" s="718"/>
      <c r="AA231" s="718"/>
      <c r="AB231" s="718"/>
      <c r="AC231" s="718"/>
      <c r="AD231" s="718"/>
      <c r="AE231" s="718"/>
      <c r="AF231" s="718"/>
      <c r="AG231" s="718"/>
      <c r="AH231" s="718"/>
      <c r="AI231" s="718"/>
      <c r="AJ231" s="718"/>
      <c r="AK231" s="718"/>
      <c r="AL231" s="718"/>
      <c r="AM231" s="718"/>
      <c r="AN231" s="718"/>
      <c r="AO231" s="718"/>
      <c r="AP231" s="718"/>
      <c r="AQ231" s="718"/>
      <c r="AR231" s="718"/>
      <c r="AS231" s="718"/>
      <c r="AT231" s="718"/>
      <c r="AU231" s="718"/>
      <c r="AV231" s="718"/>
      <c r="AW231" s="718"/>
      <c r="AX231" s="718"/>
      <c r="AY231" s="718"/>
      <c r="AZ231" s="718"/>
      <c r="BA231" s="718"/>
      <c r="BB231" s="718"/>
      <c r="BC231" s="720"/>
    </row>
    <row r="232" customFormat="false" ht="27.75" hidden="false" customHeight="false" outlineLevel="0" collapsed="false">
      <c r="A232" s="727" t="s">
        <v>593</v>
      </c>
      <c r="B232" s="726" t="s">
        <v>594</v>
      </c>
      <c r="C232" s="693" t="s">
        <v>443</v>
      </c>
      <c r="D232" s="708" t="s">
        <v>595</v>
      </c>
      <c r="E232" s="715" t="n">
        <f aca="false">VLOOKUP($D232,'8-НКРЕКП-Р1'!$D$19:$Y$303,E$4,0)</f>
        <v>0</v>
      </c>
      <c r="F232" s="716" t="n">
        <f aca="false">VLOOKUP($D232,'8-НКРЕКП-Р1'!$D$19:$Y$303,F$4,0)</f>
        <v>0</v>
      </c>
      <c r="G232" s="716" t="n">
        <f aca="false">VLOOKUP($D232,'8-НКРЕКП-Р1'!$D$19:$Y$303,G$4,0)</f>
        <v>0</v>
      </c>
      <c r="H232" s="716" t="n">
        <f aca="false">VLOOKUP($D232,'8-НКРЕКП-Р1'!$D$19:$Y$303,H$4,0)</f>
        <v>0</v>
      </c>
      <c r="I232" s="716" t="n">
        <f aca="false">VLOOKUP($D232,'8-НКРЕКП-Р1'!$D$19:$Y$303,I$4,0)</f>
        <v>0</v>
      </c>
      <c r="J232" s="716" t="n">
        <f aca="false">VLOOKUP($D232,'8-НКРЕКП-Р1'!$D$19:$Y$303,J$4,0)</f>
        <v>0</v>
      </c>
      <c r="K232" s="723" t="n">
        <f aca="false">VLOOKUP($D232,'8-НКРЕКП-Р1'!$D$19:$Y$303,K$4,0)</f>
        <v>0</v>
      </c>
      <c r="L232" s="723" t="n">
        <f aca="false">VLOOKUP($D232,'8-НКРЕКП-Р1'!$D$19:$Y$303,L$4,0)</f>
        <v>0</v>
      </c>
      <c r="M232" s="723" t="n">
        <f aca="false">VLOOKUP($D232,'8-НКРЕКП-Р1'!$D$19:$Y$303,M$4,0)</f>
        <v>0</v>
      </c>
      <c r="N232" s="723" t="n">
        <f aca="false">VLOOKUP($D232,'8-НКРЕКП-Р1'!$D$19:$Y$303,N$4,0)</f>
        <v>0</v>
      </c>
      <c r="O232" s="716" t="n">
        <f aca="false">VLOOKUP($D232,'8-НКРЕКП-Р1'!$D$19:$Y$303,O$4,0)</f>
        <v>0</v>
      </c>
      <c r="P232" s="716" t="n">
        <f aca="false">VLOOKUP($D232,'8-НКРЕКП-Р1'!$D$19:$Y$303,P$4,0)</f>
        <v>0</v>
      </c>
      <c r="Q232" s="723" t="n">
        <f aca="false">VLOOKUP($D232,'8-НКРЕКП-Р1'!$D$19:$Y$303,Q$4,0)</f>
        <v>0</v>
      </c>
      <c r="R232" s="723" t="n">
        <f aca="false">VLOOKUP($D232,'8-НКРЕКП-Р1'!$D$19:$Y$303,R$4,0)</f>
        <v>0</v>
      </c>
      <c r="S232" s="723" t="n">
        <f aca="false">VLOOKUP($D232,'8-НКРЕКП-Р1'!$D$19:$Y$303,S$4,0)</f>
        <v>0</v>
      </c>
      <c r="T232" s="723" t="n">
        <f aca="false">VLOOKUP($D232,'8-НКРЕКП-Р1'!$D$19:$Y$303,T$4,0)</f>
        <v>0</v>
      </c>
      <c r="U232" s="723" t="n">
        <f aca="false">VLOOKUP($D232,'8-НКРЕКП-Р1'!$D$19:$Y$303,U$4,0)</f>
        <v>0</v>
      </c>
      <c r="V232" s="723" t="n">
        <f aca="false">VLOOKUP($D232,'8-НКРЕКП-Р1'!$D$19:$Y$303,V$4,0)</f>
        <v>0</v>
      </c>
      <c r="W232" s="716" t="n">
        <f aca="false">VLOOKUP($D232,'8-НКРЕКП-Р1'!$D$19:$Y$303,W$4,0)</f>
        <v>0</v>
      </c>
      <c r="X232" s="716" t="n">
        <f aca="false">VLOOKUP($D232,'8-НКРЕКП-Р1'!$D$19:$Y$303,X$4,0)</f>
        <v>0</v>
      </c>
      <c r="Y232" s="717" t="n">
        <f aca="false">VLOOKUP($D232,'8-НКРЕКП-Р1'!$D$19:$Y$303,Y$4,0)</f>
        <v>0</v>
      </c>
      <c r="Z232" s="718"/>
      <c r="AA232" s="718"/>
      <c r="AB232" s="718"/>
      <c r="AC232" s="718"/>
      <c r="AD232" s="718"/>
      <c r="AE232" s="718"/>
      <c r="AF232" s="718"/>
      <c r="AG232" s="718"/>
      <c r="AH232" s="718"/>
      <c r="AI232" s="718"/>
      <c r="AJ232" s="718"/>
      <c r="AK232" s="718"/>
      <c r="AL232" s="718"/>
      <c r="AM232" s="718"/>
      <c r="AN232" s="718"/>
      <c r="AO232" s="718"/>
      <c r="AP232" s="718"/>
      <c r="AQ232" s="718"/>
      <c r="AR232" s="718"/>
      <c r="AS232" s="718"/>
      <c r="AT232" s="718"/>
      <c r="AU232" s="718"/>
      <c r="AV232" s="718"/>
      <c r="AW232" s="718"/>
      <c r="AX232" s="718"/>
      <c r="AY232" s="718"/>
      <c r="AZ232" s="718"/>
      <c r="BA232" s="718"/>
      <c r="BB232" s="718"/>
      <c r="BC232" s="720"/>
    </row>
    <row r="233" customFormat="false" ht="27.75" hidden="false" customHeight="false" outlineLevel="0" collapsed="false">
      <c r="A233" s="727" t="s">
        <v>596</v>
      </c>
      <c r="B233" s="726" t="s">
        <v>597</v>
      </c>
      <c r="C233" s="693" t="s">
        <v>40</v>
      </c>
      <c r="D233" s="708" t="s">
        <v>598</v>
      </c>
      <c r="E233" s="750" t="n">
        <f aca="false">VLOOKUP($D233,'8-НКРЕКП-Р1'!$D$19:$Y$303,E$4,0)</f>
        <v>0</v>
      </c>
      <c r="F233" s="118" t="n">
        <f aca="false">VLOOKUP($D233,'8-НКРЕКП-Р1'!$D$19:$Y$303,F$4,0)</f>
        <v>0</v>
      </c>
      <c r="G233" s="751" t="n">
        <f aca="false">VLOOKUP($D233,'8-НКРЕКП-Р1'!$D$19:$Y$303,G$4,0)</f>
        <v>0</v>
      </c>
      <c r="H233" s="118" t="n">
        <f aca="false">VLOOKUP($D233,'8-НКРЕКП-Р1'!$D$19:$Y$303,H$4,0)</f>
        <v>0</v>
      </c>
      <c r="I233" s="751" t="n">
        <f aca="false">VLOOKUP($D233,'8-НКРЕКП-Р1'!$D$19:$Y$303,I$4,0)</f>
        <v>0</v>
      </c>
      <c r="J233" s="751" t="n">
        <f aca="false">VLOOKUP($D233,'8-НКРЕКП-Р1'!$D$19:$Y$303,J$4,0)</f>
        <v>0</v>
      </c>
      <c r="K233" s="751" t="n">
        <f aca="false">VLOOKUP($D233,'8-НКРЕКП-Р1'!$D$19:$Y$303,K$4,0)</f>
        <v>0</v>
      </c>
      <c r="L233" s="118" t="n">
        <f aca="false">VLOOKUP($D233,'8-НКРЕКП-Р1'!$D$19:$Y$303,L$4,0)</f>
        <v>0</v>
      </c>
      <c r="M233" s="751" t="n">
        <f aca="false">VLOOKUP($D233,'8-НКРЕКП-Р1'!$D$19:$Y$303,M$4,0)</f>
        <v>0</v>
      </c>
      <c r="N233" s="118" t="n">
        <f aca="false">VLOOKUP($D233,'8-НКРЕКП-Р1'!$D$19:$Y$303,N$4,0)</f>
        <v>0</v>
      </c>
      <c r="O233" s="751" t="n">
        <f aca="false">VLOOKUP($D233,'8-НКРЕКП-Р1'!$D$19:$Y$303,O$4,0)</f>
        <v>0</v>
      </c>
      <c r="P233" s="751" t="n">
        <f aca="false">VLOOKUP($D233,'8-НКРЕКП-Р1'!$D$19:$Y$303,P$4,0)</f>
        <v>0</v>
      </c>
      <c r="Q233" s="751" t="n">
        <f aca="false">VLOOKUP($D233,'8-НКРЕКП-Р1'!$D$19:$Y$303,Q$4,0)</f>
        <v>0</v>
      </c>
      <c r="R233" s="118" t="n">
        <f aca="false">VLOOKUP($D233,'8-НКРЕКП-Р1'!$D$19:$Y$303,R$4,0)</f>
        <v>0</v>
      </c>
      <c r="S233" s="751" t="n">
        <f aca="false">VLOOKUP($D233,'8-НКРЕКП-Р1'!$D$19:$Y$303,S$4,0)</f>
        <v>0</v>
      </c>
      <c r="T233" s="118" t="n">
        <f aca="false">VLOOKUP($D233,'8-НКРЕКП-Р1'!$D$19:$Y$303,T$4,0)</f>
        <v>0</v>
      </c>
      <c r="U233" s="751" t="n">
        <f aca="false">VLOOKUP($D233,'8-НКРЕКП-Р1'!$D$19:$Y$303,U$4,0)</f>
        <v>0</v>
      </c>
      <c r="V233" s="751" t="n">
        <f aca="false">VLOOKUP($D233,'8-НКРЕКП-Р1'!$D$19:$Y$303,V$4,0)</f>
        <v>0</v>
      </c>
      <c r="W233" s="118" t="n">
        <f aca="false">VLOOKUP($D233,'8-НКРЕКП-Р1'!$D$19:$Y$303,W$4,0)</f>
        <v>0</v>
      </c>
      <c r="X233" s="118" t="n">
        <f aca="false">VLOOKUP($D233,'8-НКРЕКП-Р1'!$D$19:$Y$303,X$4,0)</f>
        <v>0</v>
      </c>
      <c r="Y233" s="752" t="n">
        <f aca="false">VLOOKUP($D233,'8-НКРЕКП-Р1'!$D$19:$Y$303,Y$4,0)</f>
        <v>0</v>
      </c>
      <c r="Z233" s="718"/>
      <c r="AA233" s="718"/>
      <c r="AB233" s="718"/>
      <c r="AC233" s="718"/>
      <c r="AD233" s="718"/>
      <c r="AE233" s="718"/>
      <c r="AF233" s="718"/>
      <c r="AG233" s="718"/>
      <c r="AH233" s="718"/>
      <c r="AI233" s="718"/>
      <c r="AJ233" s="718"/>
      <c r="AK233" s="718"/>
      <c r="AL233" s="718"/>
      <c r="AM233" s="718"/>
      <c r="AN233" s="718"/>
      <c r="AO233" s="718"/>
      <c r="AP233" s="718"/>
      <c r="AQ233" s="718"/>
      <c r="AR233" s="718"/>
      <c r="AS233" s="718"/>
      <c r="AT233" s="718"/>
      <c r="AU233" s="718"/>
      <c r="AV233" s="718"/>
      <c r="AW233" s="718"/>
      <c r="AX233" s="718"/>
      <c r="AY233" s="718"/>
      <c r="AZ233" s="718"/>
      <c r="BA233" s="718"/>
      <c r="BB233" s="718"/>
      <c r="BC233" s="720"/>
    </row>
    <row r="234" customFormat="false" ht="37.5" hidden="false" customHeight="false" outlineLevel="0" collapsed="false">
      <c r="A234" s="727" t="s">
        <v>599</v>
      </c>
      <c r="B234" s="726" t="s">
        <v>600</v>
      </c>
      <c r="C234" s="693" t="s">
        <v>40</v>
      </c>
      <c r="D234" s="708" t="s">
        <v>601</v>
      </c>
      <c r="E234" s="725" t="n">
        <f aca="false">VLOOKUP($D234,'8-НКРЕКП-Р1'!$D$19:$Y$303,E$4,0)</f>
        <v>0</v>
      </c>
      <c r="F234" s="716" t="n">
        <f aca="false">VLOOKUP($D234,'8-НКРЕКП-Р1'!$D$19:$Y$303,F$4,0)</f>
        <v>0</v>
      </c>
      <c r="G234" s="716" t="n">
        <f aca="false">VLOOKUP($D234,'8-НКРЕКП-Р1'!$D$19:$Y$303,G$4,0)</f>
        <v>0</v>
      </c>
      <c r="H234" s="716" t="n">
        <f aca="false">VLOOKUP($D234,'8-НКРЕКП-Р1'!$D$19:$Y$303,H$4,0)</f>
        <v>0</v>
      </c>
      <c r="I234" s="716" t="n">
        <f aca="false">VLOOKUP($D234,'8-НКРЕКП-Р1'!$D$19:$Y$303,I$4,0)</f>
        <v>0</v>
      </c>
      <c r="J234" s="716" t="n">
        <f aca="false">VLOOKUP($D234,'8-НКРЕКП-Р1'!$D$19:$Y$303,J$4,0)</f>
        <v>0</v>
      </c>
      <c r="K234" s="716" t="n">
        <f aca="false">VLOOKUP($D234,'8-НКРЕКП-Р1'!$D$19:$Y$303,K$4,0)</f>
        <v>0</v>
      </c>
      <c r="L234" s="716" t="n">
        <f aca="false">VLOOKUP($D234,'8-НКРЕКП-Р1'!$D$19:$Y$303,L$4,0)</f>
        <v>0</v>
      </c>
      <c r="M234" s="716" t="n">
        <f aca="false">VLOOKUP($D234,'8-НКРЕКП-Р1'!$D$19:$Y$303,M$4,0)</f>
        <v>0</v>
      </c>
      <c r="N234" s="716" t="n">
        <f aca="false">VLOOKUP($D234,'8-НКРЕКП-Р1'!$D$19:$Y$303,N$4,0)</f>
        <v>0</v>
      </c>
      <c r="O234" s="716" t="n">
        <f aca="false">VLOOKUP($D234,'8-НКРЕКП-Р1'!$D$19:$Y$303,O$4,0)</f>
        <v>0</v>
      </c>
      <c r="P234" s="716" t="n">
        <f aca="false">VLOOKUP($D234,'8-НКРЕКП-Р1'!$D$19:$Y$303,P$4,0)</f>
        <v>0</v>
      </c>
      <c r="Q234" s="716" t="n">
        <f aca="false">VLOOKUP($D234,'8-НКРЕКП-Р1'!$D$19:$Y$303,Q$4,0)</f>
        <v>0</v>
      </c>
      <c r="R234" s="716" t="n">
        <f aca="false">VLOOKUP($D234,'8-НКРЕКП-Р1'!$D$19:$Y$303,R$4,0)</f>
        <v>0</v>
      </c>
      <c r="S234" s="716" t="n">
        <f aca="false">VLOOKUP($D234,'8-НКРЕКП-Р1'!$D$19:$Y$303,S$4,0)</f>
        <v>0</v>
      </c>
      <c r="T234" s="716" t="n">
        <f aca="false">VLOOKUP($D234,'8-НКРЕКП-Р1'!$D$19:$Y$303,T$4,0)</f>
        <v>0</v>
      </c>
      <c r="U234" s="716" t="n">
        <f aca="false">VLOOKUP($D234,'8-НКРЕКП-Р1'!$D$19:$Y$303,U$4,0)</f>
        <v>0</v>
      </c>
      <c r="V234" s="716" t="n">
        <f aca="false">VLOOKUP($D234,'8-НКРЕКП-Р1'!$D$19:$Y$303,V$4,0)</f>
        <v>0</v>
      </c>
      <c r="W234" s="68" t="n">
        <f aca="false">VLOOKUP($D234,'8-НКРЕКП-Р1'!$D$19:$Y$303,W$4,0)</f>
        <v>0</v>
      </c>
      <c r="X234" s="68" t="n">
        <f aca="false">VLOOKUP($D234,'8-НКРЕКП-Р1'!$D$19:$Y$303,X$4,0)</f>
        <v>0</v>
      </c>
      <c r="Y234" s="70" t="n">
        <f aca="false">VLOOKUP($D234,'8-НКРЕКП-Р1'!$D$19:$Y$303,Y$4,0)</f>
        <v>0</v>
      </c>
      <c r="Z234" s="718"/>
      <c r="AA234" s="718"/>
      <c r="AB234" s="718"/>
      <c r="AC234" s="718"/>
      <c r="AD234" s="718"/>
      <c r="AE234" s="718"/>
      <c r="AF234" s="718"/>
      <c r="AG234" s="718"/>
      <c r="AH234" s="718"/>
      <c r="AI234" s="718"/>
      <c r="AJ234" s="718"/>
      <c r="AK234" s="718"/>
      <c r="AL234" s="718"/>
      <c r="AM234" s="718"/>
      <c r="AN234" s="718"/>
      <c r="AO234" s="718"/>
      <c r="AP234" s="718"/>
      <c r="AQ234" s="718"/>
      <c r="AR234" s="718"/>
      <c r="AS234" s="718"/>
      <c r="AT234" s="718"/>
      <c r="AU234" s="718"/>
      <c r="AV234" s="718"/>
      <c r="AW234" s="718"/>
      <c r="AX234" s="718"/>
      <c r="AY234" s="718"/>
      <c r="AZ234" s="718"/>
      <c r="BA234" s="718"/>
      <c r="BB234" s="718"/>
      <c r="BC234" s="720"/>
    </row>
    <row r="235" customFormat="false" ht="37.5" hidden="false" customHeight="false" outlineLevel="0" collapsed="false">
      <c r="A235" s="727" t="s">
        <v>602</v>
      </c>
      <c r="B235" s="726" t="s">
        <v>603</v>
      </c>
      <c r="C235" s="693" t="s">
        <v>40</v>
      </c>
      <c r="D235" s="708" t="s">
        <v>604</v>
      </c>
      <c r="E235" s="725" t="n">
        <f aca="false">VLOOKUP($D235,'8-НКРЕКП-Р1'!$D$19:$Y$303,E$4,0)</f>
        <v>0</v>
      </c>
      <c r="F235" s="716" t="n">
        <f aca="false">VLOOKUP($D235,'8-НКРЕКП-Р1'!$D$19:$Y$303,F$4,0)</f>
        <v>0</v>
      </c>
      <c r="G235" s="723" t="n">
        <f aca="false">VLOOKUP($D235,'8-НКРЕКП-Р1'!$D$19:$Y$303,G$4,0)</f>
        <v>0</v>
      </c>
      <c r="H235" s="716" t="n">
        <f aca="false">VLOOKUP($D235,'8-НКРЕКП-Р1'!$D$19:$Y$303,H$4,0)</f>
        <v>0</v>
      </c>
      <c r="I235" s="723" t="n">
        <f aca="false">VLOOKUP($D235,'8-НКРЕКП-Р1'!$D$19:$Y$303,I$4,0)</f>
        <v>0</v>
      </c>
      <c r="J235" s="716" t="n">
        <f aca="false">VLOOKUP($D235,'8-НКРЕКП-Р1'!$D$19:$Y$303,J$4,0)</f>
        <v>0</v>
      </c>
      <c r="K235" s="723" t="n">
        <f aca="false">VLOOKUP($D235,'8-НКРЕКП-Р1'!$D$19:$Y$303,K$4,0)</f>
        <v>0</v>
      </c>
      <c r="L235" s="716" t="n">
        <f aca="false">VLOOKUP($D235,'8-НКРЕКП-Р1'!$D$19:$Y$303,L$4,0)</f>
        <v>0</v>
      </c>
      <c r="M235" s="723" t="n">
        <f aca="false">VLOOKUP($D235,'8-НКРЕКП-Р1'!$D$19:$Y$303,M$4,0)</f>
        <v>0</v>
      </c>
      <c r="N235" s="716" t="n">
        <f aca="false">VLOOKUP($D235,'8-НКРЕКП-Р1'!$D$19:$Y$303,N$4,0)</f>
        <v>0</v>
      </c>
      <c r="O235" s="723" t="n">
        <f aca="false">VLOOKUP($D235,'8-НКРЕКП-Р1'!$D$19:$Y$303,O$4,0)</f>
        <v>0</v>
      </c>
      <c r="P235" s="716" t="n">
        <f aca="false">VLOOKUP($D235,'8-НКРЕКП-Р1'!$D$19:$Y$303,P$4,0)</f>
        <v>0</v>
      </c>
      <c r="Q235" s="723" t="n">
        <f aca="false">VLOOKUP($D235,'8-НКРЕКП-Р1'!$D$19:$Y$303,Q$4,0)</f>
        <v>0</v>
      </c>
      <c r="R235" s="716" t="n">
        <f aca="false">VLOOKUP($D235,'8-НКРЕКП-Р1'!$D$19:$Y$303,R$4,0)</f>
        <v>0</v>
      </c>
      <c r="S235" s="723" t="n">
        <f aca="false">VLOOKUP($D235,'8-НКРЕКП-Р1'!$D$19:$Y$303,S$4,0)</f>
        <v>0</v>
      </c>
      <c r="T235" s="716" t="n">
        <f aca="false">VLOOKUP($D235,'8-НКРЕКП-Р1'!$D$19:$Y$303,T$4,0)</f>
        <v>0</v>
      </c>
      <c r="U235" s="723" t="n">
        <f aca="false">VLOOKUP($D235,'8-НКРЕКП-Р1'!$D$19:$Y$303,U$4,0)</f>
        <v>0</v>
      </c>
      <c r="V235" s="716" t="n">
        <f aca="false">VLOOKUP($D235,'8-НКРЕКП-Р1'!$D$19:$Y$303,V$4,0)</f>
        <v>0</v>
      </c>
      <c r="W235" s="68" t="n">
        <f aca="false">VLOOKUP($D235,'8-НКРЕКП-Р1'!$D$19:$Y$303,W$4,0)</f>
        <v>0</v>
      </c>
      <c r="X235" s="68" t="n">
        <f aca="false">VLOOKUP($D235,'8-НКРЕКП-Р1'!$D$19:$Y$303,X$4,0)</f>
        <v>0</v>
      </c>
      <c r="Y235" s="70" t="n">
        <f aca="false">VLOOKUP($D235,'8-НКРЕКП-Р1'!$D$19:$Y$303,Y$4,0)</f>
        <v>0</v>
      </c>
      <c r="Z235" s="718"/>
      <c r="AA235" s="718"/>
      <c r="AB235" s="718"/>
      <c r="AC235" s="718"/>
      <c r="AD235" s="718"/>
      <c r="AE235" s="718"/>
      <c r="AF235" s="718"/>
      <c r="AG235" s="718"/>
      <c r="AH235" s="718"/>
      <c r="AI235" s="718"/>
      <c r="AJ235" s="718"/>
      <c r="AK235" s="718"/>
      <c r="AL235" s="718"/>
      <c r="AM235" s="718"/>
      <c r="AN235" s="718"/>
      <c r="AO235" s="718"/>
      <c r="AP235" s="718"/>
      <c r="AQ235" s="718"/>
      <c r="AR235" s="718"/>
      <c r="AS235" s="718"/>
      <c r="AT235" s="718"/>
      <c r="AU235" s="718"/>
      <c r="AV235" s="718"/>
      <c r="AW235" s="718"/>
      <c r="AX235" s="718"/>
      <c r="AY235" s="718"/>
      <c r="AZ235" s="718"/>
      <c r="BA235" s="718"/>
      <c r="BB235" s="718"/>
      <c r="BC235" s="720"/>
    </row>
    <row r="236" customFormat="false" ht="27.75" hidden="false" customHeight="false" outlineLevel="0" collapsed="false">
      <c r="A236" s="727" t="s">
        <v>605</v>
      </c>
      <c r="B236" s="726" t="s">
        <v>606</v>
      </c>
      <c r="C236" s="693" t="s">
        <v>40</v>
      </c>
      <c r="D236" s="708" t="s">
        <v>607</v>
      </c>
      <c r="E236" s="725" t="n">
        <f aca="false">VLOOKUP($D236,'8-НКРЕКП-Р1'!$D$19:$Y$303,E$4,0)</f>
        <v>0</v>
      </c>
      <c r="F236" s="68" t="n">
        <f aca="false">VLOOKUP($D236,'8-НКРЕКП-Р1'!$D$19:$Y$303,F$4,0)</f>
        <v>0</v>
      </c>
      <c r="G236" s="723" t="n">
        <f aca="false">VLOOKUP($D236,'8-НКРЕКП-Р1'!$D$19:$Y$303,G$4,0)</f>
        <v>0</v>
      </c>
      <c r="H236" s="68" t="n">
        <f aca="false">VLOOKUP($D236,'8-НКРЕКП-Р1'!$D$19:$Y$303,H$4,0)</f>
        <v>0</v>
      </c>
      <c r="I236" s="723" t="n">
        <f aca="false">VLOOKUP($D236,'8-НКРЕКП-Р1'!$D$19:$Y$303,I$4,0)</f>
        <v>0</v>
      </c>
      <c r="J236" s="716" t="n">
        <f aca="false">VLOOKUP($D236,'8-НКРЕКП-Р1'!$D$19:$Y$303,J$4,0)</f>
        <v>0</v>
      </c>
      <c r="K236" s="723" t="n">
        <f aca="false">VLOOKUP($D236,'8-НКРЕКП-Р1'!$D$19:$Y$303,K$4,0)</f>
        <v>0</v>
      </c>
      <c r="L236" s="68" t="n">
        <f aca="false">VLOOKUP($D236,'8-НКРЕКП-Р1'!$D$19:$Y$303,L$4,0)</f>
        <v>0</v>
      </c>
      <c r="M236" s="723" t="n">
        <f aca="false">VLOOKUP($D236,'8-НКРЕКП-Р1'!$D$19:$Y$303,M$4,0)</f>
        <v>0</v>
      </c>
      <c r="N236" s="68" t="n">
        <f aca="false">VLOOKUP($D236,'8-НКРЕКП-Р1'!$D$19:$Y$303,N$4,0)</f>
        <v>0</v>
      </c>
      <c r="O236" s="723" t="n">
        <f aca="false">VLOOKUP($D236,'8-НКРЕКП-Р1'!$D$19:$Y$303,O$4,0)</f>
        <v>0</v>
      </c>
      <c r="P236" s="716" t="n">
        <f aca="false">VLOOKUP($D236,'8-НКРЕКП-Р1'!$D$19:$Y$303,P$4,0)</f>
        <v>0</v>
      </c>
      <c r="Q236" s="723" t="n">
        <f aca="false">VLOOKUP($D236,'8-НКРЕКП-Р1'!$D$19:$Y$303,Q$4,0)</f>
        <v>0</v>
      </c>
      <c r="R236" s="68" t="n">
        <f aca="false">VLOOKUP($D236,'8-НКРЕКП-Р1'!$D$19:$Y$303,R$4,0)</f>
        <v>0</v>
      </c>
      <c r="S236" s="723" t="n">
        <f aca="false">VLOOKUP($D236,'8-НКРЕКП-Р1'!$D$19:$Y$303,S$4,0)</f>
        <v>0</v>
      </c>
      <c r="T236" s="68" t="n">
        <f aca="false">VLOOKUP($D236,'8-НКРЕКП-Р1'!$D$19:$Y$303,T$4,0)</f>
        <v>0</v>
      </c>
      <c r="U236" s="723" t="n">
        <f aca="false">VLOOKUP($D236,'8-НКРЕКП-Р1'!$D$19:$Y$303,U$4,0)</f>
        <v>0</v>
      </c>
      <c r="V236" s="716" t="n">
        <f aca="false">VLOOKUP($D236,'8-НКРЕКП-Р1'!$D$19:$Y$303,V$4,0)</f>
        <v>0</v>
      </c>
      <c r="W236" s="68" t="n">
        <f aca="false">VLOOKUP($D236,'8-НКРЕКП-Р1'!$D$19:$Y$303,W$4,0)</f>
        <v>0</v>
      </c>
      <c r="X236" s="68" t="n">
        <f aca="false">VLOOKUP($D236,'8-НКРЕКП-Р1'!$D$19:$Y$303,X$4,0)</f>
        <v>0</v>
      </c>
      <c r="Y236" s="70" t="n">
        <f aca="false">VLOOKUP($D236,'8-НКРЕКП-Р1'!$D$19:$Y$303,Y$4,0)</f>
        <v>0</v>
      </c>
      <c r="Z236" s="718"/>
      <c r="AA236" s="718"/>
      <c r="AB236" s="718"/>
      <c r="AC236" s="718"/>
      <c r="AD236" s="718"/>
      <c r="AE236" s="718"/>
      <c r="AF236" s="718"/>
      <c r="AG236" s="718"/>
      <c r="AH236" s="718"/>
      <c r="AI236" s="718"/>
      <c r="AJ236" s="718"/>
      <c r="AK236" s="718"/>
      <c r="AL236" s="718"/>
      <c r="AM236" s="718"/>
      <c r="AN236" s="718"/>
      <c r="AO236" s="718"/>
      <c r="AP236" s="718"/>
      <c r="AQ236" s="718"/>
      <c r="AR236" s="718"/>
      <c r="AS236" s="718"/>
      <c r="AT236" s="718"/>
      <c r="AU236" s="718"/>
      <c r="AV236" s="718"/>
      <c r="AW236" s="718"/>
      <c r="AX236" s="718"/>
      <c r="AY236" s="718"/>
      <c r="AZ236" s="718"/>
      <c r="BA236" s="718"/>
      <c r="BB236" s="718"/>
      <c r="BC236" s="720"/>
    </row>
    <row r="237" customFormat="false" ht="27.75" hidden="false" customHeight="false" outlineLevel="0" collapsed="false">
      <c r="A237" s="727" t="s">
        <v>608</v>
      </c>
      <c r="B237" s="726" t="s">
        <v>609</v>
      </c>
      <c r="C237" s="693" t="s">
        <v>40</v>
      </c>
      <c r="D237" s="708" t="s">
        <v>610</v>
      </c>
      <c r="E237" s="725" t="n">
        <f aca="false">VLOOKUP($D237,'8-НКРЕКП-Р1'!$D$19:$Y$303,E$4,0)</f>
        <v>0</v>
      </c>
      <c r="F237" s="68" t="n">
        <f aca="false">VLOOKUP($D237,'8-НКРЕКП-Р1'!$D$19:$Y$303,F$4,0)</f>
        <v>0</v>
      </c>
      <c r="G237" s="723" t="n">
        <f aca="false">VLOOKUP($D237,'8-НКРЕКП-Р1'!$D$19:$Y$303,G$4,0)</f>
        <v>0</v>
      </c>
      <c r="H237" s="68" t="n">
        <f aca="false">VLOOKUP($D237,'8-НКРЕКП-Р1'!$D$19:$Y$303,H$4,0)</f>
        <v>0</v>
      </c>
      <c r="I237" s="723" t="n">
        <f aca="false">VLOOKUP($D237,'8-НКРЕКП-Р1'!$D$19:$Y$303,I$4,0)</f>
        <v>0</v>
      </c>
      <c r="J237" s="716" t="n">
        <f aca="false">VLOOKUP($D237,'8-НКРЕКП-Р1'!$D$19:$Y$303,J$4,0)</f>
        <v>0</v>
      </c>
      <c r="K237" s="723" t="n">
        <f aca="false">VLOOKUP($D237,'8-НКРЕКП-Р1'!$D$19:$Y$303,K$4,0)</f>
        <v>0</v>
      </c>
      <c r="L237" s="68" t="n">
        <f aca="false">VLOOKUP($D237,'8-НКРЕКП-Р1'!$D$19:$Y$303,L$4,0)</f>
        <v>0</v>
      </c>
      <c r="M237" s="723" t="n">
        <f aca="false">VLOOKUP($D237,'8-НКРЕКП-Р1'!$D$19:$Y$303,M$4,0)</f>
        <v>0</v>
      </c>
      <c r="N237" s="68" t="n">
        <f aca="false">VLOOKUP($D237,'8-НКРЕКП-Р1'!$D$19:$Y$303,N$4,0)</f>
        <v>0</v>
      </c>
      <c r="O237" s="723" t="n">
        <f aca="false">VLOOKUP($D237,'8-НКРЕКП-Р1'!$D$19:$Y$303,O$4,0)</f>
        <v>0</v>
      </c>
      <c r="P237" s="716" t="n">
        <f aca="false">VLOOKUP($D237,'8-НКРЕКП-Р1'!$D$19:$Y$303,P$4,0)</f>
        <v>0</v>
      </c>
      <c r="Q237" s="723" t="n">
        <f aca="false">VLOOKUP($D237,'8-НКРЕКП-Р1'!$D$19:$Y$303,Q$4,0)</f>
        <v>0</v>
      </c>
      <c r="R237" s="68" t="n">
        <f aca="false">VLOOKUP($D237,'8-НКРЕКП-Р1'!$D$19:$Y$303,R$4,0)</f>
        <v>0</v>
      </c>
      <c r="S237" s="723" t="n">
        <f aca="false">VLOOKUP($D237,'8-НКРЕКП-Р1'!$D$19:$Y$303,S$4,0)</f>
        <v>0</v>
      </c>
      <c r="T237" s="68" t="n">
        <f aca="false">VLOOKUP($D237,'8-НКРЕКП-Р1'!$D$19:$Y$303,T$4,0)</f>
        <v>0</v>
      </c>
      <c r="U237" s="723" t="n">
        <f aca="false">VLOOKUP($D237,'8-НКРЕКП-Р1'!$D$19:$Y$303,U$4,0)</f>
        <v>0</v>
      </c>
      <c r="V237" s="716" t="n">
        <f aca="false">VLOOKUP($D237,'8-НКРЕКП-Р1'!$D$19:$Y$303,V$4,0)</f>
        <v>0</v>
      </c>
      <c r="W237" s="68" t="n">
        <f aca="false">VLOOKUP($D237,'8-НКРЕКП-Р1'!$D$19:$Y$303,W$4,0)</f>
        <v>0</v>
      </c>
      <c r="X237" s="68" t="n">
        <f aca="false">VLOOKUP($D237,'8-НКРЕКП-Р1'!$D$19:$Y$303,X$4,0)</f>
        <v>0</v>
      </c>
      <c r="Y237" s="70" t="n">
        <f aca="false">VLOOKUP($D237,'8-НКРЕКП-Р1'!$D$19:$Y$303,Y$4,0)</f>
        <v>0</v>
      </c>
      <c r="Z237" s="718"/>
      <c r="AA237" s="718"/>
      <c r="AB237" s="718"/>
      <c r="AC237" s="718"/>
      <c r="AD237" s="718"/>
      <c r="AE237" s="718"/>
      <c r="AF237" s="718"/>
      <c r="AG237" s="718"/>
      <c r="AH237" s="718"/>
      <c r="AI237" s="718"/>
      <c r="AJ237" s="718"/>
      <c r="AK237" s="718"/>
      <c r="AL237" s="718"/>
      <c r="AM237" s="718"/>
      <c r="AN237" s="718"/>
      <c r="AO237" s="718"/>
      <c r="AP237" s="718"/>
      <c r="AQ237" s="718"/>
      <c r="AR237" s="718"/>
      <c r="AS237" s="718"/>
      <c r="AT237" s="718"/>
      <c r="AU237" s="718"/>
      <c r="AV237" s="718"/>
      <c r="AW237" s="718"/>
      <c r="AX237" s="718"/>
      <c r="AY237" s="718"/>
      <c r="AZ237" s="718"/>
      <c r="BA237" s="718"/>
      <c r="BB237" s="718"/>
      <c r="BC237" s="720"/>
    </row>
    <row r="238" customFormat="false" ht="27.75" hidden="false" customHeight="false" outlineLevel="0" collapsed="false">
      <c r="A238" s="727" t="s">
        <v>611</v>
      </c>
      <c r="B238" s="726" t="s">
        <v>265</v>
      </c>
      <c r="C238" s="693" t="s">
        <v>40</v>
      </c>
      <c r="D238" s="708" t="s">
        <v>612</v>
      </c>
      <c r="E238" s="725" t="n">
        <f aca="false">VLOOKUP($D238,'8-НКРЕКП-Р1'!$D$19:$Y$303,E$4,0)</f>
        <v>0</v>
      </c>
      <c r="F238" s="68" t="n">
        <f aca="false">VLOOKUP($D238,'8-НКРЕКП-Р1'!$D$19:$Y$303,F$4,0)</f>
        <v>0</v>
      </c>
      <c r="G238" s="723" t="n">
        <f aca="false">VLOOKUP($D238,'8-НКРЕКП-Р1'!$D$19:$Y$303,G$4,0)</f>
        <v>0</v>
      </c>
      <c r="H238" s="68" t="n">
        <f aca="false">VLOOKUP($D238,'8-НКРЕКП-Р1'!$D$19:$Y$303,H$4,0)</f>
        <v>0</v>
      </c>
      <c r="I238" s="723" t="n">
        <f aca="false">VLOOKUP($D238,'8-НКРЕКП-Р1'!$D$19:$Y$303,I$4,0)</f>
        <v>0</v>
      </c>
      <c r="J238" s="716" t="n">
        <f aca="false">VLOOKUP($D238,'8-НКРЕКП-Р1'!$D$19:$Y$303,J$4,0)</f>
        <v>0</v>
      </c>
      <c r="K238" s="723" t="n">
        <f aca="false">VLOOKUP($D238,'8-НКРЕКП-Р1'!$D$19:$Y$303,K$4,0)</f>
        <v>0</v>
      </c>
      <c r="L238" s="68" t="n">
        <f aca="false">VLOOKUP($D238,'8-НКРЕКП-Р1'!$D$19:$Y$303,L$4,0)</f>
        <v>0</v>
      </c>
      <c r="M238" s="723" t="n">
        <f aca="false">VLOOKUP($D238,'8-НКРЕКП-Р1'!$D$19:$Y$303,M$4,0)</f>
        <v>0</v>
      </c>
      <c r="N238" s="68" t="n">
        <f aca="false">VLOOKUP($D238,'8-НКРЕКП-Р1'!$D$19:$Y$303,N$4,0)</f>
        <v>0</v>
      </c>
      <c r="O238" s="723" t="n">
        <f aca="false">VLOOKUP($D238,'8-НКРЕКП-Р1'!$D$19:$Y$303,O$4,0)</f>
        <v>0</v>
      </c>
      <c r="P238" s="716" t="n">
        <f aca="false">VLOOKUP($D238,'8-НКРЕКП-Р1'!$D$19:$Y$303,P$4,0)</f>
        <v>0</v>
      </c>
      <c r="Q238" s="723" t="n">
        <f aca="false">VLOOKUP($D238,'8-НКРЕКП-Р1'!$D$19:$Y$303,Q$4,0)</f>
        <v>0</v>
      </c>
      <c r="R238" s="68" t="n">
        <f aca="false">VLOOKUP($D238,'8-НКРЕКП-Р1'!$D$19:$Y$303,R$4,0)</f>
        <v>0</v>
      </c>
      <c r="S238" s="723" t="n">
        <f aca="false">VLOOKUP($D238,'8-НКРЕКП-Р1'!$D$19:$Y$303,S$4,0)</f>
        <v>0</v>
      </c>
      <c r="T238" s="68" t="n">
        <f aca="false">VLOOKUP($D238,'8-НКРЕКП-Р1'!$D$19:$Y$303,T$4,0)</f>
        <v>0</v>
      </c>
      <c r="U238" s="723" t="n">
        <f aca="false">VLOOKUP($D238,'8-НКРЕКП-Р1'!$D$19:$Y$303,U$4,0)</f>
        <v>0</v>
      </c>
      <c r="V238" s="716" t="n">
        <f aca="false">VLOOKUP($D238,'8-НКРЕКП-Р1'!$D$19:$Y$303,V$4,0)</f>
        <v>0</v>
      </c>
      <c r="W238" s="68" t="n">
        <f aca="false">VLOOKUP($D238,'8-НКРЕКП-Р1'!$D$19:$Y$303,W$4,0)</f>
        <v>0</v>
      </c>
      <c r="X238" s="68" t="n">
        <f aca="false">VLOOKUP($D238,'8-НКРЕКП-Р1'!$D$19:$Y$303,X$4,0)</f>
        <v>0</v>
      </c>
      <c r="Y238" s="70" t="n">
        <f aca="false">VLOOKUP($D238,'8-НКРЕКП-Р1'!$D$19:$Y$303,Y$4,0)</f>
        <v>0</v>
      </c>
      <c r="Z238" s="718"/>
      <c r="AA238" s="718"/>
      <c r="AB238" s="718"/>
      <c r="AC238" s="718"/>
      <c r="AD238" s="718"/>
      <c r="AE238" s="718"/>
      <c r="AF238" s="718"/>
      <c r="AG238" s="718"/>
      <c r="AH238" s="718"/>
      <c r="AI238" s="718"/>
      <c r="AJ238" s="718"/>
      <c r="AK238" s="718"/>
      <c r="AL238" s="718"/>
      <c r="AM238" s="718"/>
      <c r="AN238" s="718"/>
      <c r="AO238" s="718"/>
      <c r="AP238" s="718"/>
      <c r="AQ238" s="718"/>
      <c r="AR238" s="718"/>
      <c r="AS238" s="718"/>
      <c r="AT238" s="718"/>
      <c r="AU238" s="718"/>
      <c r="AV238" s="718"/>
      <c r="AW238" s="718"/>
      <c r="AX238" s="718"/>
      <c r="AY238" s="718"/>
      <c r="AZ238" s="718"/>
      <c r="BA238" s="718"/>
      <c r="BB238" s="718"/>
      <c r="BC238" s="720"/>
    </row>
    <row r="239" customFormat="false" ht="27.75" hidden="false" customHeight="false" outlineLevel="0" collapsed="false">
      <c r="A239" s="727" t="s">
        <v>613</v>
      </c>
      <c r="B239" s="726" t="s">
        <v>88</v>
      </c>
      <c r="C239" s="693" t="s">
        <v>40</v>
      </c>
      <c r="D239" s="708" t="s">
        <v>614</v>
      </c>
      <c r="E239" s="725" t="n">
        <f aca="false">VLOOKUP($D239,'8-НКРЕКП-Р1'!$D$19:$Y$303,E$4,0)</f>
        <v>0</v>
      </c>
      <c r="F239" s="68" t="n">
        <f aca="false">VLOOKUP($D239,'8-НКРЕКП-Р1'!$D$19:$Y$303,F$4,0)</f>
        <v>0</v>
      </c>
      <c r="G239" s="723" t="n">
        <f aca="false">VLOOKUP($D239,'8-НКРЕКП-Р1'!$D$19:$Y$303,G$4,0)</f>
        <v>0</v>
      </c>
      <c r="H239" s="68" t="n">
        <f aca="false">VLOOKUP($D239,'8-НКРЕКП-Р1'!$D$19:$Y$303,H$4,0)</f>
        <v>0</v>
      </c>
      <c r="I239" s="723" t="n">
        <f aca="false">VLOOKUP($D239,'8-НКРЕКП-Р1'!$D$19:$Y$303,I$4,0)</f>
        <v>0</v>
      </c>
      <c r="J239" s="716" t="n">
        <f aca="false">VLOOKUP($D239,'8-НКРЕКП-Р1'!$D$19:$Y$303,J$4,0)</f>
        <v>0</v>
      </c>
      <c r="K239" s="723" t="n">
        <f aca="false">VLOOKUP($D239,'8-НКРЕКП-Р1'!$D$19:$Y$303,K$4,0)</f>
        <v>0</v>
      </c>
      <c r="L239" s="68" t="n">
        <f aca="false">VLOOKUP($D239,'8-НКРЕКП-Р1'!$D$19:$Y$303,L$4,0)</f>
        <v>0</v>
      </c>
      <c r="M239" s="723" t="n">
        <f aca="false">VLOOKUP($D239,'8-НКРЕКП-Р1'!$D$19:$Y$303,M$4,0)</f>
        <v>0</v>
      </c>
      <c r="N239" s="68" t="n">
        <f aca="false">VLOOKUP($D239,'8-НКРЕКП-Р1'!$D$19:$Y$303,N$4,0)</f>
        <v>0</v>
      </c>
      <c r="O239" s="723" t="n">
        <f aca="false">VLOOKUP($D239,'8-НКРЕКП-Р1'!$D$19:$Y$303,O$4,0)</f>
        <v>0</v>
      </c>
      <c r="P239" s="716" t="n">
        <f aca="false">VLOOKUP($D239,'8-НКРЕКП-Р1'!$D$19:$Y$303,P$4,0)</f>
        <v>0</v>
      </c>
      <c r="Q239" s="723" t="n">
        <f aca="false">VLOOKUP($D239,'8-НКРЕКП-Р1'!$D$19:$Y$303,Q$4,0)</f>
        <v>0</v>
      </c>
      <c r="R239" s="68" t="n">
        <f aca="false">VLOOKUP($D239,'8-НКРЕКП-Р1'!$D$19:$Y$303,R$4,0)</f>
        <v>0</v>
      </c>
      <c r="S239" s="723" t="n">
        <f aca="false">VLOOKUP($D239,'8-НКРЕКП-Р1'!$D$19:$Y$303,S$4,0)</f>
        <v>0</v>
      </c>
      <c r="T239" s="68" t="n">
        <f aca="false">VLOOKUP($D239,'8-НКРЕКП-Р1'!$D$19:$Y$303,T$4,0)</f>
        <v>0</v>
      </c>
      <c r="U239" s="723" t="n">
        <f aca="false">VLOOKUP($D239,'8-НКРЕКП-Р1'!$D$19:$Y$303,U$4,0)</f>
        <v>0</v>
      </c>
      <c r="V239" s="716" t="n">
        <f aca="false">VLOOKUP($D239,'8-НКРЕКП-Р1'!$D$19:$Y$303,V$4,0)</f>
        <v>0</v>
      </c>
      <c r="W239" s="68" t="n">
        <f aca="false">VLOOKUP($D239,'8-НКРЕКП-Р1'!$D$19:$Y$303,W$4,0)</f>
        <v>0</v>
      </c>
      <c r="X239" s="68" t="n">
        <f aca="false">VLOOKUP($D239,'8-НКРЕКП-Р1'!$D$19:$Y$303,X$4,0)</f>
        <v>0</v>
      </c>
      <c r="Y239" s="70" t="n">
        <f aca="false">VLOOKUP($D239,'8-НКРЕКП-Р1'!$D$19:$Y$303,Y$4,0)</f>
        <v>0</v>
      </c>
      <c r="Z239" s="718"/>
      <c r="AA239" s="718"/>
      <c r="AB239" s="718"/>
      <c r="AC239" s="718"/>
      <c r="AD239" s="718"/>
      <c r="AE239" s="718"/>
      <c r="AF239" s="718"/>
      <c r="AG239" s="718"/>
      <c r="AH239" s="718"/>
      <c r="AI239" s="718"/>
      <c r="AJ239" s="718"/>
      <c r="AK239" s="718"/>
      <c r="AL239" s="718"/>
      <c r="AM239" s="718"/>
      <c r="AN239" s="718"/>
      <c r="AO239" s="718"/>
      <c r="AP239" s="718"/>
      <c r="AQ239" s="718"/>
      <c r="AR239" s="718"/>
      <c r="AS239" s="718"/>
      <c r="AT239" s="718"/>
      <c r="AU239" s="718"/>
      <c r="AV239" s="718"/>
      <c r="AW239" s="718"/>
      <c r="AX239" s="718"/>
      <c r="AY239" s="718"/>
      <c r="AZ239" s="718"/>
      <c r="BA239" s="718"/>
      <c r="BB239" s="718"/>
      <c r="BC239" s="720"/>
    </row>
    <row r="240" customFormat="false" ht="27.75" hidden="false" customHeight="false" outlineLevel="0" collapsed="false">
      <c r="A240" s="727" t="s">
        <v>615</v>
      </c>
      <c r="B240" s="726" t="s">
        <v>616</v>
      </c>
      <c r="C240" s="693" t="s">
        <v>40</v>
      </c>
      <c r="D240" s="708" t="s">
        <v>617</v>
      </c>
      <c r="E240" s="725" t="n">
        <f aca="false">VLOOKUP($D240,'8-НКРЕКП-Р1'!$D$19:$Y$303,E$4,0)</f>
        <v>0</v>
      </c>
      <c r="F240" s="68" t="n">
        <f aca="false">VLOOKUP($D240,'8-НКРЕКП-Р1'!$D$19:$Y$303,F$4,0)</f>
        <v>0</v>
      </c>
      <c r="G240" s="723" t="n">
        <f aca="false">VLOOKUP($D240,'8-НКРЕКП-Р1'!$D$19:$Y$303,G$4,0)</f>
        <v>0</v>
      </c>
      <c r="H240" s="68" t="n">
        <f aca="false">VLOOKUP($D240,'8-НКРЕКП-Р1'!$D$19:$Y$303,H$4,0)</f>
        <v>0</v>
      </c>
      <c r="I240" s="723" t="n">
        <f aca="false">VLOOKUP($D240,'8-НКРЕКП-Р1'!$D$19:$Y$303,I$4,0)</f>
        <v>0</v>
      </c>
      <c r="J240" s="716" t="n">
        <f aca="false">VLOOKUP($D240,'8-НКРЕКП-Р1'!$D$19:$Y$303,J$4,0)</f>
        <v>0</v>
      </c>
      <c r="K240" s="723" t="n">
        <f aca="false">VLOOKUP($D240,'8-НКРЕКП-Р1'!$D$19:$Y$303,K$4,0)</f>
        <v>0</v>
      </c>
      <c r="L240" s="68" t="n">
        <f aca="false">VLOOKUP($D240,'8-НКРЕКП-Р1'!$D$19:$Y$303,L$4,0)</f>
        <v>0</v>
      </c>
      <c r="M240" s="723" t="n">
        <f aca="false">VLOOKUP($D240,'8-НКРЕКП-Р1'!$D$19:$Y$303,M$4,0)</f>
        <v>0</v>
      </c>
      <c r="N240" s="68" t="n">
        <f aca="false">VLOOKUP($D240,'8-НКРЕКП-Р1'!$D$19:$Y$303,N$4,0)</f>
        <v>0</v>
      </c>
      <c r="O240" s="723" t="n">
        <f aca="false">VLOOKUP($D240,'8-НКРЕКП-Р1'!$D$19:$Y$303,O$4,0)</f>
        <v>0</v>
      </c>
      <c r="P240" s="716" t="n">
        <f aca="false">VLOOKUP($D240,'8-НКРЕКП-Р1'!$D$19:$Y$303,P$4,0)</f>
        <v>0</v>
      </c>
      <c r="Q240" s="723" t="n">
        <f aca="false">VLOOKUP($D240,'8-НКРЕКП-Р1'!$D$19:$Y$303,Q$4,0)</f>
        <v>0</v>
      </c>
      <c r="R240" s="68" t="n">
        <f aca="false">VLOOKUP($D240,'8-НКРЕКП-Р1'!$D$19:$Y$303,R$4,0)</f>
        <v>0</v>
      </c>
      <c r="S240" s="723" t="n">
        <f aca="false">VLOOKUP($D240,'8-НКРЕКП-Р1'!$D$19:$Y$303,S$4,0)</f>
        <v>0</v>
      </c>
      <c r="T240" s="68" t="n">
        <f aca="false">VLOOKUP($D240,'8-НКРЕКП-Р1'!$D$19:$Y$303,T$4,0)</f>
        <v>0</v>
      </c>
      <c r="U240" s="723" t="n">
        <f aca="false">VLOOKUP($D240,'8-НКРЕКП-Р1'!$D$19:$Y$303,U$4,0)</f>
        <v>0</v>
      </c>
      <c r="V240" s="716" t="n">
        <f aca="false">VLOOKUP($D240,'8-НКРЕКП-Р1'!$D$19:$Y$303,V$4,0)</f>
        <v>0</v>
      </c>
      <c r="W240" s="68" t="n">
        <f aca="false">VLOOKUP($D240,'8-НКРЕКП-Р1'!$D$19:$Y$303,W$4,0)</f>
        <v>0</v>
      </c>
      <c r="X240" s="68" t="n">
        <f aca="false">VLOOKUP($D240,'8-НКРЕКП-Р1'!$D$19:$Y$303,X$4,0)</f>
        <v>0</v>
      </c>
      <c r="Y240" s="70" t="n">
        <f aca="false">VLOOKUP($D240,'8-НКРЕКП-Р1'!$D$19:$Y$303,Y$4,0)</f>
        <v>0</v>
      </c>
      <c r="Z240" s="718"/>
      <c r="AA240" s="718"/>
      <c r="AB240" s="718"/>
      <c r="AC240" s="718"/>
      <c r="AD240" s="718"/>
      <c r="AE240" s="718"/>
      <c r="AF240" s="718"/>
      <c r="AG240" s="718"/>
      <c r="AH240" s="718"/>
      <c r="AI240" s="718"/>
      <c r="AJ240" s="718"/>
      <c r="AK240" s="718"/>
      <c r="AL240" s="718"/>
      <c r="AM240" s="718"/>
      <c r="AN240" s="718"/>
      <c r="AO240" s="718"/>
      <c r="AP240" s="718"/>
      <c r="AQ240" s="718"/>
      <c r="AR240" s="718"/>
      <c r="AS240" s="718"/>
      <c r="AT240" s="718"/>
      <c r="AU240" s="718"/>
      <c r="AV240" s="718"/>
      <c r="AW240" s="718"/>
      <c r="AX240" s="718"/>
      <c r="AY240" s="718"/>
      <c r="AZ240" s="718"/>
      <c r="BA240" s="718"/>
      <c r="BB240" s="718"/>
      <c r="BC240" s="720"/>
    </row>
    <row r="241" customFormat="false" ht="27.75" hidden="false" customHeight="false" outlineLevel="0" collapsed="false">
      <c r="A241" s="727" t="s">
        <v>618</v>
      </c>
      <c r="B241" s="726" t="s">
        <v>619</v>
      </c>
      <c r="C241" s="693" t="s">
        <v>40</v>
      </c>
      <c r="D241" s="708" t="s">
        <v>620</v>
      </c>
      <c r="E241" s="725" t="n">
        <f aca="false">VLOOKUP($D241,'8-НКРЕКП-Р1'!$D$19:$Y$303,E$4,0)</f>
        <v>0</v>
      </c>
      <c r="F241" s="716" t="n">
        <f aca="false">VLOOKUP($D241,'8-НКРЕКП-Р1'!$D$19:$Y$303,F$4,0)</f>
        <v>0</v>
      </c>
      <c r="G241" s="723" t="n">
        <f aca="false">VLOOKUP($D241,'8-НКРЕКП-Р1'!$D$19:$Y$303,G$4,0)</f>
        <v>0</v>
      </c>
      <c r="H241" s="716" t="n">
        <f aca="false">VLOOKUP($D241,'8-НКРЕКП-Р1'!$D$19:$Y$303,H$4,0)</f>
        <v>0</v>
      </c>
      <c r="I241" s="723" t="n">
        <f aca="false">VLOOKUP($D241,'8-НКРЕКП-Р1'!$D$19:$Y$303,I$4,0)</f>
        <v>0</v>
      </c>
      <c r="J241" s="716" t="n">
        <f aca="false">VLOOKUP($D241,'8-НКРЕКП-Р1'!$D$19:$Y$303,J$4,0)</f>
        <v>0</v>
      </c>
      <c r="K241" s="723" t="n">
        <f aca="false">VLOOKUP($D241,'8-НКРЕКП-Р1'!$D$19:$Y$303,K$4,0)</f>
        <v>0</v>
      </c>
      <c r="L241" s="716" t="n">
        <f aca="false">VLOOKUP($D241,'8-НКРЕКП-Р1'!$D$19:$Y$303,L$4,0)</f>
        <v>0</v>
      </c>
      <c r="M241" s="723" t="n">
        <f aca="false">VLOOKUP($D241,'8-НКРЕКП-Р1'!$D$19:$Y$303,M$4,0)</f>
        <v>0</v>
      </c>
      <c r="N241" s="716" t="n">
        <f aca="false">VLOOKUP($D241,'8-НКРЕКП-Р1'!$D$19:$Y$303,N$4,0)</f>
        <v>0</v>
      </c>
      <c r="O241" s="723" t="n">
        <f aca="false">VLOOKUP($D241,'8-НКРЕКП-Р1'!$D$19:$Y$303,O$4,0)</f>
        <v>0</v>
      </c>
      <c r="P241" s="716" t="n">
        <f aca="false">VLOOKUP($D241,'8-НКРЕКП-Р1'!$D$19:$Y$303,P$4,0)</f>
        <v>0</v>
      </c>
      <c r="Q241" s="723" t="n">
        <f aca="false">VLOOKUP($D241,'8-НКРЕКП-Р1'!$D$19:$Y$303,Q$4,0)</f>
        <v>0</v>
      </c>
      <c r="R241" s="716" t="n">
        <f aca="false">VLOOKUP($D241,'8-НКРЕКП-Р1'!$D$19:$Y$303,R$4,0)</f>
        <v>0</v>
      </c>
      <c r="S241" s="723" t="n">
        <f aca="false">VLOOKUP($D241,'8-НКРЕКП-Р1'!$D$19:$Y$303,S$4,0)</f>
        <v>0</v>
      </c>
      <c r="T241" s="716" t="n">
        <f aca="false">VLOOKUP($D241,'8-НКРЕКП-Р1'!$D$19:$Y$303,T$4,0)</f>
        <v>0</v>
      </c>
      <c r="U241" s="723" t="n">
        <f aca="false">VLOOKUP($D241,'8-НКРЕКП-Р1'!$D$19:$Y$303,U$4,0)</f>
        <v>0</v>
      </c>
      <c r="V241" s="716" t="n">
        <f aca="false">VLOOKUP($D241,'8-НКРЕКП-Р1'!$D$19:$Y$303,V$4,0)</f>
        <v>0</v>
      </c>
      <c r="W241" s="68" t="n">
        <f aca="false">VLOOKUP($D241,'8-НКРЕКП-Р1'!$D$19:$Y$303,W$4,0)</f>
        <v>0</v>
      </c>
      <c r="X241" s="68" t="n">
        <f aca="false">VLOOKUP($D241,'8-НКРЕКП-Р1'!$D$19:$Y$303,X$4,0)</f>
        <v>0</v>
      </c>
      <c r="Y241" s="70" t="n">
        <f aca="false">VLOOKUP($D241,'8-НКРЕКП-Р1'!$D$19:$Y$303,Y$4,0)</f>
        <v>0</v>
      </c>
      <c r="Z241" s="718"/>
      <c r="AA241" s="718"/>
      <c r="AB241" s="718"/>
      <c r="AC241" s="718"/>
      <c r="AD241" s="718"/>
      <c r="AE241" s="718"/>
      <c r="AF241" s="718"/>
      <c r="AG241" s="718"/>
      <c r="AH241" s="718"/>
      <c r="AI241" s="718"/>
      <c r="AJ241" s="718"/>
      <c r="AK241" s="718"/>
      <c r="AL241" s="718"/>
      <c r="AM241" s="718"/>
      <c r="AN241" s="718"/>
      <c r="AO241" s="718"/>
      <c r="AP241" s="718"/>
      <c r="AQ241" s="718"/>
      <c r="AR241" s="718"/>
      <c r="AS241" s="718"/>
      <c r="AT241" s="718"/>
      <c r="AU241" s="718"/>
      <c r="AV241" s="718"/>
      <c r="AW241" s="718"/>
      <c r="AX241" s="718"/>
      <c r="AY241" s="718"/>
      <c r="AZ241" s="718"/>
      <c r="BA241" s="718"/>
      <c r="BB241" s="718"/>
      <c r="BC241" s="720"/>
    </row>
    <row r="242" customFormat="false" ht="27.75" hidden="false" customHeight="false" outlineLevel="0" collapsed="false">
      <c r="A242" s="727" t="s">
        <v>621</v>
      </c>
      <c r="B242" s="726" t="s">
        <v>606</v>
      </c>
      <c r="C242" s="693" t="s">
        <v>40</v>
      </c>
      <c r="D242" s="708" t="s">
        <v>622</v>
      </c>
      <c r="E242" s="725" t="n">
        <f aca="false">VLOOKUP($D242,'8-НКРЕКП-Р1'!$D$19:$Y$303,E$4,0)</f>
        <v>0</v>
      </c>
      <c r="F242" s="68" t="n">
        <f aca="false">VLOOKUP($D242,'8-НКРЕКП-Р1'!$D$19:$Y$303,F$4,0)</f>
        <v>0</v>
      </c>
      <c r="G242" s="723" t="n">
        <f aca="false">VLOOKUP($D242,'8-НКРЕКП-Р1'!$D$19:$Y$303,G$4,0)</f>
        <v>0</v>
      </c>
      <c r="H242" s="68" t="n">
        <f aca="false">VLOOKUP($D242,'8-НКРЕКП-Р1'!$D$19:$Y$303,H$4,0)</f>
        <v>0</v>
      </c>
      <c r="I242" s="723" t="n">
        <f aca="false">VLOOKUP($D242,'8-НКРЕКП-Р1'!$D$19:$Y$303,I$4,0)</f>
        <v>0</v>
      </c>
      <c r="J242" s="716" t="n">
        <f aca="false">VLOOKUP($D242,'8-НКРЕКП-Р1'!$D$19:$Y$303,J$4,0)</f>
        <v>0</v>
      </c>
      <c r="K242" s="723" t="n">
        <f aca="false">VLOOKUP($D242,'8-НКРЕКП-Р1'!$D$19:$Y$303,K$4,0)</f>
        <v>0</v>
      </c>
      <c r="L242" s="68" t="n">
        <f aca="false">VLOOKUP($D242,'8-НКРЕКП-Р1'!$D$19:$Y$303,L$4,0)</f>
        <v>0</v>
      </c>
      <c r="M242" s="723" t="n">
        <f aca="false">VLOOKUP($D242,'8-НКРЕКП-Р1'!$D$19:$Y$303,M$4,0)</f>
        <v>0</v>
      </c>
      <c r="N242" s="68" t="n">
        <f aca="false">VLOOKUP($D242,'8-НКРЕКП-Р1'!$D$19:$Y$303,N$4,0)</f>
        <v>0</v>
      </c>
      <c r="O242" s="723" t="n">
        <f aca="false">VLOOKUP($D242,'8-НКРЕКП-Р1'!$D$19:$Y$303,O$4,0)</f>
        <v>0</v>
      </c>
      <c r="P242" s="716" t="n">
        <f aca="false">VLOOKUP($D242,'8-НКРЕКП-Р1'!$D$19:$Y$303,P$4,0)</f>
        <v>0</v>
      </c>
      <c r="Q242" s="723" t="n">
        <f aca="false">VLOOKUP($D242,'8-НКРЕКП-Р1'!$D$19:$Y$303,Q$4,0)</f>
        <v>0</v>
      </c>
      <c r="R242" s="68" t="n">
        <f aca="false">VLOOKUP($D242,'8-НКРЕКП-Р1'!$D$19:$Y$303,R$4,0)</f>
        <v>0</v>
      </c>
      <c r="S242" s="723" t="n">
        <f aca="false">VLOOKUP($D242,'8-НКРЕКП-Р1'!$D$19:$Y$303,S$4,0)</f>
        <v>0</v>
      </c>
      <c r="T242" s="68" t="n">
        <f aca="false">VLOOKUP($D242,'8-НКРЕКП-Р1'!$D$19:$Y$303,T$4,0)</f>
        <v>0</v>
      </c>
      <c r="U242" s="723" t="n">
        <f aca="false">VLOOKUP($D242,'8-НКРЕКП-Р1'!$D$19:$Y$303,U$4,0)</f>
        <v>0</v>
      </c>
      <c r="V242" s="716" t="n">
        <f aca="false">VLOOKUP($D242,'8-НКРЕКП-Р1'!$D$19:$Y$303,V$4,0)</f>
        <v>0</v>
      </c>
      <c r="W242" s="68" t="n">
        <f aca="false">VLOOKUP($D242,'8-НКРЕКП-Р1'!$D$19:$Y$303,W$4,0)</f>
        <v>0</v>
      </c>
      <c r="X242" s="68" t="n">
        <f aca="false">VLOOKUP($D242,'8-НКРЕКП-Р1'!$D$19:$Y$303,X$4,0)</f>
        <v>0</v>
      </c>
      <c r="Y242" s="70" t="n">
        <f aca="false">VLOOKUP($D242,'8-НКРЕКП-Р1'!$D$19:$Y$303,Y$4,0)</f>
        <v>0</v>
      </c>
      <c r="Z242" s="718"/>
      <c r="AA242" s="718"/>
      <c r="AB242" s="718"/>
      <c r="AC242" s="718"/>
      <c r="AD242" s="718"/>
      <c r="AE242" s="718"/>
      <c r="AF242" s="718"/>
      <c r="AG242" s="718"/>
      <c r="AH242" s="718"/>
      <c r="AI242" s="718"/>
      <c r="AJ242" s="718"/>
      <c r="AK242" s="718"/>
      <c r="AL242" s="718"/>
      <c r="AM242" s="718"/>
      <c r="AN242" s="718"/>
      <c r="AO242" s="718"/>
      <c r="AP242" s="718"/>
      <c r="AQ242" s="718"/>
      <c r="AR242" s="718"/>
      <c r="AS242" s="718"/>
      <c r="AT242" s="718"/>
      <c r="AU242" s="718"/>
      <c r="AV242" s="718"/>
      <c r="AW242" s="718"/>
      <c r="AX242" s="718"/>
      <c r="AY242" s="718"/>
      <c r="AZ242" s="718"/>
      <c r="BA242" s="718"/>
      <c r="BB242" s="718"/>
      <c r="BC242" s="720"/>
    </row>
    <row r="243" customFormat="false" ht="27.75" hidden="false" customHeight="false" outlineLevel="0" collapsed="false">
      <c r="A243" s="727" t="s">
        <v>623</v>
      </c>
      <c r="B243" s="726" t="s">
        <v>609</v>
      </c>
      <c r="C243" s="693" t="s">
        <v>40</v>
      </c>
      <c r="D243" s="708" t="s">
        <v>624</v>
      </c>
      <c r="E243" s="725" t="n">
        <f aca="false">VLOOKUP($D243,'8-НКРЕКП-Р1'!$D$19:$Y$303,E$4,0)</f>
        <v>0</v>
      </c>
      <c r="F243" s="68" t="n">
        <f aca="false">VLOOKUP($D243,'8-НКРЕКП-Р1'!$D$19:$Y$303,F$4,0)</f>
        <v>0</v>
      </c>
      <c r="G243" s="723" t="n">
        <f aca="false">VLOOKUP($D243,'8-НКРЕКП-Р1'!$D$19:$Y$303,G$4,0)</f>
        <v>0</v>
      </c>
      <c r="H243" s="68" t="n">
        <f aca="false">VLOOKUP($D243,'8-НКРЕКП-Р1'!$D$19:$Y$303,H$4,0)</f>
        <v>0</v>
      </c>
      <c r="I243" s="723" t="n">
        <f aca="false">VLOOKUP($D243,'8-НКРЕКП-Р1'!$D$19:$Y$303,I$4,0)</f>
        <v>0</v>
      </c>
      <c r="J243" s="716" t="n">
        <f aca="false">VLOOKUP($D243,'8-НКРЕКП-Р1'!$D$19:$Y$303,J$4,0)</f>
        <v>0</v>
      </c>
      <c r="K243" s="723" t="n">
        <f aca="false">VLOOKUP($D243,'8-НКРЕКП-Р1'!$D$19:$Y$303,K$4,0)</f>
        <v>0</v>
      </c>
      <c r="L243" s="68" t="n">
        <f aca="false">VLOOKUP($D243,'8-НКРЕКП-Р1'!$D$19:$Y$303,L$4,0)</f>
        <v>0</v>
      </c>
      <c r="M243" s="723" t="n">
        <f aca="false">VLOOKUP($D243,'8-НКРЕКП-Р1'!$D$19:$Y$303,M$4,0)</f>
        <v>0</v>
      </c>
      <c r="N243" s="68" t="n">
        <f aca="false">VLOOKUP($D243,'8-НКРЕКП-Р1'!$D$19:$Y$303,N$4,0)</f>
        <v>0</v>
      </c>
      <c r="O243" s="723" t="n">
        <f aca="false">VLOOKUP($D243,'8-НКРЕКП-Р1'!$D$19:$Y$303,O$4,0)</f>
        <v>0</v>
      </c>
      <c r="P243" s="716" t="n">
        <f aca="false">VLOOKUP($D243,'8-НКРЕКП-Р1'!$D$19:$Y$303,P$4,0)</f>
        <v>0</v>
      </c>
      <c r="Q243" s="723" t="n">
        <f aca="false">VLOOKUP($D243,'8-НКРЕКП-Р1'!$D$19:$Y$303,Q$4,0)</f>
        <v>0</v>
      </c>
      <c r="R243" s="68" t="n">
        <f aca="false">VLOOKUP($D243,'8-НКРЕКП-Р1'!$D$19:$Y$303,R$4,0)</f>
        <v>0</v>
      </c>
      <c r="S243" s="723" t="n">
        <f aca="false">VLOOKUP($D243,'8-НКРЕКП-Р1'!$D$19:$Y$303,S$4,0)</f>
        <v>0</v>
      </c>
      <c r="T243" s="68" t="n">
        <f aca="false">VLOOKUP($D243,'8-НКРЕКП-Р1'!$D$19:$Y$303,T$4,0)</f>
        <v>0</v>
      </c>
      <c r="U243" s="723" t="n">
        <f aca="false">VLOOKUP($D243,'8-НКРЕКП-Р1'!$D$19:$Y$303,U$4,0)</f>
        <v>0</v>
      </c>
      <c r="V243" s="716" t="n">
        <f aca="false">VLOOKUP($D243,'8-НКРЕКП-Р1'!$D$19:$Y$303,V$4,0)</f>
        <v>0</v>
      </c>
      <c r="W243" s="68" t="n">
        <f aca="false">VLOOKUP($D243,'8-НКРЕКП-Р1'!$D$19:$Y$303,W$4,0)</f>
        <v>0</v>
      </c>
      <c r="X243" s="68" t="n">
        <f aca="false">VLOOKUP($D243,'8-НКРЕКП-Р1'!$D$19:$Y$303,X$4,0)</f>
        <v>0</v>
      </c>
      <c r="Y243" s="70" t="n">
        <f aca="false">VLOOKUP($D243,'8-НКРЕКП-Р1'!$D$19:$Y$303,Y$4,0)</f>
        <v>0</v>
      </c>
      <c r="Z243" s="718"/>
      <c r="AA243" s="718"/>
      <c r="AB243" s="718"/>
      <c r="AC243" s="718"/>
      <c r="AD243" s="718"/>
      <c r="AE243" s="718"/>
      <c r="AF243" s="718"/>
      <c r="AG243" s="718"/>
      <c r="AH243" s="718"/>
      <c r="AI243" s="718"/>
      <c r="AJ243" s="718"/>
      <c r="AK243" s="718"/>
      <c r="AL243" s="718"/>
      <c r="AM243" s="718"/>
      <c r="AN243" s="718"/>
      <c r="AO243" s="718"/>
      <c r="AP243" s="718"/>
      <c r="AQ243" s="718"/>
      <c r="AR243" s="718"/>
      <c r="AS243" s="718"/>
      <c r="AT243" s="718"/>
      <c r="AU243" s="718"/>
      <c r="AV243" s="718"/>
      <c r="AW243" s="718"/>
      <c r="AX243" s="718"/>
      <c r="AY243" s="718"/>
      <c r="AZ243" s="718"/>
      <c r="BA243" s="718"/>
      <c r="BB243" s="718"/>
      <c r="BC243" s="720"/>
    </row>
    <row r="244" customFormat="false" ht="27.75" hidden="false" customHeight="false" outlineLevel="0" collapsed="false">
      <c r="A244" s="727" t="s">
        <v>625</v>
      </c>
      <c r="B244" s="726" t="s">
        <v>265</v>
      </c>
      <c r="C244" s="693" t="s">
        <v>40</v>
      </c>
      <c r="D244" s="708" t="s">
        <v>626</v>
      </c>
      <c r="E244" s="725" t="n">
        <f aca="false">VLOOKUP($D244,'8-НКРЕКП-Р1'!$D$19:$Y$303,E$4,0)</f>
        <v>0</v>
      </c>
      <c r="F244" s="68" t="n">
        <f aca="false">VLOOKUP($D244,'8-НКРЕКП-Р1'!$D$19:$Y$303,F$4,0)</f>
        <v>0</v>
      </c>
      <c r="G244" s="723" t="n">
        <f aca="false">VLOOKUP($D244,'8-НКРЕКП-Р1'!$D$19:$Y$303,G$4,0)</f>
        <v>0</v>
      </c>
      <c r="H244" s="68" t="n">
        <f aca="false">VLOOKUP($D244,'8-НКРЕКП-Р1'!$D$19:$Y$303,H$4,0)</f>
        <v>0</v>
      </c>
      <c r="I244" s="723" t="n">
        <f aca="false">VLOOKUP($D244,'8-НКРЕКП-Р1'!$D$19:$Y$303,I$4,0)</f>
        <v>0</v>
      </c>
      <c r="J244" s="716" t="n">
        <f aca="false">VLOOKUP($D244,'8-НКРЕКП-Р1'!$D$19:$Y$303,J$4,0)</f>
        <v>0</v>
      </c>
      <c r="K244" s="723" t="n">
        <f aca="false">VLOOKUP($D244,'8-НКРЕКП-Р1'!$D$19:$Y$303,K$4,0)</f>
        <v>0</v>
      </c>
      <c r="L244" s="68" t="n">
        <f aca="false">VLOOKUP($D244,'8-НКРЕКП-Р1'!$D$19:$Y$303,L$4,0)</f>
        <v>0</v>
      </c>
      <c r="M244" s="723" t="n">
        <f aca="false">VLOOKUP($D244,'8-НКРЕКП-Р1'!$D$19:$Y$303,M$4,0)</f>
        <v>0</v>
      </c>
      <c r="N244" s="68" t="n">
        <f aca="false">VLOOKUP($D244,'8-НКРЕКП-Р1'!$D$19:$Y$303,N$4,0)</f>
        <v>0</v>
      </c>
      <c r="O244" s="723" t="n">
        <f aca="false">VLOOKUP($D244,'8-НКРЕКП-Р1'!$D$19:$Y$303,O$4,0)</f>
        <v>0</v>
      </c>
      <c r="P244" s="716" t="n">
        <f aca="false">VLOOKUP($D244,'8-НКРЕКП-Р1'!$D$19:$Y$303,P$4,0)</f>
        <v>0</v>
      </c>
      <c r="Q244" s="723" t="n">
        <f aca="false">VLOOKUP($D244,'8-НКРЕКП-Р1'!$D$19:$Y$303,Q$4,0)</f>
        <v>0</v>
      </c>
      <c r="R244" s="68" t="n">
        <f aca="false">VLOOKUP($D244,'8-НКРЕКП-Р1'!$D$19:$Y$303,R$4,0)</f>
        <v>0</v>
      </c>
      <c r="S244" s="723" t="n">
        <f aca="false">VLOOKUP($D244,'8-НКРЕКП-Р1'!$D$19:$Y$303,S$4,0)</f>
        <v>0</v>
      </c>
      <c r="T244" s="68" t="n">
        <f aca="false">VLOOKUP($D244,'8-НКРЕКП-Р1'!$D$19:$Y$303,T$4,0)</f>
        <v>0</v>
      </c>
      <c r="U244" s="723" t="n">
        <f aca="false">VLOOKUP($D244,'8-НКРЕКП-Р1'!$D$19:$Y$303,U$4,0)</f>
        <v>0</v>
      </c>
      <c r="V244" s="716" t="n">
        <f aca="false">VLOOKUP($D244,'8-НКРЕКП-Р1'!$D$19:$Y$303,V$4,0)</f>
        <v>0</v>
      </c>
      <c r="W244" s="68" t="n">
        <f aca="false">VLOOKUP($D244,'8-НКРЕКП-Р1'!$D$19:$Y$303,W$4,0)</f>
        <v>0</v>
      </c>
      <c r="X244" s="68" t="n">
        <f aca="false">VLOOKUP($D244,'8-НКРЕКП-Р1'!$D$19:$Y$303,X$4,0)</f>
        <v>0</v>
      </c>
      <c r="Y244" s="70" t="n">
        <f aca="false">VLOOKUP($D244,'8-НКРЕКП-Р1'!$D$19:$Y$303,Y$4,0)</f>
        <v>0</v>
      </c>
      <c r="Z244" s="718"/>
      <c r="AA244" s="718"/>
      <c r="AB244" s="718"/>
      <c r="AC244" s="718"/>
      <c r="AD244" s="718"/>
      <c r="AE244" s="718"/>
      <c r="AF244" s="718"/>
      <c r="AG244" s="718"/>
      <c r="AH244" s="718"/>
      <c r="AI244" s="718"/>
      <c r="AJ244" s="718"/>
      <c r="AK244" s="718"/>
      <c r="AL244" s="718"/>
      <c r="AM244" s="718"/>
      <c r="AN244" s="718"/>
      <c r="AO244" s="718"/>
      <c r="AP244" s="718"/>
      <c r="AQ244" s="718"/>
      <c r="AR244" s="718"/>
      <c r="AS244" s="718"/>
      <c r="AT244" s="718"/>
      <c r="AU244" s="718"/>
      <c r="AV244" s="718"/>
      <c r="AW244" s="718"/>
      <c r="AX244" s="718"/>
      <c r="AY244" s="718"/>
      <c r="AZ244" s="718"/>
      <c r="BA244" s="718"/>
      <c r="BB244" s="718"/>
      <c r="BC244" s="720"/>
    </row>
    <row r="245" customFormat="false" ht="27.75" hidden="false" customHeight="false" outlineLevel="0" collapsed="false">
      <c r="A245" s="727" t="s">
        <v>627</v>
      </c>
      <c r="B245" s="726" t="s">
        <v>88</v>
      </c>
      <c r="C245" s="693" t="s">
        <v>40</v>
      </c>
      <c r="D245" s="708" t="s">
        <v>628</v>
      </c>
      <c r="E245" s="725" t="n">
        <f aca="false">VLOOKUP($D245,'8-НКРЕКП-Р1'!$D$19:$Y$303,E$4,0)</f>
        <v>0</v>
      </c>
      <c r="F245" s="68" t="n">
        <f aca="false">VLOOKUP($D245,'8-НКРЕКП-Р1'!$D$19:$Y$303,F$4,0)</f>
        <v>0</v>
      </c>
      <c r="G245" s="723" t="n">
        <f aca="false">VLOOKUP($D245,'8-НКРЕКП-Р1'!$D$19:$Y$303,G$4,0)</f>
        <v>0</v>
      </c>
      <c r="H245" s="68" t="n">
        <f aca="false">VLOOKUP($D245,'8-НКРЕКП-Р1'!$D$19:$Y$303,H$4,0)</f>
        <v>0</v>
      </c>
      <c r="I245" s="723" t="n">
        <f aca="false">VLOOKUP($D245,'8-НКРЕКП-Р1'!$D$19:$Y$303,I$4,0)</f>
        <v>0</v>
      </c>
      <c r="J245" s="716" t="n">
        <f aca="false">VLOOKUP($D245,'8-НКРЕКП-Р1'!$D$19:$Y$303,J$4,0)</f>
        <v>0</v>
      </c>
      <c r="K245" s="723" t="n">
        <f aca="false">VLOOKUP($D245,'8-НКРЕКП-Р1'!$D$19:$Y$303,K$4,0)</f>
        <v>0</v>
      </c>
      <c r="L245" s="68" t="n">
        <f aca="false">VLOOKUP($D245,'8-НКРЕКП-Р1'!$D$19:$Y$303,L$4,0)</f>
        <v>0</v>
      </c>
      <c r="M245" s="723" t="n">
        <f aca="false">VLOOKUP($D245,'8-НКРЕКП-Р1'!$D$19:$Y$303,M$4,0)</f>
        <v>0</v>
      </c>
      <c r="N245" s="68" t="n">
        <f aca="false">VLOOKUP($D245,'8-НКРЕКП-Р1'!$D$19:$Y$303,N$4,0)</f>
        <v>0</v>
      </c>
      <c r="O245" s="723" t="n">
        <f aca="false">VLOOKUP($D245,'8-НКРЕКП-Р1'!$D$19:$Y$303,O$4,0)</f>
        <v>0</v>
      </c>
      <c r="P245" s="716" t="n">
        <f aca="false">VLOOKUP($D245,'8-НКРЕКП-Р1'!$D$19:$Y$303,P$4,0)</f>
        <v>0</v>
      </c>
      <c r="Q245" s="723" t="n">
        <f aca="false">VLOOKUP($D245,'8-НКРЕКП-Р1'!$D$19:$Y$303,Q$4,0)</f>
        <v>0</v>
      </c>
      <c r="R245" s="68" t="n">
        <f aca="false">VLOOKUP($D245,'8-НКРЕКП-Р1'!$D$19:$Y$303,R$4,0)</f>
        <v>0</v>
      </c>
      <c r="S245" s="723" t="n">
        <f aca="false">VLOOKUP($D245,'8-НКРЕКП-Р1'!$D$19:$Y$303,S$4,0)</f>
        <v>0</v>
      </c>
      <c r="T245" s="68" t="n">
        <f aca="false">VLOOKUP($D245,'8-НКРЕКП-Р1'!$D$19:$Y$303,T$4,0)</f>
        <v>0</v>
      </c>
      <c r="U245" s="723" t="n">
        <f aca="false">VLOOKUP($D245,'8-НКРЕКП-Р1'!$D$19:$Y$303,U$4,0)</f>
        <v>0</v>
      </c>
      <c r="V245" s="716" t="n">
        <f aca="false">VLOOKUP($D245,'8-НКРЕКП-Р1'!$D$19:$Y$303,V$4,0)</f>
        <v>0</v>
      </c>
      <c r="W245" s="68" t="n">
        <f aca="false">VLOOKUP($D245,'8-НКРЕКП-Р1'!$D$19:$Y$303,W$4,0)</f>
        <v>0</v>
      </c>
      <c r="X245" s="68" t="n">
        <f aca="false">VLOOKUP($D245,'8-НКРЕКП-Р1'!$D$19:$Y$303,X$4,0)</f>
        <v>0</v>
      </c>
      <c r="Y245" s="70" t="n">
        <f aca="false">VLOOKUP($D245,'8-НКРЕКП-Р1'!$D$19:$Y$303,Y$4,0)</f>
        <v>0</v>
      </c>
      <c r="Z245" s="718"/>
      <c r="AA245" s="718"/>
      <c r="AB245" s="718"/>
      <c r="AC245" s="718"/>
      <c r="AD245" s="718"/>
      <c r="AE245" s="718"/>
      <c r="AF245" s="718"/>
      <c r="AG245" s="718"/>
      <c r="AH245" s="718"/>
      <c r="AI245" s="718"/>
      <c r="AJ245" s="718"/>
      <c r="AK245" s="718"/>
      <c r="AL245" s="718"/>
      <c r="AM245" s="718"/>
      <c r="AN245" s="718"/>
      <c r="AO245" s="718"/>
      <c r="AP245" s="718"/>
      <c r="AQ245" s="718"/>
      <c r="AR245" s="718"/>
      <c r="AS245" s="718"/>
      <c r="AT245" s="718"/>
      <c r="AU245" s="718"/>
      <c r="AV245" s="718"/>
      <c r="AW245" s="718"/>
      <c r="AX245" s="718"/>
      <c r="AY245" s="718"/>
      <c r="AZ245" s="718"/>
      <c r="BA245" s="718"/>
      <c r="BB245" s="718"/>
      <c r="BC245" s="720"/>
    </row>
    <row r="246" customFormat="false" ht="27.75" hidden="false" customHeight="false" outlineLevel="0" collapsed="false">
      <c r="A246" s="727" t="s">
        <v>629</v>
      </c>
      <c r="B246" s="726" t="s">
        <v>616</v>
      </c>
      <c r="C246" s="693" t="s">
        <v>40</v>
      </c>
      <c r="D246" s="708" t="s">
        <v>630</v>
      </c>
      <c r="E246" s="725" t="n">
        <f aca="false">VLOOKUP($D246,'8-НКРЕКП-Р1'!$D$19:$Y$303,E$4,0)</f>
        <v>0</v>
      </c>
      <c r="F246" s="68" t="n">
        <f aca="false">VLOOKUP($D246,'8-НКРЕКП-Р1'!$D$19:$Y$303,F$4,0)</f>
        <v>0</v>
      </c>
      <c r="G246" s="723" t="n">
        <f aca="false">VLOOKUP($D246,'8-НКРЕКП-Р1'!$D$19:$Y$303,G$4,0)</f>
        <v>0</v>
      </c>
      <c r="H246" s="68" t="n">
        <f aca="false">VLOOKUP($D246,'8-НКРЕКП-Р1'!$D$19:$Y$303,H$4,0)</f>
        <v>0</v>
      </c>
      <c r="I246" s="723" t="n">
        <f aca="false">VLOOKUP($D246,'8-НКРЕКП-Р1'!$D$19:$Y$303,I$4,0)</f>
        <v>0</v>
      </c>
      <c r="J246" s="716" t="n">
        <f aca="false">VLOOKUP($D246,'8-НКРЕКП-Р1'!$D$19:$Y$303,J$4,0)</f>
        <v>0</v>
      </c>
      <c r="K246" s="723" t="n">
        <f aca="false">VLOOKUP($D246,'8-НКРЕКП-Р1'!$D$19:$Y$303,K$4,0)</f>
        <v>0</v>
      </c>
      <c r="L246" s="68" t="n">
        <f aca="false">VLOOKUP($D246,'8-НКРЕКП-Р1'!$D$19:$Y$303,L$4,0)</f>
        <v>0</v>
      </c>
      <c r="M246" s="723" t="n">
        <f aca="false">VLOOKUP($D246,'8-НКРЕКП-Р1'!$D$19:$Y$303,M$4,0)</f>
        <v>0</v>
      </c>
      <c r="N246" s="68" t="n">
        <f aca="false">VLOOKUP($D246,'8-НКРЕКП-Р1'!$D$19:$Y$303,N$4,0)</f>
        <v>0</v>
      </c>
      <c r="O246" s="723" t="n">
        <f aca="false">VLOOKUP($D246,'8-НКРЕКП-Р1'!$D$19:$Y$303,O$4,0)</f>
        <v>0</v>
      </c>
      <c r="P246" s="716" t="n">
        <f aca="false">VLOOKUP($D246,'8-НКРЕКП-Р1'!$D$19:$Y$303,P$4,0)</f>
        <v>0</v>
      </c>
      <c r="Q246" s="723" t="n">
        <f aca="false">VLOOKUP($D246,'8-НКРЕКП-Р1'!$D$19:$Y$303,Q$4,0)</f>
        <v>0</v>
      </c>
      <c r="R246" s="68" t="n">
        <f aca="false">VLOOKUP($D246,'8-НКРЕКП-Р1'!$D$19:$Y$303,R$4,0)</f>
        <v>0</v>
      </c>
      <c r="S246" s="723" t="n">
        <f aca="false">VLOOKUP($D246,'8-НКРЕКП-Р1'!$D$19:$Y$303,S$4,0)</f>
        <v>0</v>
      </c>
      <c r="T246" s="68" t="n">
        <f aca="false">VLOOKUP($D246,'8-НКРЕКП-Р1'!$D$19:$Y$303,T$4,0)</f>
        <v>0</v>
      </c>
      <c r="U246" s="723" t="n">
        <f aca="false">VLOOKUP($D246,'8-НКРЕКП-Р1'!$D$19:$Y$303,U$4,0)</f>
        <v>0</v>
      </c>
      <c r="V246" s="716" t="n">
        <f aca="false">VLOOKUP($D246,'8-НКРЕКП-Р1'!$D$19:$Y$303,V$4,0)</f>
        <v>0</v>
      </c>
      <c r="W246" s="68" t="n">
        <f aca="false">VLOOKUP($D246,'8-НКРЕКП-Р1'!$D$19:$Y$303,W$4,0)</f>
        <v>0</v>
      </c>
      <c r="X246" s="68" t="n">
        <f aca="false">VLOOKUP($D246,'8-НКРЕКП-Р1'!$D$19:$Y$303,X$4,0)</f>
        <v>0</v>
      </c>
      <c r="Y246" s="70" t="n">
        <f aca="false">VLOOKUP($D246,'8-НКРЕКП-Р1'!$D$19:$Y$303,Y$4,0)</f>
        <v>0</v>
      </c>
      <c r="Z246" s="718"/>
      <c r="AA246" s="718"/>
      <c r="AB246" s="718"/>
      <c r="AC246" s="718"/>
      <c r="AD246" s="718"/>
      <c r="AE246" s="718"/>
      <c r="AF246" s="718"/>
      <c r="AG246" s="718"/>
      <c r="AH246" s="718"/>
      <c r="AI246" s="718"/>
      <c r="AJ246" s="718"/>
      <c r="AK246" s="718"/>
      <c r="AL246" s="718"/>
      <c r="AM246" s="718"/>
      <c r="AN246" s="718"/>
      <c r="AO246" s="718"/>
      <c r="AP246" s="718"/>
      <c r="AQ246" s="718"/>
      <c r="AR246" s="718"/>
      <c r="AS246" s="718"/>
      <c r="AT246" s="718"/>
      <c r="AU246" s="718"/>
      <c r="AV246" s="718"/>
      <c r="AW246" s="718"/>
      <c r="AX246" s="718"/>
      <c r="AY246" s="718"/>
      <c r="AZ246" s="718"/>
      <c r="BA246" s="718"/>
      <c r="BB246" s="718"/>
      <c r="BC246" s="720"/>
    </row>
    <row r="247" customFormat="false" ht="37.5" hidden="false" customHeight="false" outlineLevel="0" collapsed="false">
      <c r="A247" s="727" t="s">
        <v>631</v>
      </c>
      <c r="B247" s="726" t="s">
        <v>632</v>
      </c>
      <c r="C247" s="693" t="s">
        <v>40</v>
      </c>
      <c r="D247" s="708" t="s">
        <v>633</v>
      </c>
      <c r="E247" s="725" t="n">
        <f aca="false">VLOOKUP($D247,'8-НКРЕКП-Р1'!$D$19:$Y$303,E$4,0)</f>
        <v>0</v>
      </c>
      <c r="F247" s="716" t="n">
        <f aca="false">VLOOKUP($D247,'8-НКРЕКП-Р1'!$D$19:$Y$303,F$4,0)</f>
        <v>0</v>
      </c>
      <c r="G247" s="723" t="n">
        <f aca="false">VLOOKUP($D247,'8-НКРЕКП-Р1'!$D$19:$Y$303,G$4,0)</f>
        <v>0</v>
      </c>
      <c r="H247" s="716" t="n">
        <f aca="false">VLOOKUP($D247,'8-НКРЕКП-Р1'!$D$19:$Y$303,H$4,0)</f>
        <v>0</v>
      </c>
      <c r="I247" s="723" t="n">
        <f aca="false">VLOOKUP($D247,'8-НКРЕКП-Р1'!$D$19:$Y$303,I$4,0)</f>
        <v>0</v>
      </c>
      <c r="J247" s="716" t="n">
        <f aca="false">VLOOKUP($D247,'8-НКРЕКП-Р1'!$D$19:$Y$303,J$4,0)</f>
        <v>0</v>
      </c>
      <c r="K247" s="723" t="n">
        <f aca="false">VLOOKUP($D247,'8-НКРЕКП-Р1'!$D$19:$Y$303,K$4,0)</f>
        <v>0</v>
      </c>
      <c r="L247" s="716" t="n">
        <f aca="false">VLOOKUP($D247,'8-НКРЕКП-Р1'!$D$19:$Y$303,L$4,0)</f>
        <v>0</v>
      </c>
      <c r="M247" s="723" t="n">
        <f aca="false">VLOOKUP($D247,'8-НКРЕКП-Р1'!$D$19:$Y$303,M$4,0)</f>
        <v>0</v>
      </c>
      <c r="N247" s="716" t="n">
        <f aca="false">VLOOKUP($D247,'8-НКРЕКП-Р1'!$D$19:$Y$303,N$4,0)</f>
        <v>0</v>
      </c>
      <c r="O247" s="723" t="n">
        <f aca="false">VLOOKUP($D247,'8-НКРЕКП-Р1'!$D$19:$Y$303,O$4,0)</f>
        <v>0</v>
      </c>
      <c r="P247" s="716" t="n">
        <f aca="false">VLOOKUP($D247,'8-НКРЕКП-Р1'!$D$19:$Y$303,P$4,0)</f>
        <v>0</v>
      </c>
      <c r="Q247" s="723" t="n">
        <f aca="false">VLOOKUP($D247,'8-НКРЕКП-Р1'!$D$19:$Y$303,Q$4,0)</f>
        <v>0</v>
      </c>
      <c r="R247" s="716" t="n">
        <f aca="false">VLOOKUP($D247,'8-НКРЕКП-Р1'!$D$19:$Y$303,R$4,0)</f>
        <v>0</v>
      </c>
      <c r="S247" s="723" t="n">
        <f aca="false">VLOOKUP($D247,'8-НКРЕКП-Р1'!$D$19:$Y$303,S$4,0)</f>
        <v>0</v>
      </c>
      <c r="T247" s="716" t="n">
        <f aca="false">VLOOKUP($D247,'8-НКРЕКП-Р1'!$D$19:$Y$303,T$4,0)</f>
        <v>0</v>
      </c>
      <c r="U247" s="723" t="n">
        <f aca="false">VLOOKUP($D247,'8-НКРЕКП-Р1'!$D$19:$Y$303,U$4,0)</f>
        <v>0</v>
      </c>
      <c r="V247" s="716" t="n">
        <f aca="false">VLOOKUP($D247,'8-НКРЕКП-Р1'!$D$19:$Y$303,V$4,0)</f>
        <v>0</v>
      </c>
      <c r="W247" s="68" t="n">
        <f aca="false">VLOOKUP($D247,'8-НКРЕКП-Р1'!$D$19:$Y$303,W$4,0)</f>
        <v>0</v>
      </c>
      <c r="X247" s="68" t="n">
        <f aca="false">VLOOKUP($D247,'8-НКРЕКП-Р1'!$D$19:$Y$303,X$4,0)</f>
        <v>0</v>
      </c>
      <c r="Y247" s="70" t="n">
        <f aca="false">VLOOKUP($D247,'8-НКРЕКП-Р1'!$D$19:$Y$303,Y$4,0)</f>
        <v>0</v>
      </c>
      <c r="Z247" s="718"/>
      <c r="AA247" s="718"/>
      <c r="AB247" s="718"/>
      <c r="AC247" s="718"/>
      <c r="AD247" s="718"/>
      <c r="AE247" s="718"/>
      <c r="AF247" s="718"/>
      <c r="AG247" s="718"/>
      <c r="AH247" s="718"/>
      <c r="AI247" s="718"/>
      <c r="AJ247" s="718"/>
      <c r="AK247" s="718"/>
      <c r="AL247" s="718"/>
      <c r="AM247" s="718"/>
      <c r="AN247" s="718"/>
      <c r="AO247" s="718"/>
      <c r="AP247" s="718"/>
      <c r="AQ247" s="718"/>
      <c r="AR247" s="718"/>
      <c r="AS247" s="718"/>
      <c r="AT247" s="718"/>
      <c r="AU247" s="718"/>
      <c r="AV247" s="718"/>
      <c r="AW247" s="718"/>
      <c r="AX247" s="718"/>
      <c r="AY247" s="718"/>
      <c r="AZ247" s="718"/>
      <c r="BA247" s="718"/>
      <c r="BB247" s="718"/>
      <c r="BC247" s="720"/>
    </row>
    <row r="248" customFormat="false" ht="37.5" hidden="false" customHeight="false" outlineLevel="0" collapsed="false">
      <c r="A248" s="727" t="s">
        <v>634</v>
      </c>
      <c r="B248" s="726" t="s">
        <v>603</v>
      </c>
      <c r="C248" s="693" t="s">
        <v>40</v>
      </c>
      <c r="D248" s="708" t="s">
        <v>635</v>
      </c>
      <c r="E248" s="725" t="n">
        <f aca="false">VLOOKUP($D248,'8-НКРЕКП-Р1'!$D$19:$Y$303,E$4,0)</f>
        <v>0</v>
      </c>
      <c r="F248" s="716" t="n">
        <f aca="false">VLOOKUP($D248,'8-НКРЕКП-Р1'!$D$19:$Y$303,F$4,0)</f>
        <v>0</v>
      </c>
      <c r="G248" s="723" t="n">
        <f aca="false">VLOOKUP($D248,'8-НКРЕКП-Р1'!$D$19:$Y$303,G$4,0)</f>
        <v>0</v>
      </c>
      <c r="H248" s="716" t="n">
        <f aca="false">VLOOKUP($D248,'8-НКРЕКП-Р1'!$D$19:$Y$303,H$4,0)</f>
        <v>0</v>
      </c>
      <c r="I248" s="723" t="n">
        <f aca="false">VLOOKUP($D248,'8-НКРЕКП-Р1'!$D$19:$Y$303,I$4,0)</f>
        <v>0</v>
      </c>
      <c r="J248" s="716" t="n">
        <f aca="false">VLOOKUP($D248,'8-НКРЕКП-Р1'!$D$19:$Y$303,J$4,0)</f>
        <v>0</v>
      </c>
      <c r="K248" s="723" t="n">
        <f aca="false">VLOOKUP($D248,'8-НКРЕКП-Р1'!$D$19:$Y$303,K$4,0)</f>
        <v>0</v>
      </c>
      <c r="L248" s="716" t="n">
        <f aca="false">VLOOKUP($D248,'8-НКРЕКП-Р1'!$D$19:$Y$303,L$4,0)</f>
        <v>0</v>
      </c>
      <c r="M248" s="723" t="n">
        <f aca="false">VLOOKUP($D248,'8-НКРЕКП-Р1'!$D$19:$Y$303,M$4,0)</f>
        <v>0</v>
      </c>
      <c r="N248" s="716" t="n">
        <f aca="false">VLOOKUP($D248,'8-НКРЕКП-Р1'!$D$19:$Y$303,N$4,0)</f>
        <v>0</v>
      </c>
      <c r="O248" s="723" t="n">
        <f aca="false">VLOOKUP($D248,'8-НКРЕКП-Р1'!$D$19:$Y$303,O$4,0)</f>
        <v>0</v>
      </c>
      <c r="P248" s="716" t="n">
        <f aca="false">VLOOKUP($D248,'8-НКРЕКП-Р1'!$D$19:$Y$303,P$4,0)</f>
        <v>0</v>
      </c>
      <c r="Q248" s="723" t="n">
        <f aca="false">VLOOKUP($D248,'8-НКРЕКП-Р1'!$D$19:$Y$303,Q$4,0)</f>
        <v>0</v>
      </c>
      <c r="R248" s="716" t="n">
        <f aca="false">VLOOKUP($D248,'8-НКРЕКП-Р1'!$D$19:$Y$303,R$4,0)</f>
        <v>0</v>
      </c>
      <c r="S248" s="723" t="n">
        <f aca="false">VLOOKUP($D248,'8-НКРЕКП-Р1'!$D$19:$Y$303,S$4,0)</f>
        <v>0</v>
      </c>
      <c r="T248" s="68" t="n">
        <f aca="false">VLOOKUP($D248,'8-НКРЕКП-Р1'!$D$19:$Y$303,T$4,0)</f>
        <v>0</v>
      </c>
      <c r="U248" s="723" t="n">
        <f aca="false">VLOOKUP($D248,'8-НКРЕКП-Р1'!$D$19:$Y$303,U$4,0)</f>
        <v>0</v>
      </c>
      <c r="V248" s="716" t="n">
        <f aca="false">VLOOKUP($D248,'8-НКРЕКП-Р1'!$D$19:$Y$303,V$4,0)</f>
        <v>0</v>
      </c>
      <c r="W248" s="68" t="n">
        <f aca="false">VLOOKUP($D248,'8-НКРЕКП-Р1'!$D$19:$Y$303,W$4,0)</f>
        <v>0</v>
      </c>
      <c r="X248" s="68" t="n">
        <f aca="false">VLOOKUP($D248,'8-НКРЕКП-Р1'!$D$19:$Y$303,X$4,0)</f>
        <v>0</v>
      </c>
      <c r="Y248" s="70" t="n">
        <f aca="false">VLOOKUP($D248,'8-НКРЕКП-Р1'!$D$19:$Y$303,Y$4,0)</f>
        <v>0</v>
      </c>
      <c r="Z248" s="718"/>
      <c r="AA248" s="718"/>
      <c r="AB248" s="718"/>
      <c r="AC248" s="718"/>
      <c r="AD248" s="718"/>
      <c r="AE248" s="718"/>
      <c r="AF248" s="718"/>
      <c r="AG248" s="718"/>
      <c r="AH248" s="718"/>
      <c r="AI248" s="718"/>
      <c r="AJ248" s="718"/>
      <c r="AK248" s="718"/>
      <c r="AL248" s="718"/>
      <c r="AM248" s="718"/>
      <c r="AN248" s="718"/>
      <c r="AO248" s="718"/>
      <c r="AP248" s="718"/>
      <c r="AQ248" s="718"/>
      <c r="AR248" s="718"/>
      <c r="AS248" s="718"/>
      <c r="AT248" s="718"/>
      <c r="AU248" s="718"/>
      <c r="AV248" s="718"/>
      <c r="AW248" s="718"/>
      <c r="AX248" s="718"/>
      <c r="AY248" s="718"/>
      <c r="AZ248" s="718"/>
      <c r="BA248" s="718"/>
      <c r="BB248" s="718"/>
      <c r="BC248" s="720"/>
    </row>
    <row r="249" customFormat="false" ht="28.5" hidden="false" customHeight="false" outlineLevel="0" collapsed="false">
      <c r="A249" s="753" t="s">
        <v>636</v>
      </c>
      <c r="B249" s="754" t="s">
        <v>606</v>
      </c>
      <c r="C249" s="755" t="s">
        <v>40</v>
      </c>
      <c r="D249" s="708" t="s">
        <v>637</v>
      </c>
      <c r="E249" s="725" t="n">
        <f aca="false">VLOOKUP($D249,'8-НКРЕКП-Р1'!$D$19:$Y$303,E$4,0)</f>
        <v>0</v>
      </c>
      <c r="F249" s="68" t="n">
        <f aca="false">VLOOKUP($D249,'8-НКРЕКП-Р1'!$D$19:$Y$303,F$4,0)</f>
        <v>0</v>
      </c>
      <c r="G249" s="723" t="n">
        <f aca="false">VLOOKUP($D249,'8-НКРЕКП-Р1'!$D$19:$Y$303,G$4,0)</f>
        <v>0</v>
      </c>
      <c r="H249" s="68" t="n">
        <f aca="false">VLOOKUP($D249,'8-НКРЕКП-Р1'!$D$19:$Y$303,H$4,0)</f>
        <v>0</v>
      </c>
      <c r="I249" s="723" t="n">
        <f aca="false">VLOOKUP($D249,'8-НКРЕКП-Р1'!$D$19:$Y$303,I$4,0)</f>
        <v>0</v>
      </c>
      <c r="J249" s="716" t="n">
        <f aca="false">VLOOKUP($D249,'8-НКРЕКП-Р1'!$D$19:$Y$303,J$4,0)</f>
        <v>0</v>
      </c>
      <c r="K249" s="723" t="n">
        <f aca="false">VLOOKUP($D249,'8-НКРЕКП-Р1'!$D$19:$Y$303,K$4,0)</f>
        <v>0</v>
      </c>
      <c r="L249" s="68" t="n">
        <f aca="false">VLOOKUP($D249,'8-НКРЕКП-Р1'!$D$19:$Y$303,L$4,0)</f>
        <v>0</v>
      </c>
      <c r="M249" s="723" t="n">
        <f aca="false">VLOOKUP($D249,'8-НКРЕКП-Р1'!$D$19:$Y$303,M$4,0)</f>
        <v>0</v>
      </c>
      <c r="N249" s="68" t="n">
        <f aca="false">VLOOKUP($D249,'8-НКРЕКП-Р1'!$D$19:$Y$303,N$4,0)</f>
        <v>0</v>
      </c>
      <c r="O249" s="723" t="n">
        <f aca="false">VLOOKUP($D249,'8-НКРЕКП-Р1'!$D$19:$Y$303,O$4,0)</f>
        <v>0</v>
      </c>
      <c r="P249" s="716" t="n">
        <f aca="false">VLOOKUP($D249,'8-НКРЕКП-Р1'!$D$19:$Y$303,P$4,0)</f>
        <v>0</v>
      </c>
      <c r="Q249" s="723" t="n">
        <f aca="false">VLOOKUP($D249,'8-НКРЕКП-Р1'!$D$19:$Y$303,Q$4,0)</f>
        <v>0</v>
      </c>
      <c r="R249" s="68" t="n">
        <f aca="false">VLOOKUP($D249,'8-НКРЕКП-Р1'!$D$19:$Y$303,R$4,0)</f>
        <v>0</v>
      </c>
      <c r="S249" s="723" t="n">
        <f aca="false">VLOOKUP($D249,'8-НКРЕКП-Р1'!$D$19:$Y$303,S$4,0)</f>
        <v>0</v>
      </c>
      <c r="T249" s="68" t="n">
        <f aca="false">VLOOKUP($D249,'8-НКРЕКП-Р1'!$D$19:$Y$303,T$4,0)</f>
        <v>0</v>
      </c>
      <c r="U249" s="723" t="n">
        <f aca="false">VLOOKUP($D249,'8-НКРЕКП-Р1'!$D$19:$Y$303,U$4,0)</f>
        <v>0</v>
      </c>
      <c r="V249" s="716" t="n">
        <f aca="false">VLOOKUP($D249,'8-НКРЕКП-Р1'!$D$19:$Y$303,V$4,0)</f>
        <v>0</v>
      </c>
      <c r="W249" s="68" t="n">
        <f aca="false">VLOOKUP($D249,'8-НКРЕКП-Р1'!$D$19:$Y$303,W$4,0)</f>
        <v>0</v>
      </c>
      <c r="X249" s="68" t="n">
        <f aca="false">VLOOKUP($D249,'8-НКРЕКП-Р1'!$D$19:$Y$303,X$4,0)</f>
        <v>0</v>
      </c>
      <c r="Y249" s="70" t="n">
        <f aca="false">VLOOKUP($D249,'8-НКРЕКП-Р1'!$D$19:$Y$303,Y$4,0)</f>
        <v>0</v>
      </c>
      <c r="Z249" s="718"/>
      <c r="AA249" s="718"/>
      <c r="AB249" s="718"/>
      <c r="AC249" s="718"/>
      <c r="AD249" s="718"/>
      <c r="AE249" s="718"/>
      <c r="AF249" s="718"/>
      <c r="AG249" s="718"/>
      <c r="AH249" s="718"/>
      <c r="AI249" s="718"/>
      <c r="AJ249" s="718"/>
      <c r="AK249" s="718"/>
      <c r="AL249" s="718"/>
      <c r="AM249" s="718"/>
      <c r="AN249" s="718"/>
      <c r="AO249" s="718"/>
      <c r="AP249" s="718"/>
      <c r="AQ249" s="718"/>
      <c r="AR249" s="718"/>
      <c r="AS249" s="718"/>
      <c r="AT249" s="718"/>
      <c r="AU249" s="718"/>
      <c r="AV249" s="718"/>
      <c r="AW249" s="718"/>
      <c r="AX249" s="718"/>
      <c r="AY249" s="718"/>
      <c r="AZ249" s="718"/>
      <c r="BA249" s="718"/>
      <c r="BB249" s="718"/>
      <c r="BC249" s="720"/>
    </row>
    <row r="250" customFormat="false" ht="27.75" hidden="false" customHeight="false" outlineLevel="0" collapsed="false">
      <c r="A250" s="721" t="s">
        <v>638</v>
      </c>
      <c r="B250" s="731" t="s">
        <v>609</v>
      </c>
      <c r="C250" s="693"/>
      <c r="D250" s="708" t="s">
        <v>639</v>
      </c>
      <c r="E250" s="725" t="n">
        <f aca="false">VLOOKUP($D250,'8-НКРЕКП-Р1'!$D$19:$Y$303,E$4,0)</f>
        <v>0</v>
      </c>
      <c r="F250" s="68" t="n">
        <f aca="false">VLOOKUP($D250,'8-НКРЕКП-Р1'!$D$19:$Y$303,F$4,0)</f>
        <v>0</v>
      </c>
      <c r="G250" s="723" t="n">
        <f aca="false">VLOOKUP($D250,'8-НКРЕКП-Р1'!$D$19:$Y$303,G$4,0)</f>
        <v>0</v>
      </c>
      <c r="H250" s="68" t="n">
        <f aca="false">VLOOKUP($D250,'8-НКРЕКП-Р1'!$D$19:$Y$303,H$4,0)</f>
        <v>0</v>
      </c>
      <c r="I250" s="723" t="n">
        <f aca="false">VLOOKUP($D250,'8-НКРЕКП-Р1'!$D$19:$Y$303,I$4,0)</f>
        <v>0</v>
      </c>
      <c r="J250" s="716" t="n">
        <f aca="false">VLOOKUP($D250,'8-НКРЕКП-Р1'!$D$19:$Y$303,J$4,0)</f>
        <v>0</v>
      </c>
      <c r="K250" s="723" t="n">
        <f aca="false">VLOOKUP($D250,'8-НКРЕКП-Р1'!$D$19:$Y$303,K$4,0)</f>
        <v>0</v>
      </c>
      <c r="L250" s="68" t="n">
        <f aca="false">VLOOKUP($D250,'8-НКРЕКП-Р1'!$D$19:$Y$303,L$4,0)</f>
        <v>0</v>
      </c>
      <c r="M250" s="723" t="n">
        <f aca="false">VLOOKUP($D250,'8-НКРЕКП-Р1'!$D$19:$Y$303,M$4,0)</f>
        <v>0</v>
      </c>
      <c r="N250" s="68" t="n">
        <f aca="false">VLOOKUP($D250,'8-НКРЕКП-Р1'!$D$19:$Y$303,N$4,0)</f>
        <v>0</v>
      </c>
      <c r="O250" s="723" t="n">
        <f aca="false">VLOOKUP($D250,'8-НКРЕКП-Р1'!$D$19:$Y$303,O$4,0)</f>
        <v>0</v>
      </c>
      <c r="P250" s="716" t="n">
        <f aca="false">VLOOKUP($D250,'8-НКРЕКП-Р1'!$D$19:$Y$303,P$4,0)</f>
        <v>0</v>
      </c>
      <c r="Q250" s="723" t="n">
        <f aca="false">VLOOKUP($D250,'8-НКРЕКП-Р1'!$D$19:$Y$303,Q$4,0)</f>
        <v>0</v>
      </c>
      <c r="R250" s="68" t="n">
        <f aca="false">VLOOKUP($D250,'8-НКРЕКП-Р1'!$D$19:$Y$303,R$4,0)</f>
        <v>0</v>
      </c>
      <c r="S250" s="723" t="n">
        <f aca="false">VLOOKUP($D250,'8-НКРЕКП-Р1'!$D$19:$Y$303,S$4,0)</f>
        <v>0</v>
      </c>
      <c r="T250" s="68" t="n">
        <f aca="false">VLOOKUP($D250,'8-НКРЕКП-Р1'!$D$19:$Y$303,T$4,0)</f>
        <v>0</v>
      </c>
      <c r="U250" s="723" t="n">
        <f aca="false">VLOOKUP($D250,'8-НКРЕКП-Р1'!$D$19:$Y$303,U$4,0)</f>
        <v>0</v>
      </c>
      <c r="V250" s="716" t="n">
        <f aca="false">VLOOKUP($D250,'8-НКРЕКП-Р1'!$D$19:$Y$303,V$4,0)</f>
        <v>0</v>
      </c>
      <c r="W250" s="68" t="n">
        <f aca="false">VLOOKUP($D250,'8-НКРЕКП-Р1'!$D$19:$Y$303,W$4,0)</f>
        <v>0</v>
      </c>
      <c r="X250" s="68" t="n">
        <f aca="false">VLOOKUP($D250,'8-НКРЕКП-Р1'!$D$19:$Y$303,X$4,0)</f>
        <v>0</v>
      </c>
      <c r="Y250" s="70" t="n">
        <f aca="false">VLOOKUP($D250,'8-НКРЕКП-Р1'!$D$19:$Y$303,Y$4,0)</f>
        <v>0</v>
      </c>
      <c r="Z250" s="718"/>
      <c r="AA250" s="718"/>
      <c r="AB250" s="756"/>
      <c r="AC250" s="756"/>
      <c r="AD250" s="756"/>
      <c r="AE250" s="756"/>
      <c r="AF250" s="756"/>
      <c r="AG250" s="756"/>
      <c r="AH250" s="756"/>
      <c r="AI250" s="756"/>
      <c r="AJ250" s="756"/>
      <c r="AK250" s="756"/>
      <c r="AL250" s="756"/>
      <c r="AM250" s="756"/>
      <c r="AN250" s="756"/>
      <c r="AO250" s="756"/>
      <c r="AP250" s="756"/>
      <c r="AQ250" s="756"/>
      <c r="AR250" s="756"/>
      <c r="AS250" s="756"/>
      <c r="AT250" s="756"/>
      <c r="AU250" s="756"/>
      <c r="AV250" s="718"/>
      <c r="AW250" s="718"/>
      <c r="AX250" s="718"/>
      <c r="AY250" s="718"/>
      <c r="AZ250" s="718"/>
      <c r="BA250" s="718"/>
      <c r="BB250" s="718"/>
      <c r="BC250" s="720"/>
    </row>
    <row r="251" customFormat="false" ht="27.75" hidden="false" customHeight="false" outlineLevel="0" collapsed="false">
      <c r="A251" s="721" t="s">
        <v>640</v>
      </c>
      <c r="B251" s="726" t="s">
        <v>265</v>
      </c>
      <c r="C251" s="693" t="s">
        <v>40</v>
      </c>
      <c r="D251" s="708" t="s">
        <v>641</v>
      </c>
      <c r="E251" s="725" t="n">
        <f aca="false">VLOOKUP($D251,'8-НКРЕКП-Р1'!$D$19:$Y$303,E$4,0)</f>
        <v>0</v>
      </c>
      <c r="F251" s="68" t="n">
        <f aca="false">VLOOKUP($D251,'8-НКРЕКП-Р1'!$D$19:$Y$303,F$4,0)</f>
        <v>0</v>
      </c>
      <c r="G251" s="723" t="n">
        <f aca="false">VLOOKUP($D251,'8-НКРЕКП-Р1'!$D$19:$Y$303,G$4,0)</f>
        <v>0</v>
      </c>
      <c r="H251" s="68" t="n">
        <f aca="false">VLOOKUP($D251,'8-НКРЕКП-Р1'!$D$19:$Y$303,H$4,0)</f>
        <v>0</v>
      </c>
      <c r="I251" s="723" t="n">
        <f aca="false">VLOOKUP($D251,'8-НКРЕКП-Р1'!$D$19:$Y$303,I$4,0)</f>
        <v>0</v>
      </c>
      <c r="J251" s="716" t="n">
        <f aca="false">VLOOKUP($D251,'8-НКРЕКП-Р1'!$D$19:$Y$303,J$4,0)</f>
        <v>0</v>
      </c>
      <c r="K251" s="723" t="n">
        <f aca="false">VLOOKUP($D251,'8-НКРЕКП-Р1'!$D$19:$Y$303,K$4,0)</f>
        <v>0</v>
      </c>
      <c r="L251" s="68" t="n">
        <f aca="false">VLOOKUP($D251,'8-НКРЕКП-Р1'!$D$19:$Y$303,L$4,0)</f>
        <v>0</v>
      </c>
      <c r="M251" s="723" t="n">
        <f aca="false">VLOOKUP($D251,'8-НКРЕКП-Р1'!$D$19:$Y$303,M$4,0)</f>
        <v>0</v>
      </c>
      <c r="N251" s="68" t="n">
        <f aca="false">VLOOKUP($D251,'8-НКРЕКП-Р1'!$D$19:$Y$303,N$4,0)</f>
        <v>0</v>
      </c>
      <c r="O251" s="723" t="n">
        <f aca="false">VLOOKUP($D251,'8-НКРЕКП-Р1'!$D$19:$Y$303,O$4,0)</f>
        <v>0</v>
      </c>
      <c r="P251" s="716" t="n">
        <f aca="false">VLOOKUP($D251,'8-НКРЕКП-Р1'!$D$19:$Y$303,P$4,0)</f>
        <v>0</v>
      </c>
      <c r="Q251" s="723" t="n">
        <f aca="false">VLOOKUP($D251,'8-НКРЕКП-Р1'!$D$19:$Y$303,Q$4,0)</f>
        <v>0</v>
      </c>
      <c r="R251" s="68" t="n">
        <f aca="false">VLOOKUP($D251,'8-НКРЕКП-Р1'!$D$19:$Y$303,R$4,0)</f>
        <v>0</v>
      </c>
      <c r="S251" s="723" t="n">
        <f aca="false">VLOOKUP($D251,'8-НКРЕКП-Р1'!$D$19:$Y$303,S$4,0)</f>
        <v>0</v>
      </c>
      <c r="T251" s="68" t="n">
        <f aca="false">VLOOKUP($D251,'8-НКРЕКП-Р1'!$D$19:$Y$303,T$4,0)</f>
        <v>0</v>
      </c>
      <c r="U251" s="723" t="n">
        <f aca="false">VLOOKUP($D251,'8-НКРЕКП-Р1'!$D$19:$Y$303,U$4,0)</f>
        <v>0</v>
      </c>
      <c r="V251" s="716" t="n">
        <f aca="false">VLOOKUP($D251,'8-НКРЕКП-Р1'!$D$19:$Y$303,V$4,0)</f>
        <v>0</v>
      </c>
      <c r="W251" s="68" t="n">
        <f aca="false">VLOOKUP($D251,'8-НКРЕКП-Р1'!$D$19:$Y$303,W$4,0)</f>
        <v>0</v>
      </c>
      <c r="X251" s="68" t="n">
        <f aca="false">VLOOKUP($D251,'8-НКРЕКП-Р1'!$D$19:$Y$303,X$4,0)</f>
        <v>0</v>
      </c>
      <c r="Y251" s="70" t="n">
        <f aca="false">VLOOKUP($D251,'8-НКРЕКП-Р1'!$D$19:$Y$303,Y$4,0)</f>
        <v>0</v>
      </c>
      <c r="Z251" s="718"/>
      <c r="AA251" s="718"/>
      <c r="AB251" s="756"/>
      <c r="AC251" s="756"/>
      <c r="AD251" s="756"/>
      <c r="AE251" s="756"/>
      <c r="AF251" s="756"/>
      <c r="AG251" s="756"/>
      <c r="AH251" s="756"/>
      <c r="AI251" s="756"/>
      <c r="AJ251" s="756"/>
      <c r="AK251" s="756"/>
      <c r="AL251" s="756"/>
      <c r="AM251" s="756"/>
      <c r="AN251" s="756"/>
      <c r="AO251" s="756"/>
      <c r="AP251" s="756"/>
      <c r="AQ251" s="756"/>
      <c r="AR251" s="756"/>
      <c r="AS251" s="756"/>
      <c r="AT251" s="756"/>
      <c r="AU251" s="756"/>
      <c r="AV251" s="718"/>
      <c r="AW251" s="718"/>
      <c r="AX251" s="718"/>
      <c r="AY251" s="718"/>
      <c r="AZ251" s="718"/>
      <c r="BA251" s="718"/>
      <c r="BB251" s="718"/>
      <c r="BC251" s="720"/>
    </row>
    <row r="252" customFormat="false" ht="27.75" hidden="false" customHeight="false" outlineLevel="0" collapsed="false">
      <c r="A252" s="721" t="s">
        <v>642</v>
      </c>
      <c r="B252" s="726" t="s">
        <v>88</v>
      </c>
      <c r="C252" s="693" t="s">
        <v>40</v>
      </c>
      <c r="D252" s="708" t="s">
        <v>643</v>
      </c>
      <c r="E252" s="725" t="n">
        <f aca="false">VLOOKUP($D252,'8-НКРЕКП-Р1'!$D$19:$Y$303,E$4,0)</f>
        <v>0</v>
      </c>
      <c r="F252" s="68" t="n">
        <f aca="false">VLOOKUP($D252,'8-НКРЕКП-Р1'!$D$19:$Y$303,F$4,0)</f>
        <v>0</v>
      </c>
      <c r="G252" s="723" t="n">
        <f aca="false">VLOOKUP($D252,'8-НКРЕКП-Р1'!$D$19:$Y$303,G$4,0)</f>
        <v>0</v>
      </c>
      <c r="H252" s="68" t="n">
        <f aca="false">VLOOKUP($D252,'8-НКРЕКП-Р1'!$D$19:$Y$303,H$4,0)</f>
        <v>0</v>
      </c>
      <c r="I252" s="723" t="n">
        <f aca="false">VLOOKUP($D252,'8-НКРЕКП-Р1'!$D$19:$Y$303,I$4,0)</f>
        <v>0</v>
      </c>
      <c r="J252" s="716" t="n">
        <f aca="false">VLOOKUP($D252,'8-НКРЕКП-Р1'!$D$19:$Y$303,J$4,0)</f>
        <v>0</v>
      </c>
      <c r="K252" s="723" t="n">
        <f aca="false">VLOOKUP($D252,'8-НКРЕКП-Р1'!$D$19:$Y$303,K$4,0)</f>
        <v>0</v>
      </c>
      <c r="L252" s="68" t="n">
        <f aca="false">VLOOKUP($D252,'8-НКРЕКП-Р1'!$D$19:$Y$303,L$4,0)</f>
        <v>0</v>
      </c>
      <c r="M252" s="723" t="n">
        <f aca="false">VLOOKUP($D252,'8-НКРЕКП-Р1'!$D$19:$Y$303,M$4,0)</f>
        <v>0</v>
      </c>
      <c r="N252" s="68" t="n">
        <f aca="false">VLOOKUP($D252,'8-НКРЕКП-Р1'!$D$19:$Y$303,N$4,0)</f>
        <v>0</v>
      </c>
      <c r="O252" s="723" t="n">
        <f aca="false">VLOOKUP($D252,'8-НКРЕКП-Р1'!$D$19:$Y$303,O$4,0)</f>
        <v>0</v>
      </c>
      <c r="P252" s="716" t="n">
        <f aca="false">VLOOKUP($D252,'8-НКРЕКП-Р1'!$D$19:$Y$303,P$4,0)</f>
        <v>0</v>
      </c>
      <c r="Q252" s="723" t="n">
        <f aca="false">VLOOKUP($D252,'8-НКРЕКП-Р1'!$D$19:$Y$303,Q$4,0)</f>
        <v>0</v>
      </c>
      <c r="R252" s="68" t="n">
        <f aca="false">VLOOKUP($D252,'8-НКРЕКП-Р1'!$D$19:$Y$303,R$4,0)</f>
        <v>0</v>
      </c>
      <c r="S252" s="723" t="n">
        <f aca="false">VLOOKUP($D252,'8-НКРЕКП-Р1'!$D$19:$Y$303,S$4,0)</f>
        <v>0</v>
      </c>
      <c r="T252" s="68" t="n">
        <f aca="false">VLOOKUP($D252,'8-НКРЕКП-Р1'!$D$19:$Y$303,T$4,0)</f>
        <v>0</v>
      </c>
      <c r="U252" s="723" t="n">
        <f aca="false">VLOOKUP($D252,'8-НКРЕКП-Р1'!$D$19:$Y$303,U$4,0)</f>
        <v>0</v>
      </c>
      <c r="V252" s="716" t="n">
        <f aca="false">VLOOKUP($D252,'8-НКРЕКП-Р1'!$D$19:$Y$303,V$4,0)</f>
        <v>0</v>
      </c>
      <c r="W252" s="68" t="n">
        <f aca="false">VLOOKUP($D252,'8-НКРЕКП-Р1'!$D$19:$Y$303,W$4,0)</f>
        <v>0</v>
      </c>
      <c r="X252" s="68" t="n">
        <f aca="false">VLOOKUP($D252,'8-НКРЕКП-Р1'!$D$19:$Y$303,X$4,0)</f>
        <v>0</v>
      </c>
      <c r="Y252" s="70" t="n">
        <f aca="false">VLOOKUP($D252,'8-НКРЕКП-Р1'!$D$19:$Y$303,Y$4,0)</f>
        <v>0</v>
      </c>
      <c r="Z252" s="718"/>
      <c r="AA252" s="718"/>
      <c r="AB252" s="756"/>
      <c r="AC252" s="756"/>
      <c r="AD252" s="756"/>
      <c r="AE252" s="756"/>
      <c r="AF252" s="756"/>
      <c r="AG252" s="756"/>
      <c r="AH252" s="756"/>
      <c r="AI252" s="756"/>
      <c r="AJ252" s="756"/>
      <c r="AK252" s="756"/>
      <c r="AL252" s="756"/>
      <c r="AM252" s="756"/>
      <c r="AN252" s="756"/>
      <c r="AO252" s="756"/>
      <c r="AP252" s="756"/>
      <c r="AQ252" s="756"/>
      <c r="AR252" s="756"/>
      <c r="AS252" s="756"/>
      <c r="AT252" s="756"/>
      <c r="AU252" s="756"/>
      <c r="AV252" s="718"/>
      <c r="AW252" s="718"/>
      <c r="AX252" s="718"/>
      <c r="AY252" s="718"/>
      <c r="AZ252" s="718"/>
      <c r="BA252" s="718"/>
      <c r="BB252" s="718"/>
      <c r="BC252" s="720"/>
    </row>
    <row r="253" customFormat="false" ht="27.75" hidden="false" customHeight="false" outlineLevel="0" collapsed="false">
      <c r="A253" s="721" t="s">
        <v>644</v>
      </c>
      <c r="B253" s="726" t="s">
        <v>616</v>
      </c>
      <c r="C253" s="693" t="s">
        <v>40</v>
      </c>
      <c r="D253" s="708" t="s">
        <v>645</v>
      </c>
      <c r="E253" s="725" t="n">
        <f aca="false">VLOOKUP($D253,'8-НКРЕКП-Р1'!$D$19:$Y$303,E$4,0)</f>
        <v>0</v>
      </c>
      <c r="F253" s="68" t="n">
        <f aca="false">VLOOKUP($D253,'8-НКРЕКП-Р1'!$D$19:$Y$303,F$4,0)</f>
        <v>0</v>
      </c>
      <c r="G253" s="723" t="n">
        <f aca="false">VLOOKUP($D253,'8-НКРЕКП-Р1'!$D$19:$Y$303,G$4,0)</f>
        <v>0</v>
      </c>
      <c r="H253" s="68" t="n">
        <f aca="false">VLOOKUP($D253,'8-НКРЕКП-Р1'!$D$19:$Y$303,H$4,0)</f>
        <v>0</v>
      </c>
      <c r="I253" s="723" t="n">
        <f aca="false">VLOOKUP($D253,'8-НКРЕКП-Р1'!$D$19:$Y$303,I$4,0)</f>
        <v>0</v>
      </c>
      <c r="J253" s="716" t="n">
        <f aca="false">VLOOKUP($D253,'8-НКРЕКП-Р1'!$D$19:$Y$303,J$4,0)</f>
        <v>0</v>
      </c>
      <c r="K253" s="723" t="n">
        <f aca="false">VLOOKUP($D253,'8-НКРЕКП-Р1'!$D$19:$Y$303,K$4,0)</f>
        <v>0</v>
      </c>
      <c r="L253" s="68" t="n">
        <f aca="false">VLOOKUP($D253,'8-НКРЕКП-Р1'!$D$19:$Y$303,L$4,0)</f>
        <v>0</v>
      </c>
      <c r="M253" s="723" t="n">
        <f aca="false">VLOOKUP($D253,'8-НКРЕКП-Р1'!$D$19:$Y$303,M$4,0)</f>
        <v>0</v>
      </c>
      <c r="N253" s="68" t="n">
        <f aca="false">VLOOKUP($D253,'8-НКРЕКП-Р1'!$D$19:$Y$303,N$4,0)</f>
        <v>0</v>
      </c>
      <c r="O253" s="723" t="n">
        <f aca="false">VLOOKUP($D253,'8-НКРЕКП-Р1'!$D$19:$Y$303,O$4,0)</f>
        <v>0</v>
      </c>
      <c r="P253" s="716" t="n">
        <f aca="false">VLOOKUP($D253,'8-НКРЕКП-Р1'!$D$19:$Y$303,P$4,0)</f>
        <v>0</v>
      </c>
      <c r="Q253" s="723" t="n">
        <f aca="false">VLOOKUP($D253,'8-НКРЕКП-Р1'!$D$19:$Y$303,Q$4,0)</f>
        <v>0</v>
      </c>
      <c r="R253" s="68" t="n">
        <f aca="false">VLOOKUP($D253,'8-НКРЕКП-Р1'!$D$19:$Y$303,R$4,0)</f>
        <v>0</v>
      </c>
      <c r="S253" s="723" t="n">
        <f aca="false">VLOOKUP($D253,'8-НКРЕКП-Р1'!$D$19:$Y$303,S$4,0)</f>
        <v>0</v>
      </c>
      <c r="T253" s="68" t="n">
        <f aca="false">VLOOKUP($D253,'8-НКРЕКП-Р1'!$D$19:$Y$303,T$4,0)</f>
        <v>0</v>
      </c>
      <c r="U253" s="723" t="n">
        <f aca="false">VLOOKUP($D253,'8-НКРЕКП-Р1'!$D$19:$Y$303,U$4,0)</f>
        <v>0</v>
      </c>
      <c r="V253" s="716" t="n">
        <f aca="false">VLOOKUP($D253,'8-НКРЕКП-Р1'!$D$19:$Y$303,V$4,0)</f>
        <v>0</v>
      </c>
      <c r="W253" s="68" t="n">
        <f aca="false">VLOOKUP($D253,'8-НКРЕКП-Р1'!$D$19:$Y$303,W$4,0)</f>
        <v>0</v>
      </c>
      <c r="X253" s="68" t="n">
        <f aca="false">VLOOKUP($D253,'8-НКРЕКП-Р1'!$D$19:$Y$303,X$4,0)</f>
        <v>0</v>
      </c>
      <c r="Y253" s="70" t="n">
        <f aca="false">VLOOKUP($D253,'8-НКРЕКП-Р1'!$D$19:$Y$303,Y$4,0)</f>
        <v>0</v>
      </c>
      <c r="Z253" s="718"/>
      <c r="AA253" s="718"/>
      <c r="AB253" s="756"/>
      <c r="AC253" s="756"/>
      <c r="AD253" s="756"/>
      <c r="AE253" s="756"/>
      <c r="AF253" s="756"/>
      <c r="AG253" s="756"/>
      <c r="AH253" s="756"/>
      <c r="AI253" s="756"/>
      <c r="AJ253" s="756"/>
      <c r="AK253" s="756"/>
      <c r="AL253" s="756"/>
      <c r="AM253" s="756"/>
      <c r="AN253" s="756"/>
      <c r="AO253" s="756"/>
      <c r="AP253" s="756"/>
      <c r="AQ253" s="756"/>
      <c r="AR253" s="756"/>
      <c r="AS253" s="756"/>
      <c r="AT253" s="756"/>
      <c r="AU253" s="756"/>
      <c r="AV253" s="718"/>
      <c r="AW253" s="718"/>
      <c r="AX253" s="718"/>
      <c r="AY253" s="718"/>
      <c r="AZ253" s="718"/>
      <c r="BA253" s="718"/>
      <c r="BB253" s="718"/>
      <c r="BC253" s="720"/>
    </row>
    <row r="254" customFormat="false" ht="27.75" hidden="false" customHeight="false" outlineLevel="0" collapsed="false">
      <c r="A254" s="721" t="s">
        <v>646</v>
      </c>
      <c r="B254" s="726" t="s">
        <v>619</v>
      </c>
      <c r="C254" s="693" t="s">
        <v>40</v>
      </c>
      <c r="D254" s="708" t="s">
        <v>647</v>
      </c>
      <c r="E254" s="725" t="n">
        <f aca="false">VLOOKUP($D254,'8-НКРЕКП-Р1'!$D$19:$Y$303,E$4,0)</f>
        <v>0</v>
      </c>
      <c r="F254" s="716" t="n">
        <f aca="false">VLOOKUP($D254,'8-НКРЕКП-Р1'!$D$19:$Y$303,F$4,0)</f>
        <v>0</v>
      </c>
      <c r="G254" s="723" t="n">
        <f aca="false">VLOOKUP($D254,'8-НКРЕКП-Р1'!$D$19:$Y$303,G$4,0)</f>
        <v>0</v>
      </c>
      <c r="H254" s="716" t="n">
        <f aca="false">VLOOKUP($D254,'8-НКРЕКП-Р1'!$D$19:$Y$303,H$4,0)</f>
        <v>0</v>
      </c>
      <c r="I254" s="723" t="n">
        <f aca="false">VLOOKUP($D254,'8-НКРЕКП-Р1'!$D$19:$Y$303,I$4,0)</f>
        <v>0</v>
      </c>
      <c r="J254" s="716" t="n">
        <f aca="false">VLOOKUP($D254,'8-НКРЕКП-Р1'!$D$19:$Y$303,J$4,0)</f>
        <v>0</v>
      </c>
      <c r="K254" s="723" t="n">
        <f aca="false">VLOOKUP($D254,'8-НКРЕКП-Р1'!$D$19:$Y$303,K$4,0)</f>
        <v>0</v>
      </c>
      <c r="L254" s="716" t="n">
        <f aca="false">VLOOKUP($D254,'8-НКРЕКП-Р1'!$D$19:$Y$303,L$4,0)</f>
        <v>0</v>
      </c>
      <c r="M254" s="723" t="n">
        <f aca="false">VLOOKUP($D254,'8-НКРЕКП-Р1'!$D$19:$Y$303,M$4,0)</f>
        <v>0</v>
      </c>
      <c r="N254" s="716" t="n">
        <f aca="false">VLOOKUP($D254,'8-НКРЕКП-Р1'!$D$19:$Y$303,N$4,0)</f>
        <v>0</v>
      </c>
      <c r="O254" s="723" t="n">
        <f aca="false">VLOOKUP($D254,'8-НКРЕКП-Р1'!$D$19:$Y$303,O$4,0)</f>
        <v>0</v>
      </c>
      <c r="P254" s="716" t="n">
        <f aca="false">VLOOKUP($D254,'8-НКРЕКП-Р1'!$D$19:$Y$303,P$4,0)</f>
        <v>0</v>
      </c>
      <c r="Q254" s="723" t="n">
        <f aca="false">VLOOKUP($D254,'8-НКРЕКП-Р1'!$D$19:$Y$303,Q$4,0)</f>
        <v>0</v>
      </c>
      <c r="R254" s="716" t="n">
        <f aca="false">VLOOKUP($D254,'8-НКРЕКП-Р1'!$D$19:$Y$303,R$4,0)</f>
        <v>0</v>
      </c>
      <c r="S254" s="723" t="n">
        <f aca="false">VLOOKUP($D254,'8-НКРЕКП-Р1'!$D$19:$Y$303,S$4,0)</f>
        <v>0</v>
      </c>
      <c r="T254" s="716" t="n">
        <f aca="false">VLOOKUP($D254,'8-НКРЕКП-Р1'!$D$19:$Y$303,T$4,0)</f>
        <v>0</v>
      </c>
      <c r="U254" s="723" t="n">
        <f aca="false">VLOOKUP($D254,'8-НКРЕКП-Р1'!$D$19:$Y$303,U$4,0)</f>
        <v>0</v>
      </c>
      <c r="V254" s="716" t="n">
        <f aca="false">VLOOKUP($D254,'8-НКРЕКП-Р1'!$D$19:$Y$303,V$4,0)</f>
        <v>0</v>
      </c>
      <c r="W254" s="68" t="n">
        <f aca="false">VLOOKUP($D254,'8-НКРЕКП-Р1'!$D$19:$Y$303,W$4,0)</f>
        <v>0</v>
      </c>
      <c r="X254" s="68" t="n">
        <f aca="false">VLOOKUP($D254,'8-НКРЕКП-Р1'!$D$19:$Y$303,X$4,0)</f>
        <v>0</v>
      </c>
      <c r="Y254" s="70" t="n">
        <f aca="false">VLOOKUP($D254,'8-НКРЕКП-Р1'!$D$19:$Y$303,Y$4,0)</f>
        <v>0</v>
      </c>
      <c r="Z254" s="718"/>
      <c r="AA254" s="718"/>
      <c r="AB254" s="718"/>
      <c r="AC254" s="718"/>
      <c r="AD254" s="718"/>
      <c r="AE254" s="718"/>
      <c r="AF254" s="718"/>
      <c r="AG254" s="718"/>
      <c r="AH254" s="718"/>
      <c r="AI254" s="718"/>
      <c r="AJ254" s="718"/>
      <c r="AK254" s="718"/>
      <c r="AL254" s="718"/>
      <c r="AM254" s="718"/>
      <c r="AN254" s="718"/>
      <c r="AO254" s="718"/>
      <c r="AP254" s="718"/>
      <c r="AQ254" s="718"/>
      <c r="AR254" s="718"/>
      <c r="AS254" s="718"/>
      <c r="AT254" s="718"/>
      <c r="AU254" s="718"/>
      <c r="AV254" s="718"/>
      <c r="AW254" s="718"/>
      <c r="AX254" s="718"/>
      <c r="AY254" s="718"/>
      <c r="AZ254" s="718"/>
      <c r="BA254" s="718"/>
      <c r="BB254" s="718"/>
      <c r="BC254" s="720"/>
    </row>
    <row r="255" customFormat="false" ht="27.75" hidden="false" customHeight="false" outlineLevel="0" collapsed="false">
      <c r="A255" s="721" t="s">
        <v>648</v>
      </c>
      <c r="B255" s="731" t="s">
        <v>606</v>
      </c>
      <c r="C255" s="693" t="s">
        <v>40</v>
      </c>
      <c r="D255" s="708" t="s">
        <v>649</v>
      </c>
      <c r="E255" s="725" t="n">
        <f aca="false">VLOOKUP($D255,'8-НКРЕКП-Р1'!$D$19:$Y$303,E$4,0)</f>
        <v>0</v>
      </c>
      <c r="F255" s="68" t="n">
        <f aca="false">VLOOKUP($D255,'8-НКРЕКП-Р1'!$D$19:$Y$303,F$4,0)</f>
        <v>0</v>
      </c>
      <c r="G255" s="723" t="n">
        <f aca="false">VLOOKUP($D255,'8-НКРЕКП-Р1'!$D$19:$Y$303,G$4,0)</f>
        <v>0</v>
      </c>
      <c r="H255" s="68" t="n">
        <f aca="false">VLOOKUP($D255,'8-НКРЕКП-Р1'!$D$19:$Y$303,H$4,0)</f>
        <v>0</v>
      </c>
      <c r="I255" s="723" t="n">
        <f aca="false">VLOOKUP($D255,'8-НКРЕКП-Р1'!$D$19:$Y$303,I$4,0)</f>
        <v>0</v>
      </c>
      <c r="J255" s="716" t="n">
        <f aca="false">VLOOKUP($D255,'8-НКРЕКП-Р1'!$D$19:$Y$303,J$4,0)</f>
        <v>0</v>
      </c>
      <c r="K255" s="723" t="n">
        <f aca="false">VLOOKUP($D255,'8-НКРЕКП-Р1'!$D$19:$Y$303,K$4,0)</f>
        <v>0</v>
      </c>
      <c r="L255" s="68" t="n">
        <f aca="false">VLOOKUP($D255,'8-НКРЕКП-Р1'!$D$19:$Y$303,L$4,0)</f>
        <v>0</v>
      </c>
      <c r="M255" s="723" t="n">
        <f aca="false">VLOOKUP($D255,'8-НКРЕКП-Р1'!$D$19:$Y$303,M$4,0)</f>
        <v>0</v>
      </c>
      <c r="N255" s="68" t="n">
        <f aca="false">VLOOKUP($D255,'8-НКРЕКП-Р1'!$D$19:$Y$303,N$4,0)</f>
        <v>0</v>
      </c>
      <c r="O255" s="723" t="n">
        <f aca="false">VLOOKUP($D255,'8-НКРЕКП-Р1'!$D$19:$Y$303,O$4,0)</f>
        <v>0</v>
      </c>
      <c r="P255" s="716" t="n">
        <f aca="false">VLOOKUP($D255,'8-НКРЕКП-Р1'!$D$19:$Y$303,P$4,0)</f>
        <v>0</v>
      </c>
      <c r="Q255" s="723" t="n">
        <f aca="false">VLOOKUP($D255,'8-НКРЕКП-Р1'!$D$19:$Y$303,Q$4,0)</f>
        <v>0</v>
      </c>
      <c r="R255" s="68" t="n">
        <f aca="false">VLOOKUP($D255,'8-НКРЕКП-Р1'!$D$19:$Y$303,R$4,0)</f>
        <v>0</v>
      </c>
      <c r="S255" s="723" t="n">
        <f aca="false">VLOOKUP($D255,'8-НКРЕКП-Р1'!$D$19:$Y$303,S$4,0)</f>
        <v>0</v>
      </c>
      <c r="T255" s="68" t="n">
        <f aca="false">VLOOKUP($D255,'8-НКРЕКП-Р1'!$D$19:$Y$303,T$4,0)</f>
        <v>0</v>
      </c>
      <c r="U255" s="723" t="n">
        <f aca="false">VLOOKUP($D255,'8-НКРЕКП-Р1'!$D$19:$Y$303,U$4,0)</f>
        <v>0</v>
      </c>
      <c r="V255" s="716" t="n">
        <f aca="false">VLOOKUP($D255,'8-НКРЕКП-Р1'!$D$19:$Y$303,V$4,0)</f>
        <v>0</v>
      </c>
      <c r="W255" s="68" t="n">
        <f aca="false">VLOOKUP($D255,'8-НКРЕКП-Р1'!$D$19:$Y$303,W$4,0)</f>
        <v>0</v>
      </c>
      <c r="X255" s="68" t="n">
        <f aca="false">VLOOKUP($D255,'8-НКРЕКП-Р1'!$D$19:$Y$303,X$4,0)</f>
        <v>0</v>
      </c>
      <c r="Y255" s="70" t="n">
        <f aca="false">VLOOKUP($D255,'8-НКРЕКП-Р1'!$D$19:$Y$303,Y$4,0)</f>
        <v>0</v>
      </c>
      <c r="Z255" s="718"/>
      <c r="AA255" s="718"/>
      <c r="AB255" s="738"/>
      <c r="AC255" s="738"/>
      <c r="AD255" s="739"/>
      <c r="AE255" s="739"/>
      <c r="AF255" s="718"/>
      <c r="AG255" s="718"/>
      <c r="AH255" s="718"/>
      <c r="AI255" s="718"/>
      <c r="AJ255" s="718"/>
      <c r="AK255" s="718"/>
      <c r="AL255" s="718"/>
      <c r="AM255" s="718"/>
      <c r="AN255" s="718"/>
      <c r="AO255" s="718"/>
      <c r="AP255" s="718"/>
      <c r="AQ255" s="718"/>
      <c r="AR255" s="718"/>
      <c r="AS255" s="718"/>
      <c r="AT255" s="718"/>
      <c r="AU255" s="718"/>
      <c r="AV255" s="718"/>
      <c r="AW255" s="718"/>
      <c r="AX255" s="718"/>
      <c r="AY255" s="718"/>
      <c r="AZ255" s="718"/>
      <c r="BA255" s="718"/>
      <c r="BB255" s="718"/>
      <c r="BC255" s="720"/>
    </row>
    <row r="256" customFormat="false" ht="27.75" hidden="false" customHeight="false" outlineLevel="0" collapsed="false">
      <c r="A256" s="721" t="s">
        <v>650</v>
      </c>
      <c r="B256" s="726" t="s">
        <v>609</v>
      </c>
      <c r="C256" s="693" t="s">
        <v>40</v>
      </c>
      <c r="D256" s="708" t="s">
        <v>651</v>
      </c>
      <c r="E256" s="725" t="n">
        <f aca="false">VLOOKUP($D256,'8-НКРЕКП-Р1'!$D$19:$Y$303,E$4,0)</f>
        <v>0</v>
      </c>
      <c r="F256" s="68" t="n">
        <f aca="false">VLOOKUP($D256,'8-НКРЕКП-Р1'!$D$19:$Y$303,F$4,0)</f>
        <v>0</v>
      </c>
      <c r="G256" s="723" t="n">
        <f aca="false">VLOOKUP($D256,'8-НКРЕКП-Р1'!$D$19:$Y$303,G$4,0)</f>
        <v>0</v>
      </c>
      <c r="H256" s="68" t="n">
        <f aca="false">VLOOKUP($D256,'8-НКРЕКП-Р1'!$D$19:$Y$303,H$4,0)</f>
        <v>0</v>
      </c>
      <c r="I256" s="723" t="n">
        <f aca="false">VLOOKUP($D256,'8-НКРЕКП-Р1'!$D$19:$Y$303,I$4,0)</f>
        <v>0</v>
      </c>
      <c r="J256" s="716" t="n">
        <f aca="false">VLOOKUP($D256,'8-НКРЕКП-Р1'!$D$19:$Y$303,J$4,0)</f>
        <v>0</v>
      </c>
      <c r="K256" s="723" t="n">
        <f aca="false">VLOOKUP($D256,'8-НКРЕКП-Р1'!$D$19:$Y$303,K$4,0)</f>
        <v>0</v>
      </c>
      <c r="L256" s="68" t="n">
        <f aca="false">VLOOKUP($D256,'8-НКРЕКП-Р1'!$D$19:$Y$303,L$4,0)</f>
        <v>0</v>
      </c>
      <c r="M256" s="723" t="n">
        <f aca="false">VLOOKUP($D256,'8-НКРЕКП-Р1'!$D$19:$Y$303,M$4,0)</f>
        <v>0</v>
      </c>
      <c r="N256" s="68" t="n">
        <f aca="false">VLOOKUP($D256,'8-НКРЕКП-Р1'!$D$19:$Y$303,N$4,0)</f>
        <v>0</v>
      </c>
      <c r="O256" s="723" t="n">
        <f aca="false">VLOOKUP($D256,'8-НКРЕКП-Р1'!$D$19:$Y$303,O$4,0)</f>
        <v>0</v>
      </c>
      <c r="P256" s="716" t="n">
        <f aca="false">VLOOKUP($D256,'8-НКРЕКП-Р1'!$D$19:$Y$303,P$4,0)</f>
        <v>0</v>
      </c>
      <c r="Q256" s="723" t="n">
        <f aca="false">VLOOKUP($D256,'8-НКРЕКП-Р1'!$D$19:$Y$303,Q$4,0)</f>
        <v>0</v>
      </c>
      <c r="R256" s="68" t="n">
        <f aca="false">VLOOKUP($D256,'8-НКРЕКП-Р1'!$D$19:$Y$303,R$4,0)</f>
        <v>0</v>
      </c>
      <c r="S256" s="723" t="n">
        <f aca="false">VLOOKUP($D256,'8-НКРЕКП-Р1'!$D$19:$Y$303,S$4,0)</f>
        <v>0</v>
      </c>
      <c r="T256" s="68" t="n">
        <f aca="false">VLOOKUP($D256,'8-НКРЕКП-Р1'!$D$19:$Y$303,T$4,0)</f>
        <v>0</v>
      </c>
      <c r="U256" s="723" t="n">
        <f aca="false">VLOOKUP($D256,'8-НКРЕКП-Р1'!$D$19:$Y$303,U$4,0)</f>
        <v>0</v>
      </c>
      <c r="V256" s="716" t="n">
        <f aca="false">VLOOKUP($D256,'8-НКРЕКП-Р1'!$D$19:$Y$303,V$4,0)</f>
        <v>0</v>
      </c>
      <c r="W256" s="68" t="n">
        <f aca="false">VLOOKUP($D256,'8-НКРЕКП-Р1'!$D$19:$Y$303,W$4,0)</f>
        <v>0</v>
      </c>
      <c r="X256" s="68" t="n">
        <f aca="false">VLOOKUP($D256,'8-НКРЕКП-Р1'!$D$19:$Y$303,X$4,0)</f>
        <v>0</v>
      </c>
      <c r="Y256" s="70" t="n">
        <f aca="false">VLOOKUP($D256,'8-НКРЕКП-Р1'!$D$19:$Y$303,Y$4,0)</f>
        <v>0</v>
      </c>
      <c r="Z256" s="718"/>
      <c r="AA256" s="718"/>
      <c r="AB256" s="738"/>
      <c r="AC256" s="738"/>
      <c r="AD256" s="739"/>
      <c r="AE256" s="739"/>
      <c r="AF256" s="718"/>
      <c r="AG256" s="718"/>
      <c r="AH256" s="718"/>
      <c r="AI256" s="718"/>
      <c r="AJ256" s="718"/>
      <c r="AK256" s="718"/>
      <c r="AL256" s="718"/>
      <c r="AM256" s="718"/>
      <c r="AN256" s="718"/>
      <c r="AO256" s="718"/>
      <c r="AP256" s="718"/>
      <c r="AQ256" s="718"/>
      <c r="AR256" s="718"/>
      <c r="AS256" s="718"/>
      <c r="AT256" s="718"/>
      <c r="AU256" s="718"/>
      <c r="AV256" s="718"/>
      <c r="AW256" s="718"/>
      <c r="AX256" s="718"/>
      <c r="AY256" s="718"/>
      <c r="AZ256" s="718"/>
      <c r="BA256" s="718"/>
      <c r="BB256" s="718"/>
      <c r="BC256" s="720"/>
    </row>
    <row r="257" customFormat="false" ht="27.75" hidden="false" customHeight="false" outlineLevel="0" collapsed="false">
      <c r="A257" s="721" t="s">
        <v>652</v>
      </c>
      <c r="B257" s="726" t="s">
        <v>265</v>
      </c>
      <c r="C257" s="693" t="s">
        <v>40</v>
      </c>
      <c r="D257" s="708" t="s">
        <v>653</v>
      </c>
      <c r="E257" s="725" t="n">
        <f aca="false">VLOOKUP($D257,'8-НКРЕКП-Р1'!$D$19:$Y$303,E$4,0)</f>
        <v>0</v>
      </c>
      <c r="F257" s="68" t="n">
        <f aca="false">VLOOKUP($D257,'8-НКРЕКП-Р1'!$D$19:$Y$303,F$4,0)</f>
        <v>0</v>
      </c>
      <c r="G257" s="723" t="n">
        <f aca="false">VLOOKUP($D257,'8-НКРЕКП-Р1'!$D$19:$Y$303,G$4,0)</f>
        <v>0</v>
      </c>
      <c r="H257" s="68" t="n">
        <f aca="false">VLOOKUP($D257,'8-НКРЕКП-Р1'!$D$19:$Y$303,H$4,0)</f>
        <v>0</v>
      </c>
      <c r="I257" s="723" t="n">
        <f aca="false">VLOOKUP($D257,'8-НКРЕКП-Р1'!$D$19:$Y$303,I$4,0)</f>
        <v>0</v>
      </c>
      <c r="J257" s="716" t="n">
        <f aca="false">VLOOKUP($D257,'8-НКРЕКП-Р1'!$D$19:$Y$303,J$4,0)</f>
        <v>0</v>
      </c>
      <c r="K257" s="723" t="n">
        <f aca="false">VLOOKUP($D257,'8-НКРЕКП-Р1'!$D$19:$Y$303,K$4,0)</f>
        <v>0</v>
      </c>
      <c r="L257" s="68" t="n">
        <f aca="false">VLOOKUP($D257,'8-НКРЕКП-Р1'!$D$19:$Y$303,L$4,0)</f>
        <v>0</v>
      </c>
      <c r="M257" s="723" t="n">
        <f aca="false">VLOOKUP($D257,'8-НКРЕКП-Р1'!$D$19:$Y$303,M$4,0)</f>
        <v>0</v>
      </c>
      <c r="N257" s="68" t="n">
        <f aca="false">VLOOKUP($D257,'8-НКРЕКП-Р1'!$D$19:$Y$303,N$4,0)</f>
        <v>0</v>
      </c>
      <c r="O257" s="723" t="n">
        <f aca="false">VLOOKUP($D257,'8-НКРЕКП-Р1'!$D$19:$Y$303,O$4,0)</f>
        <v>0</v>
      </c>
      <c r="P257" s="716" t="n">
        <f aca="false">VLOOKUP($D257,'8-НКРЕКП-Р1'!$D$19:$Y$303,P$4,0)</f>
        <v>0</v>
      </c>
      <c r="Q257" s="723" t="n">
        <f aca="false">VLOOKUP($D257,'8-НКРЕКП-Р1'!$D$19:$Y$303,Q$4,0)</f>
        <v>0</v>
      </c>
      <c r="R257" s="68" t="n">
        <f aca="false">VLOOKUP($D257,'8-НКРЕКП-Р1'!$D$19:$Y$303,R$4,0)</f>
        <v>0</v>
      </c>
      <c r="S257" s="723" t="n">
        <f aca="false">VLOOKUP($D257,'8-НКРЕКП-Р1'!$D$19:$Y$303,S$4,0)</f>
        <v>0</v>
      </c>
      <c r="T257" s="68" t="n">
        <f aca="false">VLOOKUP($D257,'8-НКРЕКП-Р1'!$D$19:$Y$303,T$4,0)</f>
        <v>0</v>
      </c>
      <c r="U257" s="723" t="n">
        <f aca="false">VLOOKUP($D257,'8-НКРЕКП-Р1'!$D$19:$Y$303,U$4,0)</f>
        <v>0</v>
      </c>
      <c r="V257" s="716" t="n">
        <f aca="false">VLOOKUP($D257,'8-НКРЕКП-Р1'!$D$19:$Y$303,V$4,0)</f>
        <v>0</v>
      </c>
      <c r="W257" s="68" t="n">
        <f aca="false">VLOOKUP($D257,'8-НКРЕКП-Р1'!$D$19:$Y$303,W$4,0)</f>
        <v>0</v>
      </c>
      <c r="X257" s="68" t="n">
        <f aca="false">VLOOKUP($D257,'8-НКРЕКП-Р1'!$D$19:$Y$303,X$4,0)</f>
        <v>0</v>
      </c>
      <c r="Y257" s="70" t="n">
        <f aca="false">VLOOKUP($D257,'8-НКРЕКП-Р1'!$D$19:$Y$303,Y$4,0)</f>
        <v>0</v>
      </c>
      <c r="Z257" s="718"/>
      <c r="AA257" s="718"/>
      <c r="AB257" s="738"/>
      <c r="AC257" s="738"/>
      <c r="AD257" s="739"/>
      <c r="AE257" s="739"/>
      <c r="AF257" s="718"/>
      <c r="AG257" s="718"/>
      <c r="AH257" s="718"/>
      <c r="AI257" s="718"/>
      <c r="AJ257" s="718"/>
      <c r="AK257" s="718"/>
      <c r="AL257" s="718"/>
      <c r="AM257" s="718"/>
      <c r="AN257" s="718"/>
      <c r="AO257" s="718"/>
      <c r="AP257" s="718"/>
      <c r="AQ257" s="718"/>
      <c r="AR257" s="718"/>
      <c r="AS257" s="718"/>
      <c r="AT257" s="718"/>
      <c r="AU257" s="718"/>
      <c r="AV257" s="718"/>
      <c r="AW257" s="718"/>
      <c r="AX257" s="718"/>
      <c r="AY257" s="718"/>
      <c r="AZ257" s="718"/>
      <c r="BA257" s="718"/>
      <c r="BB257" s="718"/>
      <c r="BC257" s="720"/>
    </row>
    <row r="258" customFormat="false" ht="27.75" hidden="false" customHeight="false" outlineLevel="0" collapsed="false">
      <c r="A258" s="721" t="s">
        <v>654</v>
      </c>
      <c r="B258" s="726" t="s">
        <v>88</v>
      </c>
      <c r="C258" s="693" t="s">
        <v>40</v>
      </c>
      <c r="D258" s="708" t="s">
        <v>655</v>
      </c>
      <c r="E258" s="725" t="n">
        <f aca="false">VLOOKUP($D258,'8-НКРЕКП-Р1'!$D$19:$Y$303,E$4,0)</f>
        <v>0</v>
      </c>
      <c r="F258" s="68" t="n">
        <f aca="false">VLOOKUP($D258,'8-НКРЕКП-Р1'!$D$19:$Y$303,F$4,0)</f>
        <v>0</v>
      </c>
      <c r="G258" s="723" t="n">
        <f aca="false">VLOOKUP($D258,'8-НКРЕКП-Р1'!$D$19:$Y$303,G$4,0)</f>
        <v>0</v>
      </c>
      <c r="H258" s="68" t="n">
        <f aca="false">VLOOKUP($D258,'8-НКРЕКП-Р1'!$D$19:$Y$303,H$4,0)</f>
        <v>0</v>
      </c>
      <c r="I258" s="723" t="n">
        <f aca="false">VLOOKUP($D258,'8-НКРЕКП-Р1'!$D$19:$Y$303,I$4,0)</f>
        <v>0</v>
      </c>
      <c r="J258" s="716" t="n">
        <f aca="false">VLOOKUP($D258,'8-НКРЕКП-Р1'!$D$19:$Y$303,J$4,0)</f>
        <v>0</v>
      </c>
      <c r="K258" s="723" t="n">
        <f aca="false">VLOOKUP($D258,'8-НКРЕКП-Р1'!$D$19:$Y$303,K$4,0)</f>
        <v>0</v>
      </c>
      <c r="L258" s="68" t="n">
        <f aca="false">VLOOKUP($D258,'8-НКРЕКП-Р1'!$D$19:$Y$303,L$4,0)</f>
        <v>0</v>
      </c>
      <c r="M258" s="723" t="n">
        <f aca="false">VLOOKUP($D258,'8-НКРЕКП-Р1'!$D$19:$Y$303,M$4,0)</f>
        <v>0</v>
      </c>
      <c r="N258" s="68" t="n">
        <f aca="false">VLOOKUP($D258,'8-НКРЕКП-Р1'!$D$19:$Y$303,N$4,0)</f>
        <v>0</v>
      </c>
      <c r="O258" s="723" t="n">
        <f aca="false">VLOOKUP($D258,'8-НКРЕКП-Р1'!$D$19:$Y$303,O$4,0)</f>
        <v>0</v>
      </c>
      <c r="P258" s="716" t="n">
        <f aca="false">VLOOKUP($D258,'8-НКРЕКП-Р1'!$D$19:$Y$303,P$4,0)</f>
        <v>0</v>
      </c>
      <c r="Q258" s="723" t="n">
        <f aca="false">VLOOKUP($D258,'8-НКРЕКП-Р1'!$D$19:$Y$303,Q$4,0)</f>
        <v>0</v>
      </c>
      <c r="R258" s="68" t="n">
        <f aca="false">VLOOKUP($D258,'8-НКРЕКП-Р1'!$D$19:$Y$303,R$4,0)</f>
        <v>0</v>
      </c>
      <c r="S258" s="723" t="n">
        <f aca="false">VLOOKUP($D258,'8-НКРЕКП-Р1'!$D$19:$Y$303,S$4,0)</f>
        <v>0</v>
      </c>
      <c r="T258" s="68" t="n">
        <f aca="false">VLOOKUP($D258,'8-НКРЕКП-Р1'!$D$19:$Y$303,T$4,0)</f>
        <v>0</v>
      </c>
      <c r="U258" s="723" t="n">
        <f aca="false">VLOOKUP($D258,'8-НКРЕКП-Р1'!$D$19:$Y$303,U$4,0)</f>
        <v>0</v>
      </c>
      <c r="V258" s="716" t="n">
        <f aca="false">VLOOKUP($D258,'8-НКРЕКП-Р1'!$D$19:$Y$303,V$4,0)</f>
        <v>0</v>
      </c>
      <c r="W258" s="68" t="n">
        <f aca="false">VLOOKUP($D258,'8-НКРЕКП-Р1'!$D$19:$Y$303,W$4,0)</f>
        <v>0</v>
      </c>
      <c r="X258" s="68" t="n">
        <f aca="false">VLOOKUP($D258,'8-НКРЕКП-Р1'!$D$19:$Y$303,X$4,0)</f>
        <v>0</v>
      </c>
      <c r="Y258" s="70" t="n">
        <f aca="false">VLOOKUP($D258,'8-НКРЕКП-Р1'!$D$19:$Y$303,Y$4,0)</f>
        <v>0</v>
      </c>
      <c r="Z258" s="718"/>
      <c r="AA258" s="718"/>
      <c r="AB258" s="738"/>
      <c r="AC258" s="738"/>
      <c r="AD258" s="739"/>
      <c r="AE258" s="739"/>
      <c r="AF258" s="718"/>
      <c r="AG258" s="718"/>
      <c r="AH258" s="718"/>
      <c r="AI258" s="718"/>
      <c r="AJ258" s="718"/>
      <c r="AK258" s="718"/>
      <c r="AL258" s="718"/>
      <c r="AM258" s="718"/>
      <c r="AN258" s="718"/>
      <c r="AO258" s="718"/>
      <c r="AP258" s="718"/>
      <c r="AQ258" s="718"/>
      <c r="AR258" s="718"/>
      <c r="AS258" s="718"/>
      <c r="AT258" s="718"/>
      <c r="AU258" s="718"/>
      <c r="AV258" s="718"/>
      <c r="AW258" s="718"/>
      <c r="AX258" s="718"/>
      <c r="AY258" s="718"/>
      <c r="AZ258" s="718"/>
      <c r="BA258" s="718"/>
      <c r="BB258" s="718"/>
      <c r="BC258" s="720"/>
    </row>
    <row r="259" customFormat="false" ht="27.75" hidden="false" customHeight="false" outlineLevel="0" collapsed="false">
      <c r="A259" s="721" t="s">
        <v>656</v>
      </c>
      <c r="B259" s="726" t="s">
        <v>616</v>
      </c>
      <c r="C259" s="693" t="s">
        <v>40</v>
      </c>
      <c r="D259" s="708" t="s">
        <v>657</v>
      </c>
      <c r="E259" s="725" t="n">
        <f aca="false">VLOOKUP($D259,'8-НКРЕКП-Р1'!$D$19:$Y$303,E$4,0)</f>
        <v>0</v>
      </c>
      <c r="F259" s="68" t="n">
        <f aca="false">VLOOKUP($D259,'8-НКРЕКП-Р1'!$D$19:$Y$303,F$4,0)</f>
        <v>0</v>
      </c>
      <c r="G259" s="723" t="n">
        <f aca="false">VLOOKUP($D259,'8-НКРЕКП-Р1'!$D$19:$Y$303,G$4,0)</f>
        <v>0</v>
      </c>
      <c r="H259" s="68" t="n">
        <f aca="false">VLOOKUP($D259,'8-НКРЕКП-Р1'!$D$19:$Y$303,H$4,0)</f>
        <v>0</v>
      </c>
      <c r="I259" s="723" t="n">
        <f aca="false">VLOOKUP($D259,'8-НКРЕКП-Р1'!$D$19:$Y$303,I$4,0)</f>
        <v>0</v>
      </c>
      <c r="J259" s="716" t="n">
        <f aca="false">VLOOKUP($D259,'8-НКРЕКП-Р1'!$D$19:$Y$303,J$4,0)</f>
        <v>0</v>
      </c>
      <c r="K259" s="723" t="n">
        <f aca="false">VLOOKUP($D259,'8-НКРЕКП-Р1'!$D$19:$Y$303,K$4,0)</f>
        <v>0</v>
      </c>
      <c r="L259" s="68" t="n">
        <f aca="false">VLOOKUP($D259,'8-НКРЕКП-Р1'!$D$19:$Y$303,L$4,0)</f>
        <v>0</v>
      </c>
      <c r="M259" s="723" t="n">
        <f aca="false">VLOOKUP($D259,'8-НКРЕКП-Р1'!$D$19:$Y$303,M$4,0)</f>
        <v>0</v>
      </c>
      <c r="N259" s="68" t="n">
        <f aca="false">VLOOKUP($D259,'8-НКРЕКП-Р1'!$D$19:$Y$303,N$4,0)</f>
        <v>0</v>
      </c>
      <c r="O259" s="723" t="n">
        <f aca="false">VLOOKUP($D259,'8-НКРЕКП-Р1'!$D$19:$Y$303,O$4,0)</f>
        <v>0</v>
      </c>
      <c r="P259" s="716" t="n">
        <f aca="false">VLOOKUP($D259,'8-НКРЕКП-Р1'!$D$19:$Y$303,P$4,0)</f>
        <v>0</v>
      </c>
      <c r="Q259" s="723" t="n">
        <f aca="false">VLOOKUP($D259,'8-НКРЕКП-Р1'!$D$19:$Y$303,Q$4,0)</f>
        <v>0</v>
      </c>
      <c r="R259" s="68" t="n">
        <f aca="false">VLOOKUP($D259,'8-НКРЕКП-Р1'!$D$19:$Y$303,R$4,0)</f>
        <v>0</v>
      </c>
      <c r="S259" s="723" t="n">
        <f aca="false">VLOOKUP($D259,'8-НКРЕКП-Р1'!$D$19:$Y$303,S$4,0)</f>
        <v>0</v>
      </c>
      <c r="T259" s="68" t="n">
        <f aca="false">VLOOKUP($D259,'8-НКРЕКП-Р1'!$D$19:$Y$303,T$4,0)</f>
        <v>0</v>
      </c>
      <c r="U259" s="723" t="n">
        <f aca="false">VLOOKUP($D259,'8-НКРЕКП-Р1'!$D$19:$Y$303,U$4,0)</f>
        <v>0</v>
      </c>
      <c r="V259" s="716" t="n">
        <f aca="false">VLOOKUP($D259,'8-НКРЕКП-Р1'!$D$19:$Y$303,V$4,0)</f>
        <v>0</v>
      </c>
      <c r="W259" s="68" t="n">
        <f aca="false">VLOOKUP($D259,'8-НКРЕКП-Р1'!$D$19:$Y$303,W$4,0)</f>
        <v>0</v>
      </c>
      <c r="X259" s="68" t="n">
        <f aca="false">VLOOKUP($D259,'8-НКРЕКП-Р1'!$D$19:$Y$303,X$4,0)</f>
        <v>0</v>
      </c>
      <c r="Y259" s="70" t="n">
        <f aca="false">VLOOKUP($D259,'8-НКРЕКП-Р1'!$D$19:$Y$303,Y$4,0)</f>
        <v>0</v>
      </c>
      <c r="Z259" s="718"/>
      <c r="AA259" s="718"/>
      <c r="AB259" s="738"/>
      <c r="AC259" s="738"/>
      <c r="AD259" s="739"/>
      <c r="AE259" s="739"/>
      <c r="AF259" s="718"/>
      <c r="AG259" s="718"/>
      <c r="AH259" s="718"/>
      <c r="AI259" s="718"/>
      <c r="AJ259" s="718"/>
      <c r="AK259" s="718"/>
      <c r="AL259" s="718"/>
      <c r="AM259" s="718"/>
      <c r="AN259" s="718"/>
      <c r="AO259" s="718"/>
      <c r="AP259" s="718"/>
      <c r="AQ259" s="718"/>
      <c r="AR259" s="718"/>
      <c r="AS259" s="718"/>
      <c r="AT259" s="718"/>
      <c r="AU259" s="718"/>
      <c r="AV259" s="718"/>
      <c r="AW259" s="718"/>
      <c r="AX259" s="718"/>
      <c r="AY259" s="718"/>
      <c r="AZ259" s="718"/>
      <c r="BA259" s="718"/>
      <c r="BB259" s="718"/>
      <c r="BC259" s="720"/>
    </row>
    <row r="260" customFormat="false" ht="38.25" hidden="false" customHeight="false" outlineLevel="0" collapsed="false">
      <c r="A260" s="721" t="s">
        <v>658</v>
      </c>
      <c r="B260" s="726" t="s">
        <v>659</v>
      </c>
      <c r="C260" s="693" t="s">
        <v>40</v>
      </c>
      <c r="D260" s="708" t="s">
        <v>660</v>
      </c>
      <c r="E260" s="204" t="n">
        <f aca="false">VLOOKUP($D260,'8-НКРЕКП-Р1'!$D$19:$Y$303,E$4,0)</f>
        <v>0</v>
      </c>
      <c r="F260" s="79" t="n">
        <f aca="false">VLOOKUP($D260,'8-НКРЕКП-Р1'!$D$19:$Y$303,F$4,0)</f>
        <v>0</v>
      </c>
      <c r="G260" s="79" t="n">
        <f aca="false">VLOOKUP($D260,'8-НКРЕКП-Р1'!$D$19:$Y$303,G$4,0)</f>
        <v>0</v>
      </c>
      <c r="H260" s="79" t="n">
        <f aca="false">VLOOKUP($D260,'8-НКРЕКП-Р1'!$D$19:$Y$303,H$4,0)</f>
        <v>0</v>
      </c>
      <c r="I260" s="757" t="n">
        <f aca="false">VLOOKUP($D260,'8-НКРЕКП-Р1'!$D$19:$Y$303,I$4,0)</f>
        <v>0</v>
      </c>
      <c r="J260" s="757" t="n">
        <f aca="false">VLOOKUP($D260,'8-НКРЕКП-Р1'!$D$19:$Y$303,J$4,0)</f>
        <v>0</v>
      </c>
      <c r="K260" s="79" t="n">
        <f aca="false">VLOOKUP($D260,'8-НКРЕКП-Р1'!$D$19:$Y$303,K$4,0)</f>
        <v>0</v>
      </c>
      <c r="L260" s="79" t="n">
        <f aca="false">VLOOKUP($D260,'8-НКРЕКП-Р1'!$D$19:$Y$303,L$4,0)</f>
        <v>0</v>
      </c>
      <c r="M260" s="79" t="n">
        <f aca="false">VLOOKUP($D260,'8-НКРЕКП-Р1'!$D$19:$Y$303,M$4,0)</f>
        <v>0</v>
      </c>
      <c r="N260" s="79" t="n">
        <f aca="false">VLOOKUP($D260,'8-НКРЕКП-Р1'!$D$19:$Y$303,N$4,0)</f>
        <v>0</v>
      </c>
      <c r="O260" s="757" t="n">
        <f aca="false">VLOOKUP($D260,'8-НКРЕКП-Р1'!$D$19:$Y$303,O$4,0)</f>
        <v>0</v>
      </c>
      <c r="P260" s="757" t="n">
        <f aca="false">VLOOKUP($D260,'8-НКРЕКП-Р1'!$D$19:$Y$303,P$4,0)</f>
        <v>0</v>
      </c>
      <c r="Q260" s="79" t="n">
        <f aca="false">VLOOKUP($D260,'8-НКРЕКП-Р1'!$D$19:$Y$303,Q$4,0)</f>
        <v>0</v>
      </c>
      <c r="R260" s="79" t="n">
        <f aca="false">VLOOKUP($D260,'8-НКРЕКП-Р1'!$D$19:$Y$303,R$4,0)</f>
        <v>0</v>
      </c>
      <c r="S260" s="79" t="n">
        <f aca="false">VLOOKUP($D260,'8-НКРЕКП-Р1'!$D$19:$Y$303,S$4,0)</f>
        <v>0</v>
      </c>
      <c r="T260" s="79" t="n">
        <f aca="false">VLOOKUP($D260,'8-НКРЕКП-Р1'!$D$19:$Y$303,T$4,0)</f>
        <v>0</v>
      </c>
      <c r="U260" s="757" t="n">
        <f aca="false">VLOOKUP($D260,'8-НКРЕКП-Р1'!$D$19:$Y$303,U$4,0)</f>
        <v>0</v>
      </c>
      <c r="V260" s="757" t="n">
        <f aca="false">VLOOKUP($D260,'8-НКРЕКП-Р1'!$D$19:$Y$303,V$4,0)</f>
        <v>0</v>
      </c>
      <c r="W260" s="79" t="n">
        <f aca="false">VLOOKUP($D260,'8-НКРЕКП-Р1'!$D$19:$Y$303,W$4,0)</f>
        <v>0</v>
      </c>
      <c r="X260" s="79" t="n">
        <f aca="false">VLOOKUP($D260,'8-НКРЕКП-Р1'!$D$19:$Y$303,X$4,0)</f>
        <v>0</v>
      </c>
      <c r="Y260" s="758" t="n">
        <f aca="false">VLOOKUP($D260,'8-НКРЕКП-Р1'!$D$19:$Y$303,Y$4,0)</f>
        <v>0</v>
      </c>
      <c r="Z260" s="718"/>
      <c r="AA260" s="718"/>
      <c r="AB260" s="738"/>
      <c r="AC260" s="738"/>
      <c r="AD260" s="739"/>
      <c r="AE260" s="739"/>
      <c r="AF260" s="718"/>
      <c r="AG260" s="718"/>
      <c r="AH260" s="718"/>
      <c r="AI260" s="718"/>
      <c r="AJ260" s="718"/>
      <c r="AK260" s="718"/>
      <c r="AL260" s="718"/>
      <c r="AM260" s="718"/>
      <c r="AN260" s="718"/>
      <c r="AO260" s="718"/>
      <c r="AP260" s="718"/>
      <c r="AQ260" s="718"/>
      <c r="AR260" s="718"/>
      <c r="AS260" s="718"/>
      <c r="AT260" s="718"/>
      <c r="AU260" s="718"/>
      <c r="AV260" s="718"/>
      <c r="AW260" s="718"/>
      <c r="AX260" s="718"/>
      <c r="AY260" s="718"/>
      <c r="AZ260" s="718"/>
      <c r="BA260" s="718"/>
      <c r="BB260" s="718"/>
      <c r="BC260" s="720"/>
    </row>
    <row r="261" customFormat="false" ht="75" hidden="false" customHeight="false" outlineLevel="0" collapsed="false">
      <c r="A261" s="721" t="s">
        <v>664</v>
      </c>
      <c r="B261" s="726" t="s">
        <v>1188</v>
      </c>
      <c r="C261" s="693" t="s">
        <v>40</v>
      </c>
      <c r="D261" s="708" t="s">
        <v>666</v>
      </c>
      <c r="E261" s="759" t="n">
        <f aca="false">VLOOKUP($D261,'8-НКРЕКП-Р1'!$D$19:$Y$303,E$4,0)</f>
        <v>0</v>
      </c>
      <c r="F261" s="760" t="n">
        <f aca="false">VLOOKUP($D261,'8-НКРЕКП-Р1'!$D$19:$Y$303,F$4,0)</f>
        <v>0</v>
      </c>
      <c r="G261" s="760" t="n">
        <f aca="false">VLOOKUP($D261,'8-НКРЕКП-Р1'!$D$19:$Y$303,G$4,0)</f>
        <v>0</v>
      </c>
      <c r="H261" s="760" t="n">
        <f aca="false">VLOOKUP($D261,'8-НКРЕКП-Р1'!$D$19:$Y$303,H$4,0)</f>
        <v>0</v>
      </c>
      <c r="I261" s="710" t="n">
        <f aca="false">VLOOKUP($D261,'8-НКРЕКП-Р1'!$D$19:$Y$303,I$4,0)</f>
        <v>0</v>
      </c>
      <c r="J261" s="710" t="n">
        <f aca="false">VLOOKUP($D261,'8-НКРЕКП-Р1'!$D$19:$Y$303,J$4,0)</f>
        <v>0</v>
      </c>
      <c r="K261" s="710" t="n">
        <f aca="false">VLOOKUP($D261,'8-НКРЕКП-Р1'!$D$19:$Y$303,K$4,0)</f>
        <v>0</v>
      </c>
      <c r="L261" s="710" t="n">
        <f aca="false">VLOOKUP($D261,'8-НКРЕКП-Р1'!$D$19:$Y$303,L$4,0)</f>
        <v>0</v>
      </c>
      <c r="M261" s="710" t="n">
        <f aca="false">VLOOKUP($D261,'8-НКРЕКП-Р1'!$D$19:$Y$303,M$4,0)</f>
        <v>0</v>
      </c>
      <c r="N261" s="710" t="n">
        <f aca="false">VLOOKUP($D261,'8-НКРЕКП-Р1'!$D$19:$Y$303,N$4,0)</f>
        <v>0</v>
      </c>
      <c r="O261" s="710" t="n">
        <f aca="false">VLOOKUP($D261,'8-НКРЕКП-Р1'!$D$19:$Y$303,O$4,0)</f>
        <v>0</v>
      </c>
      <c r="P261" s="710" t="n">
        <f aca="false">VLOOKUP($D261,'8-НКРЕКП-Р1'!$D$19:$Y$303,P$4,0)</f>
        <v>0</v>
      </c>
      <c r="Q261" s="710" t="n">
        <f aca="false">VLOOKUP($D261,'8-НКРЕКП-Р1'!$D$19:$Y$303,Q$4,0)</f>
        <v>0</v>
      </c>
      <c r="R261" s="710" t="n">
        <f aca="false">VLOOKUP($D261,'8-НКРЕКП-Р1'!$D$19:$Y$303,R$4,0)</f>
        <v>0</v>
      </c>
      <c r="S261" s="710" t="n">
        <f aca="false">VLOOKUP($D261,'8-НКРЕКП-Р1'!$D$19:$Y$303,S$4,0)</f>
        <v>0</v>
      </c>
      <c r="T261" s="710" t="n">
        <f aca="false">VLOOKUP($D261,'8-НКРЕКП-Р1'!$D$19:$Y$303,T$4,0)</f>
        <v>0</v>
      </c>
      <c r="U261" s="710" t="n">
        <f aca="false">VLOOKUP($D261,'8-НКРЕКП-Р1'!$D$19:$Y$303,U$4,0)</f>
        <v>0</v>
      </c>
      <c r="V261" s="711" t="n">
        <f aca="false">VLOOKUP($D261,'8-НКРЕКП-Р1'!$D$19:$Y$303,V$4,0)</f>
        <v>0</v>
      </c>
      <c r="W261" s="761" t="n">
        <f aca="false">VLOOKUP($D261,'8-НКРЕКП-Р1'!$D$19:$Y$303,W$4,0)</f>
        <v>0</v>
      </c>
      <c r="X261" s="762" t="n">
        <f aca="false">VLOOKUP($D261,'8-НКРЕКП-Р1'!$D$19:$Y$303,X$4,0)</f>
        <v>0</v>
      </c>
      <c r="Y261" s="763" t="n">
        <f aca="false">VLOOKUP($D261,'8-НКРЕКП-Р1'!$D$19:$Y$303,Y$4,0)</f>
        <v>0</v>
      </c>
      <c r="Z261" s="718"/>
      <c r="AA261" s="718"/>
      <c r="AB261" s="738"/>
      <c r="AC261" s="738"/>
      <c r="AD261" s="739"/>
      <c r="AE261" s="739"/>
      <c r="AF261" s="718"/>
      <c r="AG261" s="718"/>
      <c r="AH261" s="718"/>
      <c r="AI261" s="718"/>
      <c r="AJ261" s="718"/>
      <c r="AK261" s="718"/>
      <c r="AL261" s="718"/>
      <c r="AM261" s="718"/>
      <c r="AN261" s="718"/>
      <c r="AO261" s="718"/>
      <c r="AP261" s="718"/>
      <c r="AQ261" s="718"/>
      <c r="AR261" s="718"/>
      <c r="AS261" s="718"/>
      <c r="AT261" s="718"/>
      <c r="AU261" s="718"/>
      <c r="AV261" s="718"/>
      <c r="AW261" s="718"/>
      <c r="AX261" s="718"/>
      <c r="AY261" s="718"/>
      <c r="AZ261" s="718"/>
      <c r="BA261" s="718"/>
      <c r="BB261" s="718"/>
      <c r="BC261" s="720"/>
    </row>
    <row r="262" customFormat="false" ht="27.75" hidden="false" customHeight="false" outlineLevel="0" collapsed="false">
      <c r="A262" s="721" t="s">
        <v>667</v>
      </c>
      <c r="B262" s="726" t="s">
        <v>188</v>
      </c>
      <c r="C262" s="693" t="s">
        <v>40</v>
      </c>
      <c r="D262" s="708" t="s">
        <v>668</v>
      </c>
      <c r="E262" s="725" t="n">
        <f aca="false">VLOOKUP($D262,'8-НКРЕКП-Р1'!$D$19:$Y$303,E$4,0)</f>
        <v>0</v>
      </c>
      <c r="F262" s="723" t="n">
        <f aca="false">VLOOKUP($D262,'8-НКРЕКП-Р1'!$D$19:$Y$303,F$4,0)</f>
        <v>0</v>
      </c>
      <c r="G262" s="723" t="n">
        <f aca="false">VLOOKUP($D262,'8-НКРЕКП-Р1'!$D$19:$Y$303,G$4,0)</f>
        <v>0</v>
      </c>
      <c r="H262" s="723" t="n">
        <f aca="false">VLOOKUP($D262,'8-НКРЕКП-Р1'!$D$19:$Y$303,H$4,0)</f>
        <v>0</v>
      </c>
      <c r="I262" s="716" t="n">
        <f aca="false">VLOOKUP($D262,'8-НКРЕКП-Р1'!$D$19:$Y$303,I$4,0)</f>
        <v>0</v>
      </c>
      <c r="J262" s="716" t="n">
        <f aca="false">VLOOKUP($D262,'8-НКРЕКП-Р1'!$D$19:$Y$303,J$4,0)</f>
        <v>0</v>
      </c>
      <c r="K262" s="716" t="n">
        <f aca="false">VLOOKUP($D262,'8-НКРЕКП-Р1'!$D$19:$Y$303,K$4,0)</f>
        <v>0</v>
      </c>
      <c r="L262" s="716" t="n">
        <f aca="false">VLOOKUP($D262,'8-НКРЕКП-Р1'!$D$19:$Y$303,L$4,0)</f>
        <v>0</v>
      </c>
      <c r="M262" s="716" t="n">
        <f aca="false">VLOOKUP($D262,'8-НКРЕКП-Р1'!$D$19:$Y$303,M$4,0)</f>
        <v>0</v>
      </c>
      <c r="N262" s="716" t="n">
        <f aca="false">VLOOKUP($D262,'8-НКРЕКП-Р1'!$D$19:$Y$303,N$4,0)</f>
        <v>0</v>
      </c>
      <c r="O262" s="716" t="n">
        <f aca="false">VLOOKUP($D262,'8-НКРЕКП-Р1'!$D$19:$Y$303,O$4,0)</f>
        <v>0</v>
      </c>
      <c r="P262" s="716" t="n">
        <f aca="false">VLOOKUP($D262,'8-НКРЕКП-Р1'!$D$19:$Y$303,P$4,0)</f>
        <v>0</v>
      </c>
      <c r="Q262" s="716" t="n">
        <f aca="false">VLOOKUP($D262,'8-НКРЕКП-Р1'!$D$19:$Y$303,Q$4,0)</f>
        <v>0</v>
      </c>
      <c r="R262" s="716" t="n">
        <f aca="false">VLOOKUP($D262,'8-НКРЕКП-Р1'!$D$19:$Y$303,R$4,0)</f>
        <v>0</v>
      </c>
      <c r="S262" s="716" t="n">
        <f aca="false">VLOOKUP($D262,'8-НКРЕКП-Р1'!$D$19:$Y$303,S$4,0)</f>
        <v>0</v>
      </c>
      <c r="T262" s="716" t="n">
        <f aca="false">VLOOKUP($D262,'8-НКРЕКП-Р1'!$D$19:$Y$303,T$4,0)</f>
        <v>0</v>
      </c>
      <c r="U262" s="716" t="n">
        <f aca="false">VLOOKUP($D262,'8-НКРЕКП-Р1'!$D$19:$Y$303,U$4,0)</f>
        <v>0</v>
      </c>
      <c r="V262" s="717" t="n">
        <f aca="false">VLOOKUP($D262,'8-НКРЕКП-Р1'!$D$19:$Y$303,V$4,0)</f>
        <v>0</v>
      </c>
      <c r="W262" s="764" t="n">
        <f aca="false">VLOOKUP($D262,'8-НКРЕКП-Р1'!$D$19:$Y$303,W$4,0)</f>
        <v>0</v>
      </c>
      <c r="X262" s="765" t="n">
        <f aca="false">VLOOKUP($D262,'8-НКРЕКП-Р1'!$D$19:$Y$303,X$4,0)</f>
        <v>0</v>
      </c>
      <c r="Y262" s="766" t="n">
        <f aca="false">VLOOKUP($D262,'8-НКРЕКП-Р1'!$D$19:$Y$303,Y$4,0)</f>
        <v>0</v>
      </c>
      <c r="Z262" s="718"/>
      <c r="AA262" s="718"/>
      <c r="AB262" s="738"/>
      <c r="AC262" s="738"/>
      <c r="AD262" s="739"/>
      <c r="AE262" s="739"/>
      <c r="AF262" s="718"/>
      <c r="AG262" s="718"/>
      <c r="AH262" s="718"/>
      <c r="AI262" s="718"/>
      <c r="AJ262" s="718"/>
      <c r="AK262" s="718"/>
      <c r="AL262" s="718"/>
      <c r="AM262" s="718"/>
      <c r="AN262" s="718"/>
      <c r="AO262" s="718"/>
      <c r="AP262" s="718"/>
      <c r="AQ262" s="718"/>
      <c r="AR262" s="718"/>
      <c r="AS262" s="718"/>
      <c r="AT262" s="718"/>
      <c r="AU262" s="718"/>
      <c r="AV262" s="718"/>
      <c r="AW262" s="718"/>
      <c r="AX262" s="718"/>
      <c r="AY262" s="718"/>
      <c r="AZ262" s="718"/>
      <c r="BA262" s="718"/>
      <c r="BB262" s="718"/>
      <c r="BC262" s="720"/>
    </row>
    <row r="263" customFormat="false" ht="27.75" hidden="false" customHeight="false" outlineLevel="0" collapsed="false">
      <c r="A263" s="721" t="s">
        <v>669</v>
      </c>
      <c r="B263" s="726" t="s">
        <v>191</v>
      </c>
      <c r="C263" s="693" t="s">
        <v>40</v>
      </c>
      <c r="D263" s="708" t="s">
        <v>670</v>
      </c>
      <c r="E263" s="725" t="n">
        <f aca="false">VLOOKUP($D263,'8-НКРЕКП-Р1'!$D$19:$Y$303,E$4,0)</f>
        <v>0</v>
      </c>
      <c r="F263" s="723" t="n">
        <f aca="false">VLOOKUP($D263,'8-НКРЕКП-Р1'!$D$19:$Y$303,F$4,0)</f>
        <v>0</v>
      </c>
      <c r="G263" s="723" t="n">
        <f aca="false">VLOOKUP($D263,'8-НКРЕКП-Р1'!$D$19:$Y$303,G$4,0)</f>
        <v>0</v>
      </c>
      <c r="H263" s="723" t="n">
        <f aca="false">VLOOKUP($D263,'8-НКРЕКП-Р1'!$D$19:$Y$303,H$4,0)</f>
        <v>0</v>
      </c>
      <c r="I263" s="716" t="n">
        <f aca="false">VLOOKUP($D263,'8-НКРЕКП-Р1'!$D$19:$Y$303,I$4,0)</f>
        <v>0</v>
      </c>
      <c r="J263" s="716" t="n">
        <f aca="false">VLOOKUP($D263,'8-НКРЕКП-Р1'!$D$19:$Y$303,J$4,0)</f>
        <v>0</v>
      </c>
      <c r="K263" s="716" t="n">
        <f aca="false">VLOOKUP($D263,'8-НКРЕКП-Р1'!$D$19:$Y$303,K$4,0)</f>
        <v>0</v>
      </c>
      <c r="L263" s="716" t="n">
        <f aca="false">VLOOKUP($D263,'8-НКРЕКП-Р1'!$D$19:$Y$303,L$4,0)</f>
        <v>0</v>
      </c>
      <c r="M263" s="716" t="n">
        <f aca="false">VLOOKUP($D263,'8-НКРЕКП-Р1'!$D$19:$Y$303,M$4,0)</f>
        <v>0</v>
      </c>
      <c r="N263" s="716" t="n">
        <f aca="false">VLOOKUP($D263,'8-НКРЕКП-Р1'!$D$19:$Y$303,N$4,0)</f>
        <v>0</v>
      </c>
      <c r="O263" s="716" t="n">
        <f aca="false">VLOOKUP($D263,'8-НКРЕКП-Р1'!$D$19:$Y$303,O$4,0)</f>
        <v>0</v>
      </c>
      <c r="P263" s="716" t="n">
        <f aca="false">VLOOKUP($D263,'8-НКРЕКП-Р1'!$D$19:$Y$303,P$4,0)</f>
        <v>0</v>
      </c>
      <c r="Q263" s="723" t="n">
        <f aca="false">VLOOKUP($D263,'8-НКРЕКП-Р1'!$D$19:$Y$303,Q$4,0)</f>
        <v>0</v>
      </c>
      <c r="R263" s="723" t="n">
        <f aca="false">VLOOKUP($D263,'8-НКРЕКП-Р1'!$D$19:$Y$303,R$4,0)</f>
        <v>0</v>
      </c>
      <c r="S263" s="716" t="n">
        <f aca="false">VLOOKUP($D263,'8-НКРЕКП-Р1'!$D$19:$Y$303,S$4,0)</f>
        <v>0</v>
      </c>
      <c r="T263" s="716" t="n">
        <f aca="false">VLOOKUP($D263,'8-НКРЕКП-Р1'!$D$19:$Y$303,T$4,0)</f>
        <v>0</v>
      </c>
      <c r="U263" s="716" t="n">
        <f aca="false">VLOOKUP($D263,'8-НКРЕКП-Р1'!$D$19:$Y$303,U$4,0)</f>
        <v>0</v>
      </c>
      <c r="V263" s="717" t="n">
        <f aca="false">VLOOKUP($D263,'8-НКРЕКП-Р1'!$D$19:$Y$303,V$4,0)</f>
        <v>0</v>
      </c>
      <c r="W263" s="764" t="n">
        <f aca="false">VLOOKUP($D263,'8-НКРЕКП-Р1'!$D$19:$Y$303,W$4,0)</f>
        <v>0</v>
      </c>
      <c r="X263" s="765" t="n">
        <f aca="false">VLOOKUP($D263,'8-НКРЕКП-Р1'!$D$19:$Y$303,X$4,0)</f>
        <v>0</v>
      </c>
      <c r="Y263" s="766" t="n">
        <f aca="false">VLOOKUP($D263,'8-НКРЕКП-Р1'!$D$19:$Y$303,Y$4,0)</f>
        <v>0</v>
      </c>
      <c r="Z263" s="718"/>
      <c r="AA263" s="718"/>
      <c r="AB263" s="738"/>
      <c r="AC263" s="738"/>
      <c r="AD263" s="739"/>
      <c r="AE263" s="739"/>
      <c r="AF263" s="718"/>
      <c r="AG263" s="718"/>
      <c r="AH263" s="718"/>
      <c r="AI263" s="718"/>
      <c r="AJ263" s="718"/>
      <c r="AK263" s="718"/>
      <c r="AL263" s="718"/>
      <c r="AM263" s="718"/>
      <c r="AN263" s="718"/>
      <c r="AO263" s="718"/>
      <c r="AP263" s="718"/>
      <c r="AQ263" s="718"/>
      <c r="AR263" s="718"/>
      <c r="AS263" s="718"/>
      <c r="AT263" s="718"/>
      <c r="AU263" s="718"/>
      <c r="AV263" s="718"/>
      <c r="AW263" s="718"/>
      <c r="AX263" s="718"/>
      <c r="AY263" s="718"/>
      <c r="AZ263" s="718"/>
      <c r="BA263" s="718"/>
      <c r="BB263" s="718"/>
      <c r="BC263" s="720"/>
    </row>
    <row r="264" customFormat="false" ht="27.75" hidden="false" customHeight="false" outlineLevel="0" collapsed="false">
      <c r="A264" s="721" t="s">
        <v>671</v>
      </c>
      <c r="B264" s="726" t="s">
        <v>194</v>
      </c>
      <c r="C264" s="693" t="s">
        <v>40</v>
      </c>
      <c r="D264" s="708" t="s">
        <v>672</v>
      </c>
      <c r="E264" s="725" t="n">
        <f aca="false">VLOOKUP($D264,'8-НКРЕКП-Р1'!$D$19:$Y$303,E$4,0)</f>
        <v>0</v>
      </c>
      <c r="F264" s="723" t="n">
        <f aca="false">VLOOKUP($D264,'8-НКРЕКП-Р1'!$D$19:$Y$303,F$4,0)</f>
        <v>0</v>
      </c>
      <c r="G264" s="723" t="n">
        <f aca="false">VLOOKUP($D264,'8-НКРЕКП-Р1'!$D$19:$Y$303,G$4,0)</f>
        <v>0</v>
      </c>
      <c r="H264" s="723" t="n">
        <f aca="false">VLOOKUP($D264,'8-НКРЕКП-Р1'!$D$19:$Y$303,H$4,0)</f>
        <v>0</v>
      </c>
      <c r="I264" s="716" t="n">
        <f aca="false">VLOOKUP($D264,'8-НКРЕКП-Р1'!$D$19:$Y$303,I$4,0)</f>
        <v>0</v>
      </c>
      <c r="J264" s="716" t="n">
        <f aca="false">VLOOKUP($D264,'8-НКРЕКП-Р1'!$D$19:$Y$303,J$4,0)</f>
        <v>0</v>
      </c>
      <c r="K264" s="716" t="n">
        <f aca="false">VLOOKUP($D264,'8-НКРЕКП-Р1'!$D$19:$Y$303,K$4,0)</f>
        <v>0</v>
      </c>
      <c r="L264" s="716" t="n">
        <f aca="false">VLOOKUP($D264,'8-НКРЕКП-Р1'!$D$19:$Y$303,L$4,0)</f>
        <v>0</v>
      </c>
      <c r="M264" s="716" t="n">
        <f aca="false">VLOOKUP($D264,'8-НКРЕКП-Р1'!$D$19:$Y$303,M$4,0)</f>
        <v>0</v>
      </c>
      <c r="N264" s="716" t="n">
        <f aca="false">VLOOKUP($D264,'8-НКРЕКП-Р1'!$D$19:$Y$303,N$4,0)</f>
        <v>0</v>
      </c>
      <c r="O264" s="716" t="n">
        <f aca="false">VLOOKUP($D264,'8-НКРЕКП-Р1'!$D$19:$Y$303,O$4,0)</f>
        <v>0</v>
      </c>
      <c r="P264" s="716" t="n">
        <f aca="false">VLOOKUP($D264,'8-НКРЕКП-Р1'!$D$19:$Y$303,P$4,0)</f>
        <v>0</v>
      </c>
      <c r="Q264" s="723" t="n">
        <f aca="false">VLOOKUP($D264,'8-НКРЕКП-Р1'!$D$19:$Y$303,Q$4,0)</f>
        <v>0</v>
      </c>
      <c r="R264" s="723" t="n">
        <f aca="false">VLOOKUP($D264,'8-НКРЕКП-Р1'!$D$19:$Y$303,R$4,0)</f>
        <v>0</v>
      </c>
      <c r="S264" s="716" t="n">
        <f aca="false">VLOOKUP($D264,'8-НКРЕКП-Р1'!$D$19:$Y$303,S$4,0)</f>
        <v>0</v>
      </c>
      <c r="T264" s="716" t="n">
        <f aca="false">VLOOKUP($D264,'8-НКРЕКП-Р1'!$D$19:$Y$303,T$4,0)</f>
        <v>0</v>
      </c>
      <c r="U264" s="716" t="n">
        <f aca="false">VLOOKUP($D264,'8-НКРЕКП-Р1'!$D$19:$Y$303,U$4,0)</f>
        <v>0</v>
      </c>
      <c r="V264" s="717" t="n">
        <f aca="false">VLOOKUP($D264,'8-НКРЕКП-Р1'!$D$19:$Y$303,V$4,0)</f>
        <v>0</v>
      </c>
      <c r="W264" s="764" t="n">
        <f aca="false">VLOOKUP($D264,'8-НКРЕКП-Р1'!$D$19:$Y$303,W$4,0)</f>
        <v>0</v>
      </c>
      <c r="X264" s="765" t="n">
        <f aca="false">VLOOKUP($D264,'8-НКРЕКП-Р1'!$D$19:$Y$303,X$4,0)</f>
        <v>0</v>
      </c>
      <c r="Y264" s="766" t="n">
        <f aca="false">VLOOKUP($D264,'8-НКРЕКП-Р1'!$D$19:$Y$303,Y$4,0)</f>
        <v>0</v>
      </c>
      <c r="Z264" s="718"/>
      <c r="AA264" s="718"/>
      <c r="AB264" s="738"/>
      <c r="AC264" s="738"/>
      <c r="AD264" s="739"/>
      <c r="AE264" s="739"/>
      <c r="AF264" s="718"/>
      <c r="AG264" s="718"/>
      <c r="AH264" s="718"/>
      <c r="AI264" s="718"/>
      <c r="AJ264" s="718"/>
      <c r="AK264" s="718"/>
      <c r="AL264" s="718"/>
      <c r="AM264" s="718"/>
      <c r="AN264" s="718"/>
      <c r="AO264" s="718"/>
      <c r="AP264" s="718"/>
      <c r="AQ264" s="718"/>
      <c r="AR264" s="718"/>
      <c r="AS264" s="718"/>
      <c r="AT264" s="718"/>
      <c r="AU264" s="718"/>
      <c r="AV264" s="718"/>
      <c r="AW264" s="718"/>
      <c r="AX264" s="718"/>
      <c r="AY264" s="718"/>
      <c r="AZ264" s="718"/>
      <c r="BA264" s="718"/>
      <c r="BB264" s="718"/>
      <c r="BC264" s="720"/>
    </row>
    <row r="265" customFormat="false" ht="27.75" hidden="false" customHeight="false" outlineLevel="0" collapsed="false">
      <c r="A265" s="721" t="s">
        <v>673</v>
      </c>
      <c r="B265" s="726" t="s">
        <v>197</v>
      </c>
      <c r="C265" s="693" t="s">
        <v>40</v>
      </c>
      <c r="D265" s="708" t="s">
        <v>674</v>
      </c>
      <c r="E265" s="725" t="n">
        <f aca="false">VLOOKUP($D265,'8-НКРЕКП-Р1'!$D$19:$Y$303,E$4,0)</f>
        <v>0</v>
      </c>
      <c r="F265" s="723" t="n">
        <f aca="false">VLOOKUP($D265,'8-НКРЕКП-Р1'!$D$19:$Y$303,F$4,0)</f>
        <v>0</v>
      </c>
      <c r="G265" s="723" t="n">
        <f aca="false">VLOOKUP($D265,'8-НКРЕКП-Р1'!$D$19:$Y$303,G$4,0)</f>
        <v>0</v>
      </c>
      <c r="H265" s="723" t="n">
        <f aca="false">VLOOKUP($D265,'8-НКРЕКП-Р1'!$D$19:$Y$303,H$4,0)</f>
        <v>0</v>
      </c>
      <c r="I265" s="716" t="n">
        <f aca="false">VLOOKUP($D265,'8-НКРЕКП-Р1'!$D$19:$Y$303,I$4,0)</f>
        <v>0</v>
      </c>
      <c r="J265" s="716" t="n">
        <f aca="false">VLOOKUP($D265,'8-НКРЕКП-Р1'!$D$19:$Y$303,J$4,0)</f>
        <v>0</v>
      </c>
      <c r="K265" s="716" t="n">
        <f aca="false">VLOOKUP($D265,'8-НКРЕКП-Р1'!$D$19:$Y$303,K$4,0)</f>
        <v>0</v>
      </c>
      <c r="L265" s="716" t="n">
        <f aca="false">VLOOKUP($D265,'8-НКРЕКП-Р1'!$D$19:$Y$303,L$4,0)</f>
        <v>0</v>
      </c>
      <c r="M265" s="716" t="n">
        <f aca="false">VLOOKUP($D265,'8-НКРЕКП-Р1'!$D$19:$Y$303,M$4,0)</f>
        <v>0</v>
      </c>
      <c r="N265" s="716" t="n">
        <f aca="false">VLOOKUP($D265,'8-НКРЕКП-Р1'!$D$19:$Y$303,N$4,0)</f>
        <v>0</v>
      </c>
      <c r="O265" s="716" t="n">
        <f aca="false">VLOOKUP($D265,'8-НКРЕКП-Р1'!$D$19:$Y$303,O$4,0)</f>
        <v>0</v>
      </c>
      <c r="P265" s="716" t="n">
        <f aca="false">VLOOKUP($D265,'8-НКРЕКП-Р1'!$D$19:$Y$303,P$4,0)</f>
        <v>0</v>
      </c>
      <c r="Q265" s="723" t="n">
        <f aca="false">VLOOKUP($D265,'8-НКРЕКП-Р1'!$D$19:$Y$303,Q$4,0)</f>
        <v>0</v>
      </c>
      <c r="R265" s="723" t="n">
        <f aca="false">VLOOKUP($D265,'8-НКРЕКП-Р1'!$D$19:$Y$303,R$4,0)</f>
        <v>0</v>
      </c>
      <c r="S265" s="716" t="n">
        <f aca="false">VLOOKUP($D265,'8-НКРЕКП-Р1'!$D$19:$Y$303,S$4,0)</f>
        <v>0</v>
      </c>
      <c r="T265" s="716" t="n">
        <f aca="false">VLOOKUP($D265,'8-НКРЕКП-Р1'!$D$19:$Y$303,T$4,0)</f>
        <v>0</v>
      </c>
      <c r="U265" s="716" t="n">
        <f aca="false">VLOOKUP($D265,'8-НКРЕКП-Р1'!$D$19:$Y$303,U$4,0)</f>
        <v>0</v>
      </c>
      <c r="V265" s="717" t="n">
        <f aca="false">VLOOKUP($D265,'8-НКРЕКП-Р1'!$D$19:$Y$303,V$4,0)</f>
        <v>0</v>
      </c>
      <c r="W265" s="764" t="n">
        <f aca="false">VLOOKUP($D265,'8-НКРЕКП-Р1'!$D$19:$Y$303,W$4,0)</f>
        <v>0</v>
      </c>
      <c r="X265" s="765" t="n">
        <f aca="false">VLOOKUP($D265,'8-НКРЕКП-Р1'!$D$19:$Y$303,X$4,0)</f>
        <v>0</v>
      </c>
      <c r="Y265" s="766" t="n">
        <f aca="false">VLOOKUP($D265,'8-НКРЕКП-Р1'!$D$19:$Y$303,Y$4,0)</f>
        <v>0</v>
      </c>
      <c r="Z265" s="718"/>
      <c r="AA265" s="718"/>
      <c r="AB265" s="738"/>
      <c r="AC265" s="738"/>
      <c r="AD265" s="739"/>
      <c r="AE265" s="739"/>
      <c r="AF265" s="718"/>
      <c r="AG265" s="718"/>
      <c r="AH265" s="718"/>
      <c r="AI265" s="718"/>
      <c r="AJ265" s="718"/>
      <c r="AK265" s="718"/>
      <c r="AL265" s="718"/>
      <c r="AM265" s="718"/>
      <c r="AN265" s="718"/>
      <c r="AO265" s="718"/>
      <c r="AP265" s="718"/>
      <c r="AQ265" s="718"/>
      <c r="AR265" s="718"/>
      <c r="AS265" s="718"/>
      <c r="AT265" s="718"/>
      <c r="AU265" s="718"/>
      <c r="AV265" s="718"/>
      <c r="AW265" s="718"/>
      <c r="AX265" s="718"/>
      <c r="AY265" s="718"/>
      <c r="AZ265" s="718"/>
      <c r="BA265" s="718"/>
      <c r="BB265" s="718"/>
      <c r="BC265" s="720"/>
    </row>
    <row r="266" customFormat="false" ht="94.5" hidden="false" customHeight="false" outlineLevel="0" collapsed="false">
      <c r="A266" s="767" t="s">
        <v>675</v>
      </c>
      <c r="B266" s="754" t="s">
        <v>1189</v>
      </c>
      <c r="C266" s="755" t="s">
        <v>420</v>
      </c>
      <c r="D266" s="708" t="s">
        <v>677</v>
      </c>
      <c r="E266" s="725" t="n">
        <f aca="false">VLOOKUP($D266,'8-НКРЕКП-Р1'!$D$19:$Y$303,E$4,0)</f>
        <v>0</v>
      </c>
      <c r="F266" s="723" t="n">
        <f aca="false">VLOOKUP($D266,'8-НКРЕКП-Р1'!$D$19:$Y$303,F$4,0)</f>
        <v>0</v>
      </c>
      <c r="G266" s="723" t="n">
        <f aca="false">VLOOKUP($D266,'8-НКРЕКП-Р1'!$D$19:$Y$303,G$4,0)</f>
        <v>0</v>
      </c>
      <c r="H266" s="723" t="n">
        <f aca="false">VLOOKUP($D266,'8-НКРЕКП-Р1'!$D$19:$Y$303,H$4,0)</f>
        <v>0</v>
      </c>
      <c r="I266" s="741" t="n">
        <f aca="false">VLOOKUP($D266,'8-НКРЕКП-Р1'!$D$19:$Y$303,I$4,0)</f>
        <v>0</v>
      </c>
      <c r="J266" s="741" t="n">
        <f aca="false">VLOOKUP($D266,'8-НКРЕКП-Р1'!$D$19:$Y$303,J$4,0)</f>
        <v>0</v>
      </c>
      <c r="K266" s="741" t="n">
        <f aca="false">VLOOKUP($D266,'8-НКРЕКП-Р1'!$D$19:$Y$303,K$4,0)</f>
        <v>0</v>
      </c>
      <c r="L266" s="741" t="n">
        <f aca="false">VLOOKUP($D266,'8-НКРЕКП-Р1'!$D$19:$Y$303,L$4,0)</f>
        <v>0</v>
      </c>
      <c r="M266" s="741" t="n">
        <f aca="false">VLOOKUP($D266,'8-НКРЕКП-Р1'!$D$19:$Y$303,M$4,0)</f>
        <v>0</v>
      </c>
      <c r="N266" s="741" t="n">
        <f aca="false">VLOOKUP($D266,'8-НКРЕКП-Р1'!$D$19:$Y$303,N$4,0)</f>
        <v>0</v>
      </c>
      <c r="O266" s="741" t="n">
        <f aca="false">VLOOKUP($D266,'8-НКРЕКП-Р1'!$D$19:$Y$303,O$4,0)</f>
        <v>0</v>
      </c>
      <c r="P266" s="741" t="n">
        <f aca="false">VLOOKUP($D266,'8-НКРЕКП-Р1'!$D$19:$Y$303,P$4,0)</f>
        <v>0</v>
      </c>
      <c r="Q266" s="741" t="n">
        <f aca="false">VLOOKUP($D266,'8-НКРЕКП-Р1'!$D$19:$Y$303,Q$4,0)</f>
        <v>0</v>
      </c>
      <c r="R266" s="741" t="n">
        <f aca="false">VLOOKUP($D266,'8-НКРЕКП-Р1'!$D$19:$Y$303,R$4,0)</f>
        <v>0</v>
      </c>
      <c r="S266" s="741" t="n">
        <f aca="false">VLOOKUP($D266,'8-НКРЕКП-Р1'!$D$19:$Y$303,S$4,0)</f>
        <v>0</v>
      </c>
      <c r="T266" s="741" t="n">
        <f aca="false">VLOOKUP($D266,'8-НКРЕКП-Р1'!$D$19:$Y$303,T$4,0)</f>
        <v>0</v>
      </c>
      <c r="U266" s="741" t="n">
        <f aca="false">VLOOKUP($D266,'8-НКРЕКП-Р1'!$D$19:$Y$303,U$4,0)</f>
        <v>0</v>
      </c>
      <c r="V266" s="749" t="n">
        <f aca="false">VLOOKUP($D266,'8-НКРЕКП-Р1'!$D$19:$Y$303,V$4,0)</f>
        <v>0</v>
      </c>
      <c r="W266" s="764" t="n">
        <f aca="false">VLOOKUP($D266,'8-НКРЕКП-Р1'!$D$19:$Y$303,W$4,0)</f>
        <v>0</v>
      </c>
      <c r="X266" s="765" t="n">
        <f aca="false">VLOOKUP($D266,'8-НКРЕКП-Р1'!$D$19:$Y$303,X$4,0)</f>
        <v>0</v>
      </c>
      <c r="Y266" s="766" t="n">
        <f aca="false">VLOOKUP($D266,'8-НКРЕКП-Р1'!$D$19:$Y$303,Y$4,0)</f>
        <v>0</v>
      </c>
      <c r="Z266" s="718"/>
      <c r="AA266" s="718"/>
      <c r="AB266" s="738"/>
      <c r="AC266" s="738"/>
      <c r="AD266" s="739"/>
      <c r="AE266" s="739"/>
      <c r="AF266" s="718"/>
      <c r="AG266" s="718"/>
      <c r="AH266" s="718"/>
      <c r="AI266" s="718"/>
      <c r="AJ266" s="718"/>
      <c r="AK266" s="718"/>
      <c r="AL266" s="718"/>
      <c r="AM266" s="718"/>
      <c r="AN266" s="718"/>
      <c r="AO266" s="768"/>
      <c r="AP266" s="768"/>
      <c r="AQ266" s="768"/>
      <c r="AR266" s="768"/>
      <c r="AS266" s="768"/>
      <c r="AT266" s="768"/>
      <c r="AU266" s="768"/>
      <c r="AV266" s="768"/>
      <c r="AW266" s="768"/>
      <c r="AX266" s="768"/>
      <c r="AY266" s="768"/>
      <c r="AZ266" s="768"/>
      <c r="BA266" s="768"/>
      <c r="BB266" s="768"/>
      <c r="BC266" s="769"/>
    </row>
    <row r="267" s="775" customFormat="true" ht="27.75" hidden="false" customHeight="false" outlineLevel="0" collapsed="false">
      <c r="A267" s="770" t="s">
        <v>678</v>
      </c>
      <c r="B267" s="771" t="s">
        <v>188</v>
      </c>
      <c r="C267" s="772" t="s">
        <v>420</v>
      </c>
      <c r="D267" s="708" t="s">
        <v>679</v>
      </c>
      <c r="E267" s="725" t="n">
        <f aca="false">VLOOKUP($D267,'8-НКРЕКП-Р1'!$D$19:$Y$303,E$4,0)</f>
        <v>0</v>
      </c>
      <c r="F267" s="723" t="n">
        <f aca="false">VLOOKUP($D267,'8-НКРЕКП-Р1'!$D$19:$Y$303,F$4,0)</f>
        <v>0</v>
      </c>
      <c r="G267" s="723" t="n">
        <f aca="false">VLOOKUP($D267,'8-НКРЕКП-Р1'!$D$19:$Y$303,G$4,0)</f>
        <v>0</v>
      </c>
      <c r="H267" s="723" t="n">
        <f aca="false">VLOOKUP($D267,'8-НКРЕКП-Р1'!$D$19:$Y$303,H$4,0)</f>
        <v>0</v>
      </c>
      <c r="I267" s="741" t="n">
        <f aca="false">VLOOKUP($D267,'8-НКРЕКП-Р1'!$D$19:$Y$303,I$4,0)</f>
        <v>0</v>
      </c>
      <c r="J267" s="741" t="n">
        <f aca="false">VLOOKUP($D267,'8-НКРЕКП-Р1'!$D$19:$Y$303,J$4,0)</f>
        <v>0</v>
      </c>
      <c r="K267" s="741" t="n">
        <f aca="false">VLOOKUP($D267,'8-НКРЕКП-Р1'!$D$19:$Y$303,K$4,0)</f>
        <v>0</v>
      </c>
      <c r="L267" s="741" t="n">
        <f aca="false">VLOOKUP($D267,'8-НКРЕКП-Р1'!$D$19:$Y$303,L$4,0)</f>
        <v>0</v>
      </c>
      <c r="M267" s="741" t="n">
        <f aca="false">VLOOKUP($D267,'8-НКРЕКП-Р1'!$D$19:$Y$303,M$4,0)</f>
        <v>0</v>
      </c>
      <c r="N267" s="741" t="n">
        <f aca="false">VLOOKUP($D267,'8-НКРЕКП-Р1'!$D$19:$Y$303,N$4,0)</f>
        <v>0</v>
      </c>
      <c r="O267" s="741" t="n">
        <f aca="false">VLOOKUP($D267,'8-НКРЕКП-Р1'!$D$19:$Y$303,O$4,0)</f>
        <v>0</v>
      </c>
      <c r="P267" s="741" t="n">
        <f aca="false">VLOOKUP($D267,'8-НКРЕКП-Р1'!$D$19:$Y$303,P$4,0)</f>
        <v>0</v>
      </c>
      <c r="Q267" s="741" t="n">
        <f aca="false">VLOOKUP($D267,'8-НКРЕКП-Р1'!$D$19:$Y$303,Q$4,0)</f>
        <v>0</v>
      </c>
      <c r="R267" s="741" t="n">
        <f aca="false">VLOOKUP($D267,'8-НКРЕКП-Р1'!$D$19:$Y$303,R$4,0)</f>
        <v>0</v>
      </c>
      <c r="S267" s="741" t="n">
        <f aca="false">VLOOKUP($D267,'8-НКРЕКП-Р1'!$D$19:$Y$303,S$4,0)</f>
        <v>0</v>
      </c>
      <c r="T267" s="741" t="n">
        <f aca="false">VLOOKUP($D267,'8-НКРЕКП-Р1'!$D$19:$Y$303,T$4,0)</f>
        <v>0</v>
      </c>
      <c r="U267" s="741" t="n">
        <f aca="false">VLOOKUP($D267,'8-НКРЕКП-Р1'!$D$19:$Y$303,U$4,0)</f>
        <v>0</v>
      </c>
      <c r="V267" s="749" t="n">
        <f aca="false">VLOOKUP($D267,'8-НКРЕКП-Р1'!$D$19:$Y$303,V$4,0)</f>
        <v>0</v>
      </c>
      <c r="W267" s="764" t="n">
        <f aca="false">VLOOKUP($D267,'8-НКРЕКП-Р1'!$D$19:$Y$303,W$4,0)</f>
        <v>0</v>
      </c>
      <c r="X267" s="765" t="n">
        <f aca="false">VLOOKUP($D267,'8-НКРЕКП-Р1'!$D$19:$Y$303,X$4,0)</f>
        <v>0</v>
      </c>
      <c r="Y267" s="766" t="n">
        <f aca="false">VLOOKUP($D267,'8-НКРЕКП-Р1'!$D$19:$Y$303,Y$4,0)</f>
        <v>0</v>
      </c>
      <c r="Z267" s="718"/>
      <c r="AA267" s="718"/>
      <c r="AB267" s="738"/>
      <c r="AC267" s="738"/>
      <c r="AD267" s="739"/>
      <c r="AE267" s="739"/>
      <c r="AF267" s="718"/>
      <c r="AG267" s="718"/>
      <c r="AH267" s="718"/>
      <c r="AI267" s="718"/>
      <c r="AJ267" s="718"/>
      <c r="AK267" s="718"/>
      <c r="AL267" s="718"/>
      <c r="AM267" s="718"/>
      <c r="AN267" s="718"/>
      <c r="AO267" s="773"/>
      <c r="AP267" s="773"/>
      <c r="AQ267" s="773"/>
      <c r="AR267" s="773"/>
      <c r="AS267" s="773"/>
      <c r="AT267" s="773"/>
      <c r="AU267" s="773"/>
      <c r="AV267" s="773"/>
      <c r="AW267" s="773"/>
      <c r="AX267" s="773"/>
      <c r="AY267" s="773"/>
      <c r="AZ267" s="773"/>
      <c r="BA267" s="773"/>
      <c r="BB267" s="773"/>
      <c r="BC267" s="774"/>
    </row>
    <row r="268" s="775" customFormat="true" ht="27.75" hidden="false" customHeight="false" outlineLevel="0" collapsed="false">
      <c r="A268" s="776" t="s">
        <v>680</v>
      </c>
      <c r="B268" s="777" t="s">
        <v>191</v>
      </c>
      <c r="C268" s="772" t="s">
        <v>420</v>
      </c>
      <c r="D268" s="708" t="s">
        <v>681</v>
      </c>
      <c r="E268" s="725" t="n">
        <f aca="false">VLOOKUP($D268,'8-НКРЕКП-Р1'!$D$19:$Y$303,E$4,0)</f>
        <v>0</v>
      </c>
      <c r="F268" s="723" t="n">
        <f aca="false">VLOOKUP($D268,'8-НКРЕКП-Р1'!$D$19:$Y$303,F$4,0)</f>
        <v>0</v>
      </c>
      <c r="G268" s="723" t="n">
        <f aca="false">VLOOKUP($D268,'8-НКРЕКП-Р1'!$D$19:$Y$303,G$4,0)</f>
        <v>0</v>
      </c>
      <c r="H268" s="723" t="n">
        <f aca="false">VLOOKUP($D268,'8-НКРЕКП-Р1'!$D$19:$Y$303,H$4,0)</f>
        <v>0</v>
      </c>
      <c r="I268" s="741" t="n">
        <f aca="false">VLOOKUP($D268,'8-НКРЕКП-Р1'!$D$19:$Y$303,I$4,0)</f>
        <v>0</v>
      </c>
      <c r="J268" s="741" t="n">
        <f aca="false">VLOOKUP($D268,'8-НКРЕКП-Р1'!$D$19:$Y$303,J$4,0)</f>
        <v>0</v>
      </c>
      <c r="K268" s="741" t="n">
        <f aca="false">VLOOKUP($D268,'8-НКРЕКП-Р1'!$D$19:$Y$303,K$4,0)</f>
        <v>0</v>
      </c>
      <c r="L268" s="741" t="n">
        <f aca="false">VLOOKUP($D268,'8-НКРЕКП-Р1'!$D$19:$Y$303,L$4,0)</f>
        <v>0</v>
      </c>
      <c r="M268" s="741" t="n">
        <f aca="false">VLOOKUP($D268,'8-НКРЕКП-Р1'!$D$19:$Y$303,M$4,0)</f>
        <v>0</v>
      </c>
      <c r="N268" s="741" t="n">
        <f aca="false">VLOOKUP($D268,'8-НКРЕКП-Р1'!$D$19:$Y$303,N$4,0)</f>
        <v>0</v>
      </c>
      <c r="O268" s="741" t="n">
        <f aca="false">VLOOKUP($D268,'8-НКРЕКП-Р1'!$D$19:$Y$303,O$4,0)</f>
        <v>0</v>
      </c>
      <c r="P268" s="741" t="n">
        <f aca="false">VLOOKUP($D268,'8-НКРЕКП-Р1'!$D$19:$Y$303,P$4,0)</f>
        <v>0</v>
      </c>
      <c r="Q268" s="723" t="n">
        <f aca="false">VLOOKUP($D268,'8-НКРЕКП-Р1'!$D$19:$Y$303,Q$4,0)</f>
        <v>0</v>
      </c>
      <c r="R268" s="723" t="n">
        <f aca="false">VLOOKUP($D268,'8-НКРЕКП-Р1'!$D$19:$Y$303,R$4,0)</f>
        <v>0</v>
      </c>
      <c r="S268" s="741" t="n">
        <f aca="false">VLOOKUP($D268,'8-НКРЕКП-Р1'!$D$19:$Y$303,S$4,0)</f>
        <v>0</v>
      </c>
      <c r="T268" s="741" t="n">
        <f aca="false">VLOOKUP($D268,'8-НКРЕКП-Р1'!$D$19:$Y$303,T$4,0)</f>
        <v>0</v>
      </c>
      <c r="U268" s="741" t="n">
        <f aca="false">VLOOKUP($D268,'8-НКРЕКП-Р1'!$D$19:$Y$303,U$4,0)</f>
        <v>0</v>
      </c>
      <c r="V268" s="749" t="n">
        <f aca="false">VLOOKUP($D268,'8-НКРЕКП-Р1'!$D$19:$Y$303,V$4,0)</f>
        <v>0</v>
      </c>
      <c r="W268" s="764" t="n">
        <f aca="false">VLOOKUP($D268,'8-НКРЕКП-Р1'!$D$19:$Y$303,W$4,0)</f>
        <v>0</v>
      </c>
      <c r="X268" s="765" t="n">
        <f aca="false">VLOOKUP($D268,'8-НКРЕКП-Р1'!$D$19:$Y$303,X$4,0)</f>
        <v>0</v>
      </c>
      <c r="Y268" s="766" t="n">
        <f aca="false">VLOOKUP($D268,'8-НКРЕКП-Р1'!$D$19:$Y$303,Y$4,0)</f>
        <v>0</v>
      </c>
      <c r="Z268" s="718"/>
      <c r="AA268" s="718"/>
      <c r="AB268" s="738"/>
      <c r="AC268" s="738"/>
      <c r="AD268" s="739"/>
      <c r="AE268" s="739"/>
      <c r="AF268" s="718"/>
      <c r="AG268" s="718"/>
      <c r="AH268" s="718"/>
      <c r="AI268" s="718"/>
      <c r="AJ268" s="718"/>
      <c r="AK268" s="718"/>
      <c r="AL268" s="718"/>
      <c r="AM268" s="718"/>
      <c r="AN268" s="718"/>
      <c r="AO268" s="778"/>
      <c r="AP268" s="778"/>
      <c r="AQ268" s="778"/>
      <c r="AR268" s="778"/>
      <c r="AS268" s="778"/>
      <c r="AT268" s="778"/>
      <c r="AU268" s="778"/>
      <c r="AV268" s="778"/>
      <c r="AW268" s="778"/>
      <c r="AX268" s="778"/>
      <c r="AY268" s="778"/>
      <c r="AZ268" s="778"/>
      <c r="BA268" s="778"/>
      <c r="BB268" s="778"/>
      <c r="BC268" s="779"/>
    </row>
    <row r="269" s="775" customFormat="true" ht="27.75" hidden="false" customHeight="false" outlineLevel="0" collapsed="false">
      <c r="A269" s="776" t="s">
        <v>682</v>
      </c>
      <c r="B269" s="777" t="s">
        <v>194</v>
      </c>
      <c r="C269" s="772" t="s">
        <v>420</v>
      </c>
      <c r="D269" s="708" t="s">
        <v>683</v>
      </c>
      <c r="E269" s="725" t="n">
        <f aca="false">VLOOKUP($D269,'8-НКРЕКП-Р1'!$D$19:$Y$303,E$4,0)</f>
        <v>0</v>
      </c>
      <c r="F269" s="723" t="n">
        <f aca="false">VLOOKUP($D269,'8-НКРЕКП-Р1'!$D$19:$Y$303,F$4,0)</f>
        <v>0</v>
      </c>
      <c r="G269" s="723" t="n">
        <f aca="false">VLOOKUP($D269,'8-НКРЕКП-Р1'!$D$19:$Y$303,G$4,0)</f>
        <v>0</v>
      </c>
      <c r="H269" s="723" t="n">
        <f aca="false">VLOOKUP($D269,'8-НКРЕКП-Р1'!$D$19:$Y$303,H$4,0)</f>
        <v>0</v>
      </c>
      <c r="I269" s="741" t="n">
        <f aca="false">VLOOKUP($D269,'8-НКРЕКП-Р1'!$D$19:$Y$303,I$4,0)</f>
        <v>0</v>
      </c>
      <c r="J269" s="741" t="n">
        <f aca="false">VLOOKUP($D269,'8-НКРЕКП-Р1'!$D$19:$Y$303,J$4,0)</f>
        <v>0</v>
      </c>
      <c r="K269" s="741" t="n">
        <f aca="false">VLOOKUP($D269,'8-НКРЕКП-Р1'!$D$19:$Y$303,K$4,0)</f>
        <v>0</v>
      </c>
      <c r="L269" s="741" t="n">
        <f aca="false">VLOOKUP($D269,'8-НКРЕКП-Р1'!$D$19:$Y$303,L$4,0)</f>
        <v>0</v>
      </c>
      <c r="M269" s="741" t="n">
        <f aca="false">VLOOKUP($D269,'8-НКРЕКП-Р1'!$D$19:$Y$303,M$4,0)</f>
        <v>0</v>
      </c>
      <c r="N269" s="741" t="n">
        <f aca="false">VLOOKUP($D269,'8-НКРЕКП-Р1'!$D$19:$Y$303,N$4,0)</f>
        <v>0</v>
      </c>
      <c r="O269" s="741" t="n">
        <f aca="false">VLOOKUP($D269,'8-НКРЕКП-Р1'!$D$19:$Y$303,O$4,0)</f>
        <v>0</v>
      </c>
      <c r="P269" s="741" t="n">
        <f aca="false">VLOOKUP($D269,'8-НКРЕКП-Р1'!$D$19:$Y$303,P$4,0)</f>
        <v>0</v>
      </c>
      <c r="Q269" s="723" t="n">
        <f aca="false">VLOOKUP($D269,'8-НКРЕКП-Р1'!$D$19:$Y$303,Q$4,0)</f>
        <v>0</v>
      </c>
      <c r="R269" s="723" t="n">
        <f aca="false">VLOOKUP($D269,'8-НКРЕКП-Р1'!$D$19:$Y$303,R$4,0)</f>
        <v>0</v>
      </c>
      <c r="S269" s="741" t="n">
        <f aca="false">VLOOKUP($D269,'8-НКРЕКП-Р1'!$D$19:$Y$303,S$4,0)</f>
        <v>0</v>
      </c>
      <c r="T269" s="741" t="n">
        <f aca="false">VLOOKUP($D269,'8-НКРЕКП-Р1'!$D$19:$Y$303,T$4,0)</f>
        <v>0</v>
      </c>
      <c r="U269" s="741" t="n">
        <f aca="false">VLOOKUP($D269,'8-НКРЕКП-Р1'!$D$19:$Y$303,U$4,0)</f>
        <v>0</v>
      </c>
      <c r="V269" s="749" t="n">
        <f aca="false">VLOOKUP($D269,'8-НКРЕКП-Р1'!$D$19:$Y$303,V$4,0)</f>
        <v>0</v>
      </c>
      <c r="W269" s="764" t="n">
        <f aca="false">VLOOKUP($D269,'8-НКРЕКП-Р1'!$D$19:$Y$303,W$4,0)</f>
        <v>0</v>
      </c>
      <c r="X269" s="765" t="n">
        <f aca="false">VLOOKUP($D269,'8-НКРЕКП-Р1'!$D$19:$Y$303,X$4,0)</f>
        <v>0</v>
      </c>
      <c r="Y269" s="766" t="n">
        <f aca="false">VLOOKUP($D269,'8-НКРЕКП-Р1'!$D$19:$Y$303,Y$4,0)</f>
        <v>0</v>
      </c>
      <c r="Z269" s="718"/>
      <c r="AA269" s="718"/>
      <c r="AB269" s="738"/>
      <c r="AC269" s="738"/>
      <c r="AD269" s="739"/>
      <c r="AE269" s="739"/>
      <c r="AF269" s="718"/>
      <c r="AG269" s="718"/>
      <c r="AH269" s="718"/>
      <c r="AI269" s="718"/>
      <c r="AJ269" s="718"/>
      <c r="AK269" s="718"/>
      <c r="AL269" s="718"/>
      <c r="AM269" s="718"/>
      <c r="AN269" s="718"/>
      <c r="AO269" s="778"/>
      <c r="AP269" s="778"/>
      <c r="AQ269" s="778"/>
      <c r="AR269" s="778"/>
      <c r="AS269" s="778"/>
      <c r="AT269" s="778"/>
      <c r="AU269" s="778"/>
      <c r="AV269" s="778"/>
      <c r="AW269" s="778"/>
      <c r="AX269" s="778"/>
      <c r="AY269" s="778"/>
      <c r="AZ269" s="778"/>
      <c r="BA269" s="778"/>
      <c r="BB269" s="778"/>
      <c r="BC269" s="779"/>
    </row>
    <row r="270" s="775" customFormat="true" ht="27.75" hidden="false" customHeight="false" outlineLevel="0" collapsed="false">
      <c r="A270" s="776" t="s">
        <v>684</v>
      </c>
      <c r="B270" s="777" t="s">
        <v>197</v>
      </c>
      <c r="C270" s="772" t="s">
        <v>420</v>
      </c>
      <c r="D270" s="708" t="s">
        <v>685</v>
      </c>
      <c r="E270" s="725" t="n">
        <f aca="false">VLOOKUP($D270,'8-НКРЕКП-Р1'!$D$19:$Y$303,E$4,0)</f>
        <v>0</v>
      </c>
      <c r="F270" s="723" t="n">
        <f aca="false">VLOOKUP($D270,'8-НКРЕКП-Р1'!$D$19:$Y$303,F$4,0)</f>
        <v>0</v>
      </c>
      <c r="G270" s="723" t="n">
        <f aca="false">VLOOKUP($D270,'8-НКРЕКП-Р1'!$D$19:$Y$303,G$4,0)</f>
        <v>0</v>
      </c>
      <c r="H270" s="723" t="n">
        <f aca="false">VLOOKUP($D270,'8-НКРЕКП-Р1'!$D$19:$Y$303,H$4,0)</f>
        <v>0</v>
      </c>
      <c r="I270" s="741" t="n">
        <f aca="false">VLOOKUP($D270,'8-НКРЕКП-Р1'!$D$19:$Y$303,I$4,0)</f>
        <v>0</v>
      </c>
      <c r="J270" s="741" t="n">
        <f aca="false">VLOOKUP($D270,'8-НКРЕКП-Р1'!$D$19:$Y$303,J$4,0)</f>
        <v>0</v>
      </c>
      <c r="K270" s="741" t="n">
        <f aca="false">VLOOKUP($D270,'8-НКРЕКП-Р1'!$D$19:$Y$303,K$4,0)</f>
        <v>0</v>
      </c>
      <c r="L270" s="741" t="n">
        <f aca="false">VLOOKUP($D270,'8-НКРЕКП-Р1'!$D$19:$Y$303,L$4,0)</f>
        <v>0</v>
      </c>
      <c r="M270" s="741" t="n">
        <f aca="false">VLOOKUP($D270,'8-НКРЕКП-Р1'!$D$19:$Y$303,M$4,0)</f>
        <v>0</v>
      </c>
      <c r="N270" s="741" t="n">
        <f aca="false">VLOOKUP($D270,'8-НКРЕКП-Р1'!$D$19:$Y$303,N$4,0)</f>
        <v>0</v>
      </c>
      <c r="O270" s="741" t="n">
        <f aca="false">VLOOKUP($D270,'8-НКРЕКП-Р1'!$D$19:$Y$303,O$4,0)</f>
        <v>0</v>
      </c>
      <c r="P270" s="741" t="n">
        <f aca="false">VLOOKUP($D270,'8-НКРЕКП-Р1'!$D$19:$Y$303,P$4,0)</f>
        <v>0</v>
      </c>
      <c r="Q270" s="723" t="n">
        <f aca="false">VLOOKUP($D270,'8-НКРЕКП-Р1'!$D$19:$Y$303,Q$4,0)</f>
        <v>0</v>
      </c>
      <c r="R270" s="723" t="n">
        <f aca="false">VLOOKUP($D270,'8-НКРЕКП-Р1'!$D$19:$Y$303,R$4,0)</f>
        <v>0</v>
      </c>
      <c r="S270" s="741" t="n">
        <f aca="false">VLOOKUP($D270,'8-НКРЕКП-Р1'!$D$19:$Y$303,S$4,0)</f>
        <v>0</v>
      </c>
      <c r="T270" s="741" t="n">
        <f aca="false">VLOOKUP($D270,'8-НКРЕКП-Р1'!$D$19:$Y$303,T$4,0)</f>
        <v>0</v>
      </c>
      <c r="U270" s="741" t="n">
        <f aca="false">VLOOKUP($D270,'8-НКРЕКП-Р1'!$D$19:$Y$303,U$4,0)</f>
        <v>0</v>
      </c>
      <c r="V270" s="749" t="n">
        <f aca="false">VLOOKUP($D270,'8-НКРЕКП-Р1'!$D$19:$Y$303,V$4,0)</f>
        <v>0</v>
      </c>
      <c r="W270" s="764" t="n">
        <f aca="false">VLOOKUP($D270,'8-НКРЕКП-Р1'!$D$19:$Y$303,W$4,0)</f>
        <v>0</v>
      </c>
      <c r="X270" s="765" t="n">
        <f aca="false">VLOOKUP($D270,'8-НКРЕКП-Р1'!$D$19:$Y$303,X$4,0)</f>
        <v>0</v>
      </c>
      <c r="Y270" s="766" t="n">
        <f aca="false">VLOOKUP($D270,'8-НКРЕКП-Р1'!$D$19:$Y$303,Y$4,0)</f>
        <v>0</v>
      </c>
      <c r="Z270" s="718"/>
      <c r="AA270" s="718"/>
      <c r="AB270" s="738"/>
      <c r="AC270" s="738"/>
      <c r="AD270" s="739"/>
      <c r="AE270" s="739"/>
      <c r="AF270" s="718"/>
      <c r="AG270" s="718"/>
      <c r="AH270" s="718"/>
      <c r="AI270" s="718"/>
      <c r="AJ270" s="718"/>
      <c r="AK270" s="718"/>
      <c r="AL270" s="718"/>
      <c r="AM270" s="718"/>
      <c r="AN270" s="718"/>
      <c r="AO270" s="778"/>
      <c r="AP270" s="778"/>
      <c r="AQ270" s="778"/>
      <c r="AR270" s="778"/>
      <c r="AS270" s="778"/>
      <c r="AT270" s="778"/>
      <c r="AU270" s="778"/>
      <c r="AV270" s="778"/>
      <c r="AW270" s="778"/>
      <c r="AX270" s="778"/>
      <c r="AY270" s="778"/>
      <c r="AZ270" s="778"/>
      <c r="BA270" s="778"/>
      <c r="BB270" s="778"/>
      <c r="BC270" s="779"/>
    </row>
    <row r="271" s="775" customFormat="true" ht="37.5" hidden="false" customHeight="false" outlineLevel="0" collapsed="false">
      <c r="A271" s="776" t="s">
        <v>686</v>
      </c>
      <c r="B271" s="777" t="s">
        <v>1190</v>
      </c>
      <c r="C271" s="772" t="s">
        <v>443</v>
      </c>
      <c r="D271" s="708" t="s">
        <v>688</v>
      </c>
      <c r="E271" s="725" t="n">
        <f aca="false">VLOOKUP($D271,'8-НКРЕКП-Р1'!$D$19:$Y$303,E$4,0)</f>
        <v>0</v>
      </c>
      <c r="F271" s="723" t="n">
        <f aca="false">VLOOKUP($D271,'8-НКРЕКП-Р1'!$D$19:$Y$303,F$4,0)</f>
        <v>0</v>
      </c>
      <c r="G271" s="723" t="n">
        <f aca="false">VLOOKUP($D271,'8-НКРЕКП-Р1'!$D$19:$Y$303,G$4,0)</f>
        <v>0</v>
      </c>
      <c r="H271" s="723" t="n">
        <f aca="false">VLOOKUP($D271,'8-НКРЕКП-Р1'!$D$19:$Y$303,H$4,0)</f>
        <v>0</v>
      </c>
      <c r="I271" s="741" t="n">
        <f aca="false">VLOOKUP($D271,'8-НКРЕКП-Р1'!$D$19:$Y$303,I$4,0)</f>
        <v>0</v>
      </c>
      <c r="J271" s="741" t="n">
        <f aca="false">VLOOKUP($D271,'8-НКРЕКП-Р1'!$D$19:$Y$303,J$4,0)</f>
        <v>0</v>
      </c>
      <c r="K271" s="741" t="n">
        <f aca="false">VLOOKUP($D271,'8-НКРЕКП-Р1'!$D$19:$Y$303,K$4,0)</f>
        <v>0</v>
      </c>
      <c r="L271" s="741" t="n">
        <f aca="false">VLOOKUP($D271,'8-НКРЕКП-Р1'!$D$19:$Y$303,L$4,0)</f>
        <v>0</v>
      </c>
      <c r="M271" s="741" t="n">
        <f aca="false">VLOOKUP($D271,'8-НКРЕКП-Р1'!$D$19:$Y$303,M$4,0)</f>
        <v>0</v>
      </c>
      <c r="N271" s="741" t="n">
        <f aca="false">VLOOKUP($D271,'8-НКРЕКП-Р1'!$D$19:$Y$303,N$4,0)</f>
        <v>0</v>
      </c>
      <c r="O271" s="741" t="n">
        <f aca="false">VLOOKUP($D271,'8-НКРЕКП-Р1'!$D$19:$Y$303,O$4,0)</f>
        <v>0</v>
      </c>
      <c r="P271" s="741" t="n">
        <f aca="false">VLOOKUP($D271,'8-НКРЕКП-Р1'!$D$19:$Y$303,P$4,0)</f>
        <v>0</v>
      </c>
      <c r="Q271" s="741" t="n">
        <f aca="false">VLOOKUP($D271,'8-НКРЕКП-Р1'!$D$19:$Y$303,Q$4,0)</f>
        <v>0</v>
      </c>
      <c r="R271" s="741" t="n">
        <f aca="false">VLOOKUP($D271,'8-НКРЕКП-Р1'!$D$19:$Y$303,R$4,0)</f>
        <v>0</v>
      </c>
      <c r="S271" s="741" t="n">
        <f aca="false">VLOOKUP($D271,'8-НКРЕКП-Р1'!$D$19:$Y$303,S$4,0)</f>
        <v>0</v>
      </c>
      <c r="T271" s="741" t="n">
        <f aca="false">VLOOKUP($D271,'8-НКРЕКП-Р1'!$D$19:$Y$303,T$4,0)</f>
        <v>0</v>
      </c>
      <c r="U271" s="741" t="n">
        <f aca="false">VLOOKUP($D271,'8-НКРЕКП-Р1'!$D$19:$Y$303,U$4,0)</f>
        <v>0</v>
      </c>
      <c r="V271" s="749" t="n">
        <f aca="false">VLOOKUP($D271,'8-НКРЕКП-Р1'!$D$19:$Y$303,V$4,0)</f>
        <v>0</v>
      </c>
      <c r="W271" s="764" t="n">
        <f aca="false">VLOOKUP($D271,'8-НКРЕКП-Р1'!$D$19:$Y$303,W$4,0)</f>
        <v>0</v>
      </c>
      <c r="X271" s="765" t="n">
        <f aca="false">VLOOKUP($D271,'8-НКРЕКП-Р1'!$D$19:$Y$303,X$4,0)</f>
        <v>0</v>
      </c>
      <c r="Y271" s="766" t="n">
        <f aca="false">VLOOKUP($D271,'8-НКРЕКП-Р1'!$D$19:$Y$303,Y$4,0)</f>
        <v>0</v>
      </c>
      <c r="Z271" s="718"/>
      <c r="AA271" s="718"/>
      <c r="AB271" s="738"/>
      <c r="AC271" s="738"/>
      <c r="AD271" s="739"/>
      <c r="AE271" s="739"/>
      <c r="AF271" s="718"/>
      <c r="AG271" s="718"/>
      <c r="AH271" s="718"/>
      <c r="AI271" s="718"/>
      <c r="AJ271" s="718"/>
      <c r="AK271" s="718"/>
      <c r="AL271" s="718"/>
      <c r="AM271" s="718"/>
      <c r="AN271" s="718"/>
      <c r="AO271" s="778"/>
      <c r="AP271" s="778"/>
      <c r="AQ271" s="778"/>
      <c r="AR271" s="778"/>
      <c r="AS271" s="778"/>
      <c r="AT271" s="778"/>
      <c r="AU271" s="778"/>
      <c r="AV271" s="778"/>
      <c r="AW271" s="778"/>
      <c r="AX271" s="778"/>
      <c r="AY271" s="778"/>
      <c r="AZ271" s="778"/>
      <c r="BA271" s="778"/>
      <c r="BB271" s="778"/>
      <c r="BC271" s="779"/>
    </row>
    <row r="272" s="775" customFormat="true" ht="27.75" hidden="false" customHeight="false" outlineLevel="0" collapsed="false">
      <c r="A272" s="776" t="s">
        <v>689</v>
      </c>
      <c r="B272" s="777" t="s">
        <v>188</v>
      </c>
      <c r="C272" s="772" t="s">
        <v>443</v>
      </c>
      <c r="D272" s="708" t="s">
        <v>690</v>
      </c>
      <c r="E272" s="725" t="n">
        <f aca="false">VLOOKUP($D272,'8-НКРЕКП-Р1'!$D$19:$Y$303,E$4,0)</f>
        <v>0</v>
      </c>
      <c r="F272" s="723" t="n">
        <f aca="false">VLOOKUP($D272,'8-НКРЕКП-Р1'!$D$19:$Y$303,F$4,0)</f>
        <v>0</v>
      </c>
      <c r="G272" s="723" t="n">
        <f aca="false">VLOOKUP($D272,'8-НКРЕКП-Р1'!$D$19:$Y$303,G$4,0)</f>
        <v>0</v>
      </c>
      <c r="H272" s="723" t="n">
        <f aca="false">VLOOKUP($D272,'8-НКРЕКП-Р1'!$D$19:$Y$303,H$4,0)</f>
        <v>0</v>
      </c>
      <c r="I272" s="741" t="n">
        <f aca="false">VLOOKUP($D272,'8-НКРЕКП-Р1'!$D$19:$Y$303,I$4,0)</f>
        <v>0</v>
      </c>
      <c r="J272" s="741" t="n">
        <f aca="false">VLOOKUP($D272,'8-НКРЕКП-Р1'!$D$19:$Y$303,J$4,0)</f>
        <v>0</v>
      </c>
      <c r="K272" s="741" t="n">
        <f aca="false">VLOOKUP($D272,'8-НКРЕКП-Р1'!$D$19:$Y$303,K$4,0)</f>
        <v>0</v>
      </c>
      <c r="L272" s="741" t="n">
        <f aca="false">VLOOKUP($D272,'8-НКРЕКП-Р1'!$D$19:$Y$303,L$4,0)</f>
        <v>0</v>
      </c>
      <c r="M272" s="741" t="n">
        <f aca="false">VLOOKUP($D272,'8-НКРЕКП-Р1'!$D$19:$Y$303,M$4,0)</f>
        <v>0</v>
      </c>
      <c r="N272" s="741" t="n">
        <f aca="false">VLOOKUP($D272,'8-НКРЕКП-Р1'!$D$19:$Y$303,N$4,0)</f>
        <v>0</v>
      </c>
      <c r="O272" s="741" t="n">
        <f aca="false">VLOOKUP($D272,'8-НКРЕКП-Р1'!$D$19:$Y$303,O$4,0)</f>
        <v>0</v>
      </c>
      <c r="P272" s="741" t="n">
        <f aca="false">VLOOKUP($D272,'8-НКРЕКП-Р1'!$D$19:$Y$303,P$4,0)</f>
        <v>0</v>
      </c>
      <c r="Q272" s="741" t="n">
        <f aca="false">VLOOKUP($D272,'8-НКРЕКП-Р1'!$D$19:$Y$303,Q$4,0)</f>
        <v>0</v>
      </c>
      <c r="R272" s="741" t="n">
        <f aca="false">VLOOKUP($D272,'8-НКРЕКП-Р1'!$D$19:$Y$303,R$4,0)</f>
        <v>0</v>
      </c>
      <c r="S272" s="741" t="n">
        <f aca="false">VLOOKUP($D272,'8-НКРЕКП-Р1'!$D$19:$Y$303,S$4,0)</f>
        <v>0</v>
      </c>
      <c r="T272" s="741" t="n">
        <f aca="false">VLOOKUP($D272,'8-НКРЕКП-Р1'!$D$19:$Y$303,T$4,0)</f>
        <v>0</v>
      </c>
      <c r="U272" s="741" t="n">
        <f aca="false">VLOOKUP($D272,'8-НКРЕКП-Р1'!$D$19:$Y$303,U$4,0)</f>
        <v>0</v>
      </c>
      <c r="V272" s="749" t="n">
        <f aca="false">VLOOKUP($D272,'8-НКРЕКП-Р1'!$D$19:$Y$303,V$4,0)</f>
        <v>0</v>
      </c>
      <c r="W272" s="764" t="n">
        <f aca="false">VLOOKUP($D272,'8-НКРЕКП-Р1'!$D$19:$Y$303,W$4,0)</f>
        <v>0</v>
      </c>
      <c r="X272" s="765" t="n">
        <f aca="false">VLOOKUP($D272,'8-НКРЕКП-Р1'!$D$19:$Y$303,X$4,0)</f>
        <v>0</v>
      </c>
      <c r="Y272" s="766" t="n">
        <f aca="false">VLOOKUP($D272,'8-НКРЕКП-Р1'!$D$19:$Y$303,Y$4,0)</f>
        <v>0</v>
      </c>
      <c r="Z272" s="718"/>
      <c r="AA272" s="718"/>
      <c r="AB272" s="738"/>
      <c r="AC272" s="738"/>
      <c r="AD272" s="739"/>
      <c r="AE272" s="739"/>
      <c r="AF272" s="718"/>
      <c r="AG272" s="718"/>
      <c r="AH272" s="718"/>
      <c r="AI272" s="718"/>
      <c r="AJ272" s="718"/>
      <c r="AK272" s="718"/>
      <c r="AL272" s="718"/>
      <c r="AM272" s="718"/>
      <c r="AN272" s="718"/>
      <c r="AO272" s="778"/>
      <c r="AP272" s="778"/>
      <c r="AQ272" s="778"/>
      <c r="AR272" s="778"/>
      <c r="AS272" s="778"/>
      <c r="AT272" s="778"/>
      <c r="AU272" s="778"/>
      <c r="AV272" s="778"/>
      <c r="AW272" s="778"/>
      <c r="AX272" s="778"/>
      <c r="AY272" s="778"/>
      <c r="AZ272" s="778"/>
      <c r="BA272" s="778"/>
      <c r="BB272" s="778"/>
      <c r="BC272" s="779"/>
    </row>
    <row r="273" s="775" customFormat="true" ht="27.75" hidden="false" customHeight="false" outlineLevel="0" collapsed="false">
      <c r="A273" s="776" t="s">
        <v>691</v>
      </c>
      <c r="B273" s="777" t="s">
        <v>191</v>
      </c>
      <c r="C273" s="772" t="s">
        <v>443</v>
      </c>
      <c r="D273" s="708" t="s">
        <v>692</v>
      </c>
      <c r="E273" s="725" t="n">
        <f aca="false">VLOOKUP($D273,'8-НКРЕКП-Р1'!$D$19:$Y$303,E$4,0)</f>
        <v>0</v>
      </c>
      <c r="F273" s="723" t="n">
        <f aca="false">VLOOKUP($D273,'8-НКРЕКП-Р1'!$D$19:$Y$303,F$4,0)</f>
        <v>0</v>
      </c>
      <c r="G273" s="723" t="n">
        <f aca="false">VLOOKUP($D273,'8-НКРЕКП-Р1'!$D$19:$Y$303,G$4,0)</f>
        <v>0</v>
      </c>
      <c r="H273" s="723" t="n">
        <f aca="false">VLOOKUP($D273,'8-НКРЕКП-Р1'!$D$19:$Y$303,H$4,0)</f>
        <v>0</v>
      </c>
      <c r="I273" s="741" t="n">
        <f aca="false">VLOOKUP($D273,'8-НКРЕКП-Р1'!$D$19:$Y$303,I$4,0)</f>
        <v>0</v>
      </c>
      <c r="J273" s="741" t="n">
        <f aca="false">VLOOKUP($D273,'8-НКРЕКП-Р1'!$D$19:$Y$303,J$4,0)</f>
        <v>0</v>
      </c>
      <c r="K273" s="741" t="n">
        <f aca="false">VLOOKUP($D273,'8-НКРЕКП-Р1'!$D$19:$Y$303,K$4,0)</f>
        <v>0</v>
      </c>
      <c r="L273" s="741" t="n">
        <f aca="false">VLOOKUP($D273,'8-НКРЕКП-Р1'!$D$19:$Y$303,L$4,0)</f>
        <v>0</v>
      </c>
      <c r="M273" s="741" t="n">
        <f aca="false">VLOOKUP($D273,'8-НКРЕКП-Р1'!$D$19:$Y$303,M$4,0)</f>
        <v>0</v>
      </c>
      <c r="N273" s="741" t="n">
        <f aca="false">VLOOKUP($D273,'8-НКРЕКП-Р1'!$D$19:$Y$303,N$4,0)</f>
        <v>0</v>
      </c>
      <c r="O273" s="741" t="n">
        <f aca="false">VLOOKUP($D273,'8-НКРЕКП-Р1'!$D$19:$Y$303,O$4,0)</f>
        <v>0</v>
      </c>
      <c r="P273" s="741" t="n">
        <f aca="false">VLOOKUP($D273,'8-НКРЕКП-Р1'!$D$19:$Y$303,P$4,0)</f>
        <v>0</v>
      </c>
      <c r="Q273" s="723" t="n">
        <f aca="false">VLOOKUP($D273,'8-НКРЕКП-Р1'!$D$19:$Y$303,Q$4,0)</f>
        <v>0</v>
      </c>
      <c r="R273" s="723" t="n">
        <f aca="false">VLOOKUP($D273,'8-НКРЕКП-Р1'!$D$19:$Y$303,R$4,0)</f>
        <v>0</v>
      </c>
      <c r="S273" s="741" t="n">
        <f aca="false">VLOOKUP($D273,'8-НКРЕКП-Р1'!$D$19:$Y$303,S$4,0)</f>
        <v>0</v>
      </c>
      <c r="T273" s="741" t="n">
        <f aca="false">VLOOKUP($D273,'8-НКРЕКП-Р1'!$D$19:$Y$303,T$4,0)</f>
        <v>0</v>
      </c>
      <c r="U273" s="741" t="n">
        <f aca="false">VLOOKUP($D273,'8-НКРЕКП-Р1'!$D$19:$Y$303,U$4,0)</f>
        <v>0</v>
      </c>
      <c r="V273" s="749" t="n">
        <f aca="false">VLOOKUP($D273,'8-НКРЕКП-Р1'!$D$19:$Y$303,V$4,0)</f>
        <v>0</v>
      </c>
      <c r="W273" s="764" t="n">
        <f aca="false">VLOOKUP($D273,'8-НКРЕКП-Р1'!$D$19:$Y$303,W$4,0)</f>
        <v>0</v>
      </c>
      <c r="X273" s="765" t="n">
        <f aca="false">VLOOKUP($D273,'8-НКРЕКП-Р1'!$D$19:$Y$303,X$4,0)</f>
        <v>0</v>
      </c>
      <c r="Y273" s="766" t="n">
        <f aca="false">VLOOKUP($D273,'8-НКРЕКП-Р1'!$D$19:$Y$303,Y$4,0)</f>
        <v>0</v>
      </c>
      <c r="Z273" s="718"/>
      <c r="AA273" s="718"/>
      <c r="AB273" s="738"/>
      <c r="AC273" s="738"/>
      <c r="AD273" s="739"/>
      <c r="AE273" s="739"/>
      <c r="AF273" s="718"/>
      <c r="AG273" s="718"/>
      <c r="AH273" s="718"/>
      <c r="AI273" s="718"/>
      <c r="AJ273" s="718"/>
      <c r="AK273" s="718"/>
      <c r="AL273" s="718"/>
      <c r="AM273" s="718"/>
      <c r="AN273" s="718"/>
      <c r="AO273" s="778"/>
      <c r="AP273" s="778"/>
      <c r="AQ273" s="778"/>
      <c r="AR273" s="778"/>
      <c r="AS273" s="778"/>
      <c r="AT273" s="778"/>
      <c r="AU273" s="778"/>
      <c r="AV273" s="778"/>
      <c r="AW273" s="778"/>
      <c r="AX273" s="778"/>
      <c r="AY273" s="778"/>
      <c r="AZ273" s="778"/>
      <c r="BA273" s="778"/>
      <c r="BB273" s="778"/>
      <c r="BC273" s="779"/>
    </row>
    <row r="274" s="775" customFormat="true" ht="27.75" hidden="false" customHeight="false" outlineLevel="0" collapsed="false">
      <c r="A274" s="776" t="s">
        <v>693</v>
      </c>
      <c r="B274" s="777" t="s">
        <v>194</v>
      </c>
      <c r="C274" s="772" t="s">
        <v>443</v>
      </c>
      <c r="D274" s="708" t="s">
        <v>694</v>
      </c>
      <c r="E274" s="725" t="n">
        <f aca="false">VLOOKUP($D274,'8-НКРЕКП-Р1'!$D$19:$Y$303,E$4,0)</f>
        <v>0</v>
      </c>
      <c r="F274" s="723" t="n">
        <f aca="false">VLOOKUP($D274,'8-НКРЕКП-Р1'!$D$19:$Y$303,F$4,0)</f>
        <v>0</v>
      </c>
      <c r="G274" s="723" t="n">
        <f aca="false">VLOOKUP($D274,'8-НКРЕКП-Р1'!$D$19:$Y$303,G$4,0)</f>
        <v>0</v>
      </c>
      <c r="H274" s="723" t="n">
        <f aca="false">VLOOKUP($D274,'8-НКРЕКП-Р1'!$D$19:$Y$303,H$4,0)</f>
        <v>0</v>
      </c>
      <c r="I274" s="741" t="n">
        <f aca="false">VLOOKUP($D274,'8-НКРЕКП-Р1'!$D$19:$Y$303,I$4,0)</f>
        <v>0</v>
      </c>
      <c r="J274" s="741" t="n">
        <f aca="false">VLOOKUP($D274,'8-НКРЕКП-Р1'!$D$19:$Y$303,J$4,0)</f>
        <v>0</v>
      </c>
      <c r="K274" s="741" t="n">
        <f aca="false">VLOOKUP($D274,'8-НКРЕКП-Р1'!$D$19:$Y$303,K$4,0)</f>
        <v>0</v>
      </c>
      <c r="L274" s="741" t="n">
        <f aca="false">VLOOKUP($D274,'8-НКРЕКП-Р1'!$D$19:$Y$303,L$4,0)</f>
        <v>0</v>
      </c>
      <c r="M274" s="741" t="n">
        <f aca="false">VLOOKUP($D274,'8-НКРЕКП-Р1'!$D$19:$Y$303,M$4,0)</f>
        <v>0</v>
      </c>
      <c r="N274" s="741" t="n">
        <f aca="false">VLOOKUP($D274,'8-НКРЕКП-Р1'!$D$19:$Y$303,N$4,0)</f>
        <v>0</v>
      </c>
      <c r="O274" s="741" t="n">
        <f aca="false">VLOOKUP($D274,'8-НКРЕКП-Р1'!$D$19:$Y$303,O$4,0)</f>
        <v>0</v>
      </c>
      <c r="P274" s="741" t="n">
        <f aca="false">VLOOKUP($D274,'8-НКРЕКП-Р1'!$D$19:$Y$303,P$4,0)</f>
        <v>0</v>
      </c>
      <c r="Q274" s="723" t="n">
        <f aca="false">VLOOKUP($D274,'8-НКРЕКП-Р1'!$D$19:$Y$303,Q$4,0)</f>
        <v>0</v>
      </c>
      <c r="R274" s="723" t="n">
        <f aca="false">VLOOKUP($D274,'8-НКРЕКП-Р1'!$D$19:$Y$303,R$4,0)</f>
        <v>0</v>
      </c>
      <c r="S274" s="741" t="n">
        <f aca="false">VLOOKUP($D274,'8-НКРЕКП-Р1'!$D$19:$Y$303,S$4,0)</f>
        <v>0</v>
      </c>
      <c r="T274" s="741" t="n">
        <f aca="false">VLOOKUP($D274,'8-НКРЕКП-Р1'!$D$19:$Y$303,T$4,0)</f>
        <v>0</v>
      </c>
      <c r="U274" s="741" t="n">
        <f aca="false">VLOOKUP($D274,'8-НКРЕКП-Р1'!$D$19:$Y$303,U$4,0)</f>
        <v>0</v>
      </c>
      <c r="V274" s="749" t="n">
        <f aca="false">VLOOKUP($D274,'8-НКРЕКП-Р1'!$D$19:$Y$303,V$4,0)</f>
        <v>0</v>
      </c>
      <c r="W274" s="764" t="n">
        <f aca="false">VLOOKUP($D274,'8-НКРЕКП-Р1'!$D$19:$Y$303,W$4,0)</f>
        <v>0</v>
      </c>
      <c r="X274" s="765" t="n">
        <f aca="false">VLOOKUP($D274,'8-НКРЕКП-Р1'!$D$19:$Y$303,X$4,0)</f>
        <v>0</v>
      </c>
      <c r="Y274" s="766" t="n">
        <f aca="false">VLOOKUP($D274,'8-НКРЕКП-Р1'!$D$19:$Y$303,Y$4,0)</f>
        <v>0</v>
      </c>
      <c r="Z274" s="718"/>
      <c r="AA274" s="718"/>
      <c r="AB274" s="738"/>
      <c r="AC274" s="738"/>
      <c r="AD274" s="739"/>
      <c r="AE274" s="739"/>
      <c r="AF274" s="718"/>
      <c r="AG274" s="718"/>
      <c r="AH274" s="718"/>
      <c r="AI274" s="718"/>
      <c r="AJ274" s="718"/>
      <c r="AK274" s="718"/>
      <c r="AL274" s="718"/>
      <c r="AM274" s="718"/>
      <c r="AN274" s="718"/>
      <c r="AO274" s="778"/>
      <c r="AP274" s="778"/>
      <c r="AQ274" s="778"/>
      <c r="AR274" s="778"/>
      <c r="AS274" s="778"/>
      <c r="AT274" s="778"/>
      <c r="AU274" s="778"/>
      <c r="AV274" s="778"/>
      <c r="AW274" s="778"/>
      <c r="AX274" s="778"/>
      <c r="AY274" s="778"/>
      <c r="AZ274" s="778"/>
      <c r="BA274" s="778"/>
      <c r="BB274" s="778"/>
      <c r="BC274" s="779"/>
    </row>
    <row r="275" s="775" customFormat="true" ht="27.75" hidden="false" customHeight="false" outlineLevel="0" collapsed="false">
      <c r="A275" s="776" t="s">
        <v>695</v>
      </c>
      <c r="B275" s="777" t="s">
        <v>197</v>
      </c>
      <c r="C275" s="772" t="s">
        <v>443</v>
      </c>
      <c r="D275" s="708" t="s">
        <v>696</v>
      </c>
      <c r="E275" s="725" t="n">
        <f aca="false">VLOOKUP($D275,'8-НКРЕКП-Р1'!$D$19:$Y$303,E$4,0)</f>
        <v>0</v>
      </c>
      <c r="F275" s="723" t="n">
        <f aca="false">VLOOKUP($D275,'8-НКРЕКП-Р1'!$D$19:$Y$303,F$4,0)</f>
        <v>0</v>
      </c>
      <c r="G275" s="723" t="n">
        <f aca="false">VLOOKUP($D275,'8-НКРЕКП-Р1'!$D$19:$Y$303,G$4,0)</f>
        <v>0</v>
      </c>
      <c r="H275" s="723" t="n">
        <f aca="false">VLOOKUP($D275,'8-НКРЕКП-Р1'!$D$19:$Y$303,H$4,0)</f>
        <v>0</v>
      </c>
      <c r="I275" s="741" t="n">
        <f aca="false">VLOOKUP($D275,'8-НКРЕКП-Р1'!$D$19:$Y$303,I$4,0)</f>
        <v>0</v>
      </c>
      <c r="J275" s="741" t="n">
        <f aca="false">VLOOKUP($D275,'8-НКРЕКП-Р1'!$D$19:$Y$303,J$4,0)</f>
        <v>0</v>
      </c>
      <c r="K275" s="741" t="n">
        <f aca="false">VLOOKUP($D275,'8-НКРЕКП-Р1'!$D$19:$Y$303,K$4,0)</f>
        <v>0</v>
      </c>
      <c r="L275" s="741" t="n">
        <f aca="false">VLOOKUP($D275,'8-НКРЕКП-Р1'!$D$19:$Y$303,L$4,0)</f>
        <v>0</v>
      </c>
      <c r="M275" s="741" t="n">
        <f aca="false">VLOOKUP($D275,'8-НКРЕКП-Р1'!$D$19:$Y$303,M$4,0)</f>
        <v>0</v>
      </c>
      <c r="N275" s="741" t="n">
        <f aca="false">VLOOKUP($D275,'8-НКРЕКП-Р1'!$D$19:$Y$303,N$4,0)</f>
        <v>0</v>
      </c>
      <c r="O275" s="741" t="n">
        <f aca="false">VLOOKUP($D275,'8-НКРЕКП-Р1'!$D$19:$Y$303,O$4,0)</f>
        <v>0</v>
      </c>
      <c r="P275" s="741" t="n">
        <f aca="false">VLOOKUP($D275,'8-НКРЕКП-Р1'!$D$19:$Y$303,P$4,0)</f>
        <v>0</v>
      </c>
      <c r="Q275" s="723" t="n">
        <f aca="false">VLOOKUP($D275,'8-НКРЕКП-Р1'!$D$19:$Y$303,Q$4,0)</f>
        <v>0</v>
      </c>
      <c r="R275" s="723" t="n">
        <f aca="false">VLOOKUP($D275,'8-НКРЕКП-Р1'!$D$19:$Y$303,R$4,0)</f>
        <v>0</v>
      </c>
      <c r="S275" s="741" t="n">
        <f aca="false">VLOOKUP($D275,'8-НКРЕКП-Р1'!$D$19:$Y$303,S$4,0)</f>
        <v>0</v>
      </c>
      <c r="T275" s="741" t="n">
        <f aca="false">VLOOKUP($D275,'8-НКРЕКП-Р1'!$D$19:$Y$303,T$4,0)</f>
        <v>0</v>
      </c>
      <c r="U275" s="741" t="n">
        <f aca="false">VLOOKUP($D275,'8-НКРЕКП-Р1'!$D$19:$Y$303,U$4,0)</f>
        <v>0</v>
      </c>
      <c r="V275" s="749" t="n">
        <f aca="false">VLOOKUP($D275,'8-НКРЕКП-Р1'!$D$19:$Y$303,V$4,0)</f>
        <v>0</v>
      </c>
      <c r="W275" s="764" t="n">
        <f aca="false">VLOOKUP($D275,'8-НКРЕКП-Р1'!$D$19:$Y$303,W$4,0)</f>
        <v>0</v>
      </c>
      <c r="X275" s="765" t="n">
        <f aca="false">VLOOKUP($D275,'8-НКРЕКП-Р1'!$D$19:$Y$303,X$4,0)</f>
        <v>0</v>
      </c>
      <c r="Y275" s="766" t="n">
        <f aca="false">VLOOKUP($D275,'8-НКРЕКП-Р1'!$D$19:$Y$303,Y$4,0)</f>
        <v>0</v>
      </c>
      <c r="Z275" s="718"/>
      <c r="AA275" s="718"/>
      <c r="AB275" s="738"/>
      <c r="AC275" s="738"/>
      <c r="AD275" s="739"/>
      <c r="AE275" s="739"/>
      <c r="AF275" s="718"/>
      <c r="AG275" s="718"/>
      <c r="AH275" s="718"/>
      <c r="AI275" s="718"/>
      <c r="AJ275" s="718"/>
      <c r="AK275" s="718"/>
      <c r="AL275" s="718"/>
      <c r="AM275" s="718"/>
      <c r="AN275" s="718"/>
      <c r="AO275" s="778"/>
      <c r="AP275" s="778"/>
      <c r="AQ275" s="778"/>
      <c r="AR275" s="778"/>
      <c r="AS275" s="778"/>
      <c r="AT275" s="778"/>
      <c r="AU275" s="778"/>
      <c r="AV275" s="778"/>
      <c r="AW275" s="778"/>
      <c r="AX275" s="778"/>
      <c r="AY275" s="778"/>
      <c r="AZ275" s="778"/>
      <c r="BA275" s="778"/>
      <c r="BB275" s="778"/>
      <c r="BC275" s="779"/>
    </row>
    <row r="276" s="775" customFormat="true" ht="27.75" hidden="false" customHeight="false" outlineLevel="0" collapsed="false">
      <c r="A276" s="776" t="s">
        <v>697</v>
      </c>
      <c r="B276" s="777" t="s">
        <v>698</v>
      </c>
      <c r="C276" s="772" t="s">
        <v>699</v>
      </c>
      <c r="D276" s="708" t="s">
        <v>700</v>
      </c>
      <c r="E276" s="748" t="n">
        <f aca="false">VLOOKUP($D276,'8-НКРЕКП-Р1'!$D$19:$Y$303,E$4,0)</f>
        <v>0</v>
      </c>
      <c r="F276" s="741" t="n">
        <f aca="false">VLOOKUP($D276,'8-НКРЕКП-Р1'!$D$19:$Y$303,F$4,0)</f>
        <v>0</v>
      </c>
      <c r="G276" s="741" t="n">
        <f aca="false">VLOOKUP($D276,'8-НКРЕКП-Р1'!$D$19:$Y$303,G$4,0)</f>
        <v>0</v>
      </c>
      <c r="H276" s="741" t="n">
        <f aca="false">VLOOKUP($D276,'8-НКРЕКП-Р1'!$D$19:$Y$303,H$4,0)</f>
        <v>0</v>
      </c>
      <c r="I276" s="741" t="n">
        <f aca="false">VLOOKUP($D276,'8-НКРЕКП-Р1'!$D$19:$Y$303,I$4,0)</f>
        <v>0</v>
      </c>
      <c r="J276" s="741" t="n">
        <f aca="false">VLOOKUP($D276,'8-НКРЕКП-Р1'!$D$19:$Y$303,J$4,0)</f>
        <v>0</v>
      </c>
      <c r="K276" s="723" t="n">
        <f aca="false">VLOOKUP($D276,'8-НКРЕКП-Р1'!$D$19:$Y$303,K$4,0)</f>
        <v>0</v>
      </c>
      <c r="L276" s="723" t="n">
        <f aca="false">VLOOKUP($D276,'8-НКРЕКП-Р1'!$D$19:$Y$303,L$4,0)</f>
        <v>0</v>
      </c>
      <c r="M276" s="723" t="n">
        <f aca="false">VLOOKUP($D276,'8-НКРЕКП-Р1'!$D$19:$Y$303,M$4,0)</f>
        <v>0</v>
      </c>
      <c r="N276" s="723" t="n">
        <f aca="false">VLOOKUP($D276,'8-НКРЕКП-Р1'!$D$19:$Y$303,N$4,0)</f>
        <v>0</v>
      </c>
      <c r="O276" s="723" t="n">
        <f aca="false">VLOOKUP($D276,'8-НКРЕКП-Р1'!$D$19:$Y$303,O$4,0)</f>
        <v>0</v>
      </c>
      <c r="P276" s="723" t="n">
        <f aca="false">VLOOKUP($D276,'8-НКРЕКП-Р1'!$D$19:$Y$303,P$4,0)</f>
        <v>0</v>
      </c>
      <c r="Q276" s="723" t="n">
        <f aca="false">VLOOKUP($D276,'8-НКРЕКП-Р1'!$D$19:$Y$303,Q$4,0)</f>
        <v>0</v>
      </c>
      <c r="R276" s="723" t="n">
        <f aca="false">VLOOKUP($D276,'8-НКРЕКП-Р1'!$D$19:$Y$303,R$4,0)</f>
        <v>0</v>
      </c>
      <c r="S276" s="723" t="n">
        <f aca="false">VLOOKUP($D276,'8-НКРЕКП-Р1'!$D$19:$Y$303,S$4,0)</f>
        <v>0</v>
      </c>
      <c r="T276" s="723" t="n">
        <f aca="false">VLOOKUP($D276,'8-НКРЕКП-Р1'!$D$19:$Y$303,T$4,0)</f>
        <v>0</v>
      </c>
      <c r="U276" s="723" t="n">
        <f aca="false">VLOOKUP($D276,'8-НКРЕКП-Р1'!$D$19:$Y$303,U$4,0)</f>
        <v>0</v>
      </c>
      <c r="V276" s="734" t="n">
        <f aca="false">VLOOKUP($D276,'8-НКРЕКП-Р1'!$D$19:$Y$303,V$4,0)</f>
        <v>0</v>
      </c>
      <c r="W276" s="764" t="n">
        <f aca="false">VLOOKUP($D276,'8-НКРЕКП-Р1'!$D$19:$Y$303,W$4,0)</f>
        <v>0</v>
      </c>
      <c r="X276" s="765" t="n">
        <f aca="false">VLOOKUP($D276,'8-НКРЕКП-Р1'!$D$19:$Y$303,X$4,0)</f>
        <v>0</v>
      </c>
      <c r="Y276" s="766" t="n">
        <f aca="false">VLOOKUP($D276,'8-НКРЕКП-Р1'!$D$19:$Y$303,Y$4,0)</f>
        <v>0</v>
      </c>
      <c r="Z276" s="718"/>
      <c r="AA276" s="718"/>
      <c r="AB276" s="738"/>
      <c r="AC276" s="738"/>
      <c r="AD276" s="739"/>
      <c r="AE276" s="739"/>
      <c r="AF276" s="718"/>
      <c r="AG276" s="718"/>
      <c r="AH276" s="718"/>
      <c r="AI276" s="718"/>
      <c r="AJ276" s="718"/>
      <c r="AK276" s="718"/>
      <c r="AL276" s="718"/>
      <c r="AM276" s="718"/>
      <c r="AN276" s="718"/>
      <c r="AO276" s="778"/>
      <c r="AP276" s="778"/>
      <c r="AQ276" s="778"/>
      <c r="AR276" s="778"/>
      <c r="AS276" s="778"/>
      <c r="AT276" s="778"/>
      <c r="AU276" s="778"/>
      <c r="AV276" s="778"/>
      <c r="AW276" s="778"/>
      <c r="AX276" s="778"/>
      <c r="AY276" s="778"/>
      <c r="AZ276" s="778"/>
      <c r="BA276" s="778"/>
      <c r="BB276" s="778"/>
      <c r="BC276" s="779"/>
    </row>
    <row r="277" s="775" customFormat="true" ht="28.5" hidden="false" customHeight="false" outlineLevel="0" collapsed="false">
      <c r="A277" s="776" t="s">
        <v>701</v>
      </c>
      <c r="B277" s="780" t="s">
        <v>702</v>
      </c>
      <c r="C277" s="772" t="s">
        <v>699</v>
      </c>
      <c r="D277" s="708" t="s">
        <v>703</v>
      </c>
      <c r="E277" s="781" t="n">
        <f aca="false">VLOOKUP($D277,'8-НКРЕКП-Р1'!$D$19:$Y$303,E$4,0)</f>
        <v>0</v>
      </c>
      <c r="F277" s="782" t="n">
        <f aca="false">VLOOKUP($D277,'8-НКРЕКП-Р1'!$D$19:$Y$303,F$4,0)</f>
        <v>0</v>
      </c>
      <c r="G277" s="782" t="n">
        <f aca="false">VLOOKUP($D277,'8-НКРЕКП-Р1'!$D$19:$Y$303,G$4,0)</f>
        <v>0</v>
      </c>
      <c r="H277" s="782" t="n">
        <f aca="false">VLOOKUP($D277,'8-НКРЕКП-Р1'!$D$19:$Y$303,H$4,0)</f>
        <v>0</v>
      </c>
      <c r="I277" s="782" t="n">
        <f aca="false">VLOOKUP($D277,'8-НКРЕКП-Р1'!$D$19:$Y$303,I$4,0)</f>
        <v>0</v>
      </c>
      <c r="J277" s="782" t="n">
        <f aca="false">VLOOKUP($D277,'8-НКРЕКП-Р1'!$D$19:$Y$303,J$4,0)</f>
        <v>0</v>
      </c>
      <c r="K277" s="782" t="n">
        <f aca="false">VLOOKUP($D277,'8-НКРЕКП-Р1'!$D$19:$Y$303,K$4,0)</f>
        <v>0</v>
      </c>
      <c r="L277" s="782" t="n">
        <f aca="false">VLOOKUP($D277,'8-НКРЕКП-Р1'!$D$19:$Y$303,L$4,0)</f>
        <v>0</v>
      </c>
      <c r="M277" s="782" t="n">
        <f aca="false">VLOOKUP($D277,'8-НКРЕКП-Р1'!$D$19:$Y$303,M$4,0)</f>
        <v>0</v>
      </c>
      <c r="N277" s="782" t="n">
        <f aca="false">VLOOKUP($D277,'8-НКРЕКП-Р1'!$D$19:$Y$303,N$4,0)</f>
        <v>0</v>
      </c>
      <c r="O277" s="782" t="n">
        <f aca="false">VLOOKUP($D277,'8-НКРЕКП-Р1'!$D$19:$Y$303,O$4,0)</f>
        <v>0</v>
      </c>
      <c r="P277" s="782" t="n">
        <f aca="false">VLOOKUP($D277,'8-НКРЕКП-Р1'!$D$19:$Y$303,P$4,0)</f>
        <v>0</v>
      </c>
      <c r="Q277" s="782" t="n">
        <f aca="false">VLOOKUP($D277,'8-НКРЕКП-Р1'!$D$19:$Y$303,Q$4,0)</f>
        <v>0</v>
      </c>
      <c r="R277" s="782" t="n">
        <f aca="false">VLOOKUP($D277,'8-НКРЕКП-Р1'!$D$19:$Y$303,R$4,0)</f>
        <v>0</v>
      </c>
      <c r="S277" s="783" t="n">
        <f aca="false">VLOOKUP($D277,'8-НКРЕКП-Р1'!$D$19:$Y$303,S$4,0)</f>
        <v>0</v>
      </c>
      <c r="T277" s="783" t="n">
        <f aca="false">VLOOKUP($D277,'8-НКРЕКП-Р1'!$D$19:$Y$303,T$4,0)</f>
        <v>0</v>
      </c>
      <c r="U277" s="782" t="n">
        <f aca="false">VLOOKUP($D277,'8-НКРЕКП-Р1'!$D$19:$Y$303,U$4,0)</f>
        <v>0</v>
      </c>
      <c r="V277" s="784" t="n">
        <f aca="false">VLOOKUP($D277,'8-НКРЕКП-Р1'!$D$19:$Y$303,V$4,0)</f>
        <v>0</v>
      </c>
      <c r="W277" s="785" t="n">
        <f aca="false">VLOOKUP($D277,'8-НКРЕКП-Р1'!$D$19:$Y$303,W$4,0)</f>
        <v>0</v>
      </c>
      <c r="X277" s="786" t="n">
        <f aca="false">VLOOKUP($D277,'8-НКРЕКП-Р1'!$D$19:$Y$303,X$4,0)</f>
        <v>0</v>
      </c>
      <c r="Y277" s="787" t="n">
        <f aca="false">VLOOKUP($D277,'8-НКРЕКП-Р1'!$D$19:$Y$303,Y$4,0)</f>
        <v>0</v>
      </c>
      <c r="Z277" s="718"/>
      <c r="AA277" s="718"/>
      <c r="AB277" s="738"/>
      <c r="AC277" s="738"/>
      <c r="AD277" s="739"/>
      <c r="AE277" s="739"/>
      <c r="AF277" s="718"/>
      <c r="AG277" s="718"/>
      <c r="AH277" s="718"/>
      <c r="AI277" s="718"/>
      <c r="AJ277" s="718"/>
      <c r="AK277" s="718"/>
      <c r="AL277" s="718"/>
      <c r="AM277" s="718"/>
      <c r="AN277" s="718"/>
      <c r="AO277" s="778"/>
      <c r="AP277" s="778"/>
      <c r="AQ277" s="778"/>
      <c r="AR277" s="778"/>
      <c r="AS277" s="778"/>
      <c r="AT277" s="778"/>
      <c r="AU277" s="778"/>
      <c r="AV277" s="778"/>
      <c r="AW277" s="778"/>
      <c r="AX277" s="778"/>
      <c r="AY277" s="778"/>
      <c r="AZ277" s="778"/>
      <c r="BA277" s="778"/>
      <c r="BB277" s="778"/>
      <c r="BC277" s="779"/>
    </row>
    <row r="278" s="775" customFormat="true" ht="37.5" hidden="false" customHeight="false" outlineLevel="0" collapsed="false">
      <c r="A278" s="776" t="n">
        <v>56</v>
      </c>
      <c r="B278" s="777" t="s">
        <v>734</v>
      </c>
      <c r="C278" s="772" t="s">
        <v>40</v>
      </c>
      <c r="D278" s="788" t="s">
        <v>735</v>
      </c>
      <c r="E278" s="789"/>
      <c r="F278" s="778"/>
      <c r="G278" s="778"/>
      <c r="H278" s="778"/>
      <c r="I278" s="778"/>
      <c r="J278" s="778"/>
      <c r="K278" s="778"/>
      <c r="L278" s="778"/>
      <c r="M278" s="778"/>
      <c r="N278" s="778"/>
      <c r="O278" s="778"/>
      <c r="P278" s="778"/>
      <c r="Q278" s="778"/>
      <c r="R278" s="778"/>
      <c r="S278" s="778"/>
      <c r="T278" s="778"/>
      <c r="U278" s="778"/>
      <c r="V278" s="778"/>
      <c r="W278" s="778"/>
      <c r="X278" s="778"/>
      <c r="Y278" s="778"/>
      <c r="Z278" s="709" t="n">
        <f aca="false">VLOOKUP($D278,'8-НКРЕКП-Р2'!$D$10:$S$138,Z$4,0)</f>
        <v>0</v>
      </c>
      <c r="AA278" s="710" t="n">
        <f aca="false">VLOOKUP($D278,'8-НКРЕКП-Р2'!$D$10:$S$138,AA$4,0)</f>
        <v>0</v>
      </c>
      <c r="AB278" s="62" t="n">
        <f aca="false">VLOOKUP($D278,'8-НКРЕКП-Р2'!$D$10:$S$138,AB$4,0)</f>
        <v>0</v>
      </c>
      <c r="AC278" s="62" t="n">
        <f aca="false">VLOOKUP($D278,'8-НКРЕКП-Р2'!$D$10:$S$138,AC$4,0)</f>
        <v>0</v>
      </c>
      <c r="AD278" s="710" t="n">
        <f aca="false">VLOOKUP($D278,'8-НКРЕКП-Р2'!$D$10:$S$138,AD$4,0)</f>
        <v>0</v>
      </c>
      <c r="AE278" s="62" t="n">
        <f aca="false">VLOOKUP($D278,'8-НКРЕКП-Р2'!$D$10:$S$138,AE$4,0)</f>
        <v>0</v>
      </c>
      <c r="AF278" s="62" t="n">
        <f aca="false">VLOOKUP($D278,'8-НКРЕКП-Р2'!$D$10:$S$138,AF$4,0)</f>
        <v>0</v>
      </c>
      <c r="AG278" s="62" t="n">
        <f aca="false">VLOOKUP($D278,'8-НКРЕКП-Р2'!$D$10:$S$138,AG$4,0)</f>
        <v>0</v>
      </c>
      <c r="AH278" s="62" t="n">
        <f aca="false">VLOOKUP($D278,'8-НКРЕКП-Р2'!$D$10:$S$138,AH$4,0)</f>
        <v>0</v>
      </c>
      <c r="AI278" s="710" t="n">
        <f aca="false">VLOOKUP($D278,'8-НКРЕКП-Р2'!$D$10:$S$138,AI$4,0)</f>
        <v>0</v>
      </c>
      <c r="AJ278" s="62" t="n">
        <f aca="false">VLOOKUP($D278,'8-НКРЕКП-Р2'!$D$10:$S$138,AJ$4,0)</f>
        <v>0</v>
      </c>
      <c r="AK278" s="62" t="n">
        <f aca="false">VLOOKUP($D278,'8-НКРЕКП-Р2'!$D$10:$S$138,AK$4,0)</f>
        <v>0</v>
      </c>
      <c r="AL278" s="62" t="n">
        <f aca="false">VLOOKUP($D278,'8-НКРЕКП-Р2'!$D$10:$S$138,AL$4,0)</f>
        <v>0</v>
      </c>
      <c r="AM278" s="62" t="n">
        <f aca="false">VLOOKUP($D278,'8-НКРЕКП-Р2'!$D$10:$S$138,AM$4,0)</f>
        <v>0</v>
      </c>
      <c r="AN278" s="63" t="n">
        <f aca="false">VLOOKUP($D278,'8-НКРЕКП-Р2'!$D$10:$S$138,AN$4,0)</f>
        <v>0</v>
      </c>
      <c r="AO278" s="778"/>
      <c r="AP278" s="778"/>
      <c r="AQ278" s="778"/>
      <c r="AR278" s="778"/>
      <c r="AS278" s="778"/>
      <c r="AT278" s="778"/>
      <c r="AU278" s="778"/>
      <c r="AV278" s="778"/>
      <c r="AW278" s="778"/>
      <c r="AX278" s="778"/>
      <c r="AY278" s="778"/>
      <c r="AZ278" s="778"/>
      <c r="BA278" s="778"/>
      <c r="BB278" s="778"/>
      <c r="BC278" s="779"/>
    </row>
    <row r="279" s="775" customFormat="true" ht="27.75" hidden="false" customHeight="false" outlineLevel="0" collapsed="false">
      <c r="A279" s="776" t="s">
        <v>736</v>
      </c>
      <c r="B279" s="790" t="s">
        <v>737</v>
      </c>
      <c r="C279" s="772" t="s">
        <v>40</v>
      </c>
      <c r="D279" s="788" t="s">
        <v>738</v>
      </c>
      <c r="E279" s="789"/>
      <c r="F279" s="778"/>
      <c r="G279" s="778"/>
      <c r="H279" s="778"/>
      <c r="I279" s="778"/>
      <c r="J279" s="778"/>
      <c r="K279" s="778"/>
      <c r="L279" s="778"/>
      <c r="M279" s="778"/>
      <c r="N279" s="778"/>
      <c r="O279" s="778"/>
      <c r="P279" s="778"/>
      <c r="Q279" s="778"/>
      <c r="R279" s="778"/>
      <c r="S279" s="778"/>
      <c r="T279" s="778"/>
      <c r="U279" s="778"/>
      <c r="V279" s="778"/>
      <c r="W279" s="778"/>
      <c r="X279" s="778"/>
      <c r="Y279" s="778"/>
      <c r="Z279" s="715" t="n">
        <f aca="false">VLOOKUP($D279,'8-НКРЕКП-Р2'!$D$10:$S$138,Z$4,0)</f>
        <v>0</v>
      </c>
      <c r="AA279" s="716" t="n">
        <f aca="false">VLOOKUP($D279,'8-НКРЕКП-Р2'!$D$10:$S$138,AA$4,0)</f>
        <v>0</v>
      </c>
      <c r="AB279" s="191" t="n">
        <f aca="false">VLOOKUP($D279,'8-НКРЕКП-Р2'!$D$10:$S$138,AB$4,0)</f>
        <v>0</v>
      </c>
      <c r="AC279" s="191" t="n">
        <f aca="false">VLOOKUP($D279,'8-НКРЕКП-Р2'!$D$10:$S$138,AC$4,0)</f>
        <v>0</v>
      </c>
      <c r="AD279" s="716" t="n">
        <f aca="false">VLOOKUP($D279,'8-НКРЕКП-Р2'!$D$10:$S$138,AD$4,0)</f>
        <v>0</v>
      </c>
      <c r="AE279" s="191" t="n">
        <f aca="false">VLOOKUP($D279,'8-НКРЕКП-Р2'!$D$10:$S$138,AE$4,0)</f>
        <v>0</v>
      </c>
      <c r="AF279" s="191" t="n">
        <f aca="false">VLOOKUP($D279,'8-НКРЕКП-Р2'!$D$10:$S$138,AF$4,0)</f>
        <v>0</v>
      </c>
      <c r="AG279" s="191" t="n">
        <f aca="false">VLOOKUP($D279,'8-НКРЕКП-Р2'!$D$10:$S$138,AG$4,0)</f>
        <v>0</v>
      </c>
      <c r="AH279" s="191" t="n">
        <f aca="false">VLOOKUP($D279,'8-НКРЕКП-Р2'!$D$10:$S$138,AH$4,0)</f>
        <v>0</v>
      </c>
      <c r="AI279" s="716" t="n">
        <f aca="false">VLOOKUP($D279,'8-НКРЕКП-Р2'!$D$10:$S$138,AI$4,0)</f>
        <v>0</v>
      </c>
      <c r="AJ279" s="191" t="n">
        <f aca="false">VLOOKUP($D279,'8-НКРЕКП-Р2'!$D$10:$S$138,AJ$4,0)</f>
        <v>0</v>
      </c>
      <c r="AK279" s="191" t="n">
        <f aca="false">VLOOKUP($D279,'8-НКРЕКП-Р2'!$D$10:$S$138,AK$4,0)</f>
        <v>0</v>
      </c>
      <c r="AL279" s="191" t="n">
        <f aca="false">VLOOKUP($D279,'8-НКРЕКП-Р2'!$D$10:$S$138,AL$4,0)</f>
        <v>0</v>
      </c>
      <c r="AM279" s="191" t="n">
        <f aca="false">VLOOKUP($D279,'8-НКРЕКП-Р2'!$D$10:$S$138,AM$4,0)</f>
        <v>0</v>
      </c>
      <c r="AN279" s="791" t="n">
        <f aca="false">VLOOKUP($D279,'8-НКРЕКП-Р2'!$D$10:$S$138,AN$4,0)</f>
        <v>0</v>
      </c>
      <c r="AO279" s="778"/>
      <c r="AP279" s="778"/>
      <c r="AQ279" s="778"/>
      <c r="AR279" s="778"/>
      <c r="AS279" s="778"/>
      <c r="AT279" s="778"/>
      <c r="AU279" s="778"/>
      <c r="AV279" s="778"/>
      <c r="AW279" s="778"/>
      <c r="AX279" s="778"/>
      <c r="AY279" s="778"/>
      <c r="AZ279" s="778"/>
      <c r="BA279" s="778"/>
      <c r="BB279" s="778"/>
      <c r="BC279" s="779"/>
    </row>
    <row r="280" s="775" customFormat="true" ht="27.75" hidden="false" customHeight="false" outlineLevel="0" collapsed="false">
      <c r="A280" s="776" t="s">
        <v>739</v>
      </c>
      <c r="B280" s="790" t="s">
        <v>740</v>
      </c>
      <c r="C280" s="772" t="s">
        <v>40</v>
      </c>
      <c r="D280" s="788" t="s">
        <v>741</v>
      </c>
      <c r="E280" s="789"/>
      <c r="F280" s="778"/>
      <c r="G280" s="778"/>
      <c r="H280" s="778"/>
      <c r="I280" s="778"/>
      <c r="J280" s="778"/>
      <c r="K280" s="778"/>
      <c r="L280" s="778"/>
      <c r="M280" s="778"/>
      <c r="N280" s="778"/>
      <c r="O280" s="778"/>
      <c r="P280" s="778"/>
      <c r="Q280" s="778"/>
      <c r="R280" s="778"/>
      <c r="S280" s="778"/>
      <c r="T280" s="778"/>
      <c r="U280" s="778"/>
      <c r="V280" s="778"/>
      <c r="W280" s="778"/>
      <c r="X280" s="778"/>
      <c r="Y280" s="778"/>
      <c r="Z280" s="715" t="n">
        <f aca="false">VLOOKUP($D280,'8-НКРЕКП-Р2'!$D$10:$S$138,Z$4,0)</f>
        <v>0</v>
      </c>
      <c r="AA280" s="716" t="n">
        <f aca="false">VLOOKUP($D280,'8-НКРЕКП-Р2'!$D$10:$S$138,AA$4,0)</f>
        <v>0</v>
      </c>
      <c r="AB280" s="191" t="n">
        <f aca="false">VLOOKUP($D280,'8-НКРЕКП-Р2'!$D$10:$S$138,AB$4,0)</f>
        <v>0</v>
      </c>
      <c r="AC280" s="191" t="n">
        <f aca="false">VLOOKUP($D280,'8-НКРЕКП-Р2'!$D$10:$S$138,AC$4,0)</f>
        <v>0</v>
      </c>
      <c r="AD280" s="716" t="n">
        <f aca="false">VLOOKUP($D280,'8-НКРЕКП-Р2'!$D$10:$S$138,AD$4,0)</f>
        <v>0</v>
      </c>
      <c r="AE280" s="191" t="n">
        <f aca="false">VLOOKUP($D280,'8-НКРЕКП-Р2'!$D$10:$S$138,AE$4,0)</f>
        <v>0</v>
      </c>
      <c r="AF280" s="191" t="n">
        <f aca="false">VLOOKUP($D280,'8-НКРЕКП-Р2'!$D$10:$S$138,AF$4,0)</f>
        <v>0</v>
      </c>
      <c r="AG280" s="191" t="n">
        <f aca="false">VLOOKUP($D280,'8-НКРЕКП-Р2'!$D$10:$S$138,AG$4,0)</f>
        <v>0</v>
      </c>
      <c r="AH280" s="191" t="n">
        <f aca="false">VLOOKUP($D280,'8-НКРЕКП-Р2'!$D$10:$S$138,AH$4,0)</f>
        <v>0</v>
      </c>
      <c r="AI280" s="716" t="n">
        <f aca="false">VLOOKUP($D280,'8-НКРЕКП-Р2'!$D$10:$S$138,AI$4,0)</f>
        <v>0</v>
      </c>
      <c r="AJ280" s="191" t="n">
        <f aca="false">VLOOKUP($D280,'8-НКРЕКП-Р2'!$D$10:$S$138,AJ$4,0)</f>
        <v>0</v>
      </c>
      <c r="AK280" s="191" t="n">
        <f aca="false">VLOOKUP($D280,'8-НКРЕКП-Р2'!$D$10:$S$138,AK$4,0)</f>
        <v>0</v>
      </c>
      <c r="AL280" s="191" t="n">
        <f aca="false">VLOOKUP($D280,'8-НКРЕКП-Р2'!$D$10:$S$138,AL$4,0)</f>
        <v>0</v>
      </c>
      <c r="AM280" s="191" t="n">
        <f aca="false">VLOOKUP($D280,'8-НКРЕКП-Р2'!$D$10:$S$138,AM$4,0)</f>
        <v>0</v>
      </c>
      <c r="AN280" s="791" t="n">
        <f aca="false">VLOOKUP($D280,'8-НКРЕКП-Р2'!$D$10:$S$138,AN$4,0)</f>
        <v>0</v>
      </c>
      <c r="AO280" s="778"/>
      <c r="AP280" s="778"/>
      <c r="AQ280" s="778"/>
      <c r="AR280" s="778"/>
      <c r="AS280" s="778"/>
      <c r="AT280" s="778"/>
      <c r="AU280" s="778"/>
      <c r="AV280" s="778"/>
      <c r="AW280" s="778"/>
      <c r="AX280" s="778"/>
      <c r="AY280" s="778"/>
      <c r="AZ280" s="778"/>
      <c r="BA280" s="778"/>
      <c r="BB280" s="778"/>
      <c r="BC280" s="779"/>
    </row>
    <row r="281" s="775" customFormat="true" ht="27.75" hidden="false" customHeight="false" outlineLevel="0" collapsed="false">
      <c r="A281" s="776" t="n">
        <v>57</v>
      </c>
      <c r="B281" s="780" t="s">
        <v>742</v>
      </c>
      <c r="C281" s="792" t="s">
        <v>40</v>
      </c>
      <c r="D281" s="788" t="s">
        <v>743</v>
      </c>
      <c r="E281" s="789"/>
      <c r="F281" s="778"/>
      <c r="G281" s="778"/>
      <c r="H281" s="778"/>
      <c r="I281" s="778"/>
      <c r="J281" s="778"/>
      <c r="K281" s="778"/>
      <c r="L281" s="778"/>
      <c r="M281" s="778"/>
      <c r="N281" s="778"/>
      <c r="O281" s="778"/>
      <c r="P281" s="778"/>
      <c r="Q281" s="778"/>
      <c r="R281" s="778"/>
      <c r="S281" s="778"/>
      <c r="T281" s="778"/>
      <c r="U281" s="778"/>
      <c r="V281" s="778"/>
      <c r="W281" s="778"/>
      <c r="X281" s="778"/>
      <c r="Y281" s="778"/>
      <c r="Z281" s="715" t="n">
        <f aca="false">VLOOKUP($D281,'8-НКРЕКП-Р2'!$D$10:$S$138,Z$4,0)</f>
        <v>0</v>
      </c>
      <c r="AA281" s="716" t="n">
        <f aca="false">VLOOKUP($D281,'8-НКРЕКП-Р2'!$D$10:$S$138,AA$4,0)</f>
        <v>0</v>
      </c>
      <c r="AB281" s="716" t="n">
        <f aca="false">VLOOKUP($D281,'8-НКРЕКП-Р2'!$D$10:$S$138,AB$4,0)</f>
        <v>0</v>
      </c>
      <c r="AC281" s="716" t="n">
        <f aca="false">VLOOKUP($D281,'8-НКРЕКП-Р2'!$D$10:$S$138,AC$4,0)</f>
        <v>0</v>
      </c>
      <c r="AD281" s="716" t="n">
        <f aca="false">VLOOKUP($D281,'8-НКРЕКП-Р2'!$D$10:$S$138,AD$4,0)</f>
        <v>0</v>
      </c>
      <c r="AE281" s="716" t="n">
        <f aca="false">VLOOKUP($D281,'8-НКРЕКП-Р2'!$D$10:$S$138,AE$4,0)</f>
        <v>0</v>
      </c>
      <c r="AF281" s="716" t="n">
        <f aca="false">VLOOKUP($D281,'8-НКРЕКП-Р2'!$D$10:$S$138,AF$4,0)</f>
        <v>0</v>
      </c>
      <c r="AG281" s="716" t="n">
        <f aca="false">VLOOKUP($D281,'8-НКРЕКП-Р2'!$D$10:$S$138,AG$4,0)</f>
        <v>0</v>
      </c>
      <c r="AH281" s="716" t="n">
        <f aca="false">VLOOKUP($D281,'8-НКРЕКП-Р2'!$D$10:$S$138,AH$4,0)</f>
        <v>0</v>
      </c>
      <c r="AI281" s="793" t="n">
        <f aca="false">VLOOKUP($D281,'8-НКРЕКП-Р2'!$D$10:$S$138,AI$4,0)</f>
        <v>0</v>
      </c>
      <c r="AJ281" s="793" t="n">
        <f aca="false">VLOOKUP($D281,'8-НКРЕКП-Р2'!$D$10:$S$138,AJ$4,0)</f>
        <v>0</v>
      </c>
      <c r="AK281" s="793" t="n">
        <f aca="false">VLOOKUP($D281,'8-НКРЕКП-Р2'!$D$10:$S$138,AK$4,0)</f>
        <v>0</v>
      </c>
      <c r="AL281" s="793" t="n">
        <f aca="false">VLOOKUP($D281,'8-НКРЕКП-Р2'!$D$10:$S$138,AL$4,0)</f>
        <v>0</v>
      </c>
      <c r="AM281" s="793" t="n">
        <f aca="false">VLOOKUP($D281,'8-НКРЕКП-Р2'!$D$10:$S$138,AM$4,0)</f>
        <v>0</v>
      </c>
      <c r="AN281" s="794" t="n">
        <f aca="false">VLOOKUP($D281,'8-НКРЕКП-Р2'!$D$10:$S$138,AN$4,0)</f>
        <v>0</v>
      </c>
      <c r="AO281" s="778"/>
      <c r="AP281" s="778"/>
      <c r="AQ281" s="778"/>
      <c r="AR281" s="778"/>
      <c r="AS281" s="778"/>
      <c r="AT281" s="778"/>
      <c r="AU281" s="778"/>
      <c r="AV281" s="778"/>
      <c r="AW281" s="778"/>
      <c r="AX281" s="778"/>
      <c r="AY281" s="778"/>
      <c r="AZ281" s="778"/>
      <c r="BA281" s="778"/>
      <c r="BB281" s="778"/>
      <c r="BC281" s="779"/>
    </row>
    <row r="282" s="775" customFormat="true" ht="27.75" hidden="false" customHeight="false" outlineLevel="0" collapsed="false">
      <c r="A282" s="776" t="s">
        <v>744</v>
      </c>
      <c r="B282" s="780" t="s">
        <v>745</v>
      </c>
      <c r="C282" s="792" t="s">
        <v>40</v>
      </c>
      <c r="D282" s="788" t="s">
        <v>746</v>
      </c>
      <c r="E282" s="789"/>
      <c r="F282" s="778"/>
      <c r="G282" s="778"/>
      <c r="H282" s="778"/>
      <c r="I282" s="778"/>
      <c r="J282" s="778"/>
      <c r="K282" s="778"/>
      <c r="L282" s="778"/>
      <c r="M282" s="778"/>
      <c r="N282" s="778"/>
      <c r="O282" s="778"/>
      <c r="P282" s="778"/>
      <c r="Q282" s="778"/>
      <c r="R282" s="778"/>
      <c r="S282" s="778"/>
      <c r="T282" s="778"/>
      <c r="U282" s="778"/>
      <c r="V282" s="778"/>
      <c r="W282" s="778"/>
      <c r="X282" s="778"/>
      <c r="Y282" s="778"/>
      <c r="Z282" s="715" t="n">
        <f aca="false">VLOOKUP($D282,'8-НКРЕКП-Р2'!$D$10:$S$138,Z$4,0)</f>
        <v>0</v>
      </c>
      <c r="AA282" s="716" t="n">
        <f aca="false">VLOOKUP($D282,'8-НКРЕКП-Р2'!$D$10:$S$138,AA$4,0)</f>
        <v>0</v>
      </c>
      <c r="AB282" s="191" t="n">
        <f aca="false">VLOOKUP($D282,'8-НКРЕКП-Р2'!$D$10:$S$138,AB$4,0)</f>
        <v>0</v>
      </c>
      <c r="AC282" s="191" t="n">
        <f aca="false">VLOOKUP($D282,'8-НКРЕКП-Р2'!$D$10:$S$138,AC$4,0)</f>
        <v>0</v>
      </c>
      <c r="AD282" s="716" t="n">
        <f aca="false">VLOOKUP($D282,'8-НКРЕКП-Р2'!$D$10:$S$138,AD$4,0)</f>
        <v>0</v>
      </c>
      <c r="AE282" s="191" t="n">
        <f aca="false">VLOOKUP($D282,'8-НКРЕКП-Р2'!$D$10:$S$138,AE$4,0)</f>
        <v>0</v>
      </c>
      <c r="AF282" s="191" t="n">
        <f aca="false">VLOOKUP($D282,'8-НКРЕКП-Р2'!$D$10:$S$138,AF$4,0)</f>
        <v>0</v>
      </c>
      <c r="AG282" s="191" t="n">
        <f aca="false">VLOOKUP($D282,'8-НКРЕКП-Р2'!$D$10:$S$138,AG$4,0)</f>
        <v>0</v>
      </c>
      <c r="AH282" s="191" t="n">
        <f aca="false">VLOOKUP($D282,'8-НКРЕКП-Р2'!$D$10:$S$138,AH$4,0)</f>
        <v>0</v>
      </c>
      <c r="AI282" s="793" t="n">
        <f aca="false">VLOOKUP($D282,'8-НКРЕКП-Р2'!$D$10:$S$138,AI$4,0)</f>
        <v>0</v>
      </c>
      <c r="AJ282" s="793" t="n">
        <f aca="false">VLOOKUP($D282,'8-НКРЕКП-Р2'!$D$10:$S$138,AJ$4,0)</f>
        <v>0</v>
      </c>
      <c r="AK282" s="793" t="n">
        <f aca="false">VLOOKUP($D282,'8-НКРЕКП-Р2'!$D$10:$S$138,AK$4,0)</f>
        <v>0</v>
      </c>
      <c r="AL282" s="793" t="n">
        <f aca="false">VLOOKUP($D282,'8-НКРЕКП-Р2'!$D$10:$S$138,AL$4,0)</f>
        <v>0</v>
      </c>
      <c r="AM282" s="793" t="n">
        <f aca="false">VLOOKUP($D282,'8-НКРЕКП-Р2'!$D$10:$S$138,AM$4,0)</f>
        <v>0</v>
      </c>
      <c r="AN282" s="794" t="n">
        <f aca="false">VLOOKUP($D282,'8-НКРЕКП-Р2'!$D$10:$S$138,AN$4,0)</f>
        <v>0</v>
      </c>
      <c r="AO282" s="778"/>
      <c r="AP282" s="778"/>
      <c r="AQ282" s="778"/>
      <c r="AR282" s="778"/>
      <c r="AS282" s="778"/>
      <c r="AT282" s="778"/>
      <c r="AU282" s="778"/>
      <c r="AV282" s="778"/>
      <c r="AW282" s="778"/>
      <c r="AX282" s="778"/>
      <c r="AY282" s="778"/>
      <c r="AZ282" s="778"/>
      <c r="BA282" s="778"/>
      <c r="BB282" s="778"/>
      <c r="BC282" s="779"/>
    </row>
    <row r="283" s="775" customFormat="true" ht="27.75" hidden="false" customHeight="false" outlineLevel="0" collapsed="false">
      <c r="A283" s="776" t="s">
        <v>747</v>
      </c>
      <c r="B283" s="780" t="s">
        <v>88</v>
      </c>
      <c r="C283" s="792" t="s">
        <v>40</v>
      </c>
      <c r="D283" s="788" t="s">
        <v>748</v>
      </c>
      <c r="E283" s="789"/>
      <c r="F283" s="778"/>
      <c r="G283" s="778"/>
      <c r="H283" s="778"/>
      <c r="I283" s="778"/>
      <c r="J283" s="778"/>
      <c r="K283" s="778"/>
      <c r="L283" s="778"/>
      <c r="M283" s="778"/>
      <c r="N283" s="778"/>
      <c r="O283" s="778"/>
      <c r="P283" s="778"/>
      <c r="Q283" s="778"/>
      <c r="R283" s="778"/>
      <c r="S283" s="778"/>
      <c r="T283" s="778"/>
      <c r="U283" s="778"/>
      <c r="V283" s="778"/>
      <c r="W283" s="778"/>
      <c r="X283" s="778"/>
      <c r="Y283" s="778"/>
      <c r="Z283" s="715" t="n">
        <f aca="false">VLOOKUP($D283,'8-НКРЕКП-Р2'!$D$10:$S$138,Z$4,0)</f>
        <v>0</v>
      </c>
      <c r="AA283" s="716" t="n">
        <f aca="false">VLOOKUP($D283,'8-НКРЕКП-Р2'!$D$10:$S$138,AA$4,0)</f>
        <v>0</v>
      </c>
      <c r="AB283" s="191" t="n">
        <f aca="false">VLOOKUP($D283,'8-НКРЕКП-Р2'!$D$10:$S$138,AB$4,0)</f>
        <v>0</v>
      </c>
      <c r="AC283" s="191" t="n">
        <f aca="false">VLOOKUP($D283,'8-НКРЕКП-Р2'!$D$10:$S$138,AC$4,0)</f>
        <v>0</v>
      </c>
      <c r="AD283" s="716" t="n">
        <f aca="false">VLOOKUP($D283,'8-НКРЕКП-Р2'!$D$10:$S$138,AD$4,0)</f>
        <v>0</v>
      </c>
      <c r="AE283" s="191" t="n">
        <f aca="false">VLOOKUP($D283,'8-НКРЕКП-Р2'!$D$10:$S$138,AE$4,0)</f>
        <v>0</v>
      </c>
      <c r="AF283" s="191" t="n">
        <f aca="false">VLOOKUP($D283,'8-НКРЕКП-Р2'!$D$10:$S$138,AF$4,0)</f>
        <v>0</v>
      </c>
      <c r="AG283" s="191" t="n">
        <f aca="false">VLOOKUP($D283,'8-НКРЕКП-Р2'!$D$10:$S$138,AG$4,0)</f>
        <v>0</v>
      </c>
      <c r="AH283" s="191" t="n">
        <f aca="false">VLOOKUP($D283,'8-НКРЕКП-Р2'!$D$10:$S$138,AH$4,0)</f>
        <v>0</v>
      </c>
      <c r="AI283" s="793" t="n">
        <f aca="false">VLOOKUP($D283,'8-НКРЕКП-Р2'!$D$10:$S$138,AI$4,0)</f>
        <v>0</v>
      </c>
      <c r="AJ283" s="793" t="n">
        <f aca="false">VLOOKUP($D283,'8-НКРЕКП-Р2'!$D$10:$S$138,AJ$4,0)</f>
        <v>0</v>
      </c>
      <c r="AK283" s="793" t="n">
        <f aca="false">VLOOKUP($D283,'8-НКРЕКП-Р2'!$D$10:$S$138,AK$4,0)</f>
        <v>0</v>
      </c>
      <c r="AL283" s="793" t="n">
        <f aca="false">VLOOKUP($D283,'8-НКРЕКП-Р2'!$D$10:$S$138,AL$4,0)</f>
        <v>0</v>
      </c>
      <c r="AM283" s="793" t="n">
        <f aca="false">VLOOKUP($D283,'8-НКРЕКП-Р2'!$D$10:$S$138,AM$4,0)</f>
        <v>0</v>
      </c>
      <c r="AN283" s="794" t="n">
        <f aca="false">VLOOKUP($D283,'8-НКРЕКП-Р2'!$D$10:$S$138,AN$4,0)</f>
        <v>0</v>
      </c>
      <c r="AO283" s="778"/>
      <c r="AP283" s="778"/>
      <c r="AQ283" s="778"/>
      <c r="AR283" s="778"/>
      <c r="AS283" s="778"/>
      <c r="AT283" s="778"/>
      <c r="AU283" s="778"/>
      <c r="AV283" s="778"/>
      <c r="AW283" s="778"/>
      <c r="AX283" s="778"/>
      <c r="AY283" s="778"/>
      <c r="AZ283" s="778"/>
      <c r="BA283" s="778"/>
      <c r="BB283" s="778"/>
      <c r="BC283" s="779"/>
    </row>
    <row r="284" s="775" customFormat="true" ht="27.75" hidden="false" customHeight="false" outlineLevel="0" collapsed="false">
      <c r="A284" s="776" t="s">
        <v>749</v>
      </c>
      <c r="B284" s="780" t="s">
        <v>750</v>
      </c>
      <c r="C284" s="792" t="s">
        <v>40</v>
      </c>
      <c r="D284" s="788" t="s">
        <v>751</v>
      </c>
      <c r="E284" s="789"/>
      <c r="F284" s="778"/>
      <c r="G284" s="778"/>
      <c r="H284" s="778"/>
      <c r="I284" s="778"/>
      <c r="J284" s="778"/>
      <c r="K284" s="778"/>
      <c r="L284" s="778"/>
      <c r="M284" s="778"/>
      <c r="N284" s="778"/>
      <c r="O284" s="778"/>
      <c r="P284" s="778"/>
      <c r="Q284" s="778"/>
      <c r="R284" s="778"/>
      <c r="S284" s="778"/>
      <c r="T284" s="778"/>
      <c r="U284" s="778"/>
      <c r="V284" s="778"/>
      <c r="W284" s="778"/>
      <c r="X284" s="778"/>
      <c r="Y284" s="778"/>
      <c r="Z284" s="715" t="n">
        <f aca="false">VLOOKUP($D284,'8-НКРЕКП-Р2'!$D$10:$S$138,Z$4,0)</f>
        <v>0</v>
      </c>
      <c r="AA284" s="716" t="n">
        <f aca="false">VLOOKUP($D284,'8-НКРЕКП-Р2'!$D$10:$S$138,AA$4,0)</f>
        <v>0</v>
      </c>
      <c r="AB284" s="191" t="n">
        <f aca="false">VLOOKUP($D284,'8-НКРЕКП-Р2'!$D$10:$S$138,AB$4,0)</f>
        <v>0</v>
      </c>
      <c r="AC284" s="191" t="n">
        <f aca="false">VLOOKUP($D284,'8-НКРЕКП-Р2'!$D$10:$S$138,AC$4,0)</f>
        <v>0</v>
      </c>
      <c r="AD284" s="716" t="n">
        <f aca="false">VLOOKUP($D284,'8-НКРЕКП-Р2'!$D$10:$S$138,AD$4,0)</f>
        <v>0</v>
      </c>
      <c r="AE284" s="191" t="n">
        <f aca="false">VLOOKUP($D284,'8-НКРЕКП-Р2'!$D$10:$S$138,AE$4,0)</f>
        <v>0</v>
      </c>
      <c r="AF284" s="191" t="n">
        <f aca="false">VLOOKUP($D284,'8-НКРЕКП-Р2'!$D$10:$S$138,AF$4,0)</f>
        <v>0</v>
      </c>
      <c r="AG284" s="191" t="n">
        <f aca="false">VLOOKUP($D284,'8-НКРЕКП-Р2'!$D$10:$S$138,AG$4,0)</f>
        <v>0</v>
      </c>
      <c r="AH284" s="191" t="n">
        <f aca="false">VLOOKUP($D284,'8-НКРЕКП-Р2'!$D$10:$S$138,AH$4,0)</f>
        <v>0</v>
      </c>
      <c r="AI284" s="793" t="n">
        <f aca="false">VLOOKUP($D284,'8-НКРЕКП-Р2'!$D$10:$S$138,AI$4,0)</f>
        <v>0</v>
      </c>
      <c r="AJ284" s="793" t="n">
        <f aca="false">VLOOKUP($D284,'8-НКРЕКП-Р2'!$D$10:$S$138,AJ$4,0)</f>
        <v>0</v>
      </c>
      <c r="AK284" s="793" t="n">
        <f aca="false">VLOOKUP($D284,'8-НКРЕКП-Р2'!$D$10:$S$138,AK$4,0)</f>
        <v>0</v>
      </c>
      <c r="AL284" s="793" t="n">
        <f aca="false">VLOOKUP($D284,'8-НКРЕКП-Р2'!$D$10:$S$138,AL$4,0)</f>
        <v>0</v>
      </c>
      <c r="AM284" s="793" t="n">
        <f aca="false">VLOOKUP($D284,'8-НКРЕКП-Р2'!$D$10:$S$138,AM$4,0)</f>
        <v>0</v>
      </c>
      <c r="AN284" s="794" t="n">
        <f aca="false">VLOOKUP($D284,'8-НКРЕКП-Р2'!$D$10:$S$138,AN$4,0)</f>
        <v>0</v>
      </c>
      <c r="AO284" s="778"/>
      <c r="AP284" s="778"/>
      <c r="AQ284" s="778"/>
      <c r="AR284" s="778"/>
      <c r="AS284" s="778"/>
      <c r="AT284" s="778"/>
      <c r="AU284" s="778"/>
      <c r="AV284" s="778"/>
      <c r="AW284" s="778"/>
      <c r="AX284" s="778"/>
      <c r="AY284" s="778"/>
      <c r="AZ284" s="778"/>
      <c r="BA284" s="778"/>
      <c r="BB284" s="778"/>
      <c r="BC284" s="779"/>
    </row>
    <row r="285" s="775" customFormat="true" ht="56.25" hidden="false" customHeight="false" outlineLevel="0" collapsed="false">
      <c r="A285" s="776" t="n">
        <v>58</v>
      </c>
      <c r="B285" s="780" t="s">
        <v>752</v>
      </c>
      <c r="C285" s="792" t="s">
        <v>40</v>
      </c>
      <c r="D285" s="788" t="s">
        <v>753</v>
      </c>
      <c r="E285" s="789"/>
      <c r="F285" s="778"/>
      <c r="G285" s="778"/>
      <c r="H285" s="778"/>
      <c r="I285" s="778"/>
      <c r="J285" s="778"/>
      <c r="K285" s="778"/>
      <c r="L285" s="778"/>
      <c r="M285" s="778"/>
      <c r="N285" s="778"/>
      <c r="O285" s="778"/>
      <c r="P285" s="778"/>
      <c r="Q285" s="778"/>
      <c r="R285" s="778"/>
      <c r="S285" s="778"/>
      <c r="T285" s="778"/>
      <c r="U285" s="778"/>
      <c r="V285" s="778"/>
      <c r="W285" s="778"/>
      <c r="X285" s="778"/>
      <c r="Y285" s="778"/>
      <c r="Z285" s="715" t="n">
        <f aca="false">VLOOKUP($D285,'8-НКРЕКП-Р2'!$D$10:$S$138,Z$4,0)</f>
        <v>0</v>
      </c>
      <c r="AA285" s="716" t="n">
        <f aca="false">VLOOKUP($D285,'8-НКРЕКП-Р2'!$D$10:$S$138,AA$4,0)</f>
        <v>0</v>
      </c>
      <c r="AB285" s="191" t="n">
        <f aca="false">VLOOKUP($D285,'8-НКРЕКП-Р2'!$D$10:$S$138,AB$4,0)</f>
        <v>0</v>
      </c>
      <c r="AC285" s="191" t="n">
        <f aca="false">VLOOKUP($D285,'8-НКРЕКП-Р2'!$D$10:$S$138,AC$4,0)</f>
        <v>0</v>
      </c>
      <c r="AD285" s="716" t="n">
        <f aca="false">VLOOKUP($D285,'8-НКРЕКП-Р2'!$D$10:$S$138,AD$4,0)</f>
        <v>0</v>
      </c>
      <c r="AE285" s="191" t="n">
        <f aca="false">VLOOKUP($D285,'8-НКРЕКП-Р2'!$D$10:$S$138,AE$4,0)</f>
        <v>0</v>
      </c>
      <c r="AF285" s="191" t="n">
        <f aca="false">VLOOKUP($D285,'8-НКРЕКП-Р2'!$D$10:$S$138,AF$4,0)</f>
        <v>0</v>
      </c>
      <c r="AG285" s="191" t="n">
        <f aca="false">VLOOKUP($D285,'8-НКРЕКП-Р2'!$D$10:$S$138,AG$4,0)</f>
        <v>0</v>
      </c>
      <c r="AH285" s="191" t="n">
        <f aca="false">VLOOKUP($D285,'8-НКРЕКП-Р2'!$D$10:$S$138,AH$4,0)</f>
        <v>0</v>
      </c>
      <c r="AI285" s="793" t="n">
        <f aca="false">VLOOKUP($D285,'8-НКРЕКП-Р2'!$D$10:$S$138,AI$4,0)</f>
        <v>0</v>
      </c>
      <c r="AJ285" s="793" t="n">
        <f aca="false">VLOOKUP($D285,'8-НКРЕКП-Р2'!$D$10:$S$138,AJ$4,0)</f>
        <v>0</v>
      </c>
      <c r="AK285" s="793" t="n">
        <f aca="false">VLOOKUP($D285,'8-НКРЕКП-Р2'!$D$10:$S$138,AK$4,0)</f>
        <v>0</v>
      </c>
      <c r="AL285" s="793" t="n">
        <f aca="false">VLOOKUP($D285,'8-НКРЕКП-Р2'!$D$10:$S$138,AL$4,0)</f>
        <v>0</v>
      </c>
      <c r="AM285" s="793" t="n">
        <f aca="false">VLOOKUP($D285,'8-НКРЕКП-Р2'!$D$10:$S$138,AM$4,0)</f>
        <v>0</v>
      </c>
      <c r="AN285" s="794" t="n">
        <f aca="false">VLOOKUP($D285,'8-НКРЕКП-Р2'!$D$10:$S$138,AN$4,0)</f>
        <v>0</v>
      </c>
      <c r="AO285" s="778"/>
      <c r="AP285" s="778"/>
      <c r="AQ285" s="778"/>
      <c r="AR285" s="778"/>
      <c r="AS285" s="778"/>
      <c r="AT285" s="778"/>
      <c r="AU285" s="778"/>
      <c r="AV285" s="778"/>
      <c r="AW285" s="778"/>
      <c r="AX285" s="778"/>
      <c r="AY285" s="778"/>
      <c r="AZ285" s="778"/>
      <c r="BA285" s="778"/>
      <c r="BB285" s="778"/>
      <c r="BC285" s="779"/>
    </row>
    <row r="286" s="775" customFormat="true" ht="56.25" hidden="false" customHeight="false" outlineLevel="0" collapsed="false">
      <c r="A286" s="776" t="n">
        <v>59</v>
      </c>
      <c r="B286" s="780" t="s">
        <v>754</v>
      </c>
      <c r="C286" s="792" t="s">
        <v>40</v>
      </c>
      <c r="D286" s="788" t="s">
        <v>755</v>
      </c>
      <c r="E286" s="789"/>
      <c r="F286" s="778"/>
      <c r="G286" s="778"/>
      <c r="H286" s="778"/>
      <c r="I286" s="778"/>
      <c r="J286" s="778"/>
      <c r="K286" s="778"/>
      <c r="L286" s="778"/>
      <c r="M286" s="778"/>
      <c r="N286" s="778"/>
      <c r="O286" s="778"/>
      <c r="P286" s="778"/>
      <c r="Q286" s="778"/>
      <c r="R286" s="778"/>
      <c r="S286" s="778"/>
      <c r="T286" s="778"/>
      <c r="U286" s="778"/>
      <c r="V286" s="778"/>
      <c r="W286" s="778"/>
      <c r="X286" s="778"/>
      <c r="Y286" s="778"/>
      <c r="Z286" s="715" t="n">
        <f aca="false">VLOOKUP($D286,'8-НКРЕКП-Р2'!$D$10:$S$138,Z$4,0)</f>
        <v>0</v>
      </c>
      <c r="AA286" s="716" t="n">
        <f aca="false">VLOOKUP($D286,'8-НКРЕКП-Р2'!$D$10:$S$138,AA$4,0)</f>
        <v>0</v>
      </c>
      <c r="AB286" s="191" t="n">
        <f aca="false">VLOOKUP($D286,'8-НКРЕКП-Р2'!$D$10:$S$138,AB$4,0)</f>
        <v>0</v>
      </c>
      <c r="AC286" s="191" t="n">
        <f aca="false">VLOOKUP($D286,'8-НКРЕКП-Р2'!$D$10:$S$138,AC$4,0)</f>
        <v>0</v>
      </c>
      <c r="AD286" s="716" t="n">
        <f aca="false">VLOOKUP($D286,'8-НКРЕКП-Р2'!$D$10:$S$138,AD$4,0)</f>
        <v>0</v>
      </c>
      <c r="AE286" s="191" t="n">
        <f aca="false">VLOOKUP($D286,'8-НКРЕКП-Р2'!$D$10:$S$138,AE$4,0)</f>
        <v>0</v>
      </c>
      <c r="AF286" s="191" t="n">
        <f aca="false">VLOOKUP($D286,'8-НКРЕКП-Р2'!$D$10:$S$138,AF$4,0)</f>
        <v>0</v>
      </c>
      <c r="AG286" s="191" t="n">
        <f aca="false">VLOOKUP($D286,'8-НКРЕКП-Р2'!$D$10:$S$138,AG$4,0)</f>
        <v>0</v>
      </c>
      <c r="AH286" s="191" t="n">
        <f aca="false">VLOOKUP($D286,'8-НКРЕКП-Р2'!$D$10:$S$138,AH$4,0)</f>
        <v>0</v>
      </c>
      <c r="AI286" s="793" t="n">
        <f aca="false">VLOOKUP($D286,'8-НКРЕКП-Р2'!$D$10:$S$138,AI$4,0)</f>
        <v>0</v>
      </c>
      <c r="AJ286" s="793" t="n">
        <f aca="false">VLOOKUP($D286,'8-НКРЕКП-Р2'!$D$10:$S$138,AJ$4,0)</f>
        <v>0</v>
      </c>
      <c r="AK286" s="793" t="n">
        <f aca="false">VLOOKUP($D286,'8-НКРЕКП-Р2'!$D$10:$S$138,AK$4,0)</f>
        <v>0</v>
      </c>
      <c r="AL286" s="793" t="n">
        <f aca="false">VLOOKUP($D286,'8-НКРЕКП-Р2'!$D$10:$S$138,AL$4,0)</f>
        <v>0</v>
      </c>
      <c r="AM286" s="793" t="n">
        <f aca="false">VLOOKUP($D286,'8-НКРЕКП-Р2'!$D$10:$S$138,AM$4,0)</f>
        <v>0</v>
      </c>
      <c r="AN286" s="794" t="n">
        <f aca="false">VLOOKUP($D286,'8-НКРЕКП-Р2'!$D$10:$S$138,AN$4,0)</f>
        <v>0</v>
      </c>
      <c r="AO286" s="778"/>
      <c r="AP286" s="778"/>
      <c r="AQ286" s="778"/>
      <c r="AR286" s="778"/>
      <c r="AS286" s="778"/>
      <c r="AT286" s="778"/>
      <c r="AU286" s="778"/>
      <c r="AV286" s="778"/>
      <c r="AW286" s="778"/>
      <c r="AX286" s="778"/>
      <c r="AY286" s="778"/>
      <c r="AZ286" s="778"/>
      <c r="BA286" s="778"/>
      <c r="BB286" s="778"/>
      <c r="BC286" s="779"/>
    </row>
    <row r="287" s="775" customFormat="true" ht="37.5" hidden="false" customHeight="false" outlineLevel="0" collapsed="false">
      <c r="A287" s="776" t="n">
        <v>60</v>
      </c>
      <c r="B287" s="780" t="s">
        <v>756</v>
      </c>
      <c r="C287" s="792" t="s">
        <v>40</v>
      </c>
      <c r="D287" s="788" t="s">
        <v>757</v>
      </c>
      <c r="E287" s="789"/>
      <c r="F287" s="778"/>
      <c r="G287" s="778"/>
      <c r="H287" s="778"/>
      <c r="I287" s="778"/>
      <c r="J287" s="778"/>
      <c r="K287" s="778"/>
      <c r="L287" s="778"/>
      <c r="M287" s="778"/>
      <c r="N287" s="778"/>
      <c r="O287" s="778"/>
      <c r="P287" s="778"/>
      <c r="Q287" s="778"/>
      <c r="R287" s="778"/>
      <c r="S287" s="778"/>
      <c r="T287" s="778"/>
      <c r="U287" s="778"/>
      <c r="V287" s="778"/>
      <c r="W287" s="778"/>
      <c r="X287" s="778"/>
      <c r="Y287" s="778"/>
      <c r="Z287" s="715" t="n">
        <f aca="false">VLOOKUP($D287,'8-НКРЕКП-Р2'!$D$10:$S$138,Z$4,0)</f>
        <v>0</v>
      </c>
      <c r="AA287" s="793" t="n">
        <f aca="false">VLOOKUP($D287,'8-НКРЕКП-Р2'!$D$10:$S$138,AA$4,0)</f>
        <v>0</v>
      </c>
      <c r="AB287" s="793" t="n">
        <f aca="false">VLOOKUP($D287,'8-НКРЕКП-Р2'!$D$10:$S$138,AB$4,0)</f>
        <v>0</v>
      </c>
      <c r="AC287" s="793" t="n">
        <f aca="false">VLOOKUP($D287,'8-НКРЕКП-Р2'!$D$10:$S$138,AC$4,0)</f>
        <v>0</v>
      </c>
      <c r="AD287" s="716" t="n">
        <f aca="false">VLOOKUP($D287,'8-НКРЕКП-Р2'!$D$10:$S$138,AD$4,0)</f>
        <v>0</v>
      </c>
      <c r="AE287" s="191" t="n">
        <f aca="false">VLOOKUP($D287,'8-НКРЕКП-Р2'!$D$10:$S$138,AE$4,0)</f>
        <v>0</v>
      </c>
      <c r="AF287" s="191" t="n">
        <f aca="false">VLOOKUP($D287,'8-НКРЕКП-Р2'!$D$10:$S$138,AF$4,0)</f>
        <v>0</v>
      </c>
      <c r="AG287" s="191" t="n">
        <f aca="false">VLOOKUP($D287,'8-НКРЕКП-Р2'!$D$10:$S$138,AG$4,0)</f>
        <v>0</v>
      </c>
      <c r="AH287" s="191" t="n">
        <f aca="false">VLOOKUP($D287,'8-НКРЕКП-Р2'!$D$10:$S$138,AH$4,0)</f>
        <v>0</v>
      </c>
      <c r="AI287" s="716" t="n">
        <f aca="false">VLOOKUP($D287,'8-НКРЕКП-Р2'!$D$10:$S$138,AI$4,0)</f>
        <v>0</v>
      </c>
      <c r="AJ287" s="191" t="n">
        <f aca="false">VLOOKUP($D287,'8-НКРЕКП-Р2'!$D$10:$S$138,AJ$4,0)</f>
        <v>0</v>
      </c>
      <c r="AK287" s="191" t="n">
        <f aca="false">VLOOKUP($D287,'8-НКРЕКП-Р2'!$D$10:$S$138,AK$4,0)</f>
        <v>0</v>
      </c>
      <c r="AL287" s="191" t="n">
        <f aca="false">VLOOKUP($D287,'8-НКРЕКП-Р2'!$D$10:$S$138,AL$4,0)</f>
        <v>0</v>
      </c>
      <c r="AM287" s="191" t="n">
        <f aca="false">VLOOKUP($D287,'8-НКРЕКП-Р2'!$D$10:$S$138,AM$4,0)</f>
        <v>0</v>
      </c>
      <c r="AN287" s="791" t="n">
        <f aca="false">VLOOKUP($D287,'8-НКРЕКП-Р2'!$D$10:$S$138,AN$4,0)</f>
        <v>0</v>
      </c>
      <c r="AO287" s="778"/>
      <c r="AP287" s="778"/>
      <c r="AQ287" s="778"/>
      <c r="AR287" s="778"/>
      <c r="AS287" s="778"/>
      <c r="AT287" s="778"/>
      <c r="AU287" s="778"/>
      <c r="AV287" s="778"/>
      <c r="AW287" s="778"/>
      <c r="AX287" s="778"/>
      <c r="AY287" s="778"/>
      <c r="AZ287" s="778"/>
      <c r="BA287" s="778"/>
      <c r="BB287" s="778"/>
      <c r="BC287" s="779"/>
    </row>
    <row r="288" s="775" customFormat="true" ht="37.5" hidden="false" customHeight="false" outlineLevel="0" collapsed="false">
      <c r="A288" s="776" t="n">
        <v>61</v>
      </c>
      <c r="B288" s="780" t="s">
        <v>758</v>
      </c>
      <c r="C288" s="792" t="s">
        <v>40</v>
      </c>
      <c r="D288" s="788" t="s">
        <v>759</v>
      </c>
      <c r="E288" s="789"/>
      <c r="F288" s="778"/>
      <c r="G288" s="778"/>
      <c r="H288" s="778"/>
      <c r="I288" s="778"/>
      <c r="J288" s="778"/>
      <c r="K288" s="778"/>
      <c r="L288" s="778"/>
      <c r="M288" s="778"/>
      <c r="N288" s="778"/>
      <c r="O288" s="778"/>
      <c r="P288" s="778"/>
      <c r="Q288" s="778"/>
      <c r="R288" s="778"/>
      <c r="S288" s="778"/>
      <c r="T288" s="778"/>
      <c r="U288" s="778"/>
      <c r="V288" s="778"/>
      <c r="W288" s="778"/>
      <c r="X288" s="778"/>
      <c r="Y288" s="778"/>
      <c r="Z288" s="715" t="n">
        <f aca="false">VLOOKUP($D288,'8-НКРЕКП-Р2'!$D$10:$S$138,Z$4,0)</f>
        <v>0</v>
      </c>
      <c r="AA288" s="716" t="n">
        <f aca="false">VLOOKUP($D288,'8-НКРЕКП-Р2'!$D$10:$S$138,AA$4,0)</f>
        <v>0</v>
      </c>
      <c r="AB288" s="191" t="n">
        <f aca="false">VLOOKUP($D288,'8-НКРЕКП-Р2'!$D$10:$S$138,AB$4,0)</f>
        <v>0</v>
      </c>
      <c r="AC288" s="191" t="n">
        <f aca="false">VLOOKUP($D288,'8-НКРЕКП-Р2'!$D$10:$S$138,AC$4,0)</f>
        <v>0</v>
      </c>
      <c r="AD288" s="716" t="n">
        <f aca="false">VLOOKUP($D288,'8-НКРЕКП-Р2'!$D$10:$S$138,AD$4,0)</f>
        <v>0</v>
      </c>
      <c r="AE288" s="191" t="n">
        <f aca="false">VLOOKUP($D288,'8-НКРЕКП-Р2'!$D$10:$S$138,AE$4,0)</f>
        <v>0</v>
      </c>
      <c r="AF288" s="191" t="n">
        <f aca="false">VLOOKUP($D288,'8-НКРЕКП-Р2'!$D$10:$S$138,AF$4,0)</f>
        <v>0</v>
      </c>
      <c r="AG288" s="191" t="n">
        <f aca="false">VLOOKUP($D288,'8-НКРЕКП-Р2'!$D$10:$S$138,AG$4,0)</f>
        <v>0</v>
      </c>
      <c r="AH288" s="191" t="n">
        <f aca="false">VLOOKUP($D288,'8-НКРЕКП-Р2'!$D$10:$S$138,AH$4,0)</f>
        <v>0</v>
      </c>
      <c r="AI288" s="793" t="n">
        <f aca="false">VLOOKUP($D288,'8-НКРЕКП-Р2'!$D$10:$S$138,AI$4,0)</f>
        <v>0</v>
      </c>
      <c r="AJ288" s="793" t="n">
        <f aca="false">VLOOKUP($D288,'8-НКРЕКП-Р2'!$D$10:$S$138,AJ$4,0)</f>
        <v>0</v>
      </c>
      <c r="AK288" s="793" t="n">
        <f aca="false">VLOOKUP($D288,'8-НКРЕКП-Р2'!$D$10:$S$138,AK$4,0)</f>
        <v>0</v>
      </c>
      <c r="AL288" s="793" t="n">
        <f aca="false">VLOOKUP($D288,'8-НКРЕКП-Р2'!$D$10:$S$138,AL$4,0)</f>
        <v>0</v>
      </c>
      <c r="AM288" s="793" t="n">
        <f aca="false">VLOOKUP($D288,'8-НКРЕКП-Р2'!$D$10:$S$138,AM$4,0)</f>
        <v>0</v>
      </c>
      <c r="AN288" s="794" t="n">
        <f aca="false">VLOOKUP($D288,'8-НКРЕКП-Р2'!$D$10:$S$138,AN$4,0)</f>
        <v>0</v>
      </c>
      <c r="AO288" s="778"/>
      <c r="AP288" s="778"/>
      <c r="AQ288" s="778"/>
      <c r="AR288" s="778"/>
      <c r="AS288" s="778"/>
      <c r="AT288" s="778"/>
      <c r="AU288" s="778"/>
      <c r="AV288" s="778"/>
      <c r="AW288" s="778"/>
      <c r="AX288" s="778"/>
      <c r="AY288" s="778"/>
      <c r="AZ288" s="778"/>
      <c r="BA288" s="778"/>
      <c r="BB288" s="778"/>
      <c r="BC288" s="779"/>
    </row>
    <row r="289" s="775" customFormat="true" ht="27.75" hidden="false" customHeight="false" outlineLevel="0" collapsed="false">
      <c r="A289" s="776" t="n">
        <v>62</v>
      </c>
      <c r="B289" s="780" t="s">
        <v>760</v>
      </c>
      <c r="C289" s="792" t="s">
        <v>40</v>
      </c>
      <c r="D289" s="788" t="s">
        <v>761</v>
      </c>
      <c r="E289" s="789"/>
      <c r="F289" s="778"/>
      <c r="G289" s="778"/>
      <c r="H289" s="778"/>
      <c r="I289" s="778"/>
      <c r="J289" s="778"/>
      <c r="K289" s="778"/>
      <c r="L289" s="778"/>
      <c r="M289" s="778"/>
      <c r="N289" s="778"/>
      <c r="O289" s="778"/>
      <c r="P289" s="778"/>
      <c r="Q289" s="778"/>
      <c r="R289" s="778"/>
      <c r="S289" s="778"/>
      <c r="T289" s="778"/>
      <c r="U289" s="778"/>
      <c r="V289" s="778"/>
      <c r="W289" s="778"/>
      <c r="X289" s="778"/>
      <c r="Y289" s="778"/>
      <c r="Z289" s="715" t="n">
        <f aca="false">VLOOKUP($D289,'8-НКРЕКП-Р2'!$D$10:$S$138,Z$4,0)</f>
        <v>0</v>
      </c>
      <c r="AA289" s="716" t="n">
        <f aca="false">VLOOKUP($D289,'8-НКРЕКП-Р2'!$D$10:$S$138,AA$4,0)</f>
        <v>0</v>
      </c>
      <c r="AB289" s="191" t="n">
        <f aca="false">VLOOKUP($D289,'8-НКРЕКП-Р2'!$D$10:$S$138,AB$4,0)</f>
        <v>0</v>
      </c>
      <c r="AC289" s="191" t="n">
        <f aca="false">VLOOKUP($D289,'8-НКРЕКП-Р2'!$D$10:$S$138,AC$4,0)</f>
        <v>0</v>
      </c>
      <c r="AD289" s="716" t="n">
        <f aca="false">VLOOKUP($D289,'8-НКРЕКП-Р2'!$D$10:$S$138,AD$4,0)</f>
        <v>0</v>
      </c>
      <c r="AE289" s="191" t="n">
        <f aca="false">VLOOKUP($D289,'8-НКРЕКП-Р2'!$D$10:$S$138,AE$4,0)</f>
        <v>0</v>
      </c>
      <c r="AF289" s="191" t="n">
        <f aca="false">VLOOKUP($D289,'8-НКРЕКП-Р2'!$D$10:$S$138,AF$4,0)</f>
        <v>0</v>
      </c>
      <c r="AG289" s="191" t="n">
        <f aca="false">VLOOKUP($D289,'8-НКРЕКП-Р2'!$D$10:$S$138,AG$4,0)</f>
        <v>0</v>
      </c>
      <c r="AH289" s="191" t="n">
        <f aca="false">VLOOKUP($D289,'8-НКРЕКП-Р2'!$D$10:$S$138,AH$4,0)</f>
        <v>0</v>
      </c>
      <c r="AI289" s="793" t="n">
        <f aca="false">VLOOKUP($D289,'8-НКРЕКП-Р2'!$D$10:$S$138,AI$4,0)</f>
        <v>0</v>
      </c>
      <c r="AJ289" s="793" t="n">
        <f aca="false">VLOOKUP($D289,'8-НКРЕКП-Р2'!$D$10:$S$138,AJ$4,0)</f>
        <v>0</v>
      </c>
      <c r="AK289" s="793" t="n">
        <f aca="false">VLOOKUP($D289,'8-НКРЕКП-Р2'!$D$10:$S$138,AK$4,0)</f>
        <v>0</v>
      </c>
      <c r="AL289" s="793" t="n">
        <f aca="false">VLOOKUP($D289,'8-НКРЕКП-Р2'!$D$10:$S$138,AL$4,0)</f>
        <v>0</v>
      </c>
      <c r="AM289" s="793" t="n">
        <f aca="false">VLOOKUP($D289,'8-НКРЕКП-Р2'!$D$10:$S$138,AM$4,0)</f>
        <v>0</v>
      </c>
      <c r="AN289" s="794" t="n">
        <f aca="false">VLOOKUP($D289,'8-НКРЕКП-Р2'!$D$10:$S$138,AN$4,0)</f>
        <v>0</v>
      </c>
      <c r="AO289" s="778"/>
      <c r="AP289" s="778"/>
      <c r="AQ289" s="778"/>
      <c r="AR289" s="778"/>
      <c r="AS289" s="778"/>
      <c r="AT289" s="778"/>
      <c r="AU289" s="778"/>
      <c r="AV289" s="778"/>
      <c r="AW289" s="778"/>
      <c r="AX289" s="778"/>
      <c r="AY289" s="778"/>
      <c r="AZ289" s="778"/>
      <c r="BA289" s="778"/>
      <c r="BB289" s="778"/>
      <c r="BC289" s="779"/>
    </row>
    <row r="290" s="775" customFormat="true" ht="27.75" hidden="false" customHeight="false" outlineLevel="0" collapsed="false">
      <c r="A290" s="776" t="n">
        <v>63</v>
      </c>
      <c r="B290" s="780" t="s">
        <v>295</v>
      </c>
      <c r="C290" s="792" t="s">
        <v>40</v>
      </c>
      <c r="D290" s="788" t="s">
        <v>762</v>
      </c>
      <c r="E290" s="789"/>
      <c r="F290" s="778"/>
      <c r="G290" s="778"/>
      <c r="H290" s="778"/>
      <c r="I290" s="778"/>
      <c r="J290" s="778"/>
      <c r="K290" s="778"/>
      <c r="L290" s="778"/>
      <c r="M290" s="778"/>
      <c r="N290" s="778"/>
      <c r="O290" s="778"/>
      <c r="P290" s="778"/>
      <c r="Q290" s="778"/>
      <c r="R290" s="778"/>
      <c r="S290" s="778"/>
      <c r="T290" s="778"/>
      <c r="U290" s="778"/>
      <c r="V290" s="778"/>
      <c r="W290" s="778"/>
      <c r="X290" s="778"/>
      <c r="Y290" s="778"/>
      <c r="Z290" s="715" t="n">
        <f aca="false">VLOOKUP($D290,'8-НКРЕКП-Р2'!$D$10:$S$138,Z$4,0)</f>
        <v>0</v>
      </c>
      <c r="AA290" s="716" t="n">
        <f aca="false">VLOOKUP($D290,'8-НКРЕКП-Р2'!$D$10:$S$138,AA$4,0)</f>
        <v>0</v>
      </c>
      <c r="AB290" s="716" t="n">
        <f aca="false">VLOOKUP($D290,'8-НКРЕКП-Р2'!$D$10:$S$138,AB$4,0)</f>
        <v>0</v>
      </c>
      <c r="AC290" s="716" t="n">
        <f aca="false">VLOOKUP($D290,'8-НКРЕКП-Р2'!$D$10:$S$138,AC$4,0)</f>
        <v>0</v>
      </c>
      <c r="AD290" s="716" t="n">
        <f aca="false">VLOOKUP($D290,'8-НКРЕКП-Р2'!$D$10:$S$138,AD$4,0)</f>
        <v>0</v>
      </c>
      <c r="AE290" s="716" t="n">
        <f aca="false">VLOOKUP($D290,'8-НКРЕКП-Р2'!$D$10:$S$138,AE$4,0)</f>
        <v>0</v>
      </c>
      <c r="AF290" s="716" t="n">
        <f aca="false">VLOOKUP($D290,'8-НКРЕКП-Р2'!$D$10:$S$138,AF$4,0)</f>
        <v>0</v>
      </c>
      <c r="AG290" s="716" t="n">
        <f aca="false">VLOOKUP($D290,'8-НКРЕКП-Р2'!$D$10:$S$138,AG$4,0)</f>
        <v>0</v>
      </c>
      <c r="AH290" s="716" t="n">
        <f aca="false">VLOOKUP($D290,'8-НКРЕКП-Р2'!$D$10:$S$138,AH$4,0)</f>
        <v>0</v>
      </c>
      <c r="AI290" s="716" t="n">
        <f aca="false">VLOOKUP($D290,'8-НКРЕКП-Р2'!$D$10:$S$138,AI$4,0)</f>
        <v>0</v>
      </c>
      <c r="AJ290" s="716" t="n">
        <f aca="false">VLOOKUP($D290,'8-НКРЕКП-Р2'!$D$10:$S$138,AJ$4,0)</f>
        <v>0</v>
      </c>
      <c r="AK290" s="716" t="n">
        <f aca="false">VLOOKUP($D290,'8-НКРЕКП-Р2'!$D$10:$S$138,AK$4,0)</f>
        <v>0</v>
      </c>
      <c r="AL290" s="716" t="n">
        <f aca="false">VLOOKUP($D290,'8-НКРЕКП-Р2'!$D$10:$S$138,AL$4,0)</f>
        <v>0</v>
      </c>
      <c r="AM290" s="716" t="n">
        <f aca="false">VLOOKUP($D290,'8-НКРЕКП-Р2'!$D$10:$S$138,AM$4,0)</f>
        <v>0</v>
      </c>
      <c r="AN290" s="717" t="n">
        <f aca="false">VLOOKUP($D290,'8-НКРЕКП-Р2'!$D$10:$S$138,AN$4,0)</f>
        <v>0</v>
      </c>
      <c r="AO290" s="778"/>
      <c r="AP290" s="778"/>
      <c r="AQ290" s="778"/>
      <c r="AR290" s="778"/>
      <c r="AS290" s="778"/>
      <c r="AT290" s="778"/>
      <c r="AU290" s="778"/>
      <c r="AV290" s="778"/>
      <c r="AW290" s="778"/>
      <c r="AX290" s="778"/>
      <c r="AY290" s="778"/>
      <c r="AZ290" s="778"/>
      <c r="BA290" s="778"/>
      <c r="BB290" s="778"/>
      <c r="BC290" s="779"/>
    </row>
    <row r="291" s="775" customFormat="true" ht="38.25" hidden="false" customHeight="false" outlineLevel="0" collapsed="false">
      <c r="A291" s="776" t="n">
        <v>64</v>
      </c>
      <c r="B291" s="780" t="s">
        <v>763</v>
      </c>
      <c r="C291" s="795" t="s">
        <v>40</v>
      </c>
      <c r="D291" s="788" t="s">
        <v>764</v>
      </c>
      <c r="E291" s="789"/>
      <c r="F291" s="778"/>
      <c r="G291" s="778"/>
      <c r="H291" s="778"/>
      <c r="I291" s="778"/>
      <c r="J291" s="778"/>
      <c r="K291" s="778"/>
      <c r="L291" s="778"/>
      <c r="M291" s="778"/>
      <c r="N291" s="778"/>
      <c r="O291" s="778"/>
      <c r="P291" s="778"/>
      <c r="Q291" s="778"/>
      <c r="R291" s="778"/>
      <c r="S291" s="778"/>
      <c r="T291" s="778"/>
      <c r="U291" s="778"/>
      <c r="V291" s="778"/>
      <c r="W291" s="778"/>
      <c r="X291" s="778"/>
      <c r="Y291" s="778"/>
      <c r="Z291" s="796" t="n">
        <f aca="false">VLOOKUP($D291,'8-НКРЕКП-Р2'!$D$10:$S$138,Z$4,0)</f>
        <v>0</v>
      </c>
      <c r="AA291" s="757" t="n">
        <f aca="false">VLOOKUP($D291,'8-НКРЕКП-Р2'!$D$10:$S$138,AA$4,0)</f>
        <v>0</v>
      </c>
      <c r="AB291" s="191" t="n">
        <f aca="false">VLOOKUP($D291,'8-НКРЕКП-Р2'!$D$10:$S$138,AB$4,0)</f>
        <v>0</v>
      </c>
      <c r="AC291" s="191" t="n">
        <f aca="false">VLOOKUP($D291,'8-НКРЕКП-Р2'!$D$10:$S$138,AC$4,0)</f>
        <v>0</v>
      </c>
      <c r="AD291" s="757" t="n">
        <f aca="false">VLOOKUP($D291,'8-НКРЕКП-Р2'!$D$10:$S$138,AD$4,0)</f>
        <v>0</v>
      </c>
      <c r="AE291" s="191" t="n">
        <f aca="false">VLOOKUP($D291,'8-НКРЕКП-Р2'!$D$10:$S$138,AE$4,0)</f>
        <v>0</v>
      </c>
      <c r="AF291" s="191" t="n">
        <f aca="false">VLOOKUP($D291,'8-НКРЕКП-Р2'!$D$10:$S$138,AF$4,0)</f>
        <v>0</v>
      </c>
      <c r="AG291" s="191" t="n">
        <f aca="false">VLOOKUP($D291,'8-НКРЕКП-Р2'!$D$10:$S$138,AG$4,0)</f>
        <v>0</v>
      </c>
      <c r="AH291" s="191" t="n">
        <f aca="false">VLOOKUP($D291,'8-НКРЕКП-Р2'!$D$10:$S$138,AH$4,0)</f>
        <v>0</v>
      </c>
      <c r="AI291" s="757" t="n">
        <f aca="false">VLOOKUP($D291,'8-НКРЕКП-Р2'!$D$10:$S$138,AI$4,0)</f>
        <v>0</v>
      </c>
      <c r="AJ291" s="191" t="n">
        <f aca="false">VLOOKUP($D291,'8-НКРЕКП-Р2'!$D$10:$S$138,AJ$4,0)</f>
        <v>0</v>
      </c>
      <c r="AK291" s="191" t="n">
        <f aca="false">VLOOKUP($D291,'8-НКРЕКП-Р2'!$D$10:$S$138,AK$4,0)</f>
        <v>0</v>
      </c>
      <c r="AL291" s="191" t="n">
        <f aca="false">VLOOKUP($D291,'8-НКРЕКП-Р2'!$D$10:$S$138,AL$4,0)</f>
        <v>0</v>
      </c>
      <c r="AM291" s="191" t="n">
        <f aca="false">VLOOKUP($D291,'8-НКРЕКП-Р2'!$D$10:$S$138,AM$4,0)</f>
        <v>0</v>
      </c>
      <c r="AN291" s="791" t="n">
        <f aca="false">VLOOKUP($D291,'8-НКРЕКП-Р2'!$D$10:$S$138,AN$4,0)</f>
        <v>0</v>
      </c>
      <c r="AO291" s="778"/>
      <c r="AP291" s="778"/>
      <c r="AQ291" s="778"/>
      <c r="AR291" s="778"/>
      <c r="AS291" s="778"/>
      <c r="AT291" s="778"/>
      <c r="AU291" s="778"/>
      <c r="AV291" s="778"/>
      <c r="AW291" s="778"/>
      <c r="AX291" s="778"/>
      <c r="AY291" s="778"/>
      <c r="AZ291" s="778"/>
      <c r="BA291" s="778"/>
      <c r="BB291" s="778"/>
      <c r="BC291" s="779"/>
    </row>
    <row r="292" s="775" customFormat="true" ht="37.5" hidden="false" customHeight="false" outlineLevel="0" collapsed="false">
      <c r="A292" s="776" t="n">
        <v>65</v>
      </c>
      <c r="B292" s="780" t="s">
        <v>766</v>
      </c>
      <c r="C292" s="792" t="s">
        <v>408</v>
      </c>
      <c r="D292" s="788" t="s">
        <v>767</v>
      </c>
      <c r="E292" s="789"/>
      <c r="F292" s="778"/>
      <c r="G292" s="778"/>
      <c r="H292" s="778"/>
      <c r="I292" s="778"/>
      <c r="J292" s="778"/>
      <c r="K292" s="778"/>
      <c r="L292" s="778"/>
      <c r="M292" s="778"/>
      <c r="N292" s="778"/>
      <c r="O292" s="778"/>
      <c r="P292" s="778"/>
      <c r="Q292" s="778"/>
      <c r="R292" s="778"/>
      <c r="S292" s="778"/>
      <c r="T292" s="778"/>
      <c r="U292" s="778"/>
      <c r="V292" s="778"/>
      <c r="W292" s="778"/>
      <c r="X292" s="778"/>
      <c r="Y292" s="778"/>
      <c r="Z292" s="797" t="n">
        <f aca="false">VLOOKUP($D292,'8-НКРЕКП-Р2'!$D$10:$S$138,Z$4,0)</f>
        <v>0</v>
      </c>
      <c r="AA292" s="798" t="n">
        <f aca="false">VLOOKUP($D292,'8-НКРЕКП-Р2'!$D$10:$S$138,AA$4,0)</f>
        <v>0</v>
      </c>
      <c r="AB292" s="798" t="n">
        <f aca="false">VLOOKUP($D292,'8-НКРЕКП-Р2'!$D$10:$S$138,AB$4,0)</f>
        <v>0</v>
      </c>
      <c r="AC292" s="798" t="n">
        <f aca="false">VLOOKUP($D292,'8-НКРЕКП-Р2'!$D$10:$S$138,AC$4,0)</f>
        <v>0</v>
      </c>
      <c r="AD292" s="798" t="n">
        <f aca="false">VLOOKUP($D292,'8-НКРЕКП-Р2'!$D$10:$S$138,AD$4,0)</f>
        <v>0</v>
      </c>
      <c r="AE292" s="254" t="n">
        <f aca="false">VLOOKUP($D292,'8-НКРЕКП-Р2'!$D$10:$S$138,AE$4,0)</f>
        <v>0</v>
      </c>
      <c r="AF292" s="254" t="n">
        <f aca="false">VLOOKUP($D292,'8-НКРЕКП-Р2'!$D$10:$S$138,AF$4,0)</f>
        <v>0</v>
      </c>
      <c r="AG292" s="254" t="n">
        <f aca="false">VLOOKUP($D292,'8-НКРЕКП-Р2'!$D$10:$S$138,AG$4,0)</f>
        <v>0</v>
      </c>
      <c r="AH292" s="254" t="n">
        <f aca="false">VLOOKUP($D292,'8-НКРЕКП-Р2'!$D$10:$S$138,AH$4,0)</f>
        <v>0</v>
      </c>
      <c r="AI292" s="798" t="n">
        <f aca="false">VLOOKUP($D292,'8-НКРЕКП-Р2'!$D$10:$S$138,AI$4,0)</f>
        <v>0</v>
      </c>
      <c r="AJ292" s="254" t="n">
        <f aca="false">VLOOKUP($D292,'8-НКРЕКП-Р2'!$D$10:$S$138,AJ$4,0)</f>
        <v>0</v>
      </c>
      <c r="AK292" s="254" t="n">
        <f aca="false">VLOOKUP($D292,'8-НКРЕКП-Р2'!$D$10:$S$138,AK$4,0)</f>
        <v>0</v>
      </c>
      <c r="AL292" s="254" t="n">
        <f aca="false">VLOOKUP($D292,'8-НКРЕКП-Р2'!$D$10:$S$138,AL$4,0)</f>
        <v>0</v>
      </c>
      <c r="AM292" s="254" t="n">
        <f aca="false">VLOOKUP($D292,'8-НКРЕКП-Р2'!$D$10:$S$138,AM$4,0)</f>
        <v>0</v>
      </c>
      <c r="AN292" s="799" t="n">
        <f aca="false">VLOOKUP($D292,'8-НКРЕКП-Р2'!$D$10:$S$138,AN$4,0)</f>
        <v>0</v>
      </c>
      <c r="AO292" s="778"/>
      <c r="AP292" s="778"/>
      <c r="AQ292" s="778"/>
      <c r="AR292" s="778"/>
      <c r="AS292" s="778"/>
      <c r="AT292" s="778"/>
      <c r="AU292" s="778"/>
      <c r="AV292" s="778"/>
      <c r="AW292" s="778"/>
      <c r="AX292" s="778"/>
      <c r="AY292" s="778"/>
      <c r="AZ292" s="778"/>
      <c r="BA292" s="778"/>
      <c r="BB292" s="778"/>
      <c r="BC292" s="779"/>
    </row>
    <row r="293" s="775" customFormat="true" ht="27.75" hidden="false" customHeight="false" outlineLevel="0" collapsed="false">
      <c r="A293" s="776" t="s">
        <v>768</v>
      </c>
      <c r="B293" s="780" t="s">
        <v>769</v>
      </c>
      <c r="C293" s="792" t="s">
        <v>408</v>
      </c>
      <c r="D293" s="788" t="s">
        <v>770</v>
      </c>
      <c r="E293" s="789"/>
      <c r="F293" s="778"/>
      <c r="G293" s="778"/>
      <c r="H293" s="778"/>
      <c r="I293" s="778"/>
      <c r="J293" s="778"/>
      <c r="K293" s="778"/>
      <c r="L293" s="778"/>
      <c r="M293" s="778"/>
      <c r="N293" s="778"/>
      <c r="O293" s="778"/>
      <c r="P293" s="778"/>
      <c r="Q293" s="778"/>
      <c r="R293" s="778"/>
      <c r="S293" s="778"/>
      <c r="T293" s="778"/>
      <c r="U293" s="778"/>
      <c r="V293" s="778"/>
      <c r="W293" s="778"/>
      <c r="X293" s="778"/>
      <c r="Y293" s="778"/>
      <c r="Z293" s="800" t="n">
        <f aca="false">VLOOKUP($D293,'8-НКРЕКП-Р2'!$D$10:$S$138,Z$4,0)</f>
        <v>0</v>
      </c>
      <c r="AA293" s="740" t="n">
        <f aca="false">VLOOKUP($D293,'8-НКРЕКП-Р2'!$D$10:$S$138,AA$4,0)</f>
        <v>0</v>
      </c>
      <c r="AB293" s="254" t="n">
        <f aca="false">VLOOKUP($D293,'8-НКРЕКП-Р2'!$D$10:$S$138,AB$4,0)</f>
        <v>0</v>
      </c>
      <c r="AC293" s="254" t="n">
        <f aca="false">VLOOKUP($D293,'8-НКРЕКП-Р2'!$D$10:$S$138,AC$4,0)</f>
        <v>0</v>
      </c>
      <c r="AD293" s="793" t="n">
        <f aca="false">VLOOKUP($D293,'8-НКРЕКП-Р2'!$D$10:$S$138,AD$4,0)</f>
        <v>0</v>
      </c>
      <c r="AE293" s="793" t="n">
        <f aca="false">VLOOKUP($D293,'8-НКРЕКП-Р2'!$D$10:$S$138,AE$4,0)</f>
        <v>0</v>
      </c>
      <c r="AF293" s="793" t="n">
        <f aca="false">VLOOKUP($D293,'8-НКРЕКП-Р2'!$D$10:$S$138,AF$4,0)</f>
        <v>0</v>
      </c>
      <c r="AG293" s="793" t="n">
        <f aca="false">VLOOKUP($D293,'8-НКРЕКП-Р2'!$D$10:$S$138,AG$4,0)</f>
        <v>0</v>
      </c>
      <c r="AH293" s="793" t="n">
        <f aca="false">VLOOKUP($D293,'8-НКРЕКП-Р2'!$D$10:$S$138,AH$4,0)</f>
        <v>0</v>
      </c>
      <c r="AI293" s="793" t="n">
        <f aca="false">VLOOKUP($D293,'8-НКРЕКП-Р2'!$D$10:$S$138,AI$4,0)</f>
        <v>0</v>
      </c>
      <c r="AJ293" s="793" t="n">
        <f aca="false">VLOOKUP($D293,'8-НКРЕКП-Р2'!$D$10:$S$138,AJ$4,0)</f>
        <v>0</v>
      </c>
      <c r="AK293" s="793" t="n">
        <f aca="false">VLOOKUP($D293,'8-НКРЕКП-Р2'!$D$10:$S$138,AK$4,0)</f>
        <v>0</v>
      </c>
      <c r="AL293" s="793" t="n">
        <f aca="false">VLOOKUP($D293,'8-НКРЕКП-Р2'!$D$10:$S$138,AL$4,0)</f>
        <v>0</v>
      </c>
      <c r="AM293" s="793" t="n">
        <f aca="false">VLOOKUP($D293,'8-НКРЕКП-Р2'!$D$10:$S$138,AM$4,0)</f>
        <v>0</v>
      </c>
      <c r="AN293" s="794" t="n">
        <f aca="false">VLOOKUP($D293,'8-НКРЕКП-Р2'!$D$10:$S$138,AN$4,0)</f>
        <v>0</v>
      </c>
      <c r="AO293" s="778"/>
      <c r="AP293" s="778"/>
      <c r="AQ293" s="778"/>
      <c r="AR293" s="778"/>
      <c r="AS293" s="778"/>
      <c r="AT293" s="778"/>
      <c r="AU293" s="778"/>
      <c r="AV293" s="778"/>
      <c r="AW293" s="778"/>
      <c r="AX293" s="778"/>
      <c r="AY293" s="778"/>
      <c r="AZ293" s="778"/>
      <c r="BA293" s="778"/>
      <c r="BB293" s="778"/>
      <c r="BC293" s="779"/>
    </row>
    <row r="294" s="775" customFormat="true" ht="27.75" hidden="false" customHeight="false" outlineLevel="0" collapsed="false">
      <c r="A294" s="776" t="s">
        <v>771</v>
      </c>
      <c r="B294" s="780" t="s">
        <v>772</v>
      </c>
      <c r="C294" s="792" t="s">
        <v>408</v>
      </c>
      <c r="D294" s="788" t="s">
        <v>773</v>
      </c>
      <c r="E294" s="789"/>
      <c r="F294" s="778"/>
      <c r="G294" s="778"/>
      <c r="H294" s="778"/>
      <c r="I294" s="778"/>
      <c r="J294" s="778"/>
      <c r="K294" s="778"/>
      <c r="L294" s="778"/>
      <c r="M294" s="778"/>
      <c r="N294" s="778"/>
      <c r="O294" s="778"/>
      <c r="P294" s="778"/>
      <c r="Q294" s="778"/>
      <c r="R294" s="778"/>
      <c r="S294" s="778"/>
      <c r="T294" s="778"/>
      <c r="U294" s="778"/>
      <c r="V294" s="778"/>
      <c r="W294" s="778"/>
      <c r="X294" s="778"/>
      <c r="Y294" s="778"/>
      <c r="Z294" s="800" t="n">
        <f aca="false">VLOOKUP($D294,'8-НКРЕКП-Р2'!$D$10:$S$138,Z$4,0)</f>
        <v>0</v>
      </c>
      <c r="AA294" s="740" t="n">
        <f aca="false">VLOOKUP($D294,'8-НКРЕКП-Р2'!$D$10:$S$138,AA$4,0)</f>
        <v>0</v>
      </c>
      <c r="AB294" s="254" t="n">
        <f aca="false">VLOOKUP($D294,'8-НКРЕКП-Р2'!$D$10:$S$138,AB$4,0)</f>
        <v>0</v>
      </c>
      <c r="AC294" s="254" t="n">
        <f aca="false">VLOOKUP($D294,'8-НКРЕКП-Р2'!$D$10:$S$138,AC$4,0)</f>
        <v>0</v>
      </c>
      <c r="AD294" s="793" t="n">
        <f aca="false">VLOOKUP($D294,'8-НКРЕКП-Р2'!$D$10:$S$138,AD$4,0)</f>
        <v>0</v>
      </c>
      <c r="AE294" s="793" t="n">
        <f aca="false">VLOOKUP($D294,'8-НКРЕКП-Р2'!$D$10:$S$138,AE$4,0)</f>
        <v>0</v>
      </c>
      <c r="AF294" s="793" t="n">
        <f aca="false">VLOOKUP($D294,'8-НКРЕКП-Р2'!$D$10:$S$138,AF$4,0)</f>
        <v>0</v>
      </c>
      <c r="AG294" s="793" t="n">
        <f aca="false">VLOOKUP($D294,'8-НКРЕКП-Р2'!$D$10:$S$138,AG$4,0)</f>
        <v>0</v>
      </c>
      <c r="AH294" s="793" t="n">
        <f aca="false">VLOOKUP($D294,'8-НКРЕКП-Р2'!$D$10:$S$138,AH$4,0)</f>
        <v>0</v>
      </c>
      <c r="AI294" s="793" t="n">
        <f aca="false">VLOOKUP($D294,'8-НКРЕКП-Р2'!$D$10:$S$138,AI$4,0)</f>
        <v>0</v>
      </c>
      <c r="AJ294" s="793" t="n">
        <f aca="false">VLOOKUP($D294,'8-НКРЕКП-Р2'!$D$10:$S$138,AJ$4,0)</f>
        <v>0</v>
      </c>
      <c r="AK294" s="793" t="n">
        <f aca="false">VLOOKUP($D294,'8-НКРЕКП-Р2'!$D$10:$S$138,AK$4,0)</f>
        <v>0</v>
      </c>
      <c r="AL294" s="793" t="n">
        <f aca="false">VLOOKUP($D294,'8-НКРЕКП-Р2'!$D$10:$S$138,AL$4,0)</f>
        <v>0</v>
      </c>
      <c r="AM294" s="793" t="n">
        <f aca="false">VLOOKUP($D294,'8-НКРЕКП-Р2'!$D$10:$S$138,AM$4,0)</f>
        <v>0</v>
      </c>
      <c r="AN294" s="794" t="n">
        <f aca="false">VLOOKUP($D294,'8-НКРЕКП-Р2'!$D$10:$S$138,AN$4,0)</f>
        <v>0</v>
      </c>
      <c r="AO294" s="778"/>
      <c r="AP294" s="778"/>
      <c r="AQ294" s="778"/>
      <c r="AR294" s="778"/>
      <c r="AS294" s="778"/>
      <c r="AT294" s="778"/>
      <c r="AU294" s="778"/>
      <c r="AV294" s="778"/>
      <c r="AW294" s="778"/>
      <c r="AX294" s="778"/>
      <c r="AY294" s="778"/>
      <c r="AZ294" s="778"/>
      <c r="BA294" s="778"/>
      <c r="BB294" s="778"/>
      <c r="BC294" s="779"/>
    </row>
    <row r="295" s="775" customFormat="true" ht="27.75" hidden="false" customHeight="false" outlineLevel="0" collapsed="false">
      <c r="A295" s="776" t="s">
        <v>774</v>
      </c>
      <c r="B295" s="780" t="s">
        <v>775</v>
      </c>
      <c r="C295" s="792" t="s">
        <v>408</v>
      </c>
      <c r="D295" s="788" t="s">
        <v>776</v>
      </c>
      <c r="E295" s="789"/>
      <c r="F295" s="778"/>
      <c r="G295" s="778"/>
      <c r="H295" s="778"/>
      <c r="I295" s="778"/>
      <c r="J295" s="778"/>
      <c r="K295" s="778"/>
      <c r="L295" s="778"/>
      <c r="M295" s="778"/>
      <c r="N295" s="778"/>
      <c r="O295" s="778"/>
      <c r="P295" s="778"/>
      <c r="Q295" s="778"/>
      <c r="R295" s="778"/>
      <c r="S295" s="778"/>
      <c r="T295" s="778"/>
      <c r="U295" s="778"/>
      <c r="V295" s="778"/>
      <c r="W295" s="778"/>
      <c r="X295" s="778"/>
      <c r="Y295" s="778"/>
      <c r="Z295" s="800" t="n">
        <f aca="false">VLOOKUP($D295,'8-НКРЕКП-Р2'!$D$10:$S$138,Z$4,0)</f>
        <v>0</v>
      </c>
      <c r="AA295" s="740" t="n">
        <f aca="false">VLOOKUP($D295,'8-НКРЕКП-Р2'!$D$10:$S$138,AA$4,0)</f>
        <v>0</v>
      </c>
      <c r="AB295" s="254" t="n">
        <f aca="false">VLOOKUP($D295,'8-НКРЕКП-Р2'!$D$10:$S$138,AB$4,0)</f>
        <v>0</v>
      </c>
      <c r="AC295" s="254" t="n">
        <f aca="false">VLOOKUP($D295,'8-НКРЕКП-Р2'!$D$10:$S$138,AC$4,0)</f>
        <v>0</v>
      </c>
      <c r="AD295" s="793" t="n">
        <f aca="false">VLOOKUP($D295,'8-НКРЕКП-Р2'!$D$10:$S$138,AD$4,0)</f>
        <v>0</v>
      </c>
      <c r="AE295" s="793" t="n">
        <f aca="false">VLOOKUP($D295,'8-НКРЕКП-Р2'!$D$10:$S$138,AE$4,0)</f>
        <v>0</v>
      </c>
      <c r="AF295" s="793" t="n">
        <f aca="false">VLOOKUP($D295,'8-НКРЕКП-Р2'!$D$10:$S$138,AF$4,0)</f>
        <v>0</v>
      </c>
      <c r="AG295" s="793" t="n">
        <f aca="false">VLOOKUP($D295,'8-НКРЕКП-Р2'!$D$10:$S$138,AG$4,0)</f>
        <v>0</v>
      </c>
      <c r="AH295" s="793" t="n">
        <f aca="false">VLOOKUP($D295,'8-НКРЕКП-Р2'!$D$10:$S$138,AH$4,0)</f>
        <v>0</v>
      </c>
      <c r="AI295" s="793" t="n">
        <f aca="false">VLOOKUP($D295,'8-НКРЕКП-Р2'!$D$10:$S$138,AI$4,0)</f>
        <v>0</v>
      </c>
      <c r="AJ295" s="793" t="n">
        <f aca="false">VLOOKUP($D295,'8-НКРЕКП-Р2'!$D$10:$S$138,AJ$4,0)</f>
        <v>0</v>
      </c>
      <c r="AK295" s="793" t="n">
        <f aca="false">VLOOKUP($D295,'8-НКРЕКП-Р2'!$D$10:$S$138,AK$4,0)</f>
        <v>0</v>
      </c>
      <c r="AL295" s="793" t="n">
        <f aca="false">VLOOKUP($D295,'8-НКРЕКП-Р2'!$D$10:$S$138,AL$4,0)</f>
        <v>0</v>
      </c>
      <c r="AM295" s="793" t="n">
        <f aca="false">VLOOKUP($D295,'8-НКРЕКП-Р2'!$D$10:$S$138,AM$4,0)</f>
        <v>0</v>
      </c>
      <c r="AN295" s="794" t="n">
        <f aca="false">VLOOKUP($D295,'8-НКРЕКП-Р2'!$D$10:$S$138,AN$4,0)</f>
        <v>0</v>
      </c>
      <c r="AO295" s="778"/>
      <c r="AP295" s="778"/>
      <c r="AQ295" s="778"/>
      <c r="AR295" s="778"/>
      <c r="AS295" s="778"/>
      <c r="AT295" s="778"/>
      <c r="AU295" s="778"/>
      <c r="AV295" s="778"/>
      <c r="AW295" s="778"/>
      <c r="AX295" s="778"/>
      <c r="AY295" s="778"/>
      <c r="AZ295" s="778"/>
      <c r="BA295" s="778"/>
      <c r="BB295" s="778"/>
      <c r="BC295" s="779"/>
    </row>
    <row r="296" s="775" customFormat="true" ht="27.75" hidden="false" customHeight="false" outlineLevel="0" collapsed="false">
      <c r="A296" s="776" t="n">
        <v>66</v>
      </c>
      <c r="B296" s="780" t="s">
        <v>777</v>
      </c>
      <c r="C296" s="792" t="s">
        <v>778</v>
      </c>
      <c r="D296" s="788" t="s">
        <v>779</v>
      </c>
      <c r="E296" s="789"/>
      <c r="F296" s="778"/>
      <c r="G296" s="778"/>
      <c r="H296" s="778"/>
      <c r="I296" s="778"/>
      <c r="J296" s="778"/>
      <c r="K296" s="778"/>
      <c r="L296" s="778"/>
      <c r="M296" s="778"/>
      <c r="N296" s="778"/>
      <c r="O296" s="778"/>
      <c r="P296" s="778"/>
      <c r="Q296" s="778"/>
      <c r="R296" s="778"/>
      <c r="S296" s="778"/>
      <c r="T296" s="778"/>
      <c r="U296" s="778"/>
      <c r="V296" s="778"/>
      <c r="W296" s="778"/>
      <c r="X296" s="778"/>
      <c r="Y296" s="778"/>
      <c r="Z296" s="800" t="n">
        <f aca="false">VLOOKUP($D296,'8-НКРЕКП-Р2'!$D$10:$S$138,Z$4,0)</f>
        <v>0</v>
      </c>
      <c r="AA296" s="740" t="n">
        <f aca="false">VLOOKUP($D296,'8-НКРЕКП-Р2'!$D$10:$S$138,AA$4,0)</f>
        <v>0</v>
      </c>
      <c r="AB296" s="740" t="n">
        <f aca="false">VLOOKUP($D296,'8-НКРЕКП-Р2'!$D$10:$S$138,AB$4,0)</f>
        <v>0</v>
      </c>
      <c r="AC296" s="740" t="n">
        <f aca="false">VLOOKUP($D296,'8-НКРЕКП-Р2'!$D$10:$S$138,AC$4,0)</f>
        <v>0</v>
      </c>
      <c r="AD296" s="793" t="n">
        <f aca="false">VLOOKUP($D296,'8-НКРЕКП-Р2'!$D$10:$S$138,AD$4,0)</f>
        <v>0</v>
      </c>
      <c r="AE296" s="793" t="n">
        <f aca="false">VLOOKUP($D296,'8-НКРЕКП-Р2'!$D$10:$S$138,AE$4,0)</f>
        <v>0</v>
      </c>
      <c r="AF296" s="793" t="n">
        <f aca="false">VLOOKUP($D296,'8-НКРЕКП-Р2'!$D$10:$S$138,AF$4,0)</f>
        <v>0</v>
      </c>
      <c r="AG296" s="793" t="n">
        <f aca="false">VLOOKUP($D296,'8-НКРЕКП-Р2'!$D$10:$S$138,AG$4,0)</f>
        <v>0</v>
      </c>
      <c r="AH296" s="793" t="n">
        <f aca="false">VLOOKUP($D296,'8-НКРЕКП-Р2'!$D$10:$S$138,AH$4,0)</f>
        <v>0</v>
      </c>
      <c r="AI296" s="793" t="n">
        <f aca="false">VLOOKUP($D296,'8-НКРЕКП-Р2'!$D$10:$S$138,AI$4,0)</f>
        <v>0</v>
      </c>
      <c r="AJ296" s="793" t="n">
        <f aca="false">VLOOKUP($D296,'8-НКРЕКП-Р2'!$D$10:$S$138,AJ$4,0)</f>
        <v>0</v>
      </c>
      <c r="AK296" s="793" t="n">
        <f aca="false">VLOOKUP($D296,'8-НКРЕКП-Р2'!$D$10:$S$138,AK$4,0)</f>
        <v>0</v>
      </c>
      <c r="AL296" s="793" t="n">
        <f aca="false">VLOOKUP($D296,'8-НКРЕКП-Р2'!$D$10:$S$138,AL$4,0)</f>
        <v>0</v>
      </c>
      <c r="AM296" s="793" t="n">
        <f aca="false">VLOOKUP($D296,'8-НКРЕКП-Р2'!$D$10:$S$138,AM$4,0)</f>
        <v>0</v>
      </c>
      <c r="AN296" s="794" t="n">
        <f aca="false">VLOOKUP($D296,'8-НКРЕКП-Р2'!$D$10:$S$138,AN$4,0)</f>
        <v>0</v>
      </c>
      <c r="AO296" s="778"/>
      <c r="AP296" s="778"/>
      <c r="AQ296" s="778"/>
      <c r="AR296" s="778"/>
      <c r="AS296" s="778"/>
      <c r="AT296" s="778"/>
      <c r="AU296" s="778"/>
      <c r="AV296" s="778"/>
      <c r="AW296" s="778"/>
      <c r="AX296" s="778"/>
      <c r="AY296" s="778"/>
      <c r="AZ296" s="778"/>
      <c r="BA296" s="778"/>
      <c r="BB296" s="778"/>
      <c r="BC296" s="779"/>
    </row>
    <row r="297" s="775" customFormat="true" ht="27.75" hidden="false" customHeight="false" outlineLevel="0" collapsed="false">
      <c r="A297" s="776" t="s">
        <v>780</v>
      </c>
      <c r="B297" s="780" t="s">
        <v>781</v>
      </c>
      <c r="C297" s="792" t="s">
        <v>778</v>
      </c>
      <c r="D297" s="788" t="s">
        <v>782</v>
      </c>
      <c r="E297" s="789"/>
      <c r="F297" s="778"/>
      <c r="G297" s="778"/>
      <c r="H297" s="778"/>
      <c r="I297" s="778"/>
      <c r="J297" s="778"/>
      <c r="K297" s="778"/>
      <c r="L297" s="778"/>
      <c r="M297" s="778"/>
      <c r="N297" s="778"/>
      <c r="O297" s="778"/>
      <c r="P297" s="778"/>
      <c r="Q297" s="778"/>
      <c r="R297" s="778"/>
      <c r="S297" s="778"/>
      <c r="T297" s="778"/>
      <c r="U297" s="778"/>
      <c r="V297" s="778"/>
      <c r="W297" s="778"/>
      <c r="X297" s="778"/>
      <c r="Y297" s="778"/>
      <c r="Z297" s="800" t="n">
        <f aca="false">VLOOKUP($D297,'8-НКРЕКП-Р2'!$D$10:$S$138,Z$4,0)</f>
        <v>0</v>
      </c>
      <c r="AA297" s="740" t="n">
        <f aca="false">VLOOKUP($D297,'8-НКРЕКП-Р2'!$D$10:$S$138,AA$4,0)</f>
        <v>0</v>
      </c>
      <c r="AB297" s="254" t="n">
        <f aca="false">VLOOKUP($D297,'8-НКРЕКП-Р2'!$D$10:$S$138,AB$4,0)</f>
        <v>0</v>
      </c>
      <c r="AC297" s="254" t="n">
        <f aca="false">VLOOKUP($D297,'8-НКРЕКП-Р2'!$D$10:$S$138,AC$4,0)</f>
        <v>0</v>
      </c>
      <c r="AD297" s="793" t="n">
        <f aca="false">VLOOKUP($D297,'8-НКРЕКП-Р2'!$D$10:$S$138,AD$4,0)</f>
        <v>0</v>
      </c>
      <c r="AE297" s="793" t="n">
        <f aca="false">VLOOKUP($D297,'8-НКРЕКП-Р2'!$D$10:$S$138,AE$4,0)</f>
        <v>0</v>
      </c>
      <c r="AF297" s="793" t="n">
        <f aca="false">VLOOKUP($D297,'8-НКРЕКП-Р2'!$D$10:$S$138,AF$4,0)</f>
        <v>0</v>
      </c>
      <c r="AG297" s="793" t="n">
        <f aca="false">VLOOKUP($D297,'8-НКРЕКП-Р2'!$D$10:$S$138,AG$4,0)</f>
        <v>0</v>
      </c>
      <c r="AH297" s="793" t="n">
        <f aca="false">VLOOKUP($D297,'8-НКРЕКП-Р2'!$D$10:$S$138,AH$4,0)</f>
        <v>0</v>
      </c>
      <c r="AI297" s="793" t="n">
        <f aca="false">VLOOKUP($D297,'8-НКРЕКП-Р2'!$D$10:$S$138,AI$4,0)</f>
        <v>0</v>
      </c>
      <c r="AJ297" s="793" t="n">
        <f aca="false">VLOOKUP($D297,'8-НКРЕКП-Р2'!$D$10:$S$138,AJ$4,0)</f>
        <v>0</v>
      </c>
      <c r="AK297" s="793" t="n">
        <f aca="false">VLOOKUP($D297,'8-НКРЕКП-Р2'!$D$10:$S$138,AK$4,0)</f>
        <v>0</v>
      </c>
      <c r="AL297" s="793" t="n">
        <f aca="false">VLOOKUP($D297,'8-НКРЕКП-Р2'!$D$10:$S$138,AL$4,0)</f>
        <v>0</v>
      </c>
      <c r="AM297" s="793" t="n">
        <f aca="false">VLOOKUP($D297,'8-НКРЕКП-Р2'!$D$10:$S$138,AM$4,0)</f>
        <v>0</v>
      </c>
      <c r="AN297" s="794" t="n">
        <f aca="false">VLOOKUP($D297,'8-НКРЕКП-Р2'!$D$10:$S$138,AN$4,0)</f>
        <v>0</v>
      </c>
      <c r="AO297" s="778"/>
      <c r="AP297" s="778"/>
      <c r="AQ297" s="778"/>
      <c r="AR297" s="778"/>
      <c r="AS297" s="778"/>
      <c r="AT297" s="778"/>
      <c r="AU297" s="778"/>
      <c r="AV297" s="778"/>
      <c r="AW297" s="778"/>
      <c r="AX297" s="778"/>
      <c r="AY297" s="778"/>
      <c r="AZ297" s="778"/>
      <c r="BA297" s="778"/>
      <c r="BB297" s="778"/>
      <c r="BC297" s="779"/>
    </row>
    <row r="298" s="775" customFormat="true" ht="27.75" hidden="false" customHeight="false" outlineLevel="0" collapsed="false">
      <c r="A298" s="776" t="s">
        <v>783</v>
      </c>
      <c r="B298" s="780" t="s">
        <v>784</v>
      </c>
      <c r="C298" s="792" t="s">
        <v>778</v>
      </c>
      <c r="D298" s="788" t="s">
        <v>785</v>
      </c>
      <c r="E298" s="789"/>
      <c r="F298" s="778"/>
      <c r="G298" s="778"/>
      <c r="H298" s="778"/>
      <c r="I298" s="778"/>
      <c r="J298" s="778"/>
      <c r="K298" s="778"/>
      <c r="L298" s="778"/>
      <c r="M298" s="778"/>
      <c r="N298" s="778"/>
      <c r="O298" s="778"/>
      <c r="P298" s="778"/>
      <c r="Q298" s="778"/>
      <c r="R298" s="778"/>
      <c r="S298" s="778"/>
      <c r="T298" s="778"/>
      <c r="U298" s="778"/>
      <c r="V298" s="778"/>
      <c r="W298" s="778"/>
      <c r="X298" s="778"/>
      <c r="Y298" s="778"/>
      <c r="Z298" s="800" t="n">
        <f aca="false">VLOOKUP($D298,'8-НКРЕКП-Р2'!$D$10:$S$138,Z$4,0)</f>
        <v>0</v>
      </c>
      <c r="AA298" s="740" t="n">
        <f aca="false">VLOOKUP($D298,'8-НКРЕКП-Р2'!$D$10:$S$138,AA$4,0)</f>
        <v>0</v>
      </c>
      <c r="AB298" s="254" t="n">
        <f aca="false">VLOOKUP($D298,'8-НКРЕКП-Р2'!$D$10:$S$138,AB$4,0)</f>
        <v>0</v>
      </c>
      <c r="AC298" s="254" t="n">
        <f aca="false">VLOOKUP($D298,'8-НКРЕКП-Р2'!$D$10:$S$138,AC$4,0)</f>
        <v>0</v>
      </c>
      <c r="AD298" s="793" t="n">
        <f aca="false">VLOOKUP($D298,'8-НКРЕКП-Р2'!$D$10:$S$138,AD$4,0)</f>
        <v>0</v>
      </c>
      <c r="AE298" s="793" t="n">
        <f aca="false">VLOOKUP($D298,'8-НКРЕКП-Р2'!$D$10:$S$138,AE$4,0)</f>
        <v>0</v>
      </c>
      <c r="AF298" s="793" t="n">
        <f aca="false">VLOOKUP($D298,'8-НКРЕКП-Р2'!$D$10:$S$138,AF$4,0)</f>
        <v>0</v>
      </c>
      <c r="AG298" s="793" t="n">
        <f aca="false">VLOOKUP($D298,'8-НКРЕКП-Р2'!$D$10:$S$138,AG$4,0)</f>
        <v>0</v>
      </c>
      <c r="AH298" s="793" t="n">
        <f aca="false">VLOOKUP($D298,'8-НКРЕКП-Р2'!$D$10:$S$138,AH$4,0)</f>
        <v>0</v>
      </c>
      <c r="AI298" s="793" t="n">
        <f aca="false">VLOOKUP($D298,'8-НКРЕКП-Р2'!$D$10:$S$138,AI$4,0)</f>
        <v>0</v>
      </c>
      <c r="AJ298" s="793" t="n">
        <f aca="false">VLOOKUP($D298,'8-НКРЕКП-Р2'!$D$10:$S$138,AJ$4,0)</f>
        <v>0</v>
      </c>
      <c r="AK298" s="793" t="n">
        <f aca="false">VLOOKUP($D298,'8-НКРЕКП-Р2'!$D$10:$S$138,AK$4,0)</f>
        <v>0</v>
      </c>
      <c r="AL298" s="793" t="n">
        <f aca="false">VLOOKUP($D298,'8-НКРЕКП-Р2'!$D$10:$S$138,AL$4,0)</f>
        <v>0</v>
      </c>
      <c r="AM298" s="793" t="n">
        <f aca="false">VLOOKUP($D298,'8-НКРЕКП-Р2'!$D$10:$S$138,AM$4,0)</f>
        <v>0</v>
      </c>
      <c r="AN298" s="794" t="n">
        <f aca="false">VLOOKUP($D298,'8-НКРЕКП-Р2'!$D$10:$S$138,AN$4,0)</f>
        <v>0</v>
      </c>
      <c r="AO298" s="778"/>
      <c r="AP298" s="778"/>
      <c r="AQ298" s="778"/>
      <c r="AR298" s="778"/>
      <c r="AS298" s="778"/>
      <c r="AT298" s="778"/>
      <c r="AU298" s="778"/>
      <c r="AV298" s="778"/>
      <c r="AW298" s="778"/>
      <c r="AX298" s="778"/>
      <c r="AY298" s="778"/>
      <c r="AZ298" s="778"/>
      <c r="BA298" s="778"/>
      <c r="BB298" s="778"/>
      <c r="BC298" s="779"/>
    </row>
    <row r="299" s="775" customFormat="true" ht="27.75" hidden="false" customHeight="false" outlineLevel="0" collapsed="false">
      <c r="A299" s="776" t="s">
        <v>786</v>
      </c>
      <c r="B299" s="780" t="s">
        <v>787</v>
      </c>
      <c r="C299" s="792" t="s">
        <v>778</v>
      </c>
      <c r="D299" s="788" t="s">
        <v>788</v>
      </c>
      <c r="E299" s="789"/>
      <c r="F299" s="778"/>
      <c r="G299" s="778"/>
      <c r="H299" s="778"/>
      <c r="I299" s="778"/>
      <c r="J299" s="778"/>
      <c r="K299" s="778"/>
      <c r="L299" s="778"/>
      <c r="M299" s="778"/>
      <c r="N299" s="778"/>
      <c r="O299" s="778"/>
      <c r="P299" s="778"/>
      <c r="Q299" s="778"/>
      <c r="R299" s="778"/>
      <c r="S299" s="778"/>
      <c r="T299" s="778"/>
      <c r="U299" s="778"/>
      <c r="V299" s="778"/>
      <c r="W299" s="778"/>
      <c r="X299" s="778"/>
      <c r="Y299" s="778"/>
      <c r="Z299" s="800" t="n">
        <f aca="false">VLOOKUP($D299,'8-НКРЕКП-Р2'!$D$10:$S$138,Z$4,0)</f>
        <v>0</v>
      </c>
      <c r="AA299" s="740" t="n">
        <f aca="false">VLOOKUP($D299,'8-НКРЕКП-Р2'!$D$10:$S$138,AA$4,0)</f>
        <v>0</v>
      </c>
      <c r="AB299" s="254" t="n">
        <f aca="false">VLOOKUP($D299,'8-НКРЕКП-Р2'!$D$10:$S$138,AB$4,0)</f>
        <v>0</v>
      </c>
      <c r="AC299" s="254" t="n">
        <f aca="false">VLOOKUP($D299,'8-НКРЕКП-Р2'!$D$10:$S$138,AC$4,0)</f>
        <v>0</v>
      </c>
      <c r="AD299" s="793" t="n">
        <f aca="false">VLOOKUP($D299,'8-НКРЕКП-Р2'!$D$10:$S$138,AD$4,0)</f>
        <v>0</v>
      </c>
      <c r="AE299" s="793" t="n">
        <f aca="false">VLOOKUP($D299,'8-НКРЕКП-Р2'!$D$10:$S$138,AE$4,0)</f>
        <v>0</v>
      </c>
      <c r="AF299" s="793" t="n">
        <f aca="false">VLOOKUP($D299,'8-НКРЕКП-Р2'!$D$10:$S$138,AF$4,0)</f>
        <v>0</v>
      </c>
      <c r="AG299" s="793" t="n">
        <f aca="false">VLOOKUP($D299,'8-НКРЕКП-Р2'!$D$10:$S$138,AG$4,0)</f>
        <v>0</v>
      </c>
      <c r="AH299" s="793" t="n">
        <f aca="false">VLOOKUP($D299,'8-НКРЕКП-Р2'!$D$10:$S$138,AH$4,0)</f>
        <v>0</v>
      </c>
      <c r="AI299" s="793" t="n">
        <f aca="false">VLOOKUP($D299,'8-НКРЕКП-Р2'!$D$10:$S$138,AI$4,0)</f>
        <v>0</v>
      </c>
      <c r="AJ299" s="793" t="n">
        <f aca="false">VLOOKUP($D299,'8-НКРЕКП-Р2'!$D$10:$S$138,AJ$4,0)</f>
        <v>0</v>
      </c>
      <c r="AK299" s="793" t="n">
        <f aca="false">VLOOKUP($D299,'8-НКРЕКП-Р2'!$D$10:$S$138,AK$4,0)</f>
        <v>0</v>
      </c>
      <c r="AL299" s="793" t="n">
        <f aca="false">VLOOKUP($D299,'8-НКРЕКП-Р2'!$D$10:$S$138,AL$4,0)</f>
        <v>0</v>
      </c>
      <c r="AM299" s="793" t="n">
        <f aca="false">VLOOKUP($D299,'8-НКРЕКП-Р2'!$D$10:$S$138,AM$4,0)</f>
        <v>0</v>
      </c>
      <c r="AN299" s="794" t="n">
        <f aca="false">VLOOKUP($D299,'8-НКРЕКП-Р2'!$D$10:$S$138,AN$4,0)</f>
        <v>0</v>
      </c>
      <c r="AO299" s="778"/>
      <c r="AP299" s="778"/>
      <c r="AQ299" s="778"/>
      <c r="AR299" s="778"/>
      <c r="AS299" s="778"/>
      <c r="AT299" s="778"/>
      <c r="AU299" s="778"/>
      <c r="AV299" s="778"/>
      <c r="AW299" s="778"/>
      <c r="AX299" s="778"/>
      <c r="AY299" s="778"/>
      <c r="AZ299" s="778"/>
      <c r="BA299" s="778"/>
      <c r="BB299" s="778"/>
      <c r="BC299" s="779"/>
    </row>
    <row r="300" s="775" customFormat="true" ht="27.75" hidden="false" customHeight="false" outlineLevel="0" collapsed="false">
      <c r="A300" s="776" t="n">
        <v>67</v>
      </c>
      <c r="B300" s="780" t="s">
        <v>789</v>
      </c>
      <c r="C300" s="792" t="s">
        <v>790</v>
      </c>
      <c r="D300" s="788" t="s">
        <v>791</v>
      </c>
      <c r="E300" s="789"/>
      <c r="F300" s="778"/>
      <c r="G300" s="778"/>
      <c r="H300" s="778"/>
      <c r="I300" s="778"/>
      <c r="J300" s="778"/>
      <c r="K300" s="778"/>
      <c r="L300" s="778"/>
      <c r="M300" s="778"/>
      <c r="N300" s="778"/>
      <c r="O300" s="778"/>
      <c r="P300" s="778"/>
      <c r="Q300" s="778"/>
      <c r="R300" s="778"/>
      <c r="S300" s="778"/>
      <c r="T300" s="778"/>
      <c r="U300" s="778"/>
      <c r="V300" s="778"/>
      <c r="W300" s="778"/>
      <c r="X300" s="778"/>
      <c r="Y300" s="778"/>
      <c r="Z300" s="800" t="n">
        <f aca="false">VLOOKUP($D300,'8-НКРЕКП-Р2'!$D$10:$S$138,Z$4,0)</f>
        <v>0</v>
      </c>
      <c r="AA300" s="793" t="n">
        <f aca="false">VLOOKUP($D300,'8-НКРЕКП-Р2'!$D$10:$S$138,AA$4,0)</f>
        <v>0</v>
      </c>
      <c r="AB300" s="793" t="n">
        <f aca="false">VLOOKUP($D300,'8-НКРЕКП-Р2'!$D$10:$S$138,AB$4,0)</f>
        <v>0</v>
      </c>
      <c r="AC300" s="793" t="n">
        <f aca="false">VLOOKUP($D300,'8-НКРЕКП-Р2'!$D$10:$S$138,AC$4,0)</f>
        <v>0</v>
      </c>
      <c r="AD300" s="740" t="n">
        <f aca="false">VLOOKUP($D300,'8-НКРЕКП-Р2'!$D$10:$S$138,AD$4,0)</f>
        <v>0</v>
      </c>
      <c r="AE300" s="254" t="n">
        <f aca="false">VLOOKUP($D300,'8-НКРЕКП-Р2'!$D$10:$S$138,AE$4,0)</f>
        <v>0</v>
      </c>
      <c r="AF300" s="254" t="n">
        <f aca="false">VLOOKUP($D300,'8-НКРЕКП-Р2'!$D$10:$S$138,AF$4,0)</f>
        <v>0</v>
      </c>
      <c r="AG300" s="254" t="n">
        <f aca="false">VLOOKUP($D300,'8-НКРЕКП-Р2'!$D$10:$S$138,AG$4,0)</f>
        <v>0</v>
      </c>
      <c r="AH300" s="254" t="n">
        <f aca="false">VLOOKUP($D300,'8-НКРЕКП-Р2'!$D$10:$S$138,AH$4,0)</f>
        <v>0</v>
      </c>
      <c r="AI300" s="740" t="n">
        <f aca="false">VLOOKUP($D300,'8-НКРЕКП-Р2'!$D$10:$S$138,AI$4,0)</f>
        <v>0</v>
      </c>
      <c r="AJ300" s="254" t="n">
        <f aca="false">VLOOKUP($D300,'8-НКРЕКП-Р2'!$D$10:$S$138,AJ$4,0)</f>
        <v>0</v>
      </c>
      <c r="AK300" s="254" t="n">
        <f aca="false">VLOOKUP($D300,'8-НКРЕКП-Р2'!$D$10:$S$138,AK$4,0)</f>
        <v>0</v>
      </c>
      <c r="AL300" s="254" t="n">
        <f aca="false">VLOOKUP($D300,'8-НКРЕКП-Р2'!$D$10:$S$138,AL$4,0)</f>
        <v>0</v>
      </c>
      <c r="AM300" s="254" t="n">
        <f aca="false">VLOOKUP($D300,'8-НКРЕКП-Р2'!$D$10:$S$138,AM$4,0)</f>
        <v>0</v>
      </c>
      <c r="AN300" s="799" t="n">
        <f aca="false">VLOOKUP($D300,'8-НКРЕКП-Р2'!$D$10:$S$138,AN$4,0)</f>
        <v>0</v>
      </c>
      <c r="AO300" s="778"/>
      <c r="AP300" s="778"/>
      <c r="AQ300" s="778"/>
      <c r="AR300" s="778"/>
      <c r="AS300" s="778"/>
      <c r="AT300" s="778"/>
      <c r="AU300" s="778"/>
      <c r="AV300" s="778"/>
      <c r="AW300" s="778"/>
      <c r="AX300" s="778"/>
      <c r="AY300" s="778"/>
      <c r="AZ300" s="778"/>
      <c r="BA300" s="778"/>
      <c r="BB300" s="778"/>
      <c r="BC300" s="779"/>
    </row>
    <row r="301" s="775" customFormat="true" ht="27.75" hidden="false" customHeight="false" outlineLevel="0" collapsed="false">
      <c r="A301" s="776" t="n">
        <v>68</v>
      </c>
      <c r="B301" s="780" t="s">
        <v>792</v>
      </c>
      <c r="C301" s="792" t="s">
        <v>793</v>
      </c>
      <c r="D301" s="788" t="s">
        <v>794</v>
      </c>
      <c r="E301" s="789"/>
      <c r="F301" s="778"/>
      <c r="G301" s="778"/>
      <c r="H301" s="778"/>
      <c r="I301" s="778"/>
      <c r="J301" s="778"/>
      <c r="K301" s="778"/>
      <c r="L301" s="778"/>
      <c r="M301" s="778"/>
      <c r="N301" s="778"/>
      <c r="O301" s="778"/>
      <c r="P301" s="778"/>
      <c r="Q301" s="778"/>
      <c r="R301" s="778"/>
      <c r="S301" s="778"/>
      <c r="T301" s="778"/>
      <c r="U301" s="778"/>
      <c r="V301" s="778"/>
      <c r="W301" s="778"/>
      <c r="X301" s="778"/>
      <c r="Y301" s="778"/>
      <c r="Z301" s="715" t="n">
        <f aca="false">VLOOKUP($D301,'8-НКРЕКП-Р2'!$D$10:$S$138,Z$4,0)</f>
        <v>0</v>
      </c>
      <c r="AA301" s="716" t="n">
        <f aca="false">VLOOKUP($D301,'8-НКРЕКП-Р2'!$D$10:$S$138,AA$4,0)</f>
        <v>0</v>
      </c>
      <c r="AB301" s="191" t="n">
        <f aca="false">VLOOKUP($D301,'8-НКРЕКП-Р2'!$D$10:$S$138,AB$4,0)</f>
        <v>0</v>
      </c>
      <c r="AC301" s="191" t="n">
        <f aca="false">VLOOKUP($D301,'8-НКРЕКП-Р2'!$D$10:$S$138,AC$4,0)</f>
        <v>0</v>
      </c>
      <c r="AD301" s="716" t="n">
        <f aca="false">VLOOKUP($D301,'8-НКРЕКП-Р2'!$D$10:$S$138,AD$4,0)</f>
        <v>0</v>
      </c>
      <c r="AE301" s="191" t="n">
        <f aca="false">VLOOKUP($D301,'8-НКРЕКП-Р2'!$D$10:$S$138,AE$4,0)</f>
        <v>0</v>
      </c>
      <c r="AF301" s="191" t="n">
        <f aca="false">VLOOKUP($D301,'8-НКРЕКП-Р2'!$D$10:$S$138,AF$4,0)</f>
        <v>0</v>
      </c>
      <c r="AG301" s="191" t="n">
        <f aca="false">VLOOKUP($D301,'8-НКРЕКП-Р2'!$D$10:$S$138,AG$4,0)</f>
        <v>0</v>
      </c>
      <c r="AH301" s="191" t="n">
        <f aca="false">VLOOKUP($D301,'8-НКРЕКП-Р2'!$D$10:$S$138,AH$4,0)</f>
        <v>0</v>
      </c>
      <c r="AI301" s="716" t="n">
        <f aca="false">VLOOKUP($D301,'8-НКРЕКП-Р2'!$D$10:$S$138,AI$4,0)</f>
        <v>0</v>
      </c>
      <c r="AJ301" s="191" t="n">
        <f aca="false">VLOOKUP($D301,'8-НКРЕКП-Р2'!$D$10:$S$138,AJ$4,0)</f>
        <v>0</v>
      </c>
      <c r="AK301" s="191" t="n">
        <f aca="false">VLOOKUP($D301,'8-НКРЕКП-Р2'!$D$10:$S$138,AK$4,0)</f>
        <v>0</v>
      </c>
      <c r="AL301" s="191" t="n">
        <f aca="false">VLOOKUP($D301,'8-НКРЕКП-Р2'!$D$10:$S$138,AL$4,0)</f>
        <v>0</v>
      </c>
      <c r="AM301" s="191" t="n">
        <f aca="false">VLOOKUP($D301,'8-НКРЕКП-Р2'!$D$10:$S$138,AM$4,0)</f>
        <v>0</v>
      </c>
      <c r="AN301" s="791" t="n">
        <f aca="false">VLOOKUP($D301,'8-НКРЕКП-Р2'!$D$10:$S$138,AN$4,0)</f>
        <v>0</v>
      </c>
      <c r="AO301" s="778"/>
      <c r="AP301" s="778"/>
      <c r="AQ301" s="778"/>
      <c r="AR301" s="778"/>
      <c r="AS301" s="778"/>
      <c r="AT301" s="778"/>
      <c r="AU301" s="778"/>
      <c r="AV301" s="778"/>
      <c r="AW301" s="778"/>
      <c r="AX301" s="778"/>
      <c r="AY301" s="778"/>
      <c r="AZ301" s="778"/>
      <c r="BA301" s="778"/>
      <c r="BB301" s="778"/>
      <c r="BC301" s="779"/>
    </row>
    <row r="302" s="775" customFormat="true" ht="37.5" hidden="false" customHeight="false" outlineLevel="0" collapsed="false">
      <c r="A302" s="776" t="n">
        <v>69</v>
      </c>
      <c r="B302" s="780" t="s">
        <v>795</v>
      </c>
      <c r="C302" s="792" t="s">
        <v>490</v>
      </c>
      <c r="D302" s="788" t="s">
        <v>796</v>
      </c>
      <c r="E302" s="789"/>
      <c r="F302" s="778"/>
      <c r="G302" s="778"/>
      <c r="H302" s="778"/>
      <c r="I302" s="778"/>
      <c r="J302" s="778"/>
      <c r="K302" s="778"/>
      <c r="L302" s="778"/>
      <c r="M302" s="778"/>
      <c r="N302" s="778"/>
      <c r="O302" s="778"/>
      <c r="P302" s="778"/>
      <c r="Q302" s="778"/>
      <c r="R302" s="778"/>
      <c r="S302" s="778"/>
      <c r="T302" s="778"/>
      <c r="U302" s="778"/>
      <c r="V302" s="778"/>
      <c r="W302" s="778"/>
      <c r="X302" s="778"/>
      <c r="Y302" s="778"/>
      <c r="Z302" s="800" t="n">
        <f aca="false">VLOOKUP($D302,'8-НКРЕКП-Р2'!$D$10:$S$138,Z$4,0)</f>
        <v>0</v>
      </c>
      <c r="AA302" s="793" t="n">
        <f aca="false">VLOOKUP($D302,'8-НКРЕКП-Р2'!$D$10:$S$138,AA$4,0)</f>
        <v>0</v>
      </c>
      <c r="AB302" s="793" t="n">
        <f aca="false">VLOOKUP($D302,'8-НКРЕКП-Р2'!$D$10:$S$138,AB$4,0)</f>
        <v>0</v>
      </c>
      <c r="AC302" s="793" t="n">
        <f aca="false">VLOOKUP($D302,'8-НКРЕКП-Р2'!$D$10:$S$138,AC$4,0)</f>
        <v>0</v>
      </c>
      <c r="AD302" s="716" t="n">
        <f aca="false">VLOOKUP($D302,'8-НКРЕКП-Р2'!$D$10:$S$138,AD$4,0)</f>
        <v>0</v>
      </c>
      <c r="AE302" s="191" t="n">
        <f aca="false">VLOOKUP($D302,'8-НКРЕКП-Р2'!$D$10:$S$138,AE$4,0)</f>
        <v>0</v>
      </c>
      <c r="AF302" s="191" t="n">
        <f aca="false">VLOOKUP($D302,'8-НКРЕКП-Р2'!$D$10:$S$138,AF$4,0)</f>
        <v>0</v>
      </c>
      <c r="AG302" s="191" t="n">
        <f aca="false">VLOOKUP($D302,'8-НКРЕКП-Р2'!$D$10:$S$138,AG$4,0)</f>
        <v>0</v>
      </c>
      <c r="AH302" s="191" t="n">
        <f aca="false">VLOOKUP($D302,'8-НКРЕКП-Р2'!$D$10:$S$138,AH$4,0)</f>
        <v>0</v>
      </c>
      <c r="AI302" s="793" t="n">
        <f aca="false">VLOOKUP($D302,'8-НКРЕКП-Р2'!$D$10:$S$138,AI$4,0)</f>
        <v>0</v>
      </c>
      <c r="AJ302" s="793" t="n">
        <f aca="false">VLOOKUP($D302,'8-НКРЕКП-Р2'!$D$10:$S$138,AJ$4,0)</f>
        <v>0</v>
      </c>
      <c r="AK302" s="793" t="n">
        <f aca="false">VLOOKUP($D302,'8-НКРЕКП-Р2'!$D$10:$S$138,AK$4,0)</f>
        <v>0</v>
      </c>
      <c r="AL302" s="793" t="n">
        <f aca="false">VLOOKUP($D302,'8-НКРЕКП-Р2'!$D$10:$S$138,AL$4,0)</f>
        <v>0</v>
      </c>
      <c r="AM302" s="793" t="n">
        <f aca="false">VLOOKUP($D302,'8-НКРЕКП-Р2'!$D$10:$S$138,AM$4,0)</f>
        <v>0</v>
      </c>
      <c r="AN302" s="794" t="n">
        <f aca="false">VLOOKUP($D302,'8-НКРЕКП-Р2'!$D$10:$S$138,AN$4,0)</f>
        <v>0</v>
      </c>
      <c r="AO302" s="778"/>
      <c r="AP302" s="778"/>
      <c r="AQ302" s="778"/>
      <c r="AR302" s="778"/>
      <c r="AS302" s="778"/>
      <c r="AT302" s="778"/>
      <c r="AU302" s="778"/>
      <c r="AV302" s="778"/>
      <c r="AW302" s="778"/>
      <c r="AX302" s="778"/>
      <c r="AY302" s="778"/>
      <c r="AZ302" s="778"/>
      <c r="BA302" s="778"/>
      <c r="BB302" s="778"/>
      <c r="BC302" s="779"/>
    </row>
    <row r="303" s="775" customFormat="true" ht="37.5" hidden="false" customHeight="false" outlineLevel="0" collapsed="false">
      <c r="A303" s="776" t="n">
        <v>70</v>
      </c>
      <c r="B303" s="780" t="s">
        <v>797</v>
      </c>
      <c r="C303" s="792" t="s">
        <v>790</v>
      </c>
      <c r="D303" s="788" t="s">
        <v>798</v>
      </c>
      <c r="E303" s="789"/>
      <c r="F303" s="778"/>
      <c r="G303" s="778"/>
      <c r="H303" s="778"/>
      <c r="I303" s="778"/>
      <c r="J303" s="778"/>
      <c r="K303" s="778"/>
      <c r="L303" s="778"/>
      <c r="M303" s="778"/>
      <c r="N303" s="778"/>
      <c r="O303" s="778"/>
      <c r="P303" s="778"/>
      <c r="Q303" s="778"/>
      <c r="R303" s="778"/>
      <c r="S303" s="778"/>
      <c r="T303" s="778"/>
      <c r="U303" s="778"/>
      <c r="V303" s="778"/>
      <c r="W303" s="778"/>
      <c r="X303" s="778"/>
      <c r="Y303" s="778"/>
      <c r="Z303" s="800" t="n">
        <f aca="false">VLOOKUP($D303,'8-НКРЕКП-Р2'!$D$10:$S$138,Z$4,0)</f>
        <v>0</v>
      </c>
      <c r="AA303" s="793" t="n">
        <f aca="false">VLOOKUP($D303,'8-НКРЕКП-Р2'!$D$10:$S$138,AA$4,0)</f>
        <v>0</v>
      </c>
      <c r="AB303" s="793" t="n">
        <f aca="false">VLOOKUP($D303,'8-НКРЕКП-Р2'!$D$10:$S$138,AB$4,0)</f>
        <v>0</v>
      </c>
      <c r="AC303" s="793" t="n">
        <f aca="false">VLOOKUP($D303,'8-НКРЕКП-Р2'!$D$10:$S$138,AC$4,0)</f>
        <v>0</v>
      </c>
      <c r="AD303" s="254" t="n">
        <f aca="false">VLOOKUP($D303,'8-НКРЕКП-Р2'!$D$10:$S$138,AD$4,0)</f>
        <v>0</v>
      </c>
      <c r="AE303" s="793" t="n">
        <f aca="false">VLOOKUP($D303,'8-НКРЕКП-Р2'!$D$10:$S$138,AE$4,0)</f>
        <v>0</v>
      </c>
      <c r="AF303" s="793" t="n">
        <f aca="false">VLOOKUP($D303,'8-НКРЕКП-Р2'!$D$10:$S$138,AF$4,0)</f>
        <v>0</v>
      </c>
      <c r="AG303" s="793" t="n">
        <f aca="false">VLOOKUP($D303,'8-НКРЕКП-Р2'!$D$10:$S$138,AG$4,0)</f>
        <v>0</v>
      </c>
      <c r="AH303" s="793" t="n">
        <f aca="false">VLOOKUP($D303,'8-НКРЕКП-Р2'!$D$10:$S$138,AH$4,0)</f>
        <v>0</v>
      </c>
      <c r="AI303" s="254" t="n">
        <f aca="false">VLOOKUP($D303,'8-НКРЕКП-Р2'!$D$10:$S$138,AI$4,0)</f>
        <v>0</v>
      </c>
      <c r="AJ303" s="793" t="n">
        <f aca="false">VLOOKUP($D303,'8-НКРЕКП-Р2'!$D$10:$S$138,AJ$4,0)</f>
        <v>0</v>
      </c>
      <c r="AK303" s="793" t="n">
        <f aca="false">VLOOKUP($D303,'8-НКРЕКП-Р2'!$D$10:$S$138,AK$4,0)</f>
        <v>0</v>
      </c>
      <c r="AL303" s="793" t="n">
        <f aca="false">VLOOKUP($D303,'8-НКРЕКП-Р2'!$D$10:$S$138,AL$4,0)</f>
        <v>0</v>
      </c>
      <c r="AM303" s="793" t="n">
        <f aca="false">VLOOKUP($D303,'8-НКРЕКП-Р2'!$D$10:$S$138,AM$4,0)</f>
        <v>0</v>
      </c>
      <c r="AN303" s="794" t="n">
        <f aca="false">VLOOKUP($D303,'8-НКРЕКП-Р2'!$D$10:$S$138,AN$4,0)</f>
        <v>0</v>
      </c>
      <c r="AO303" s="778"/>
      <c r="AP303" s="778"/>
      <c r="AQ303" s="778"/>
      <c r="AR303" s="778"/>
      <c r="AS303" s="778"/>
      <c r="AT303" s="778"/>
      <c r="AU303" s="778"/>
      <c r="AV303" s="778"/>
      <c r="AW303" s="778"/>
      <c r="AX303" s="778"/>
      <c r="AY303" s="778"/>
      <c r="AZ303" s="778"/>
      <c r="BA303" s="778"/>
      <c r="BB303" s="778"/>
      <c r="BC303" s="779"/>
    </row>
    <row r="304" s="775" customFormat="true" ht="27.75" hidden="false" customHeight="false" outlineLevel="0" collapsed="false">
      <c r="A304" s="776" t="s">
        <v>799</v>
      </c>
      <c r="B304" s="780" t="s">
        <v>800</v>
      </c>
      <c r="C304" s="792" t="s">
        <v>790</v>
      </c>
      <c r="D304" s="788" t="s">
        <v>801</v>
      </c>
      <c r="E304" s="789"/>
      <c r="F304" s="778"/>
      <c r="G304" s="778"/>
      <c r="H304" s="778"/>
      <c r="I304" s="778"/>
      <c r="J304" s="778"/>
      <c r="K304" s="778"/>
      <c r="L304" s="778"/>
      <c r="M304" s="778"/>
      <c r="N304" s="778"/>
      <c r="O304" s="778"/>
      <c r="P304" s="778"/>
      <c r="Q304" s="778"/>
      <c r="R304" s="778"/>
      <c r="S304" s="778"/>
      <c r="T304" s="778"/>
      <c r="U304" s="778"/>
      <c r="V304" s="778"/>
      <c r="W304" s="778"/>
      <c r="X304" s="778"/>
      <c r="Y304" s="778"/>
      <c r="Z304" s="800" t="n">
        <f aca="false">VLOOKUP($D304,'8-НКРЕКП-Р2'!$D$10:$S$138,Z$4,0)</f>
        <v>0</v>
      </c>
      <c r="AA304" s="793" t="n">
        <f aca="false">VLOOKUP($D304,'8-НКРЕКП-Р2'!$D$10:$S$138,AA$4,0)</f>
        <v>0</v>
      </c>
      <c r="AB304" s="793" t="n">
        <f aca="false">VLOOKUP($D304,'8-НКРЕКП-Р2'!$D$10:$S$138,AB$4,0)</f>
        <v>0</v>
      </c>
      <c r="AC304" s="793" t="n">
        <f aca="false">VLOOKUP($D304,'8-НКРЕКП-Р2'!$D$10:$S$138,AC$4,0)</f>
        <v>0</v>
      </c>
      <c r="AD304" s="254" t="n">
        <f aca="false">VLOOKUP($D304,'8-НКРЕКП-Р2'!$D$10:$S$138,AD$4,0)</f>
        <v>0</v>
      </c>
      <c r="AE304" s="793" t="n">
        <f aca="false">VLOOKUP($D304,'8-НКРЕКП-Р2'!$D$10:$S$138,AE$4,0)</f>
        <v>0</v>
      </c>
      <c r="AF304" s="793" t="n">
        <f aca="false">VLOOKUP($D304,'8-НКРЕКП-Р2'!$D$10:$S$138,AF$4,0)</f>
        <v>0</v>
      </c>
      <c r="AG304" s="793" t="n">
        <f aca="false">VLOOKUP($D304,'8-НКРЕКП-Р2'!$D$10:$S$138,AG$4,0)</f>
        <v>0</v>
      </c>
      <c r="AH304" s="793" t="n">
        <f aca="false">VLOOKUP($D304,'8-НКРЕКП-Р2'!$D$10:$S$138,AH$4,0)</f>
        <v>0</v>
      </c>
      <c r="AI304" s="254" t="n">
        <f aca="false">VLOOKUP($D304,'8-НКРЕКП-Р2'!$D$10:$S$138,AI$4,0)</f>
        <v>0</v>
      </c>
      <c r="AJ304" s="793" t="n">
        <f aca="false">VLOOKUP($D304,'8-НКРЕКП-Р2'!$D$10:$S$138,AJ$4,0)</f>
        <v>0</v>
      </c>
      <c r="AK304" s="793" t="n">
        <f aca="false">VLOOKUP($D304,'8-НКРЕКП-Р2'!$D$10:$S$138,AK$4,0)</f>
        <v>0</v>
      </c>
      <c r="AL304" s="793" t="n">
        <f aca="false">VLOOKUP($D304,'8-НКРЕКП-Р2'!$D$10:$S$138,AL$4,0)</f>
        <v>0</v>
      </c>
      <c r="AM304" s="793" t="n">
        <f aca="false">VLOOKUP($D304,'8-НКРЕКП-Р2'!$D$10:$S$138,AM$4,0)</f>
        <v>0</v>
      </c>
      <c r="AN304" s="794" t="n">
        <f aca="false">VLOOKUP($D304,'8-НКРЕКП-Р2'!$D$10:$S$138,AN$4,0)</f>
        <v>0</v>
      </c>
      <c r="AO304" s="778"/>
      <c r="AP304" s="778"/>
      <c r="AQ304" s="778"/>
      <c r="AR304" s="778"/>
      <c r="AS304" s="778"/>
      <c r="AT304" s="778"/>
      <c r="AU304" s="778"/>
      <c r="AV304" s="778"/>
      <c r="AW304" s="778"/>
      <c r="AX304" s="778"/>
      <c r="AY304" s="778"/>
      <c r="AZ304" s="778"/>
      <c r="BA304" s="778"/>
      <c r="BB304" s="778"/>
      <c r="BC304" s="779"/>
    </row>
    <row r="305" s="775" customFormat="true" ht="27.75" hidden="false" customHeight="false" outlineLevel="0" collapsed="false">
      <c r="A305" s="776" t="n">
        <v>71</v>
      </c>
      <c r="B305" s="722" t="s">
        <v>802</v>
      </c>
      <c r="C305" s="795" t="s">
        <v>803</v>
      </c>
      <c r="D305" s="788" t="s">
        <v>804</v>
      </c>
      <c r="E305" s="789"/>
      <c r="F305" s="778"/>
      <c r="G305" s="778"/>
      <c r="H305" s="778"/>
      <c r="I305" s="778"/>
      <c r="J305" s="778"/>
      <c r="K305" s="778"/>
      <c r="L305" s="778"/>
      <c r="M305" s="778"/>
      <c r="N305" s="778"/>
      <c r="O305" s="778"/>
      <c r="P305" s="778"/>
      <c r="Q305" s="778"/>
      <c r="R305" s="778"/>
      <c r="S305" s="778"/>
      <c r="T305" s="778"/>
      <c r="U305" s="778"/>
      <c r="V305" s="778"/>
      <c r="W305" s="778"/>
      <c r="X305" s="778"/>
      <c r="Y305" s="778"/>
      <c r="Z305" s="715" t="n">
        <f aca="false">VLOOKUP($D305,'8-НКРЕКП-Р2'!$D$10:$S$138,Z$4,0)</f>
        <v>0</v>
      </c>
      <c r="AA305" s="716" t="n">
        <f aca="false">VLOOKUP($D305,'8-НКРЕКП-Р2'!$D$10:$S$138,AA$4,0)</f>
        <v>0</v>
      </c>
      <c r="AB305" s="191" t="n">
        <f aca="false">VLOOKUP($D305,'8-НКРЕКП-Р2'!$D$10:$S$138,AB$4,0)</f>
        <v>0</v>
      </c>
      <c r="AC305" s="191" t="n">
        <f aca="false">VLOOKUP($D305,'8-НКРЕКП-Р2'!$D$10:$S$138,AC$4,0)</f>
        <v>0</v>
      </c>
      <c r="AD305" s="716" t="n">
        <f aca="false">VLOOKUP($D305,'8-НКРЕКП-Р2'!$D$10:$S$138,AD$4,0)</f>
        <v>0</v>
      </c>
      <c r="AE305" s="191" t="n">
        <f aca="false">VLOOKUP($D305,'8-НКРЕКП-Р2'!$D$10:$S$138,AE$4,0)</f>
        <v>0</v>
      </c>
      <c r="AF305" s="191" t="n">
        <f aca="false">VLOOKUP($D305,'8-НКРЕКП-Р2'!$D$10:$S$138,AF$4,0)</f>
        <v>0</v>
      </c>
      <c r="AG305" s="191" t="n">
        <f aca="false">VLOOKUP($D305,'8-НКРЕКП-Р2'!$D$10:$S$138,AG$4,0)</f>
        <v>0</v>
      </c>
      <c r="AH305" s="191" t="n">
        <f aca="false">VLOOKUP($D305,'8-НКРЕКП-Р2'!$D$10:$S$138,AH$4,0)</f>
        <v>0</v>
      </c>
      <c r="AI305" s="716" t="n">
        <f aca="false">VLOOKUP($D305,'8-НКРЕКП-Р2'!$D$10:$S$138,AI$4,0)</f>
        <v>0</v>
      </c>
      <c r="AJ305" s="793" t="n">
        <f aca="false">VLOOKUP($D305,'8-НКРЕКП-Р2'!$D$10:$S$138,AJ$4,0)</f>
        <v>0</v>
      </c>
      <c r="AK305" s="793" t="n">
        <f aca="false">VLOOKUP($D305,'8-НКРЕКП-Р2'!$D$10:$S$138,AK$4,0)</f>
        <v>0</v>
      </c>
      <c r="AL305" s="793" t="n">
        <f aca="false">VLOOKUP($D305,'8-НКРЕКП-Р2'!$D$10:$S$138,AL$4,0)</f>
        <v>0</v>
      </c>
      <c r="AM305" s="793" t="n">
        <f aca="false">VLOOKUP($D305,'8-НКРЕКП-Р2'!$D$10:$S$138,AM$4,0)</f>
        <v>0</v>
      </c>
      <c r="AN305" s="794" t="n">
        <f aca="false">VLOOKUP($D305,'8-НКРЕКП-Р2'!$D$10:$S$138,AN$4,0)</f>
        <v>0</v>
      </c>
      <c r="AO305" s="778"/>
      <c r="AP305" s="778"/>
      <c r="AQ305" s="778"/>
      <c r="AR305" s="778"/>
      <c r="AS305" s="778"/>
      <c r="AT305" s="778"/>
      <c r="AU305" s="778"/>
      <c r="AV305" s="778"/>
      <c r="AW305" s="778"/>
      <c r="AX305" s="778"/>
      <c r="AY305" s="778"/>
      <c r="AZ305" s="778"/>
      <c r="BA305" s="778"/>
      <c r="BB305" s="778"/>
      <c r="BC305" s="779"/>
    </row>
    <row r="306" s="775" customFormat="true" ht="27.75" hidden="false" customHeight="false" outlineLevel="0" collapsed="false">
      <c r="A306" s="776" t="s">
        <v>805</v>
      </c>
      <c r="B306" s="722" t="s">
        <v>806</v>
      </c>
      <c r="C306" s="795" t="s">
        <v>803</v>
      </c>
      <c r="D306" s="788" t="s">
        <v>807</v>
      </c>
      <c r="E306" s="789"/>
      <c r="F306" s="778"/>
      <c r="G306" s="778"/>
      <c r="H306" s="778"/>
      <c r="I306" s="778"/>
      <c r="J306" s="778"/>
      <c r="K306" s="778"/>
      <c r="L306" s="778"/>
      <c r="M306" s="778"/>
      <c r="N306" s="778"/>
      <c r="O306" s="778"/>
      <c r="P306" s="778"/>
      <c r="Q306" s="778"/>
      <c r="R306" s="778"/>
      <c r="S306" s="778"/>
      <c r="T306" s="778"/>
      <c r="U306" s="778"/>
      <c r="V306" s="778"/>
      <c r="W306" s="778"/>
      <c r="X306" s="778"/>
      <c r="Y306" s="778"/>
      <c r="Z306" s="715" t="n">
        <f aca="false">VLOOKUP($D306,'8-НКРЕКП-Р2'!$D$10:$S$138,Z$4,0)</f>
        <v>0</v>
      </c>
      <c r="AA306" s="716" t="n">
        <f aca="false">VLOOKUP($D306,'8-НКРЕКП-Р2'!$D$10:$S$138,AA$4,0)</f>
        <v>0</v>
      </c>
      <c r="AB306" s="191" t="n">
        <f aca="false">VLOOKUP($D306,'8-НКРЕКП-Р2'!$D$10:$S$138,AB$4,0)</f>
        <v>0</v>
      </c>
      <c r="AC306" s="191" t="n">
        <f aca="false">VLOOKUP($D306,'8-НКРЕКП-Р2'!$D$10:$S$138,AC$4,0)</f>
        <v>0</v>
      </c>
      <c r="AD306" s="716" t="n">
        <f aca="false">VLOOKUP($D306,'8-НКРЕКП-Р2'!$D$10:$S$138,AD$4,0)</f>
        <v>0</v>
      </c>
      <c r="AE306" s="191" t="n">
        <f aca="false">VLOOKUP($D306,'8-НКРЕКП-Р2'!$D$10:$S$138,AE$4,0)</f>
        <v>0</v>
      </c>
      <c r="AF306" s="191" t="n">
        <f aca="false">VLOOKUP($D306,'8-НКРЕКП-Р2'!$D$10:$S$138,AF$4,0)</f>
        <v>0</v>
      </c>
      <c r="AG306" s="191" t="n">
        <f aca="false">VLOOKUP($D306,'8-НКРЕКП-Р2'!$D$10:$S$138,AG$4,0)</f>
        <v>0</v>
      </c>
      <c r="AH306" s="191" t="n">
        <f aca="false">VLOOKUP($D306,'8-НКРЕКП-Р2'!$D$10:$S$138,AH$4,0)</f>
        <v>0</v>
      </c>
      <c r="AI306" s="716" t="n">
        <f aca="false">VLOOKUP($D306,'8-НКРЕКП-Р2'!$D$10:$S$138,AI$4,0)</f>
        <v>0</v>
      </c>
      <c r="AJ306" s="793" t="n">
        <f aca="false">VLOOKUP($D306,'8-НКРЕКП-Р2'!$D$10:$S$138,AJ$4,0)</f>
        <v>0</v>
      </c>
      <c r="AK306" s="793" t="n">
        <f aca="false">VLOOKUP($D306,'8-НКРЕКП-Р2'!$D$10:$S$138,AK$4,0)</f>
        <v>0</v>
      </c>
      <c r="AL306" s="793" t="n">
        <f aca="false">VLOOKUP($D306,'8-НКРЕКП-Р2'!$D$10:$S$138,AL$4,0)</f>
        <v>0</v>
      </c>
      <c r="AM306" s="793" t="n">
        <f aca="false">VLOOKUP($D306,'8-НКРЕКП-Р2'!$D$10:$S$138,AM$4,0)</f>
        <v>0</v>
      </c>
      <c r="AN306" s="794" t="n">
        <f aca="false">VLOOKUP($D306,'8-НКРЕКП-Р2'!$D$10:$S$138,AN$4,0)</f>
        <v>0</v>
      </c>
      <c r="AO306" s="778"/>
      <c r="AP306" s="778"/>
      <c r="AQ306" s="778"/>
      <c r="AR306" s="778"/>
      <c r="AS306" s="778"/>
      <c r="AT306" s="778"/>
      <c r="AU306" s="778"/>
      <c r="AV306" s="778"/>
      <c r="AW306" s="778"/>
      <c r="AX306" s="778"/>
      <c r="AY306" s="778"/>
      <c r="AZ306" s="778"/>
      <c r="BA306" s="778"/>
      <c r="BB306" s="778"/>
      <c r="BC306" s="779"/>
    </row>
    <row r="307" s="775" customFormat="true" ht="27.75" hidden="false" customHeight="false" outlineLevel="0" collapsed="false">
      <c r="A307" s="776" t="n">
        <v>72</v>
      </c>
      <c r="B307" s="722" t="s">
        <v>1191</v>
      </c>
      <c r="C307" s="795" t="s">
        <v>809</v>
      </c>
      <c r="D307" s="788" t="s">
        <v>810</v>
      </c>
      <c r="E307" s="789"/>
      <c r="F307" s="778"/>
      <c r="G307" s="778"/>
      <c r="H307" s="778"/>
      <c r="I307" s="778"/>
      <c r="J307" s="778"/>
      <c r="K307" s="778"/>
      <c r="L307" s="778"/>
      <c r="M307" s="778"/>
      <c r="N307" s="778"/>
      <c r="O307" s="778"/>
      <c r="P307" s="778"/>
      <c r="Q307" s="778"/>
      <c r="R307" s="778"/>
      <c r="S307" s="778"/>
      <c r="T307" s="778"/>
      <c r="U307" s="778"/>
      <c r="V307" s="778"/>
      <c r="W307" s="778"/>
      <c r="X307" s="778"/>
      <c r="Y307" s="778"/>
      <c r="Z307" s="800" t="n">
        <f aca="false">VLOOKUP($D307,'8-НКРЕКП-Р2'!$D$10:$S$138,Z$4,0)</f>
        <v>0</v>
      </c>
      <c r="AA307" s="793" t="n">
        <f aca="false">VLOOKUP($D307,'8-НКРЕКП-Р2'!$D$10:$S$138,AA$4,0)</f>
        <v>0</v>
      </c>
      <c r="AB307" s="793" t="n">
        <f aca="false">VLOOKUP($D307,'8-НКРЕКП-Р2'!$D$10:$S$138,AB$4,0)</f>
        <v>0</v>
      </c>
      <c r="AC307" s="793" t="n">
        <f aca="false">VLOOKUP($D307,'8-НКРЕКП-Р2'!$D$10:$S$138,AC$4,0)</f>
        <v>0</v>
      </c>
      <c r="AD307" s="741" t="n">
        <f aca="false">VLOOKUP($D307,'8-НКРЕКП-Р2'!$D$10:$S$138,AD$4,0)</f>
        <v>0</v>
      </c>
      <c r="AE307" s="801" t="n">
        <f aca="false">VLOOKUP($D307,'8-НКРЕКП-Р2'!$D$10:$S$138,AE$4,0)</f>
        <v>0</v>
      </c>
      <c r="AF307" s="801" t="n">
        <f aca="false">VLOOKUP($D307,'8-НКРЕКП-Р2'!$D$10:$S$138,AF$4,0)</f>
        <v>0</v>
      </c>
      <c r="AG307" s="801" t="n">
        <f aca="false">VLOOKUP($D307,'8-НКРЕКП-Р2'!$D$10:$S$138,AG$4,0)</f>
        <v>0</v>
      </c>
      <c r="AH307" s="801" t="n">
        <f aca="false">VLOOKUP($D307,'8-НКРЕКП-Р2'!$D$10:$S$138,AH$4,0)</f>
        <v>0</v>
      </c>
      <c r="AI307" s="741" t="n">
        <f aca="false">VLOOKUP($D307,'8-НКРЕКП-Р2'!$D$10:$S$138,AI$4,0)</f>
        <v>0</v>
      </c>
      <c r="AJ307" s="801" t="n">
        <f aca="false">VLOOKUP($D307,'8-НКРЕКП-Р2'!$D$10:$S$138,AJ$4,0)</f>
        <v>0</v>
      </c>
      <c r="AK307" s="801" t="n">
        <f aca="false">VLOOKUP($D307,'8-НКРЕКП-Р2'!$D$10:$S$138,AK$4,0)</f>
        <v>0</v>
      </c>
      <c r="AL307" s="801" t="n">
        <f aca="false">VLOOKUP($D307,'8-НКРЕКП-Р2'!$D$10:$S$138,AL$4,0)</f>
        <v>0</v>
      </c>
      <c r="AM307" s="801" t="n">
        <f aca="false">VLOOKUP($D307,'8-НКРЕКП-Р2'!$D$10:$S$138,AM$4,0)</f>
        <v>0</v>
      </c>
      <c r="AN307" s="802" t="n">
        <f aca="false">VLOOKUP($D307,'8-НКРЕКП-Р2'!$D$10:$S$138,AN$4,0)</f>
        <v>0</v>
      </c>
      <c r="AO307" s="778"/>
      <c r="AP307" s="778"/>
      <c r="AQ307" s="778"/>
      <c r="AR307" s="778"/>
      <c r="AS307" s="778"/>
      <c r="AT307" s="778"/>
      <c r="AU307" s="778"/>
      <c r="AV307" s="778"/>
      <c r="AW307" s="778"/>
      <c r="AX307" s="778"/>
      <c r="AY307" s="778"/>
      <c r="AZ307" s="778"/>
      <c r="BA307" s="778"/>
      <c r="BB307" s="778"/>
      <c r="BC307" s="779"/>
    </row>
    <row r="308" s="775" customFormat="true" ht="27.75" hidden="false" customHeight="false" outlineLevel="0" collapsed="false">
      <c r="A308" s="776" t="s">
        <v>811</v>
      </c>
      <c r="B308" s="722" t="s">
        <v>1192</v>
      </c>
      <c r="C308" s="795" t="s">
        <v>809</v>
      </c>
      <c r="D308" s="788" t="s">
        <v>813</v>
      </c>
      <c r="E308" s="789"/>
      <c r="F308" s="778"/>
      <c r="G308" s="778"/>
      <c r="H308" s="778"/>
      <c r="I308" s="778"/>
      <c r="J308" s="778"/>
      <c r="K308" s="778"/>
      <c r="L308" s="778"/>
      <c r="M308" s="778"/>
      <c r="N308" s="778"/>
      <c r="O308" s="778"/>
      <c r="P308" s="778"/>
      <c r="Q308" s="778"/>
      <c r="R308" s="778"/>
      <c r="S308" s="778"/>
      <c r="T308" s="778"/>
      <c r="U308" s="778"/>
      <c r="V308" s="778"/>
      <c r="W308" s="778"/>
      <c r="X308" s="778"/>
      <c r="Y308" s="778"/>
      <c r="Z308" s="800" t="n">
        <f aca="false">VLOOKUP($D308,'8-НКРЕКП-Р2'!$D$10:$S$138,Z$4,0)</f>
        <v>0</v>
      </c>
      <c r="AA308" s="793" t="n">
        <f aca="false">VLOOKUP($D308,'8-НКРЕКП-Р2'!$D$10:$S$138,AA$4,0)</f>
        <v>0</v>
      </c>
      <c r="AB308" s="793" t="n">
        <f aca="false">VLOOKUP($D308,'8-НКРЕКП-Р2'!$D$10:$S$138,AB$4,0)</f>
        <v>0</v>
      </c>
      <c r="AC308" s="793" t="n">
        <f aca="false">VLOOKUP($D308,'8-НКРЕКП-Р2'!$D$10:$S$138,AC$4,0)</f>
        <v>0</v>
      </c>
      <c r="AD308" s="801" t="n">
        <f aca="false">VLOOKUP($D308,'8-НКРЕКП-Р2'!$D$10:$S$138,AD$4,0)</f>
        <v>0</v>
      </c>
      <c r="AE308" s="801" t="n">
        <f aca="false">VLOOKUP($D308,'8-НКРЕКП-Р2'!$D$10:$S$138,AE$4,0)</f>
        <v>0</v>
      </c>
      <c r="AF308" s="801" t="n">
        <f aca="false">VLOOKUP($D308,'8-НКРЕКП-Р2'!$D$10:$S$138,AF$4,0)</f>
        <v>0</v>
      </c>
      <c r="AG308" s="801" t="n">
        <f aca="false">VLOOKUP($D308,'8-НКРЕКП-Р2'!$D$10:$S$138,AG$4,0)</f>
        <v>0</v>
      </c>
      <c r="AH308" s="801" t="n">
        <f aca="false">VLOOKUP($D308,'8-НКРЕКП-Р2'!$D$10:$S$138,AH$4,0)</f>
        <v>0</v>
      </c>
      <c r="AI308" s="801" t="n">
        <f aca="false">VLOOKUP($D308,'8-НКРЕКП-Р2'!$D$10:$S$138,AI$4,0)</f>
        <v>0</v>
      </c>
      <c r="AJ308" s="801" t="n">
        <f aca="false">VLOOKUP($D308,'8-НКРЕКП-Р2'!$D$10:$S$138,AJ$4,0)</f>
        <v>0</v>
      </c>
      <c r="AK308" s="801" t="n">
        <f aca="false">VLOOKUP($D308,'8-НКРЕКП-Р2'!$D$10:$S$138,AK$4,0)</f>
        <v>0</v>
      </c>
      <c r="AL308" s="801" t="n">
        <f aca="false">VLOOKUP($D308,'8-НКРЕКП-Р2'!$D$10:$S$138,AL$4,0)</f>
        <v>0</v>
      </c>
      <c r="AM308" s="801" t="n">
        <f aca="false">VLOOKUP($D308,'8-НКРЕКП-Р2'!$D$10:$S$138,AM$4,0)</f>
        <v>0</v>
      </c>
      <c r="AN308" s="802" t="n">
        <f aca="false">VLOOKUP($D308,'8-НКРЕКП-Р2'!$D$10:$S$138,AN$4,0)</f>
        <v>0</v>
      </c>
      <c r="AO308" s="778"/>
      <c r="AP308" s="778"/>
      <c r="AQ308" s="778"/>
      <c r="AR308" s="778"/>
      <c r="AS308" s="778"/>
      <c r="AT308" s="778"/>
      <c r="AU308" s="778"/>
      <c r="AV308" s="778"/>
      <c r="AW308" s="778"/>
      <c r="AX308" s="778"/>
      <c r="AY308" s="778"/>
      <c r="AZ308" s="778"/>
      <c r="BA308" s="778"/>
      <c r="BB308" s="778"/>
      <c r="BC308" s="779"/>
    </row>
    <row r="309" s="775" customFormat="true" ht="27.75" hidden="false" customHeight="false" outlineLevel="0" collapsed="false">
      <c r="A309" s="776" t="n">
        <v>73</v>
      </c>
      <c r="B309" s="722" t="s">
        <v>814</v>
      </c>
      <c r="C309" s="795" t="s">
        <v>699</v>
      </c>
      <c r="D309" s="788" t="s">
        <v>815</v>
      </c>
      <c r="E309" s="789"/>
      <c r="F309" s="778"/>
      <c r="G309" s="778"/>
      <c r="H309" s="778"/>
      <c r="I309" s="778"/>
      <c r="J309" s="778"/>
      <c r="K309" s="778"/>
      <c r="L309" s="778"/>
      <c r="M309" s="778"/>
      <c r="N309" s="778"/>
      <c r="O309" s="778"/>
      <c r="P309" s="778"/>
      <c r="Q309" s="778"/>
      <c r="R309" s="778"/>
      <c r="S309" s="778"/>
      <c r="T309" s="778"/>
      <c r="U309" s="778"/>
      <c r="V309" s="778"/>
      <c r="W309" s="778"/>
      <c r="X309" s="778"/>
      <c r="Y309" s="778"/>
      <c r="Z309" s="748" t="n">
        <f aca="false">VLOOKUP($D309,'8-НКРЕКП-Р2'!$D$10:$S$138,Z$4,0)</f>
        <v>0</v>
      </c>
      <c r="AA309" s="741" t="n">
        <f aca="false">VLOOKUP($D309,'8-НКРЕКП-Р2'!$D$10:$S$138,AA$4,0)</f>
        <v>0</v>
      </c>
      <c r="AB309" s="741" t="n">
        <f aca="false">VLOOKUP($D309,'8-НКРЕКП-Р2'!$D$10:$S$138,AB$4,0)</f>
        <v>0</v>
      </c>
      <c r="AC309" s="741" t="n">
        <f aca="false">VLOOKUP($D309,'8-НКРЕКП-Р2'!$D$10:$S$138,AC$4,0)</f>
        <v>0</v>
      </c>
      <c r="AD309" s="741" t="n">
        <f aca="false">VLOOKUP($D309,'8-НКРЕКП-Р2'!$D$10:$S$138,AD$4,0)</f>
        <v>0</v>
      </c>
      <c r="AE309" s="741" t="n">
        <f aca="false">VLOOKUP($D309,'8-НКРЕКП-Р2'!$D$10:$S$138,AE$4,0)</f>
        <v>0</v>
      </c>
      <c r="AF309" s="741" t="n">
        <f aca="false">VLOOKUP($D309,'8-НКРЕКП-Р2'!$D$10:$S$138,AF$4,0)</f>
        <v>0</v>
      </c>
      <c r="AG309" s="741" t="n">
        <f aca="false">VLOOKUP($D309,'8-НКРЕКП-Р2'!$D$10:$S$138,AG$4,0)</f>
        <v>0</v>
      </c>
      <c r="AH309" s="741" t="n">
        <f aca="false">VLOOKUP($D309,'8-НКРЕКП-Р2'!$D$10:$S$138,AH$4,0)</f>
        <v>0</v>
      </c>
      <c r="AI309" s="793" t="n">
        <f aca="false">VLOOKUP($D309,'8-НКРЕКП-Р2'!$D$10:$S$138,AI$4,0)</f>
        <v>0</v>
      </c>
      <c r="AJ309" s="793" t="n">
        <f aca="false">VLOOKUP($D309,'8-НКРЕКП-Р2'!$D$10:$S$138,AJ$4,0)</f>
        <v>0</v>
      </c>
      <c r="AK309" s="793" t="n">
        <f aca="false">VLOOKUP($D309,'8-НКРЕКП-Р2'!$D$10:$S$138,AK$4,0)</f>
        <v>0</v>
      </c>
      <c r="AL309" s="793" t="n">
        <f aca="false">VLOOKUP($D309,'8-НКРЕКП-Р2'!$D$10:$S$138,AL$4,0)</f>
        <v>0</v>
      </c>
      <c r="AM309" s="793" t="n">
        <f aca="false">VLOOKUP($D309,'8-НКРЕКП-Р2'!$D$10:$S$138,AM$4,0)</f>
        <v>0</v>
      </c>
      <c r="AN309" s="794" t="n">
        <f aca="false">VLOOKUP($D309,'8-НКРЕКП-Р2'!$D$10:$S$138,AN$4,0)</f>
        <v>0</v>
      </c>
      <c r="AO309" s="778"/>
      <c r="AP309" s="778"/>
      <c r="AQ309" s="778"/>
      <c r="AR309" s="778"/>
      <c r="AS309" s="778"/>
      <c r="AT309" s="778"/>
      <c r="AU309" s="778"/>
      <c r="AV309" s="778"/>
      <c r="AW309" s="778"/>
      <c r="AX309" s="778"/>
      <c r="AY309" s="778"/>
      <c r="AZ309" s="778"/>
      <c r="BA309" s="778"/>
      <c r="BB309" s="778"/>
      <c r="BC309" s="779"/>
    </row>
    <row r="310" s="775" customFormat="true" ht="37.5" hidden="false" customHeight="false" outlineLevel="0" collapsed="false">
      <c r="A310" s="776" t="n">
        <v>74</v>
      </c>
      <c r="B310" s="722" t="s">
        <v>816</v>
      </c>
      <c r="C310" s="795" t="s">
        <v>817</v>
      </c>
      <c r="D310" s="788" t="s">
        <v>818</v>
      </c>
      <c r="E310" s="789"/>
      <c r="F310" s="778"/>
      <c r="G310" s="778"/>
      <c r="H310" s="778"/>
      <c r="I310" s="778"/>
      <c r="J310" s="778"/>
      <c r="K310" s="778"/>
      <c r="L310" s="778"/>
      <c r="M310" s="778"/>
      <c r="N310" s="778"/>
      <c r="O310" s="778"/>
      <c r="P310" s="778"/>
      <c r="Q310" s="778"/>
      <c r="R310" s="778"/>
      <c r="S310" s="778"/>
      <c r="T310" s="778"/>
      <c r="U310" s="778"/>
      <c r="V310" s="778"/>
      <c r="W310" s="778"/>
      <c r="X310" s="778"/>
      <c r="Y310" s="778"/>
      <c r="Z310" s="800" t="n">
        <f aca="false">VLOOKUP($D310,'8-НКРЕКП-Р2'!$D$10:$S$138,Z$4,0)</f>
        <v>0</v>
      </c>
      <c r="AA310" s="740" t="n">
        <f aca="false">VLOOKUP($D310,'8-НКРЕКП-Р2'!$D$10:$S$138,AA$4,0)</f>
        <v>0</v>
      </c>
      <c r="AB310" s="740" t="n">
        <f aca="false">VLOOKUP($D310,'8-НКРЕКП-Р2'!$D$10:$S$138,AB$4,0)</f>
        <v>0</v>
      </c>
      <c r="AC310" s="740" t="n">
        <f aca="false">VLOOKUP($D310,'8-НКРЕКП-Р2'!$D$10:$S$138,AC$4,0)</f>
        <v>0</v>
      </c>
      <c r="AD310" s="740" t="n">
        <f aca="false">VLOOKUP($D310,'8-НКРЕКП-Р2'!$D$10:$S$138,AD$4,0)</f>
        <v>0</v>
      </c>
      <c r="AE310" s="740" t="n">
        <f aca="false">VLOOKUP($D310,'8-НКРЕКП-Р2'!$D$10:$S$138,AE$4,0)</f>
        <v>0</v>
      </c>
      <c r="AF310" s="740" t="n">
        <f aca="false">VLOOKUP($D310,'8-НКРЕКП-Р2'!$D$10:$S$138,AF$4,0)</f>
        <v>0</v>
      </c>
      <c r="AG310" s="740" t="n">
        <f aca="false">VLOOKUP($D310,'8-НКРЕКП-Р2'!$D$10:$S$138,AG$4,0)</f>
        <v>0</v>
      </c>
      <c r="AH310" s="740" t="n">
        <f aca="false">VLOOKUP($D310,'8-НКРЕКП-Р2'!$D$10:$S$138,AH$4,0)</f>
        <v>0</v>
      </c>
      <c r="AI310" s="740" t="n">
        <f aca="false">VLOOKUP($D310,'8-НКРЕКП-Р2'!$D$10:$S$138,AI$4,0)</f>
        <v>0</v>
      </c>
      <c r="AJ310" s="740" t="n">
        <f aca="false">VLOOKUP($D310,'8-НКРЕКП-Р2'!$D$10:$S$138,AJ$4,0)</f>
        <v>0</v>
      </c>
      <c r="AK310" s="740" t="n">
        <f aca="false">VLOOKUP($D310,'8-НКРЕКП-Р2'!$D$10:$S$138,AK$4,0)</f>
        <v>0</v>
      </c>
      <c r="AL310" s="740" t="n">
        <f aca="false">VLOOKUP($D310,'8-НКРЕКП-Р2'!$D$10:$S$138,AL$4,0)</f>
        <v>0</v>
      </c>
      <c r="AM310" s="740" t="n">
        <f aca="false">VLOOKUP($D310,'8-НКРЕКП-Р2'!$D$10:$S$138,AM$4,0)</f>
        <v>0</v>
      </c>
      <c r="AN310" s="803" t="n">
        <f aca="false">VLOOKUP($D310,'8-НКРЕКП-Р2'!$D$10:$S$138,AN$4,0)</f>
        <v>0</v>
      </c>
      <c r="AO310" s="778"/>
      <c r="AP310" s="778"/>
      <c r="AQ310" s="778"/>
      <c r="AR310" s="778"/>
      <c r="AS310" s="778"/>
      <c r="AT310" s="778"/>
      <c r="AU310" s="778"/>
      <c r="AV310" s="778"/>
      <c r="AW310" s="778"/>
      <c r="AX310" s="778"/>
      <c r="AY310" s="778"/>
      <c r="AZ310" s="778"/>
      <c r="BA310" s="778"/>
      <c r="BB310" s="778"/>
      <c r="BC310" s="779"/>
    </row>
    <row r="311" s="775" customFormat="true" ht="27.75" hidden="false" customHeight="false" outlineLevel="0" collapsed="false">
      <c r="A311" s="776" t="n">
        <v>75</v>
      </c>
      <c r="B311" s="722" t="s">
        <v>819</v>
      </c>
      <c r="C311" s="795" t="s">
        <v>820</v>
      </c>
      <c r="D311" s="788" t="s">
        <v>821</v>
      </c>
      <c r="E311" s="789"/>
      <c r="F311" s="778"/>
      <c r="G311" s="778"/>
      <c r="H311" s="778"/>
      <c r="I311" s="778"/>
      <c r="J311" s="778"/>
      <c r="K311" s="778"/>
      <c r="L311" s="778"/>
      <c r="M311" s="778"/>
      <c r="N311" s="778"/>
      <c r="O311" s="778"/>
      <c r="P311" s="778"/>
      <c r="Q311" s="778"/>
      <c r="R311" s="778"/>
      <c r="S311" s="778"/>
      <c r="T311" s="778"/>
      <c r="U311" s="778"/>
      <c r="V311" s="778"/>
      <c r="W311" s="778"/>
      <c r="X311" s="778"/>
      <c r="Y311" s="778"/>
      <c r="Z311" s="800" t="n">
        <f aca="false">VLOOKUP($D311,'8-НКРЕКП-Р2'!$D$10:$S$138,Z$4,0)</f>
        <v>0</v>
      </c>
      <c r="AA311" s="191" t="n">
        <f aca="false">VLOOKUP($D311,'8-НКРЕКП-Р2'!$D$10:$S$138,AA$4,0)</f>
        <v>0</v>
      </c>
      <c r="AB311" s="793" t="n">
        <f aca="false">VLOOKUP($D311,'8-НКРЕКП-Р2'!$D$10:$S$138,AB$4,0)</f>
        <v>0</v>
      </c>
      <c r="AC311" s="793" t="n">
        <f aca="false">VLOOKUP($D311,'8-НКРЕКП-Р2'!$D$10:$S$138,AC$4,0)</f>
        <v>0</v>
      </c>
      <c r="AD311" s="793" t="n">
        <f aca="false">VLOOKUP($D311,'8-НКРЕКП-Р2'!$D$10:$S$138,AD$4,0)</f>
        <v>0</v>
      </c>
      <c r="AE311" s="793" t="n">
        <f aca="false">VLOOKUP($D311,'8-НКРЕКП-Р2'!$D$10:$S$138,AE$4,0)</f>
        <v>0</v>
      </c>
      <c r="AF311" s="793" t="n">
        <f aca="false">VLOOKUP($D311,'8-НКРЕКП-Р2'!$D$10:$S$138,AF$4,0)</f>
        <v>0</v>
      </c>
      <c r="AG311" s="793" t="n">
        <f aca="false">VLOOKUP($D311,'8-НКРЕКП-Р2'!$D$10:$S$138,AG$4,0)</f>
        <v>0</v>
      </c>
      <c r="AH311" s="793" t="n">
        <f aca="false">VLOOKUP($D311,'8-НКРЕКП-Р2'!$D$10:$S$138,AH$4,0)</f>
        <v>0</v>
      </c>
      <c r="AI311" s="793" t="n">
        <f aca="false">VLOOKUP($D311,'8-НКРЕКП-Р2'!$D$10:$S$138,AI$4,0)</f>
        <v>0</v>
      </c>
      <c r="AJ311" s="793" t="n">
        <f aca="false">VLOOKUP($D311,'8-НКРЕКП-Р2'!$D$10:$S$138,AJ$4,0)</f>
        <v>0</v>
      </c>
      <c r="AK311" s="793" t="n">
        <f aca="false">VLOOKUP($D311,'8-НКРЕКП-Р2'!$D$10:$S$138,AK$4,0)</f>
        <v>0</v>
      </c>
      <c r="AL311" s="793" t="n">
        <f aca="false">VLOOKUP($D311,'8-НКРЕКП-Р2'!$D$10:$S$138,AL$4,0)</f>
        <v>0</v>
      </c>
      <c r="AM311" s="793" t="n">
        <f aca="false">VLOOKUP($D311,'8-НКРЕКП-Р2'!$D$10:$S$138,AM$4,0)</f>
        <v>0</v>
      </c>
      <c r="AN311" s="794" t="n">
        <f aca="false">VLOOKUP($D311,'8-НКРЕКП-Р2'!$D$10:$S$138,AN$4,0)</f>
        <v>0</v>
      </c>
      <c r="AO311" s="778"/>
      <c r="AP311" s="778"/>
      <c r="AQ311" s="778"/>
      <c r="AR311" s="778"/>
      <c r="AS311" s="778"/>
      <c r="AT311" s="778"/>
      <c r="AU311" s="778"/>
      <c r="AV311" s="778"/>
      <c r="AW311" s="778"/>
      <c r="AX311" s="778"/>
      <c r="AY311" s="778"/>
      <c r="AZ311" s="778"/>
      <c r="BA311" s="778"/>
      <c r="BB311" s="778"/>
      <c r="BC311" s="779"/>
    </row>
    <row r="312" s="775" customFormat="true" ht="37.5" hidden="false" customHeight="false" outlineLevel="0" collapsed="false">
      <c r="A312" s="776" t="n">
        <v>76</v>
      </c>
      <c r="B312" s="722" t="s">
        <v>822</v>
      </c>
      <c r="C312" s="795" t="s">
        <v>820</v>
      </c>
      <c r="D312" s="788" t="s">
        <v>823</v>
      </c>
      <c r="E312" s="789"/>
      <c r="F312" s="778"/>
      <c r="G312" s="778"/>
      <c r="H312" s="778"/>
      <c r="I312" s="778"/>
      <c r="J312" s="778"/>
      <c r="K312" s="778"/>
      <c r="L312" s="778"/>
      <c r="M312" s="778"/>
      <c r="N312" s="778"/>
      <c r="O312" s="778"/>
      <c r="P312" s="778"/>
      <c r="Q312" s="778"/>
      <c r="R312" s="778"/>
      <c r="S312" s="778"/>
      <c r="T312" s="778"/>
      <c r="U312" s="778"/>
      <c r="V312" s="778"/>
      <c r="W312" s="778"/>
      <c r="X312" s="778"/>
      <c r="Y312" s="778"/>
      <c r="Z312" s="800" t="n">
        <f aca="false">VLOOKUP($D312,'8-НКРЕКП-Р2'!$D$10:$S$138,Z$4,0)</f>
        <v>0</v>
      </c>
      <c r="AA312" s="793" t="n">
        <f aca="false">VLOOKUP($D312,'8-НКРЕКП-Р2'!$D$10:$S$138,AA$4,0)</f>
        <v>0</v>
      </c>
      <c r="AB312" s="793" t="n">
        <f aca="false">VLOOKUP($D312,'8-НКРЕКП-Р2'!$D$10:$S$138,AB$4,0)</f>
        <v>0</v>
      </c>
      <c r="AC312" s="793" t="n">
        <f aca="false">VLOOKUP($D312,'8-НКРЕКП-Р2'!$D$10:$S$138,AC$4,0)</f>
        <v>0</v>
      </c>
      <c r="AD312" s="191" t="n">
        <f aca="false">VLOOKUP($D312,'8-НКРЕКП-Р2'!$D$10:$S$138,AD$4,0)</f>
        <v>0</v>
      </c>
      <c r="AE312" s="793" t="n">
        <f aca="false">VLOOKUP($D312,'8-НКРЕКП-Р2'!$D$10:$S$138,AE$4,0)</f>
        <v>0</v>
      </c>
      <c r="AF312" s="793" t="n">
        <f aca="false">VLOOKUP($D312,'8-НКРЕКП-Р2'!$D$10:$S$138,AF$4,0)</f>
        <v>0</v>
      </c>
      <c r="AG312" s="793" t="n">
        <f aca="false">VLOOKUP($D312,'8-НКРЕКП-Р2'!$D$10:$S$138,AG$4,0)</f>
        <v>0</v>
      </c>
      <c r="AH312" s="793" t="n">
        <f aca="false">VLOOKUP($D312,'8-НКРЕКП-Р2'!$D$10:$S$138,AH$4,0)</f>
        <v>0</v>
      </c>
      <c r="AI312" s="793" t="n">
        <f aca="false">VLOOKUP($D312,'8-НКРЕКП-Р2'!$D$10:$S$138,AI$4,0)</f>
        <v>0</v>
      </c>
      <c r="AJ312" s="191" t="n">
        <f aca="false">VLOOKUP($D312,'8-НКРЕКП-Р2'!$D$10:$S$138,AJ$4,0)</f>
        <v>0</v>
      </c>
      <c r="AK312" s="191" t="n">
        <f aca="false">VLOOKUP($D312,'8-НКРЕКП-Р2'!$D$10:$S$138,AK$4,0)</f>
        <v>0</v>
      </c>
      <c r="AL312" s="191" t="n">
        <f aca="false">VLOOKUP($D312,'8-НКРЕКП-Р2'!$D$10:$S$138,AL$4,0)</f>
        <v>0</v>
      </c>
      <c r="AM312" s="191" t="n">
        <f aca="false">VLOOKUP($D312,'8-НКРЕКП-Р2'!$D$10:$S$138,AM$4,0)</f>
        <v>0</v>
      </c>
      <c r="AN312" s="791" t="n">
        <f aca="false">VLOOKUP($D312,'8-НКРЕКП-Р2'!$D$10:$S$138,AN$4,0)</f>
        <v>0</v>
      </c>
      <c r="AO312" s="778"/>
      <c r="AP312" s="778"/>
      <c r="AQ312" s="778"/>
      <c r="AR312" s="778"/>
      <c r="AS312" s="778"/>
      <c r="AT312" s="778"/>
      <c r="AU312" s="778"/>
      <c r="AV312" s="778"/>
      <c r="AW312" s="778"/>
      <c r="AX312" s="778"/>
      <c r="AY312" s="778"/>
      <c r="AZ312" s="778"/>
      <c r="BA312" s="778"/>
      <c r="BB312" s="778"/>
      <c r="BC312" s="779"/>
    </row>
    <row r="313" s="775" customFormat="true" ht="37.5" hidden="false" customHeight="false" outlineLevel="0" collapsed="false">
      <c r="A313" s="776" t="n">
        <v>77</v>
      </c>
      <c r="B313" s="722" t="s">
        <v>824</v>
      </c>
      <c r="C313" s="795" t="s">
        <v>825</v>
      </c>
      <c r="D313" s="788" t="s">
        <v>826</v>
      </c>
      <c r="E313" s="789"/>
      <c r="F313" s="778"/>
      <c r="G313" s="778"/>
      <c r="H313" s="778"/>
      <c r="I313" s="778"/>
      <c r="J313" s="778"/>
      <c r="K313" s="778"/>
      <c r="L313" s="778"/>
      <c r="M313" s="778"/>
      <c r="N313" s="778"/>
      <c r="O313" s="778"/>
      <c r="P313" s="778"/>
      <c r="Q313" s="778"/>
      <c r="R313" s="778"/>
      <c r="S313" s="778"/>
      <c r="T313" s="778"/>
      <c r="U313" s="778"/>
      <c r="V313" s="778"/>
      <c r="W313" s="778"/>
      <c r="X313" s="778"/>
      <c r="Y313" s="778"/>
      <c r="Z313" s="800" t="n">
        <f aca="false">VLOOKUP($D313,'8-НКРЕКП-Р2'!$D$10:$S$138,Z$4,0)</f>
        <v>0</v>
      </c>
      <c r="AA313" s="793" t="n">
        <f aca="false">VLOOKUP($D313,'8-НКРЕКП-Р2'!$D$10:$S$138,AA$4,0)</f>
        <v>0</v>
      </c>
      <c r="AB313" s="793" t="n">
        <f aca="false">VLOOKUP($D313,'8-НКРЕКП-Р2'!$D$10:$S$138,AB$4,0)</f>
        <v>0</v>
      </c>
      <c r="AC313" s="793" t="n">
        <f aca="false">VLOOKUP($D313,'8-НКРЕКП-Р2'!$D$10:$S$138,AC$4,0)</f>
        <v>0</v>
      </c>
      <c r="AD313" s="191" t="n">
        <f aca="false">VLOOKUP($D313,'8-НКРЕКП-Р2'!$D$10:$S$138,AD$4,0)</f>
        <v>0</v>
      </c>
      <c r="AE313" s="793" t="n">
        <f aca="false">VLOOKUP($D313,'8-НКРЕКП-Р2'!$D$10:$S$138,AE$4,0)</f>
        <v>0</v>
      </c>
      <c r="AF313" s="793" t="n">
        <f aca="false">VLOOKUP($D313,'8-НКРЕКП-Р2'!$D$10:$S$138,AF$4,0)</f>
        <v>0</v>
      </c>
      <c r="AG313" s="793" t="n">
        <f aca="false">VLOOKUP($D313,'8-НКРЕКП-Р2'!$D$10:$S$138,AG$4,0)</f>
        <v>0</v>
      </c>
      <c r="AH313" s="793" t="n">
        <f aca="false">VLOOKUP($D313,'8-НКРЕКП-Р2'!$D$10:$S$138,AH$4,0)</f>
        <v>0</v>
      </c>
      <c r="AI313" s="793" t="n">
        <f aca="false">VLOOKUP($D313,'8-НКРЕКП-Р2'!$D$10:$S$138,AI$4,0)</f>
        <v>0</v>
      </c>
      <c r="AJ313" s="793" t="n">
        <f aca="false">VLOOKUP($D313,'8-НКРЕКП-Р2'!$D$10:$S$138,AJ$4,0)</f>
        <v>0</v>
      </c>
      <c r="AK313" s="793" t="n">
        <f aca="false">VLOOKUP($D313,'8-НКРЕКП-Р2'!$D$10:$S$138,AK$4,0)</f>
        <v>0</v>
      </c>
      <c r="AL313" s="793" t="n">
        <f aca="false">VLOOKUP($D313,'8-НКРЕКП-Р2'!$D$10:$S$138,AL$4,0)</f>
        <v>0</v>
      </c>
      <c r="AM313" s="793" t="n">
        <f aca="false">VLOOKUP($D313,'8-НКРЕКП-Р2'!$D$10:$S$138,AM$4,0)</f>
        <v>0</v>
      </c>
      <c r="AN313" s="794" t="n">
        <f aca="false">VLOOKUP($D313,'8-НКРЕКП-Р2'!$D$10:$S$138,AN$4,0)</f>
        <v>0</v>
      </c>
      <c r="AO313" s="778"/>
      <c r="AP313" s="778"/>
      <c r="AQ313" s="778"/>
      <c r="AR313" s="778"/>
      <c r="AS313" s="778"/>
      <c r="AT313" s="778"/>
      <c r="AU313" s="778"/>
      <c r="AV313" s="778"/>
      <c r="AW313" s="778"/>
      <c r="AX313" s="778"/>
      <c r="AY313" s="778"/>
      <c r="AZ313" s="778"/>
      <c r="BA313" s="778"/>
      <c r="BB313" s="778"/>
      <c r="BC313" s="779"/>
    </row>
    <row r="314" s="775" customFormat="true" ht="27.75" hidden="false" customHeight="false" outlineLevel="0" collapsed="false">
      <c r="A314" s="776" t="n">
        <v>78</v>
      </c>
      <c r="B314" s="722" t="s">
        <v>827</v>
      </c>
      <c r="C314" s="795" t="s">
        <v>828</v>
      </c>
      <c r="D314" s="788" t="s">
        <v>829</v>
      </c>
      <c r="E314" s="789"/>
      <c r="F314" s="778"/>
      <c r="G314" s="778"/>
      <c r="H314" s="778"/>
      <c r="I314" s="778"/>
      <c r="J314" s="778"/>
      <c r="K314" s="778"/>
      <c r="L314" s="778"/>
      <c r="M314" s="778"/>
      <c r="N314" s="778"/>
      <c r="O314" s="778"/>
      <c r="P314" s="778"/>
      <c r="Q314" s="778"/>
      <c r="R314" s="778"/>
      <c r="S314" s="778"/>
      <c r="T314" s="778"/>
      <c r="U314" s="778"/>
      <c r="V314" s="778"/>
      <c r="W314" s="778"/>
      <c r="X314" s="778"/>
      <c r="Y314" s="778"/>
      <c r="Z314" s="800" t="n">
        <f aca="false">VLOOKUP($D314,'8-НКРЕКП-Р2'!$D$10:$S$138,Z$4,0)</f>
        <v>0</v>
      </c>
      <c r="AA314" s="801" t="n">
        <f aca="false">VLOOKUP($D314,'8-НКРЕКП-Р2'!$D$10:$S$138,AA$4,0)</f>
        <v>0</v>
      </c>
      <c r="AB314" s="793" t="n">
        <f aca="false">VLOOKUP($D314,'8-НКРЕКП-Р2'!$D$10:$S$138,AB$4,0)</f>
        <v>0</v>
      </c>
      <c r="AC314" s="793" t="n">
        <f aca="false">VLOOKUP($D314,'8-НКРЕКП-Р2'!$D$10:$S$138,AC$4,0)</f>
        <v>0</v>
      </c>
      <c r="AD314" s="793" t="n">
        <f aca="false">VLOOKUP($D314,'8-НКРЕКП-Р2'!$D$10:$S$138,AD$4,0)</f>
        <v>0</v>
      </c>
      <c r="AE314" s="793" t="n">
        <f aca="false">VLOOKUP($D314,'8-НКРЕКП-Р2'!$D$10:$S$138,AE$4,0)</f>
        <v>0</v>
      </c>
      <c r="AF314" s="793" t="n">
        <f aca="false">VLOOKUP($D314,'8-НКРЕКП-Р2'!$D$10:$S$138,AF$4,0)</f>
        <v>0</v>
      </c>
      <c r="AG314" s="793" t="n">
        <f aca="false">VLOOKUP($D314,'8-НКРЕКП-Р2'!$D$10:$S$138,AG$4,0)</f>
        <v>0</v>
      </c>
      <c r="AH314" s="793" t="n">
        <f aca="false">VLOOKUP($D314,'8-НКРЕКП-Р2'!$D$10:$S$138,AH$4,0)</f>
        <v>0</v>
      </c>
      <c r="AI314" s="793" t="n">
        <f aca="false">VLOOKUP($D314,'8-НКРЕКП-Р2'!$D$10:$S$138,AI$4,0)</f>
        <v>0</v>
      </c>
      <c r="AJ314" s="793" t="n">
        <f aca="false">VLOOKUP($D314,'8-НКРЕКП-Р2'!$D$10:$S$138,AJ$4,0)</f>
        <v>0</v>
      </c>
      <c r="AK314" s="793" t="n">
        <f aca="false">VLOOKUP($D314,'8-НКРЕКП-Р2'!$D$10:$S$138,AK$4,0)</f>
        <v>0</v>
      </c>
      <c r="AL314" s="793" t="n">
        <f aca="false">VLOOKUP($D314,'8-НКРЕКП-Р2'!$D$10:$S$138,AL$4,0)</f>
        <v>0</v>
      </c>
      <c r="AM314" s="793" t="n">
        <f aca="false">VLOOKUP($D314,'8-НКРЕКП-Р2'!$D$10:$S$138,AM$4,0)</f>
        <v>0</v>
      </c>
      <c r="AN314" s="794" t="n">
        <f aca="false">VLOOKUP($D314,'8-НКРЕКП-Р2'!$D$10:$S$138,AN$4,0)</f>
        <v>0</v>
      </c>
      <c r="AO314" s="778"/>
      <c r="AP314" s="778"/>
      <c r="AQ314" s="778"/>
      <c r="AR314" s="778"/>
      <c r="AS314" s="778"/>
      <c r="AT314" s="778"/>
      <c r="AU314" s="778"/>
      <c r="AV314" s="778"/>
      <c r="AW314" s="778"/>
      <c r="AX314" s="778"/>
      <c r="AY314" s="778"/>
      <c r="AZ314" s="778"/>
      <c r="BA314" s="778"/>
      <c r="BB314" s="778"/>
      <c r="BC314" s="779"/>
    </row>
    <row r="315" s="775" customFormat="true" ht="27.75" hidden="false" customHeight="false" outlineLevel="0" collapsed="false">
      <c r="A315" s="776" t="n">
        <v>79</v>
      </c>
      <c r="B315" s="722" t="s">
        <v>830</v>
      </c>
      <c r="C315" s="795" t="s">
        <v>831</v>
      </c>
      <c r="D315" s="788" t="s">
        <v>832</v>
      </c>
      <c r="E315" s="789"/>
      <c r="F315" s="778"/>
      <c r="G315" s="778"/>
      <c r="H315" s="778"/>
      <c r="I315" s="778"/>
      <c r="J315" s="778"/>
      <c r="K315" s="778"/>
      <c r="L315" s="778"/>
      <c r="M315" s="778"/>
      <c r="N315" s="778"/>
      <c r="O315" s="778"/>
      <c r="P315" s="778"/>
      <c r="Q315" s="778"/>
      <c r="R315" s="778"/>
      <c r="S315" s="778"/>
      <c r="T315" s="778"/>
      <c r="U315" s="778"/>
      <c r="V315" s="778"/>
      <c r="W315" s="778"/>
      <c r="X315" s="778"/>
      <c r="Y315" s="778"/>
      <c r="Z315" s="745" t="n">
        <f aca="false">VLOOKUP($D315,'8-НКРЕКП-Р2'!$D$10:$S$138,Z$4,0)</f>
        <v>0</v>
      </c>
      <c r="AA315" s="740" t="n">
        <f aca="false">VLOOKUP($D315,'8-НКРЕКП-Р2'!$D$10:$S$138,AA$4,0)</f>
        <v>0</v>
      </c>
      <c r="AB315" s="254" t="n">
        <f aca="false">VLOOKUP($D315,'8-НКРЕКП-Р2'!$D$10:$S$138,AB$4,0)</f>
        <v>0</v>
      </c>
      <c r="AC315" s="254" t="n">
        <f aca="false">VLOOKUP($D315,'8-НКРЕКП-Р2'!$D$10:$S$138,AC$4,0)</f>
        <v>0</v>
      </c>
      <c r="AD315" s="740" t="n">
        <f aca="false">VLOOKUP($D315,'8-НКРЕКП-Р2'!$D$10:$S$138,AD$4,0)</f>
        <v>0</v>
      </c>
      <c r="AE315" s="254" t="n">
        <f aca="false">VLOOKUP($D315,'8-НКРЕКП-Р2'!$D$10:$S$138,AE$4,0)</f>
        <v>0</v>
      </c>
      <c r="AF315" s="254" t="n">
        <f aca="false">VLOOKUP($D315,'8-НКРЕКП-Р2'!$D$10:$S$138,AF$4,0)</f>
        <v>0</v>
      </c>
      <c r="AG315" s="254" t="n">
        <f aca="false">VLOOKUP($D315,'8-НКРЕКП-Р2'!$D$10:$S$138,AG$4,0)</f>
        <v>0</v>
      </c>
      <c r="AH315" s="254" t="n">
        <f aca="false">VLOOKUP($D315,'8-НКРЕКП-Р2'!$D$10:$S$138,AH$4,0)</f>
        <v>0</v>
      </c>
      <c r="AI315" s="793" t="n">
        <f aca="false">VLOOKUP($D315,'8-НКРЕКП-Р2'!$D$10:$S$138,AI$4,0)</f>
        <v>0</v>
      </c>
      <c r="AJ315" s="793" t="n">
        <f aca="false">VLOOKUP($D315,'8-НКРЕКП-Р2'!$D$10:$S$138,AJ$4,0)</f>
        <v>0</v>
      </c>
      <c r="AK315" s="793" t="n">
        <f aca="false">VLOOKUP($D315,'8-НКРЕКП-Р2'!$D$10:$S$138,AK$4,0)</f>
        <v>0</v>
      </c>
      <c r="AL315" s="793" t="n">
        <f aca="false">VLOOKUP($D315,'8-НКРЕКП-Р2'!$D$10:$S$138,AL$4,0)</f>
        <v>0</v>
      </c>
      <c r="AM315" s="793" t="n">
        <f aca="false">VLOOKUP($D315,'8-НКРЕКП-Р2'!$D$10:$S$138,AM$4,0)</f>
        <v>0</v>
      </c>
      <c r="AN315" s="794" t="n">
        <f aca="false">VLOOKUP($D315,'8-НКРЕКП-Р2'!$D$10:$S$138,AN$4,0)</f>
        <v>0</v>
      </c>
      <c r="AO315" s="778"/>
      <c r="AP315" s="778"/>
      <c r="AQ315" s="778"/>
      <c r="AR315" s="778"/>
      <c r="AS315" s="778"/>
      <c r="AT315" s="778"/>
      <c r="AU315" s="778"/>
      <c r="AV315" s="778"/>
      <c r="AW315" s="778"/>
      <c r="AX315" s="778"/>
      <c r="AY315" s="778"/>
      <c r="AZ315" s="778"/>
      <c r="BA315" s="778"/>
      <c r="BB315" s="778"/>
      <c r="BC315" s="779"/>
    </row>
    <row r="316" s="775" customFormat="true" ht="27.75" hidden="false" customHeight="false" outlineLevel="0" collapsed="false">
      <c r="A316" s="776" t="n">
        <v>80</v>
      </c>
      <c r="B316" s="722" t="s">
        <v>833</v>
      </c>
      <c r="C316" s="795" t="s">
        <v>420</v>
      </c>
      <c r="D316" s="788" t="s">
        <v>834</v>
      </c>
      <c r="E316" s="789"/>
      <c r="F316" s="778"/>
      <c r="G316" s="778"/>
      <c r="H316" s="778"/>
      <c r="I316" s="778"/>
      <c r="J316" s="778"/>
      <c r="K316" s="778"/>
      <c r="L316" s="778"/>
      <c r="M316" s="778"/>
      <c r="N316" s="778"/>
      <c r="O316" s="778"/>
      <c r="P316" s="778"/>
      <c r="Q316" s="778"/>
      <c r="R316" s="778"/>
      <c r="S316" s="778"/>
      <c r="T316" s="778"/>
      <c r="U316" s="778"/>
      <c r="V316" s="778"/>
      <c r="W316" s="778"/>
      <c r="X316" s="778"/>
      <c r="Y316" s="778"/>
      <c r="Z316" s="748" t="n">
        <f aca="false">VLOOKUP($D316,'8-НКРЕКП-Р2'!$D$10:$S$138,Z$4,0)</f>
        <v>0</v>
      </c>
      <c r="AA316" s="741" t="n">
        <f aca="false">VLOOKUP($D316,'8-НКРЕКП-Р2'!$D$10:$S$138,AA$4,0)</f>
        <v>0</v>
      </c>
      <c r="AB316" s="741" t="n">
        <f aca="false">VLOOKUP($D316,'8-НКРЕКП-Р2'!$D$10:$S$138,AB$4,0)</f>
        <v>0</v>
      </c>
      <c r="AC316" s="741" t="n">
        <f aca="false">VLOOKUP($D316,'8-НКРЕКП-Р2'!$D$10:$S$138,AC$4,0)</f>
        <v>0</v>
      </c>
      <c r="AD316" s="741" t="n">
        <f aca="false">VLOOKUP($D316,'8-НКРЕКП-Р2'!$D$10:$S$138,AD$4,0)</f>
        <v>0</v>
      </c>
      <c r="AE316" s="741" t="n">
        <f aca="false">VLOOKUP($D316,'8-НКРЕКП-Р2'!$D$10:$S$138,AE$4,0)</f>
        <v>0</v>
      </c>
      <c r="AF316" s="741" t="n">
        <f aca="false">VLOOKUP($D316,'8-НКРЕКП-Р2'!$D$10:$S$138,AF$4,0)</f>
        <v>0</v>
      </c>
      <c r="AG316" s="741" t="n">
        <f aca="false">VLOOKUP($D316,'8-НКРЕКП-Р2'!$D$10:$S$138,AG$4,0)</f>
        <v>0</v>
      </c>
      <c r="AH316" s="741" t="n">
        <f aca="false">VLOOKUP($D316,'8-НКРЕКП-Р2'!$D$10:$S$138,AH$4,0)</f>
        <v>0</v>
      </c>
      <c r="AI316" s="741" t="n">
        <f aca="false">VLOOKUP($D316,'8-НКРЕКП-Р2'!$D$10:$S$138,AI$4,0)</f>
        <v>0</v>
      </c>
      <c r="AJ316" s="741" t="n">
        <f aca="false">VLOOKUP($D316,'8-НКРЕКП-Р2'!$D$10:$S$138,AJ$4,0)</f>
        <v>0</v>
      </c>
      <c r="AK316" s="741" t="n">
        <f aca="false">VLOOKUP($D316,'8-НКРЕКП-Р2'!$D$10:$S$138,AK$4,0)</f>
        <v>0</v>
      </c>
      <c r="AL316" s="741" t="n">
        <f aca="false">VLOOKUP($D316,'8-НКРЕКП-Р2'!$D$10:$S$138,AL$4,0)</f>
        <v>0</v>
      </c>
      <c r="AM316" s="741" t="n">
        <f aca="false">VLOOKUP($D316,'8-НКРЕКП-Р2'!$D$10:$S$138,AM$4,0)</f>
        <v>0</v>
      </c>
      <c r="AN316" s="749" t="n">
        <f aca="false">VLOOKUP($D316,'8-НКРЕКП-Р2'!$D$10:$S$138,AN$4,0)</f>
        <v>0</v>
      </c>
      <c r="AO316" s="778"/>
      <c r="AP316" s="778"/>
      <c r="AQ316" s="778"/>
      <c r="AR316" s="778"/>
      <c r="AS316" s="778"/>
      <c r="AT316" s="778"/>
      <c r="AU316" s="778"/>
      <c r="AV316" s="778"/>
      <c r="AW316" s="778"/>
      <c r="AX316" s="778"/>
      <c r="AY316" s="778"/>
      <c r="AZ316" s="778"/>
      <c r="BA316" s="778"/>
      <c r="BB316" s="778"/>
      <c r="BC316" s="779"/>
    </row>
    <row r="317" s="775" customFormat="true" ht="27.75" hidden="false" customHeight="false" outlineLevel="0" collapsed="false">
      <c r="A317" s="776" t="s">
        <v>835</v>
      </c>
      <c r="B317" s="722" t="s">
        <v>836</v>
      </c>
      <c r="C317" s="795" t="s">
        <v>420</v>
      </c>
      <c r="D317" s="788" t="s">
        <v>837</v>
      </c>
      <c r="E317" s="789"/>
      <c r="F317" s="778"/>
      <c r="G317" s="778"/>
      <c r="H317" s="778"/>
      <c r="I317" s="778"/>
      <c r="J317" s="778"/>
      <c r="K317" s="778"/>
      <c r="L317" s="778"/>
      <c r="M317" s="778"/>
      <c r="N317" s="778"/>
      <c r="O317" s="778"/>
      <c r="P317" s="778"/>
      <c r="Q317" s="778"/>
      <c r="R317" s="778"/>
      <c r="S317" s="778"/>
      <c r="T317" s="778"/>
      <c r="U317" s="778"/>
      <c r="V317" s="778"/>
      <c r="W317" s="778"/>
      <c r="X317" s="778"/>
      <c r="Y317" s="778"/>
      <c r="Z317" s="804" t="n">
        <f aca="false">VLOOKUP($D317,'8-НКРЕКП-Р2'!$D$10:$S$138,Z$4,0)</f>
        <v>0</v>
      </c>
      <c r="AA317" s="801" t="n">
        <f aca="false">VLOOKUP($D317,'8-НКРЕКП-Р2'!$D$10:$S$138,AA$4,0)</f>
        <v>0</v>
      </c>
      <c r="AB317" s="801" t="n">
        <f aca="false">VLOOKUP($D317,'8-НКРЕКП-Р2'!$D$10:$S$138,AB$4,0)</f>
        <v>0</v>
      </c>
      <c r="AC317" s="801" t="n">
        <f aca="false">VLOOKUP($D317,'8-НКРЕКП-Р2'!$D$10:$S$138,AC$4,0)</f>
        <v>0</v>
      </c>
      <c r="AD317" s="801" t="n">
        <f aca="false">VLOOKUP($D317,'8-НКРЕКП-Р2'!$D$10:$S$138,AD$4,0)</f>
        <v>0</v>
      </c>
      <c r="AE317" s="801" t="n">
        <f aca="false">VLOOKUP($D317,'8-НКРЕКП-Р2'!$D$10:$S$138,AE$4,0)</f>
        <v>0</v>
      </c>
      <c r="AF317" s="801" t="n">
        <f aca="false">VLOOKUP($D317,'8-НКРЕКП-Р2'!$D$10:$S$138,AF$4,0)</f>
        <v>0</v>
      </c>
      <c r="AG317" s="801" t="n">
        <f aca="false">VLOOKUP($D317,'8-НКРЕКП-Р2'!$D$10:$S$138,AG$4,0)</f>
        <v>0</v>
      </c>
      <c r="AH317" s="801" t="n">
        <f aca="false">VLOOKUP($D317,'8-НКРЕКП-Р2'!$D$10:$S$138,AH$4,0)</f>
        <v>0</v>
      </c>
      <c r="AI317" s="801" t="n">
        <f aca="false">VLOOKUP($D317,'8-НКРЕКП-Р2'!$D$10:$S$138,AI$4,0)</f>
        <v>0</v>
      </c>
      <c r="AJ317" s="801" t="n">
        <f aca="false">VLOOKUP($D317,'8-НКРЕКП-Р2'!$D$10:$S$138,AJ$4,0)</f>
        <v>0</v>
      </c>
      <c r="AK317" s="801" t="n">
        <f aca="false">VLOOKUP($D317,'8-НКРЕКП-Р2'!$D$10:$S$138,AK$4,0)</f>
        <v>0</v>
      </c>
      <c r="AL317" s="801" t="n">
        <f aca="false">VLOOKUP($D317,'8-НКРЕКП-Р2'!$D$10:$S$138,AL$4,0)</f>
        <v>0</v>
      </c>
      <c r="AM317" s="801" t="n">
        <f aca="false">VLOOKUP($D317,'8-НКРЕКП-Р2'!$D$10:$S$138,AM$4,0)</f>
        <v>0</v>
      </c>
      <c r="AN317" s="802" t="n">
        <f aca="false">VLOOKUP($D317,'8-НКРЕКП-Р2'!$D$10:$S$138,AN$4,0)</f>
        <v>0</v>
      </c>
      <c r="AO317" s="778"/>
      <c r="AP317" s="778"/>
      <c r="AQ317" s="778"/>
      <c r="AR317" s="778"/>
      <c r="AS317" s="778"/>
      <c r="AT317" s="778"/>
      <c r="AU317" s="778"/>
      <c r="AV317" s="778"/>
      <c r="AW317" s="778"/>
      <c r="AX317" s="778"/>
      <c r="AY317" s="778"/>
      <c r="AZ317" s="778"/>
      <c r="BA317" s="778"/>
      <c r="BB317" s="778"/>
      <c r="BC317" s="779"/>
    </row>
    <row r="318" s="775" customFormat="true" ht="27.75" hidden="false" customHeight="false" outlineLevel="0" collapsed="false">
      <c r="A318" s="776" t="s">
        <v>838</v>
      </c>
      <c r="B318" s="722" t="s">
        <v>839</v>
      </c>
      <c r="C318" s="795" t="s">
        <v>420</v>
      </c>
      <c r="D318" s="788" t="s">
        <v>840</v>
      </c>
      <c r="E318" s="789"/>
      <c r="F318" s="778"/>
      <c r="G318" s="778"/>
      <c r="H318" s="778"/>
      <c r="I318" s="778"/>
      <c r="J318" s="778"/>
      <c r="K318" s="778"/>
      <c r="L318" s="778"/>
      <c r="M318" s="778"/>
      <c r="N318" s="778"/>
      <c r="O318" s="778"/>
      <c r="P318" s="778"/>
      <c r="Q318" s="778"/>
      <c r="R318" s="778"/>
      <c r="S318" s="778"/>
      <c r="T318" s="778"/>
      <c r="U318" s="778"/>
      <c r="V318" s="778"/>
      <c r="W318" s="778"/>
      <c r="X318" s="778"/>
      <c r="Y318" s="778"/>
      <c r="Z318" s="804" t="n">
        <f aca="false">VLOOKUP($D318,'8-НКРЕКП-Р2'!$D$10:$S$138,Z$4,0)</f>
        <v>0</v>
      </c>
      <c r="AA318" s="801" t="n">
        <f aca="false">VLOOKUP($D318,'8-НКРЕКП-Р2'!$D$10:$S$138,AA$4,0)</f>
        <v>0</v>
      </c>
      <c r="AB318" s="801" t="n">
        <f aca="false">VLOOKUP($D318,'8-НКРЕКП-Р2'!$D$10:$S$138,AB$4,0)</f>
        <v>0</v>
      </c>
      <c r="AC318" s="801" t="n">
        <f aca="false">VLOOKUP($D318,'8-НКРЕКП-Р2'!$D$10:$S$138,AC$4,0)</f>
        <v>0</v>
      </c>
      <c r="AD318" s="801" t="n">
        <f aca="false">VLOOKUP($D318,'8-НКРЕКП-Р2'!$D$10:$S$138,AD$4,0)</f>
        <v>0</v>
      </c>
      <c r="AE318" s="801" t="n">
        <f aca="false">VLOOKUP($D318,'8-НКРЕКП-Р2'!$D$10:$S$138,AE$4,0)</f>
        <v>0</v>
      </c>
      <c r="AF318" s="801" t="n">
        <f aca="false">VLOOKUP($D318,'8-НКРЕКП-Р2'!$D$10:$S$138,AF$4,0)</f>
        <v>0</v>
      </c>
      <c r="AG318" s="801" t="n">
        <f aca="false">VLOOKUP($D318,'8-НКРЕКП-Р2'!$D$10:$S$138,AG$4,0)</f>
        <v>0</v>
      </c>
      <c r="AH318" s="801" t="n">
        <f aca="false">VLOOKUP($D318,'8-НКРЕКП-Р2'!$D$10:$S$138,AH$4,0)</f>
        <v>0</v>
      </c>
      <c r="AI318" s="801" t="n">
        <f aca="false">VLOOKUP($D318,'8-НКРЕКП-Р2'!$D$10:$S$138,AI$4,0)</f>
        <v>0</v>
      </c>
      <c r="AJ318" s="801" t="n">
        <f aca="false">VLOOKUP($D318,'8-НКРЕКП-Р2'!$D$10:$S$138,AJ$4,0)</f>
        <v>0</v>
      </c>
      <c r="AK318" s="801" t="n">
        <f aca="false">VLOOKUP($D318,'8-НКРЕКП-Р2'!$D$10:$S$138,AK$4,0)</f>
        <v>0</v>
      </c>
      <c r="AL318" s="801" t="n">
        <f aca="false">VLOOKUP($D318,'8-НКРЕКП-Р2'!$D$10:$S$138,AL$4,0)</f>
        <v>0</v>
      </c>
      <c r="AM318" s="801" t="n">
        <f aca="false">VLOOKUP($D318,'8-НКРЕКП-Р2'!$D$10:$S$138,AM$4,0)</f>
        <v>0</v>
      </c>
      <c r="AN318" s="802" t="n">
        <f aca="false">VLOOKUP($D318,'8-НКРЕКП-Р2'!$D$10:$S$138,AN$4,0)</f>
        <v>0</v>
      </c>
      <c r="AO318" s="778"/>
      <c r="AP318" s="778"/>
      <c r="AQ318" s="778"/>
      <c r="AR318" s="778"/>
      <c r="AS318" s="778"/>
      <c r="AT318" s="778"/>
      <c r="AU318" s="778"/>
      <c r="AV318" s="778"/>
      <c r="AW318" s="778"/>
      <c r="AX318" s="778"/>
      <c r="AY318" s="778"/>
      <c r="AZ318" s="778"/>
      <c r="BA318" s="778"/>
      <c r="BB318" s="778"/>
      <c r="BC318" s="779"/>
    </row>
    <row r="319" s="775" customFormat="true" ht="37.5" hidden="false" customHeight="false" outlineLevel="0" collapsed="false">
      <c r="A319" s="776" t="n">
        <v>81</v>
      </c>
      <c r="B319" s="722" t="s">
        <v>841</v>
      </c>
      <c r="C319" s="795" t="s">
        <v>490</v>
      </c>
      <c r="D319" s="788" t="s">
        <v>842</v>
      </c>
      <c r="E319" s="789"/>
      <c r="F319" s="778"/>
      <c r="G319" s="778"/>
      <c r="H319" s="778"/>
      <c r="I319" s="778"/>
      <c r="J319" s="778"/>
      <c r="K319" s="778"/>
      <c r="L319" s="778"/>
      <c r="M319" s="778"/>
      <c r="N319" s="778"/>
      <c r="O319" s="778"/>
      <c r="P319" s="778"/>
      <c r="Q319" s="778"/>
      <c r="R319" s="778"/>
      <c r="S319" s="778"/>
      <c r="T319" s="778"/>
      <c r="U319" s="778"/>
      <c r="V319" s="778"/>
      <c r="W319" s="778"/>
      <c r="X319" s="778"/>
      <c r="Y319" s="778"/>
      <c r="Z319" s="715" t="n">
        <f aca="false">VLOOKUP($D319,'8-НКРЕКП-Р2'!$D$10:$S$138,Z$4,0)</f>
        <v>0</v>
      </c>
      <c r="AA319" s="716" t="n">
        <f aca="false">VLOOKUP($D319,'8-НКРЕКП-Р2'!$D$10:$S$138,AA$4,0)</f>
        <v>0</v>
      </c>
      <c r="AB319" s="716" t="n">
        <f aca="false">VLOOKUP($D319,'8-НКРЕКП-Р2'!$D$10:$S$138,AB$4,0)</f>
        <v>0</v>
      </c>
      <c r="AC319" s="716" t="n">
        <f aca="false">VLOOKUP($D319,'8-НКРЕКП-Р2'!$D$10:$S$138,AC$4,0)</f>
        <v>0</v>
      </c>
      <c r="AD319" s="716" t="n">
        <f aca="false">VLOOKUP($D319,'8-НКРЕКП-Р2'!$D$10:$S$138,AD$4,0)</f>
        <v>0</v>
      </c>
      <c r="AE319" s="716" t="n">
        <f aca="false">VLOOKUP($D319,'8-НКРЕКП-Р2'!$D$10:$S$138,AE$4,0)</f>
        <v>0</v>
      </c>
      <c r="AF319" s="716" t="n">
        <f aca="false">VLOOKUP($D319,'8-НКРЕКП-Р2'!$D$10:$S$138,AF$4,0)</f>
        <v>0</v>
      </c>
      <c r="AG319" s="716" t="n">
        <f aca="false">VLOOKUP($D319,'8-НКРЕКП-Р2'!$D$10:$S$138,AG$4,0)</f>
        <v>0</v>
      </c>
      <c r="AH319" s="716" t="n">
        <f aca="false">VLOOKUP($D319,'8-НКРЕКП-Р2'!$D$10:$S$138,AH$4,0)</f>
        <v>0</v>
      </c>
      <c r="AI319" s="793" t="n">
        <f aca="false">VLOOKUP($D319,'8-НКРЕКП-Р2'!$D$10:$S$138,AI$4,0)</f>
        <v>0</v>
      </c>
      <c r="AJ319" s="793" t="n">
        <f aca="false">VLOOKUP($D319,'8-НКРЕКП-Р2'!$D$10:$S$138,AJ$4,0)</f>
        <v>0</v>
      </c>
      <c r="AK319" s="793" t="n">
        <f aca="false">VLOOKUP($D319,'8-НКРЕКП-Р2'!$D$10:$S$138,AK$4,0)</f>
        <v>0</v>
      </c>
      <c r="AL319" s="793" t="n">
        <f aca="false">VLOOKUP($D319,'8-НКРЕКП-Р2'!$D$10:$S$138,AL$4,0)</f>
        <v>0</v>
      </c>
      <c r="AM319" s="793" t="n">
        <f aca="false">VLOOKUP($D319,'8-НКРЕКП-Р2'!$D$10:$S$138,AM$4,0)</f>
        <v>0</v>
      </c>
      <c r="AN319" s="794" t="n">
        <f aca="false">VLOOKUP($D319,'8-НКРЕКП-Р2'!$D$10:$S$138,AN$4,0)</f>
        <v>0</v>
      </c>
      <c r="AO319" s="778"/>
      <c r="AP319" s="778"/>
      <c r="AQ319" s="778"/>
      <c r="AR319" s="778"/>
      <c r="AS319" s="778"/>
      <c r="AT319" s="778"/>
      <c r="AU319" s="778"/>
      <c r="AV319" s="778"/>
      <c r="AW319" s="778"/>
      <c r="AX319" s="778"/>
      <c r="AY319" s="778"/>
      <c r="AZ319" s="778"/>
      <c r="BA319" s="778"/>
      <c r="BB319" s="778"/>
      <c r="BC319" s="779"/>
    </row>
    <row r="320" s="775" customFormat="true" ht="27.75" hidden="false" customHeight="false" outlineLevel="0" collapsed="false">
      <c r="A320" s="776" t="s">
        <v>843</v>
      </c>
      <c r="B320" s="722" t="s">
        <v>844</v>
      </c>
      <c r="C320" s="795" t="s">
        <v>490</v>
      </c>
      <c r="D320" s="788" t="s">
        <v>845</v>
      </c>
      <c r="E320" s="789"/>
      <c r="F320" s="778"/>
      <c r="G320" s="778"/>
      <c r="H320" s="778"/>
      <c r="I320" s="778"/>
      <c r="J320" s="778"/>
      <c r="K320" s="778"/>
      <c r="L320" s="778"/>
      <c r="M320" s="778"/>
      <c r="N320" s="778"/>
      <c r="O320" s="778"/>
      <c r="P320" s="778"/>
      <c r="Q320" s="778"/>
      <c r="R320" s="778"/>
      <c r="S320" s="778"/>
      <c r="T320" s="778"/>
      <c r="U320" s="778"/>
      <c r="V320" s="778"/>
      <c r="W320" s="778"/>
      <c r="X320" s="778"/>
      <c r="Y320" s="778"/>
      <c r="Z320" s="715" t="n">
        <f aca="false">VLOOKUP($D320,'8-НКРЕКП-Р2'!$D$10:$S$138,Z$4,0)</f>
        <v>0</v>
      </c>
      <c r="AA320" s="716" t="n">
        <f aca="false">VLOOKUP($D320,'8-НКРЕКП-Р2'!$D$10:$S$138,AA$4,0)</f>
        <v>0</v>
      </c>
      <c r="AB320" s="191" t="n">
        <f aca="false">VLOOKUP($D320,'8-НКРЕКП-Р2'!$D$10:$S$138,AB$4,0)</f>
        <v>0</v>
      </c>
      <c r="AC320" s="191" t="n">
        <f aca="false">VLOOKUP($D320,'8-НКРЕКП-Р2'!$D$10:$S$138,AC$4,0)</f>
        <v>0</v>
      </c>
      <c r="AD320" s="716" t="n">
        <f aca="false">VLOOKUP($D320,'8-НКРЕКП-Р2'!$D$10:$S$138,AD$4,0)</f>
        <v>0</v>
      </c>
      <c r="AE320" s="191" t="n">
        <f aca="false">VLOOKUP($D320,'8-НКРЕКП-Р2'!$D$10:$S$138,AE$4,0)</f>
        <v>0</v>
      </c>
      <c r="AF320" s="191" t="n">
        <f aca="false">VLOOKUP($D320,'8-НКРЕКП-Р2'!$D$10:$S$138,AF$4,0)</f>
        <v>0</v>
      </c>
      <c r="AG320" s="191" t="n">
        <f aca="false">VLOOKUP($D320,'8-НКРЕКП-Р2'!$D$10:$S$138,AG$4,0)</f>
        <v>0</v>
      </c>
      <c r="AH320" s="191" t="n">
        <f aca="false">VLOOKUP($D320,'8-НКРЕКП-Р2'!$D$10:$S$138,AH$4,0)</f>
        <v>0</v>
      </c>
      <c r="AI320" s="793" t="n">
        <f aca="false">VLOOKUP($D320,'8-НКРЕКП-Р2'!$D$10:$S$138,AI$4,0)</f>
        <v>0</v>
      </c>
      <c r="AJ320" s="793" t="n">
        <f aca="false">VLOOKUP($D320,'8-НКРЕКП-Р2'!$D$10:$S$138,AJ$4,0)</f>
        <v>0</v>
      </c>
      <c r="AK320" s="793" t="n">
        <f aca="false">VLOOKUP($D320,'8-НКРЕКП-Р2'!$D$10:$S$138,AK$4,0)</f>
        <v>0</v>
      </c>
      <c r="AL320" s="793" t="n">
        <f aca="false">VLOOKUP($D320,'8-НКРЕКП-Р2'!$D$10:$S$138,AL$4,0)</f>
        <v>0</v>
      </c>
      <c r="AM320" s="793" t="n">
        <f aca="false">VLOOKUP($D320,'8-НКРЕКП-Р2'!$D$10:$S$138,AM$4,0)</f>
        <v>0</v>
      </c>
      <c r="AN320" s="794" t="n">
        <f aca="false">VLOOKUP($D320,'8-НКРЕКП-Р2'!$D$10:$S$138,AN$4,0)</f>
        <v>0</v>
      </c>
      <c r="AO320" s="778"/>
      <c r="AP320" s="778"/>
      <c r="AQ320" s="778"/>
      <c r="AR320" s="778"/>
      <c r="AS320" s="778"/>
      <c r="AT320" s="778"/>
      <c r="AU320" s="778"/>
      <c r="AV320" s="778"/>
      <c r="AW320" s="778"/>
      <c r="AX320" s="778"/>
      <c r="AY320" s="778"/>
      <c r="AZ320" s="778"/>
      <c r="BA320" s="778"/>
      <c r="BB320" s="778"/>
      <c r="BC320" s="779"/>
    </row>
    <row r="321" s="775" customFormat="true" ht="27.75" hidden="false" customHeight="false" outlineLevel="0" collapsed="false">
      <c r="A321" s="776" t="s">
        <v>846</v>
      </c>
      <c r="B321" s="722" t="s">
        <v>847</v>
      </c>
      <c r="C321" s="795" t="s">
        <v>490</v>
      </c>
      <c r="D321" s="788" t="s">
        <v>848</v>
      </c>
      <c r="E321" s="789"/>
      <c r="F321" s="778"/>
      <c r="G321" s="778"/>
      <c r="H321" s="778"/>
      <c r="I321" s="778"/>
      <c r="J321" s="778"/>
      <c r="K321" s="778"/>
      <c r="L321" s="778"/>
      <c r="M321" s="778"/>
      <c r="N321" s="778"/>
      <c r="O321" s="778"/>
      <c r="P321" s="778"/>
      <c r="Q321" s="778"/>
      <c r="R321" s="778"/>
      <c r="S321" s="778"/>
      <c r="T321" s="778"/>
      <c r="U321" s="778"/>
      <c r="V321" s="778"/>
      <c r="W321" s="778"/>
      <c r="X321" s="778"/>
      <c r="Y321" s="778"/>
      <c r="Z321" s="715" t="n">
        <f aca="false">VLOOKUP($D321,'8-НКРЕКП-Р2'!$D$10:$S$138,Z$4,0)</f>
        <v>0</v>
      </c>
      <c r="AA321" s="716" t="n">
        <f aca="false">VLOOKUP($D321,'8-НКРЕКП-Р2'!$D$10:$S$138,AA$4,0)</f>
        <v>0</v>
      </c>
      <c r="AB321" s="191" t="n">
        <f aca="false">VLOOKUP($D321,'8-НКРЕКП-Р2'!$D$10:$S$138,AB$4,0)</f>
        <v>0</v>
      </c>
      <c r="AC321" s="191" t="n">
        <f aca="false">VLOOKUP($D321,'8-НКРЕКП-Р2'!$D$10:$S$138,AC$4,0)</f>
        <v>0</v>
      </c>
      <c r="AD321" s="716" t="n">
        <f aca="false">VLOOKUP($D321,'8-НКРЕКП-Р2'!$D$10:$S$138,AD$4,0)</f>
        <v>0</v>
      </c>
      <c r="AE321" s="191" t="n">
        <f aca="false">VLOOKUP($D321,'8-НКРЕКП-Р2'!$D$10:$S$138,AE$4,0)</f>
        <v>0</v>
      </c>
      <c r="AF321" s="191" t="n">
        <f aca="false">VLOOKUP($D321,'8-НКРЕКП-Р2'!$D$10:$S$138,AF$4,0)</f>
        <v>0</v>
      </c>
      <c r="AG321" s="191" t="n">
        <f aca="false">VLOOKUP($D321,'8-НКРЕКП-Р2'!$D$10:$S$138,AG$4,0)</f>
        <v>0</v>
      </c>
      <c r="AH321" s="191" t="n">
        <f aca="false">VLOOKUP($D321,'8-НКРЕКП-Р2'!$D$10:$S$138,AH$4,0)</f>
        <v>0</v>
      </c>
      <c r="AI321" s="793" t="n">
        <f aca="false">VLOOKUP($D321,'8-НКРЕКП-Р2'!$D$10:$S$138,AI$4,0)</f>
        <v>0</v>
      </c>
      <c r="AJ321" s="793" t="n">
        <f aca="false">VLOOKUP($D321,'8-НКРЕКП-Р2'!$D$10:$S$138,AJ$4,0)</f>
        <v>0</v>
      </c>
      <c r="AK321" s="793" t="n">
        <f aca="false">VLOOKUP($D321,'8-НКРЕКП-Р2'!$D$10:$S$138,AK$4,0)</f>
        <v>0</v>
      </c>
      <c r="AL321" s="793" t="n">
        <f aca="false">VLOOKUP($D321,'8-НКРЕКП-Р2'!$D$10:$S$138,AL$4,0)</f>
        <v>0</v>
      </c>
      <c r="AM321" s="793" t="n">
        <f aca="false">VLOOKUP($D321,'8-НКРЕКП-Р2'!$D$10:$S$138,AM$4,0)</f>
        <v>0</v>
      </c>
      <c r="AN321" s="794" t="n">
        <f aca="false">VLOOKUP($D321,'8-НКРЕКП-Р2'!$D$10:$S$138,AN$4,0)</f>
        <v>0</v>
      </c>
      <c r="AO321" s="778"/>
      <c r="AP321" s="778"/>
      <c r="AQ321" s="778"/>
      <c r="AR321" s="778"/>
      <c r="AS321" s="778"/>
      <c r="AT321" s="778"/>
      <c r="AU321" s="778"/>
      <c r="AV321" s="778"/>
      <c r="AW321" s="778"/>
      <c r="AX321" s="778"/>
      <c r="AY321" s="778"/>
      <c r="AZ321" s="778"/>
      <c r="BA321" s="778"/>
      <c r="BB321" s="778"/>
      <c r="BC321" s="779"/>
    </row>
    <row r="322" s="775" customFormat="true" ht="37.5" hidden="false" customHeight="false" outlineLevel="0" collapsed="false">
      <c r="A322" s="776" t="n">
        <v>82</v>
      </c>
      <c r="B322" s="722" t="s">
        <v>849</v>
      </c>
      <c r="C322" s="795" t="s">
        <v>490</v>
      </c>
      <c r="D322" s="788" t="s">
        <v>850</v>
      </c>
      <c r="E322" s="789"/>
      <c r="F322" s="778"/>
      <c r="G322" s="778"/>
      <c r="H322" s="778"/>
      <c r="I322" s="778"/>
      <c r="J322" s="778"/>
      <c r="K322" s="778"/>
      <c r="L322" s="778"/>
      <c r="M322" s="778"/>
      <c r="N322" s="778"/>
      <c r="O322" s="778"/>
      <c r="P322" s="778"/>
      <c r="Q322" s="778"/>
      <c r="R322" s="778"/>
      <c r="S322" s="778"/>
      <c r="T322" s="778"/>
      <c r="U322" s="778"/>
      <c r="V322" s="778"/>
      <c r="W322" s="778"/>
      <c r="X322" s="778"/>
      <c r="Y322" s="778"/>
      <c r="Z322" s="715" t="n">
        <f aca="false">VLOOKUP($D322,'8-НКРЕКП-Р2'!$D$10:$S$138,Z$4,0)</f>
        <v>0</v>
      </c>
      <c r="AA322" s="716" t="n">
        <f aca="false">VLOOKUP($D322,'8-НКРЕКП-Р2'!$D$10:$S$138,AA$4,0)</f>
        <v>0</v>
      </c>
      <c r="AB322" s="716" t="n">
        <f aca="false">VLOOKUP($D322,'8-НКРЕКП-Р2'!$D$10:$S$138,AB$4,0)</f>
        <v>0</v>
      </c>
      <c r="AC322" s="716" t="n">
        <f aca="false">VLOOKUP($D322,'8-НКРЕКП-Р2'!$D$10:$S$138,AC$4,0)</f>
        <v>0</v>
      </c>
      <c r="AD322" s="716" t="n">
        <f aca="false">VLOOKUP($D322,'8-НКРЕКП-Р2'!$D$10:$S$138,AD$4,0)</f>
        <v>0</v>
      </c>
      <c r="AE322" s="716" t="n">
        <f aca="false">VLOOKUP($D322,'8-НКРЕКП-Р2'!$D$10:$S$138,AE$4,0)</f>
        <v>0</v>
      </c>
      <c r="AF322" s="716" t="n">
        <f aca="false">VLOOKUP($D322,'8-НКРЕКП-Р2'!$D$10:$S$138,AF$4,0)</f>
        <v>0</v>
      </c>
      <c r="AG322" s="716" t="n">
        <f aca="false">VLOOKUP($D322,'8-НКРЕКП-Р2'!$D$10:$S$138,AG$4,0)</f>
        <v>0</v>
      </c>
      <c r="AH322" s="716" t="n">
        <f aca="false">VLOOKUP($D322,'8-НКРЕКП-Р2'!$D$10:$S$138,AH$4,0)</f>
        <v>0</v>
      </c>
      <c r="AI322" s="793" t="n">
        <f aca="false">VLOOKUP($D322,'8-НКРЕКП-Р2'!$D$10:$S$138,AI$4,0)</f>
        <v>0</v>
      </c>
      <c r="AJ322" s="793" t="n">
        <f aca="false">VLOOKUP($D322,'8-НКРЕКП-Р2'!$D$10:$S$138,AJ$4,0)</f>
        <v>0</v>
      </c>
      <c r="AK322" s="793" t="n">
        <f aca="false">VLOOKUP($D322,'8-НКРЕКП-Р2'!$D$10:$S$138,AK$4,0)</f>
        <v>0</v>
      </c>
      <c r="AL322" s="793" t="n">
        <f aca="false">VLOOKUP($D322,'8-НКРЕКП-Р2'!$D$10:$S$138,AL$4,0)</f>
        <v>0</v>
      </c>
      <c r="AM322" s="793" t="n">
        <f aca="false">VLOOKUP($D322,'8-НКРЕКП-Р2'!$D$10:$S$138,AM$4,0)</f>
        <v>0</v>
      </c>
      <c r="AN322" s="794" t="n">
        <f aca="false">VLOOKUP($D322,'8-НКРЕКП-Р2'!$D$10:$S$138,AN$4,0)</f>
        <v>0</v>
      </c>
      <c r="AO322" s="778"/>
      <c r="AP322" s="778"/>
      <c r="AQ322" s="778"/>
      <c r="AR322" s="778"/>
      <c r="AS322" s="778"/>
      <c r="AT322" s="778"/>
      <c r="AU322" s="778"/>
      <c r="AV322" s="778"/>
      <c r="AW322" s="778"/>
      <c r="AX322" s="778"/>
      <c r="AY322" s="778"/>
      <c r="AZ322" s="778"/>
      <c r="BA322" s="778"/>
      <c r="BB322" s="778"/>
      <c r="BC322" s="779"/>
    </row>
    <row r="323" s="775" customFormat="true" ht="27.75" hidden="false" customHeight="false" outlineLevel="0" collapsed="false">
      <c r="A323" s="776" t="s">
        <v>851</v>
      </c>
      <c r="B323" s="722" t="s">
        <v>844</v>
      </c>
      <c r="C323" s="795" t="s">
        <v>490</v>
      </c>
      <c r="D323" s="788" t="s">
        <v>852</v>
      </c>
      <c r="E323" s="789"/>
      <c r="F323" s="778"/>
      <c r="G323" s="778"/>
      <c r="H323" s="778"/>
      <c r="I323" s="778"/>
      <c r="J323" s="778"/>
      <c r="K323" s="778"/>
      <c r="L323" s="778"/>
      <c r="M323" s="778"/>
      <c r="N323" s="778"/>
      <c r="O323" s="778"/>
      <c r="P323" s="778"/>
      <c r="Q323" s="778"/>
      <c r="R323" s="778"/>
      <c r="S323" s="778"/>
      <c r="T323" s="778"/>
      <c r="U323" s="778"/>
      <c r="V323" s="778"/>
      <c r="W323" s="778"/>
      <c r="X323" s="778"/>
      <c r="Y323" s="778"/>
      <c r="Z323" s="715" t="n">
        <f aca="false">VLOOKUP($D323,'8-НКРЕКП-Р2'!$D$10:$S$138,Z$4,0)</f>
        <v>0</v>
      </c>
      <c r="AA323" s="716" t="n">
        <f aca="false">VLOOKUP($D323,'8-НКРЕКП-Р2'!$D$10:$S$138,AA$4,0)</f>
        <v>0</v>
      </c>
      <c r="AB323" s="191" t="n">
        <f aca="false">VLOOKUP($D323,'8-НКРЕКП-Р2'!$D$10:$S$138,AB$4,0)</f>
        <v>0</v>
      </c>
      <c r="AC323" s="191" t="n">
        <f aca="false">VLOOKUP($D323,'8-НКРЕКП-Р2'!$D$10:$S$138,AC$4,0)</f>
        <v>0</v>
      </c>
      <c r="AD323" s="716" t="n">
        <f aca="false">VLOOKUP($D323,'8-НКРЕКП-Р2'!$D$10:$S$138,AD$4,0)</f>
        <v>0</v>
      </c>
      <c r="AE323" s="191" t="n">
        <f aca="false">VLOOKUP($D323,'8-НКРЕКП-Р2'!$D$10:$S$138,AE$4,0)</f>
        <v>0</v>
      </c>
      <c r="AF323" s="191" t="n">
        <f aca="false">VLOOKUP($D323,'8-НКРЕКП-Р2'!$D$10:$S$138,AF$4,0)</f>
        <v>0</v>
      </c>
      <c r="AG323" s="191" t="n">
        <f aca="false">VLOOKUP($D323,'8-НКРЕКП-Р2'!$D$10:$S$138,AG$4,0)</f>
        <v>0</v>
      </c>
      <c r="AH323" s="191" t="n">
        <f aca="false">VLOOKUP($D323,'8-НКРЕКП-Р2'!$D$10:$S$138,AH$4,0)</f>
        <v>0</v>
      </c>
      <c r="AI323" s="793" t="n">
        <f aca="false">VLOOKUP($D323,'8-НКРЕКП-Р2'!$D$10:$S$138,AI$4,0)</f>
        <v>0</v>
      </c>
      <c r="AJ323" s="793" t="n">
        <f aca="false">VLOOKUP($D323,'8-НКРЕКП-Р2'!$D$10:$S$138,AJ$4,0)</f>
        <v>0</v>
      </c>
      <c r="AK323" s="793" t="n">
        <f aca="false">VLOOKUP($D323,'8-НКРЕКП-Р2'!$D$10:$S$138,AK$4,0)</f>
        <v>0</v>
      </c>
      <c r="AL323" s="793" t="n">
        <f aca="false">VLOOKUP($D323,'8-НКРЕКП-Р2'!$D$10:$S$138,AL$4,0)</f>
        <v>0</v>
      </c>
      <c r="AM323" s="793" t="n">
        <f aca="false">VLOOKUP($D323,'8-НКРЕКП-Р2'!$D$10:$S$138,AM$4,0)</f>
        <v>0</v>
      </c>
      <c r="AN323" s="794" t="n">
        <f aca="false">VLOOKUP($D323,'8-НКРЕКП-Р2'!$D$10:$S$138,AN$4,0)</f>
        <v>0</v>
      </c>
      <c r="AO323" s="778"/>
      <c r="AP323" s="778"/>
      <c r="AQ323" s="778"/>
      <c r="AR323" s="778"/>
      <c r="AS323" s="778"/>
      <c r="AT323" s="778"/>
      <c r="AU323" s="778"/>
      <c r="AV323" s="778"/>
      <c r="AW323" s="778"/>
      <c r="AX323" s="778"/>
      <c r="AY323" s="778"/>
      <c r="AZ323" s="778"/>
      <c r="BA323" s="778"/>
      <c r="BB323" s="778"/>
      <c r="BC323" s="779"/>
    </row>
    <row r="324" s="775" customFormat="true" ht="27.75" hidden="false" customHeight="false" outlineLevel="0" collapsed="false">
      <c r="A324" s="776" t="s">
        <v>853</v>
      </c>
      <c r="B324" s="722" t="s">
        <v>847</v>
      </c>
      <c r="C324" s="795" t="s">
        <v>490</v>
      </c>
      <c r="D324" s="788" t="s">
        <v>854</v>
      </c>
      <c r="E324" s="789"/>
      <c r="F324" s="778"/>
      <c r="G324" s="778"/>
      <c r="H324" s="778"/>
      <c r="I324" s="778"/>
      <c r="J324" s="778"/>
      <c r="K324" s="778"/>
      <c r="L324" s="778"/>
      <c r="M324" s="778"/>
      <c r="N324" s="778"/>
      <c r="O324" s="778"/>
      <c r="P324" s="778"/>
      <c r="Q324" s="778"/>
      <c r="R324" s="778"/>
      <c r="S324" s="778"/>
      <c r="T324" s="778"/>
      <c r="U324" s="778"/>
      <c r="V324" s="778"/>
      <c r="W324" s="778"/>
      <c r="X324" s="778"/>
      <c r="Y324" s="778"/>
      <c r="Z324" s="715" t="n">
        <f aca="false">VLOOKUP($D324,'8-НКРЕКП-Р2'!$D$10:$S$138,Z$4,0)</f>
        <v>0</v>
      </c>
      <c r="AA324" s="716" t="n">
        <f aca="false">VLOOKUP($D324,'8-НКРЕКП-Р2'!$D$10:$S$138,AA$4,0)</f>
        <v>0</v>
      </c>
      <c r="AB324" s="191" t="n">
        <f aca="false">VLOOKUP($D324,'8-НКРЕКП-Р2'!$D$10:$S$138,AB$4,0)</f>
        <v>0</v>
      </c>
      <c r="AC324" s="191" t="n">
        <f aca="false">VLOOKUP($D324,'8-НКРЕКП-Р2'!$D$10:$S$138,AC$4,0)</f>
        <v>0</v>
      </c>
      <c r="AD324" s="716" t="n">
        <f aca="false">VLOOKUP($D324,'8-НКРЕКП-Р2'!$D$10:$S$138,AD$4,0)</f>
        <v>0</v>
      </c>
      <c r="AE324" s="191" t="n">
        <f aca="false">VLOOKUP($D324,'8-НКРЕКП-Р2'!$D$10:$S$138,AE$4,0)</f>
        <v>0</v>
      </c>
      <c r="AF324" s="191" t="n">
        <f aca="false">VLOOKUP($D324,'8-НКРЕКП-Р2'!$D$10:$S$138,AF$4,0)</f>
        <v>0</v>
      </c>
      <c r="AG324" s="191" t="n">
        <f aca="false">VLOOKUP($D324,'8-НКРЕКП-Р2'!$D$10:$S$138,AG$4,0)</f>
        <v>0</v>
      </c>
      <c r="AH324" s="191" t="n">
        <f aca="false">VLOOKUP($D324,'8-НКРЕКП-Р2'!$D$10:$S$138,AH$4,0)</f>
        <v>0</v>
      </c>
      <c r="AI324" s="793" t="n">
        <f aca="false">VLOOKUP($D324,'8-НКРЕКП-Р2'!$D$10:$S$138,AI$4,0)</f>
        <v>0</v>
      </c>
      <c r="AJ324" s="793" t="n">
        <f aca="false">VLOOKUP($D324,'8-НКРЕКП-Р2'!$D$10:$S$138,AJ$4,0)</f>
        <v>0</v>
      </c>
      <c r="AK324" s="793" t="n">
        <f aca="false">VLOOKUP($D324,'8-НКРЕКП-Р2'!$D$10:$S$138,AK$4,0)</f>
        <v>0</v>
      </c>
      <c r="AL324" s="793" t="n">
        <f aca="false">VLOOKUP($D324,'8-НКРЕКП-Р2'!$D$10:$S$138,AL$4,0)</f>
        <v>0</v>
      </c>
      <c r="AM324" s="793" t="n">
        <f aca="false">VLOOKUP($D324,'8-НКРЕКП-Р2'!$D$10:$S$138,AM$4,0)</f>
        <v>0</v>
      </c>
      <c r="AN324" s="794" t="n">
        <f aca="false">VLOOKUP($D324,'8-НКРЕКП-Р2'!$D$10:$S$138,AN$4,0)</f>
        <v>0</v>
      </c>
      <c r="AO324" s="778"/>
      <c r="AP324" s="778"/>
      <c r="AQ324" s="778"/>
      <c r="AR324" s="778"/>
      <c r="AS324" s="778"/>
      <c r="AT324" s="778"/>
      <c r="AU324" s="778"/>
      <c r="AV324" s="778"/>
      <c r="AW324" s="778"/>
      <c r="AX324" s="778"/>
      <c r="AY324" s="778"/>
      <c r="AZ324" s="778"/>
      <c r="BA324" s="778"/>
      <c r="BB324" s="778"/>
      <c r="BC324" s="779"/>
    </row>
    <row r="325" s="775" customFormat="true" ht="37.5" hidden="false" customHeight="false" outlineLevel="0" collapsed="false">
      <c r="A325" s="776" t="n">
        <v>83</v>
      </c>
      <c r="B325" s="722" t="s">
        <v>855</v>
      </c>
      <c r="C325" s="772" t="s">
        <v>490</v>
      </c>
      <c r="D325" s="788" t="s">
        <v>856</v>
      </c>
      <c r="E325" s="789"/>
      <c r="F325" s="778"/>
      <c r="G325" s="778"/>
      <c r="H325" s="778"/>
      <c r="I325" s="778"/>
      <c r="J325" s="778"/>
      <c r="K325" s="778"/>
      <c r="L325" s="778"/>
      <c r="M325" s="778"/>
      <c r="N325" s="778"/>
      <c r="O325" s="778"/>
      <c r="P325" s="778"/>
      <c r="Q325" s="778"/>
      <c r="R325" s="778"/>
      <c r="S325" s="778"/>
      <c r="T325" s="778"/>
      <c r="U325" s="778"/>
      <c r="V325" s="778"/>
      <c r="W325" s="778"/>
      <c r="X325" s="778"/>
      <c r="Y325" s="778"/>
      <c r="Z325" s="715" t="n">
        <f aca="false">VLOOKUP($D325,'8-НКРЕКП-Р2'!$D$10:$S$138,Z$4,0)</f>
        <v>0</v>
      </c>
      <c r="AA325" s="716" t="n">
        <f aca="false">VLOOKUP($D325,'8-НКРЕКП-Р2'!$D$10:$S$138,AA$4,0)</f>
        <v>0</v>
      </c>
      <c r="AB325" s="716" t="n">
        <f aca="false">VLOOKUP($D325,'8-НКРЕКП-Р2'!$D$10:$S$138,AB$4,0)</f>
        <v>0</v>
      </c>
      <c r="AC325" s="716" t="n">
        <f aca="false">VLOOKUP($D325,'8-НКРЕКП-Р2'!$D$10:$S$138,AC$4,0)</f>
        <v>0</v>
      </c>
      <c r="AD325" s="716" t="n">
        <f aca="false">VLOOKUP($D325,'8-НКРЕКП-Р2'!$D$10:$S$138,AD$4,0)</f>
        <v>0</v>
      </c>
      <c r="AE325" s="716" t="n">
        <f aca="false">VLOOKUP($D325,'8-НКРЕКП-Р2'!$D$10:$S$138,AE$4,0)</f>
        <v>0</v>
      </c>
      <c r="AF325" s="716" t="n">
        <f aca="false">VLOOKUP($D325,'8-НКРЕКП-Р2'!$D$10:$S$138,AF$4,0)</f>
        <v>0</v>
      </c>
      <c r="AG325" s="716" t="n">
        <f aca="false">VLOOKUP($D325,'8-НКРЕКП-Р2'!$D$10:$S$138,AG$4,0)</f>
        <v>0</v>
      </c>
      <c r="AH325" s="716" t="n">
        <f aca="false">VLOOKUP($D325,'8-НКРЕКП-Р2'!$D$10:$S$138,AH$4,0)</f>
        <v>0</v>
      </c>
      <c r="AI325" s="793" t="n">
        <f aca="false">VLOOKUP($D325,'8-НКРЕКП-Р2'!$D$10:$S$138,AI$4,0)</f>
        <v>0</v>
      </c>
      <c r="AJ325" s="793" t="n">
        <f aca="false">VLOOKUP($D325,'8-НКРЕКП-Р2'!$D$10:$S$138,AJ$4,0)</f>
        <v>0</v>
      </c>
      <c r="AK325" s="793" t="n">
        <f aca="false">VLOOKUP($D325,'8-НКРЕКП-Р2'!$D$10:$S$138,AK$4,0)</f>
        <v>0</v>
      </c>
      <c r="AL325" s="793" t="n">
        <f aca="false">VLOOKUP($D325,'8-НКРЕКП-Р2'!$D$10:$S$138,AL$4,0)</f>
        <v>0</v>
      </c>
      <c r="AM325" s="793" t="n">
        <f aca="false">VLOOKUP($D325,'8-НКРЕКП-Р2'!$D$10:$S$138,AM$4,0)</f>
        <v>0</v>
      </c>
      <c r="AN325" s="794" t="n">
        <f aca="false">VLOOKUP($D325,'8-НКРЕКП-Р2'!$D$10:$S$138,AN$4,0)</f>
        <v>0</v>
      </c>
      <c r="AO325" s="778"/>
      <c r="AP325" s="778"/>
      <c r="AQ325" s="778"/>
      <c r="AR325" s="778"/>
      <c r="AS325" s="778"/>
      <c r="AT325" s="778"/>
      <c r="AU325" s="778"/>
      <c r="AV325" s="778"/>
      <c r="AW325" s="778"/>
      <c r="AX325" s="778"/>
      <c r="AY325" s="778"/>
      <c r="AZ325" s="778"/>
      <c r="BA325" s="778"/>
      <c r="BB325" s="778"/>
      <c r="BC325" s="779"/>
    </row>
    <row r="326" s="775" customFormat="true" ht="27.75" hidden="false" customHeight="false" outlineLevel="0" collapsed="false">
      <c r="A326" s="776" t="s">
        <v>857</v>
      </c>
      <c r="B326" s="722" t="s">
        <v>844</v>
      </c>
      <c r="C326" s="772" t="s">
        <v>490</v>
      </c>
      <c r="D326" s="788" t="s">
        <v>858</v>
      </c>
      <c r="E326" s="789"/>
      <c r="F326" s="778"/>
      <c r="G326" s="778"/>
      <c r="H326" s="778"/>
      <c r="I326" s="778"/>
      <c r="J326" s="778"/>
      <c r="K326" s="778"/>
      <c r="L326" s="778"/>
      <c r="M326" s="778"/>
      <c r="N326" s="778"/>
      <c r="O326" s="778"/>
      <c r="P326" s="778"/>
      <c r="Q326" s="778"/>
      <c r="R326" s="778"/>
      <c r="S326" s="778"/>
      <c r="T326" s="778"/>
      <c r="U326" s="778"/>
      <c r="V326" s="778"/>
      <c r="W326" s="778"/>
      <c r="X326" s="778"/>
      <c r="Y326" s="778"/>
      <c r="Z326" s="715" t="n">
        <f aca="false">VLOOKUP($D326,'8-НКРЕКП-Р2'!$D$10:$S$138,Z$4,0)</f>
        <v>0</v>
      </c>
      <c r="AA326" s="716" t="n">
        <f aca="false">VLOOKUP($D326,'8-НКРЕКП-Р2'!$D$10:$S$138,AA$4,0)</f>
        <v>0</v>
      </c>
      <c r="AB326" s="191" t="n">
        <f aca="false">VLOOKUP($D326,'8-НКРЕКП-Р2'!$D$10:$S$138,AB$4,0)</f>
        <v>0</v>
      </c>
      <c r="AC326" s="191" t="n">
        <f aca="false">VLOOKUP($D326,'8-НКРЕКП-Р2'!$D$10:$S$138,AC$4,0)</f>
        <v>0</v>
      </c>
      <c r="AD326" s="716" t="n">
        <f aca="false">VLOOKUP($D326,'8-НКРЕКП-Р2'!$D$10:$S$138,AD$4,0)</f>
        <v>0</v>
      </c>
      <c r="AE326" s="191" t="n">
        <f aca="false">VLOOKUP($D326,'8-НКРЕКП-Р2'!$D$10:$S$138,AE$4,0)</f>
        <v>0</v>
      </c>
      <c r="AF326" s="191" t="n">
        <f aca="false">VLOOKUP($D326,'8-НКРЕКП-Р2'!$D$10:$S$138,AF$4,0)</f>
        <v>0</v>
      </c>
      <c r="AG326" s="191" t="n">
        <f aca="false">VLOOKUP($D326,'8-НКРЕКП-Р2'!$D$10:$S$138,AG$4,0)</f>
        <v>0</v>
      </c>
      <c r="AH326" s="191" t="n">
        <f aca="false">VLOOKUP($D326,'8-НКРЕКП-Р2'!$D$10:$S$138,AH$4,0)</f>
        <v>0</v>
      </c>
      <c r="AI326" s="793" t="n">
        <f aca="false">VLOOKUP($D326,'8-НКРЕКП-Р2'!$D$10:$S$138,AI$4,0)</f>
        <v>0</v>
      </c>
      <c r="AJ326" s="793" t="n">
        <f aca="false">VLOOKUP($D326,'8-НКРЕКП-Р2'!$D$10:$S$138,AJ$4,0)</f>
        <v>0</v>
      </c>
      <c r="AK326" s="793" t="n">
        <f aca="false">VLOOKUP($D326,'8-НКРЕКП-Р2'!$D$10:$S$138,AK$4,0)</f>
        <v>0</v>
      </c>
      <c r="AL326" s="793" t="n">
        <f aca="false">VLOOKUP($D326,'8-НКРЕКП-Р2'!$D$10:$S$138,AL$4,0)</f>
        <v>0</v>
      </c>
      <c r="AM326" s="793" t="n">
        <f aca="false">VLOOKUP($D326,'8-НКРЕКП-Р2'!$D$10:$S$138,AM$4,0)</f>
        <v>0</v>
      </c>
      <c r="AN326" s="794" t="n">
        <f aca="false">VLOOKUP($D326,'8-НКРЕКП-Р2'!$D$10:$S$138,AN$4,0)</f>
        <v>0</v>
      </c>
      <c r="AO326" s="778"/>
      <c r="AP326" s="778"/>
      <c r="AQ326" s="778"/>
      <c r="AR326" s="778"/>
      <c r="AS326" s="778"/>
      <c r="AT326" s="778"/>
      <c r="AU326" s="778"/>
      <c r="AV326" s="778"/>
      <c r="AW326" s="778"/>
      <c r="AX326" s="778"/>
      <c r="AY326" s="778"/>
      <c r="AZ326" s="778"/>
      <c r="BA326" s="778"/>
      <c r="BB326" s="778"/>
      <c r="BC326" s="779"/>
    </row>
    <row r="327" s="775" customFormat="true" ht="27.75" hidden="false" customHeight="false" outlineLevel="0" collapsed="false">
      <c r="A327" s="776" t="s">
        <v>859</v>
      </c>
      <c r="B327" s="777" t="s">
        <v>847</v>
      </c>
      <c r="C327" s="772" t="s">
        <v>490</v>
      </c>
      <c r="D327" s="788" t="s">
        <v>860</v>
      </c>
      <c r="E327" s="789"/>
      <c r="F327" s="778"/>
      <c r="G327" s="778"/>
      <c r="H327" s="778"/>
      <c r="I327" s="778"/>
      <c r="J327" s="778"/>
      <c r="K327" s="778"/>
      <c r="L327" s="778"/>
      <c r="M327" s="778"/>
      <c r="N327" s="778"/>
      <c r="O327" s="778"/>
      <c r="P327" s="778"/>
      <c r="Q327" s="778"/>
      <c r="R327" s="778"/>
      <c r="S327" s="778"/>
      <c r="T327" s="778"/>
      <c r="U327" s="778"/>
      <c r="V327" s="778"/>
      <c r="W327" s="778"/>
      <c r="X327" s="778"/>
      <c r="Y327" s="778"/>
      <c r="Z327" s="715" t="n">
        <f aca="false">VLOOKUP($D327,'8-НКРЕКП-Р2'!$D$10:$S$138,Z$4,0)</f>
        <v>0</v>
      </c>
      <c r="AA327" s="716" t="n">
        <f aca="false">VLOOKUP($D327,'8-НКРЕКП-Р2'!$D$10:$S$138,AA$4,0)</f>
        <v>0</v>
      </c>
      <c r="AB327" s="191" t="n">
        <f aca="false">VLOOKUP($D327,'8-НКРЕКП-Р2'!$D$10:$S$138,AB$4,0)</f>
        <v>0</v>
      </c>
      <c r="AC327" s="191" t="n">
        <f aca="false">VLOOKUP($D327,'8-НКРЕКП-Р2'!$D$10:$S$138,AC$4,0)</f>
        <v>0</v>
      </c>
      <c r="AD327" s="716" t="n">
        <f aca="false">VLOOKUP($D327,'8-НКРЕКП-Р2'!$D$10:$S$138,AD$4,0)</f>
        <v>0</v>
      </c>
      <c r="AE327" s="191" t="n">
        <f aca="false">VLOOKUP($D327,'8-НКРЕКП-Р2'!$D$10:$S$138,AE$4,0)</f>
        <v>0</v>
      </c>
      <c r="AF327" s="191" t="n">
        <f aca="false">VLOOKUP($D327,'8-НКРЕКП-Р2'!$D$10:$S$138,AF$4,0)</f>
        <v>0</v>
      </c>
      <c r="AG327" s="191" t="n">
        <f aca="false">VLOOKUP($D327,'8-НКРЕКП-Р2'!$D$10:$S$138,AG$4,0)</f>
        <v>0</v>
      </c>
      <c r="AH327" s="191" t="n">
        <f aca="false">VLOOKUP($D327,'8-НКРЕКП-Р2'!$D$10:$S$138,AH$4,0)</f>
        <v>0</v>
      </c>
      <c r="AI327" s="793" t="n">
        <f aca="false">VLOOKUP($D327,'8-НКРЕКП-Р2'!$D$10:$S$138,AI$4,0)</f>
        <v>0</v>
      </c>
      <c r="AJ327" s="793" t="n">
        <f aca="false">VLOOKUP($D327,'8-НКРЕКП-Р2'!$D$10:$S$138,AJ$4,0)</f>
        <v>0</v>
      </c>
      <c r="AK327" s="793" t="n">
        <f aca="false">VLOOKUP($D327,'8-НКРЕКП-Р2'!$D$10:$S$138,AK$4,0)</f>
        <v>0</v>
      </c>
      <c r="AL327" s="793" t="n">
        <f aca="false">VLOOKUP($D327,'8-НКРЕКП-Р2'!$D$10:$S$138,AL$4,0)</f>
        <v>0</v>
      </c>
      <c r="AM327" s="793" t="n">
        <f aca="false">VLOOKUP($D327,'8-НКРЕКП-Р2'!$D$10:$S$138,AM$4,0)</f>
        <v>0</v>
      </c>
      <c r="AN327" s="794" t="n">
        <f aca="false">VLOOKUP($D327,'8-НКРЕКП-Р2'!$D$10:$S$138,AN$4,0)</f>
        <v>0</v>
      </c>
      <c r="AO327" s="778"/>
      <c r="AP327" s="778"/>
      <c r="AQ327" s="778"/>
      <c r="AR327" s="778"/>
      <c r="AS327" s="778"/>
      <c r="AT327" s="778"/>
      <c r="AU327" s="778"/>
      <c r="AV327" s="778"/>
      <c r="AW327" s="778"/>
      <c r="AX327" s="778"/>
      <c r="AY327" s="778"/>
      <c r="AZ327" s="778"/>
      <c r="BA327" s="778"/>
      <c r="BB327" s="778"/>
      <c r="BC327" s="779"/>
    </row>
    <row r="328" s="775" customFormat="true" ht="37.5" hidden="false" customHeight="false" outlineLevel="0" collapsed="false">
      <c r="A328" s="776" t="n">
        <v>84</v>
      </c>
      <c r="B328" s="777" t="s">
        <v>861</v>
      </c>
      <c r="C328" s="772" t="s">
        <v>862</v>
      </c>
      <c r="D328" s="788" t="s">
        <v>863</v>
      </c>
      <c r="E328" s="789"/>
      <c r="F328" s="778"/>
      <c r="G328" s="778"/>
      <c r="H328" s="778"/>
      <c r="I328" s="778"/>
      <c r="J328" s="778"/>
      <c r="K328" s="778"/>
      <c r="L328" s="778"/>
      <c r="M328" s="778"/>
      <c r="N328" s="778"/>
      <c r="O328" s="778"/>
      <c r="P328" s="778"/>
      <c r="Q328" s="778"/>
      <c r="R328" s="778"/>
      <c r="S328" s="778"/>
      <c r="T328" s="778"/>
      <c r="U328" s="778"/>
      <c r="V328" s="778"/>
      <c r="W328" s="778"/>
      <c r="X328" s="778"/>
      <c r="Y328" s="778"/>
      <c r="Z328" s="190" t="n">
        <f aca="false">VLOOKUP($D328,'8-НКРЕКП-Р2'!$D$10:$S$138,Z$4,0)</f>
        <v>0</v>
      </c>
      <c r="AA328" s="191" t="n">
        <f aca="false">VLOOKUP($D328,'8-НКРЕКП-Р2'!$D$10:$S$138,AA$4,0)</f>
        <v>0</v>
      </c>
      <c r="AB328" s="191" t="n">
        <f aca="false">VLOOKUP($D328,'8-НКРЕКП-Р2'!$D$10:$S$138,AB$4,0)</f>
        <v>0</v>
      </c>
      <c r="AC328" s="191" t="n">
        <f aca="false">VLOOKUP($D328,'8-НКРЕКП-Р2'!$D$10:$S$138,AC$4,0)</f>
        <v>0</v>
      </c>
      <c r="AD328" s="191" t="n">
        <f aca="false">VLOOKUP($D328,'8-НКРЕКП-Р2'!$D$10:$S$138,AD$4,0)</f>
        <v>0</v>
      </c>
      <c r="AE328" s="191" t="n">
        <f aca="false">VLOOKUP($D328,'8-НКРЕКП-Р2'!$D$10:$S$138,AE$4,0)</f>
        <v>0</v>
      </c>
      <c r="AF328" s="191" t="n">
        <f aca="false">VLOOKUP($D328,'8-НКРЕКП-Р2'!$D$10:$S$138,AF$4,0)</f>
        <v>0</v>
      </c>
      <c r="AG328" s="191" t="n">
        <f aca="false">VLOOKUP($D328,'8-НКРЕКП-Р2'!$D$10:$S$138,AG$4,0)</f>
        <v>0</v>
      </c>
      <c r="AH328" s="191" t="n">
        <f aca="false">VLOOKUP($D328,'8-НКРЕКП-Р2'!$D$10:$S$138,AH$4,0)</f>
        <v>0</v>
      </c>
      <c r="AI328" s="793" t="n">
        <f aca="false">VLOOKUP($D328,'8-НКРЕКП-Р2'!$D$10:$S$138,AI$4,0)</f>
        <v>0</v>
      </c>
      <c r="AJ328" s="793" t="n">
        <f aca="false">VLOOKUP($D328,'8-НКРЕКП-Р2'!$D$10:$S$138,AJ$4,0)</f>
        <v>0</v>
      </c>
      <c r="AK328" s="793" t="n">
        <f aca="false">VLOOKUP($D328,'8-НКРЕКП-Р2'!$D$10:$S$138,AK$4,0)</f>
        <v>0</v>
      </c>
      <c r="AL328" s="793" t="n">
        <f aca="false">VLOOKUP($D328,'8-НКРЕКП-Р2'!$D$10:$S$138,AL$4,0)</f>
        <v>0</v>
      </c>
      <c r="AM328" s="793" t="n">
        <f aca="false">VLOOKUP($D328,'8-НКРЕКП-Р2'!$D$10:$S$138,AM$4,0)</f>
        <v>0</v>
      </c>
      <c r="AN328" s="794" t="n">
        <f aca="false">VLOOKUP($D328,'8-НКРЕКП-Р2'!$D$10:$S$138,AN$4,0)</f>
        <v>0</v>
      </c>
      <c r="AO328" s="778"/>
      <c r="AP328" s="778"/>
      <c r="AQ328" s="778"/>
      <c r="AR328" s="778"/>
      <c r="AS328" s="778"/>
      <c r="AT328" s="778"/>
      <c r="AU328" s="778"/>
      <c r="AV328" s="778"/>
      <c r="AW328" s="778"/>
      <c r="AX328" s="778"/>
      <c r="AY328" s="778"/>
      <c r="AZ328" s="778"/>
      <c r="BA328" s="778"/>
      <c r="BB328" s="778"/>
      <c r="BC328" s="779"/>
    </row>
    <row r="329" s="775" customFormat="true" ht="37.5" hidden="false" customHeight="false" outlineLevel="0" collapsed="false">
      <c r="A329" s="776" t="n">
        <v>85</v>
      </c>
      <c r="B329" s="777" t="s">
        <v>864</v>
      </c>
      <c r="C329" s="772" t="s">
        <v>862</v>
      </c>
      <c r="D329" s="788" t="s">
        <v>865</v>
      </c>
      <c r="E329" s="789"/>
      <c r="F329" s="778"/>
      <c r="G329" s="778"/>
      <c r="H329" s="778"/>
      <c r="I329" s="778"/>
      <c r="J329" s="778"/>
      <c r="K329" s="778"/>
      <c r="L329" s="778"/>
      <c r="M329" s="778"/>
      <c r="N329" s="778"/>
      <c r="O329" s="778"/>
      <c r="P329" s="778"/>
      <c r="Q329" s="778"/>
      <c r="R329" s="778"/>
      <c r="S329" s="778"/>
      <c r="T329" s="778"/>
      <c r="U329" s="778"/>
      <c r="V329" s="778"/>
      <c r="W329" s="778"/>
      <c r="X329" s="778"/>
      <c r="Y329" s="778"/>
      <c r="Z329" s="190" t="n">
        <f aca="false">VLOOKUP($D329,'8-НКРЕКП-Р2'!$D$10:$S$138,Z$4,0)</f>
        <v>0</v>
      </c>
      <c r="AA329" s="191" t="n">
        <f aca="false">VLOOKUP($D329,'8-НКРЕКП-Р2'!$D$10:$S$138,AA$4,0)</f>
        <v>0</v>
      </c>
      <c r="AB329" s="191" t="n">
        <f aca="false">VLOOKUP($D329,'8-НКРЕКП-Р2'!$D$10:$S$138,AB$4,0)</f>
        <v>0</v>
      </c>
      <c r="AC329" s="191" t="n">
        <f aca="false">VLOOKUP($D329,'8-НКРЕКП-Р2'!$D$10:$S$138,AC$4,0)</f>
        <v>0</v>
      </c>
      <c r="AD329" s="191" t="n">
        <f aca="false">VLOOKUP($D329,'8-НКРЕКП-Р2'!$D$10:$S$138,AD$4,0)</f>
        <v>0</v>
      </c>
      <c r="AE329" s="191" t="n">
        <f aca="false">VLOOKUP($D329,'8-НКРЕКП-Р2'!$D$10:$S$138,AE$4,0)</f>
        <v>0</v>
      </c>
      <c r="AF329" s="191" t="n">
        <f aca="false">VLOOKUP($D329,'8-НКРЕКП-Р2'!$D$10:$S$138,AF$4,0)</f>
        <v>0</v>
      </c>
      <c r="AG329" s="191" t="n">
        <f aca="false">VLOOKUP($D329,'8-НКРЕКП-Р2'!$D$10:$S$138,AG$4,0)</f>
        <v>0</v>
      </c>
      <c r="AH329" s="191" t="n">
        <f aca="false">VLOOKUP($D329,'8-НКРЕКП-Р2'!$D$10:$S$138,AH$4,0)</f>
        <v>0</v>
      </c>
      <c r="AI329" s="793" t="n">
        <f aca="false">VLOOKUP($D329,'8-НКРЕКП-Р2'!$D$10:$S$138,AI$4,0)</f>
        <v>0</v>
      </c>
      <c r="AJ329" s="793" t="n">
        <f aca="false">VLOOKUP($D329,'8-НКРЕКП-Р2'!$D$10:$S$138,AJ$4,0)</f>
        <v>0</v>
      </c>
      <c r="AK329" s="793" t="n">
        <f aca="false">VLOOKUP($D329,'8-НКРЕКП-Р2'!$D$10:$S$138,AK$4,0)</f>
        <v>0</v>
      </c>
      <c r="AL329" s="793" t="n">
        <f aca="false">VLOOKUP($D329,'8-НКРЕКП-Р2'!$D$10:$S$138,AL$4,0)</f>
        <v>0</v>
      </c>
      <c r="AM329" s="793" t="n">
        <f aca="false">VLOOKUP($D329,'8-НКРЕКП-Р2'!$D$10:$S$138,AM$4,0)</f>
        <v>0</v>
      </c>
      <c r="AN329" s="794" t="n">
        <f aca="false">VLOOKUP($D329,'8-НКРЕКП-Р2'!$D$10:$S$138,AN$4,0)</f>
        <v>0</v>
      </c>
      <c r="AO329" s="778"/>
      <c r="AP329" s="778"/>
      <c r="AQ329" s="778"/>
      <c r="AR329" s="778"/>
      <c r="AS329" s="778"/>
      <c r="AT329" s="778"/>
      <c r="AU329" s="778"/>
      <c r="AV329" s="778"/>
      <c r="AW329" s="778"/>
      <c r="AX329" s="778"/>
      <c r="AY329" s="778"/>
      <c r="AZ329" s="778"/>
      <c r="BA329" s="778"/>
      <c r="BB329" s="778"/>
      <c r="BC329" s="779"/>
    </row>
    <row r="330" s="775" customFormat="true" ht="27.75" hidden="false" customHeight="false" outlineLevel="0" collapsed="false">
      <c r="A330" s="776" t="n">
        <v>86</v>
      </c>
      <c r="B330" s="777" t="s">
        <v>866</v>
      </c>
      <c r="C330" s="772" t="s">
        <v>420</v>
      </c>
      <c r="D330" s="788" t="s">
        <v>867</v>
      </c>
      <c r="E330" s="789"/>
      <c r="F330" s="778"/>
      <c r="G330" s="778"/>
      <c r="H330" s="778"/>
      <c r="I330" s="778"/>
      <c r="J330" s="778"/>
      <c r="K330" s="778"/>
      <c r="L330" s="778"/>
      <c r="M330" s="778"/>
      <c r="N330" s="778"/>
      <c r="O330" s="778"/>
      <c r="P330" s="778"/>
      <c r="Q330" s="778"/>
      <c r="R330" s="778"/>
      <c r="S330" s="778"/>
      <c r="T330" s="778"/>
      <c r="U330" s="778"/>
      <c r="V330" s="778"/>
      <c r="W330" s="778"/>
      <c r="X330" s="778"/>
      <c r="Y330" s="778"/>
      <c r="Z330" s="748" t="n">
        <f aca="false">VLOOKUP($D330,'8-НКРЕКП-Р2'!$D$10:$S$138,Z$4,0)</f>
        <v>0</v>
      </c>
      <c r="AA330" s="741" t="n">
        <f aca="false">VLOOKUP($D330,'8-НКРЕКП-Р2'!$D$10:$S$138,AA$4,0)</f>
        <v>0</v>
      </c>
      <c r="AB330" s="741" t="n">
        <f aca="false">VLOOKUP($D330,'8-НКРЕКП-Р2'!$D$10:$S$138,AB$4,0)</f>
        <v>0</v>
      </c>
      <c r="AC330" s="741" t="n">
        <f aca="false">VLOOKUP($D330,'8-НКРЕКП-Р2'!$D$10:$S$138,AC$4,0)</f>
        <v>0</v>
      </c>
      <c r="AD330" s="741" t="n">
        <f aca="false">VLOOKUP($D330,'8-НКРЕКП-Р2'!$D$10:$S$138,AD$4,0)</f>
        <v>0</v>
      </c>
      <c r="AE330" s="741" t="n">
        <f aca="false">VLOOKUP($D330,'8-НКРЕКП-Р2'!$D$10:$S$138,AE$4,0)</f>
        <v>0</v>
      </c>
      <c r="AF330" s="741" t="n">
        <f aca="false">VLOOKUP($D330,'8-НКРЕКП-Р2'!$D$10:$S$138,AF$4,0)</f>
        <v>0</v>
      </c>
      <c r="AG330" s="741" t="n">
        <f aca="false">VLOOKUP($D330,'8-НКРЕКП-Р2'!$D$10:$S$138,AG$4,0)</f>
        <v>0</v>
      </c>
      <c r="AH330" s="741" t="n">
        <f aca="false">VLOOKUP($D330,'8-НКРЕКП-Р2'!$D$10:$S$138,AH$4,0)</f>
        <v>0</v>
      </c>
      <c r="AI330" s="741" t="n">
        <f aca="false">VLOOKUP($D330,'8-НКРЕКП-Р2'!$D$10:$S$138,AI$4,0)</f>
        <v>0</v>
      </c>
      <c r="AJ330" s="741" t="n">
        <f aca="false">VLOOKUP($D330,'8-НКРЕКП-Р2'!$D$10:$S$138,AJ$4,0)</f>
        <v>0</v>
      </c>
      <c r="AK330" s="741" t="n">
        <f aca="false">VLOOKUP($D330,'8-НКРЕКП-Р2'!$D$10:$S$138,AK$4,0)</f>
        <v>0</v>
      </c>
      <c r="AL330" s="741" t="n">
        <f aca="false">VLOOKUP($D330,'8-НКРЕКП-Р2'!$D$10:$S$138,AL$4,0)</f>
        <v>0</v>
      </c>
      <c r="AM330" s="741" t="n">
        <f aca="false">VLOOKUP($D330,'8-НКРЕКП-Р2'!$D$10:$S$138,AM$4,0)</f>
        <v>0</v>
      </c>
      <c r="AN330" s="749" t="n">
        <f aca="false">VLOOKUP($D330,'8-НКРЕКП-Р2'!$D$10:$S$138,AN$4,0)</f>
        <v>0</v>
      </c>
      <c r="AO330" s="778"/>
      <c r="AP330" s="778"/>
      <c r="AQ330" s="778"/>
      <c r="AR330" s="778"/>
      <c r="AS330" s="778"/>
      <c r="AT330" s="778"/>
      <c r="AU330" s="778"/>
      <c r="AV330" s="778"/>
      <c r="AW330" s="778"/>
      <c r="AX330" s="778"/>
      <c r="AY330" s="778"/>
      <c r="AZ330" s="778"/>
      <c r="BA330" s="778"/>
      <c r="BB330" s="778"/>
      <c r="BC330" s="779"/>
    </row>
    <row r="331" s="775" customFormat="true" ht="37.5" hidden="false" customHeight="false" outlineLevel="0" collapsed="false">
      <c r="A331" s="776" t="n">
        <v>87</v>
      </c>
      <c r="B331" s="777" t="s">
        <v>868</v>
      </c>
      <c r="C331" s="772" t="s">
        <v>869</v>
      </c>
      <c r="D331" s="788" t="s">
        <v>870</v>
      </c>
      <c r="E331" s="789"/>
      <c r="F331" s="778"/>
      <c r="G331" s="778"/>
      <c r="H331" s="778"/>
      <c r="I331" s="778"/>
      <c r="J331" s="778"/>
      <c r="K331" s="778"/>
      <c r="L331" s="778"/>
      <c r="M331" s="778"/>
      <c r="N331" s="778"/>
      <c r="O331" s="778"/>
      <c r="P331" s="778"/>
      <c r="Q331" s="778"/>
      <c r="R331" s="778"/>
      <c r="S331" s="778"/>
      <c r="T331" s="778"/>
      <c r="U331" s="778"/>
      <c r="V331" s="778"/>
      <c r="W331" s="778"/>
      <c r="X331" s="778"/>
      <c r="Y331" s="778"/>
      <c r="Z331" s="800" t="n">
        <f aca="false">VLOOKUP($D331,'8-НКРЕКП-Р2'!$D$10:$S$138,Z$4,0)</f>
        <v>0</v>
      </c>
      <c r="AA331" s="741" t="n">
        <f aca="false">VLOOKUP($D331,'8-НКРЕКП-Р2'!$D$10:$S$138,AA$4,0)</f>
        <v>0</v>
      </c>
      <c r="AB331" s="741" t="n">
        <f aca="false">VLOOKUP($D331,'8-НКРЕКП-Р2'!$D$10:$S$138,AB$4,0)</f>
        <v>0</v>
      </c>
      <c r="AC331" s="741" t="n">
        <f aca="false">VLOOKUP($D331,'8-НКРЕКП-Р2'!$D$10:$S$138,AC$4,0)</f>
        <v>0</v>
      </c>
      <c r="AD331" s="741" t="n">
        <f aca="false">VLOOKUP($D331,'8-НКРЕКП-Р2'!$D$10:$S$138,AD$4,0)</f>
        <v>0</v>
      </c>
      <c r="AE331" s="741" t="n">
        <f aca="false">VLOOKUP($D331,'8-НКРЕКП-Р2'!$D$10:$S$138,AE$4,0)</f>
        <v>0</v>
      </c>
      <c r="AF331" s="741" t="n">
        <f aca="false">VLOOKUP($D331,'8-НКРЕКП-Р2'!$D$10:$S$138,AF$4,0)</f>
        <v>0</v>
      </c>
      <c r="AG331" s="741" t="n">
        <f aca="false">VLOOKUP($D331,'8-НКРЕКП-Р2'!$D$10:$S$138,AG$4,0)</f>
        <v>0</v>
      </c>
      <c r="AH331" s="741" t="n">
        <f aca="false">VLOOKUP($D331,'8-НКРЕКП-Р2'!$D$10:$S$138,AH$4,0)</f>
        <v>0</v>
      </c>
      <c r="AI331" s="741" t="n">
        <f aca="false">VLOOKUP($D331,'8-НКРЕКП-Р2'!$D$10:$S$138,AI$4,0)</f>
        <v>0</v>
      </c>
      <c r="AJ331" s="741" t="n">
        <f aca="false">VLOOKUP($D331,'8-НКРЕКП-Р2'!$D$10:$S$138,AJ$4,0)</f>
        <v>0</v>
      </c>
      <c r="AK331" s="741" t="n">
        <f aca="false">VLOOKUP($D331,'8-НКРЕКП-Р2'!$D$10:$S$138,AK$4,0)</f>
        <v>0</v>
      </c>
      <c r="AL331" s="741" t="n">
        <f aca="false">VLOOKUP($D331,'8-НКРЕКП-Р2'!$D$10:$S$138,AL$4,0)</f>
        <v>0</v>
      </c>
      <c r="AM331" s="741" t="n">
        <f aca="false">VLOOKUP($D331,'8-НКРЕКП-Р2'!$D$10:$S$138,AM$4,0)</f>
        <v>0</v>
      </c>
      <c r="AN331" s="749" t="n">
        <f aca="false">VLOOKUP($D331,'8-НКРЕКП-Р2'!$D$10:$S$138,AN$4,0)</f>
        <v>0</v>
      </c>
      <c r="AO331" s="778"/>
      <c r="AP331" s="778"/>
      <c r="AQ331" s="778"/>
      <c r="AR331" s="778"/>
      <c r="AS331" s="778"/>
      <c r="AT331" s="778"/>
      <c r="AU331" s="778"/>
      <c r="AV331" s="778"/>
      <c r="AW331" s="778"/>
      <c r="AX331" s="778"/>
      <c r="AY331" s="778"/>
      <c r="AZ331" s="778"/>
      <c r="BA331" s="778"/>
      <c r="BB331" s="778"/>
      <c r="BC331" s="779"/>
    </row>
    <row r="332" s="775" customFormat="true" ht="56.25" hidden="false" customHeight="false" outlineLevel="0" collapsed="false">
      <c r="A332" s="776" t="n">
        <v>88</v>
      </c>
      <c r="B332" s="777" t="s">
        <v>871</v>
      </c>
      <c r="C332" s="772" t="s">
        <v>872</v>
      </c>
      <c r="D332" s="788" t="s">
        <v>873</v>
      </c>
      <c r="E332" s="789"/>
      <c r="F332" s="778"/>
      <c r="G332" s="778"/>
      <c r="H332" s="778"/>
      <c r="I332" s="778"/>
      <c r="J332" s="778"/>
      <c r="K332" s="778"/>
      <c r="L332" s="778"/>
      <c r="M332" s="778"/>
      <c r="N332" s="778"/>
      <c r="O332" s="778"/>
      <c r="P332" s="778"/>
      <c r="Q332" s="778"/>
      <c r="R332" s="778"/>
      <c r="S332" s="778"/>
      <c r="T332" s="778"/>
      <c r="U332" s="778"/>
      <c r="V332" s="778"/>
      <c r="W332" s="778"/>
      <c r="X332" s="778"/>
      <c r="Y332" s="778"/>
      <c r="Z332" s="748" t="n">
        <f aca="false">VLOOKUP($D332,'8-НКРЕКП-Р2'!$D$10:$S$138,Z$4,0)</f>
        <v>0</v>
      </c>
      <c r="AA332" s="741" t="n">
        <f aca="false">VLOOKUP($D332,'8-НКРЕКП-Р2'!$D$10:$S$138,AA$4,0)</f>
        <v>0</v>
      </c>
      <c r="AB332" s="741" t="n">
        <f aca="false">VLOOKUP($D332,'8-НКРЕКП-Р2'!$D$10:$S$138,AB$4,0)</f>
        <v>0</v>
      </c>
      <c r="AC332" s="741" t="n">
        <f aca="false">VLOOKUP($D332,'8-НКРЕКП-Р2'!$D$10:$S$138,AC$4,0)</f>
        <v>0</v>
      </c>
      <c r="AD332" s="741" t="n">
        <f aca="false">VLOOKUP($D332,'8-НКРЕКП-Р2'!$D$10:$S$138,AD$4,0)</f>
        <v>0</v>
      </c>
      <c r="AE332" s="741" t="n">
        <f aca="false">VLOOKUP($D332,'8-НКРЕКП-Р2'!$D$10:$S$138,AE$4,0)</f>
        <v>0</v>
      </c>
      <c r="AF332" s="741" t="n">
        <f aca="false">VLOOKUP($D332,'8-НКРЕКП-Р2'!$D$10:$S$138,AF$4,0)</f>
        <v>0</v>
      </c>
      <c r="AG332" s="741" t="n">
        <f aca="false">VLOOKUP($D332,'8-НКРЕКП-Р2'!$D$10:$S$138,AG$4,0)</f>
        <v>0</v>
      </c>
      <c r="AH332" s="741" t="n">
        <f aca="false">VLOOKUP($D332,'8-НКРЕКП-Р2'!$D$10:$S$138,AH$4,0)</f>
        <v>0</v>
      </c>
      <c r="AI332" s="741" t="n">
        <f aca="false">VLOOKUP($D332,'8-НКРЕКП-Р2'!$D$10:$S$138,AI$4,0)</f>
        <v>0</v>
      </c>
      <c r="AJ332" s="741" t="n">
        <f aca="false">VLOOKUP($D332,'8-НКРЕКП-Р2'!$D$10:$S$138,AJ$4,0)</f>
        <v>0</v>
      </c>
      <c r="AK332" s="741" t="n">
        <f aca="false">VLOOKUP($D332,'8-НКРЕКП-Р2'!$D$10:$S$138,AK$4,0)</f>
        <v>0</v>
      </c>
      <c r="AL332" s="741" t="n">
        <f aca="false">VLOOKUP($D332,'8-НКРЕКП-Р2'!$D$10:$S$138,AL$4,0)</f>
        <v>0</v>
      </c>
      <c r="AM332" s="741" t="n">
        <f aca="false">VLOOKUP($D332,'8-НКРЕКП-Р2'!$D$10:$S$138,AM$4,0)</f>
        <v>0</v>
      </c>
      <c r="AN332" s="749" t="n">
        <f aca="false">VLOOKUP($D332,'8-НКРЕКП-Р2'!$D$10:$S$138,AN$4,0)</f>
        <v>0</v>
      </c>
      <c r="AO332" s="778"/>
      <c r="AP332" s="778"/>
      <c r="AQ332" s="778"/>
      <c r="AR332" s="778"/>
      <c r="AS332" s="778"/>
      <c r="AT332" s="778"/>
      <c r="AU332" s="778"/>
      <c r="AV332" s="778"/>
      <c r="AW332" s="778"/>
      <c r="AX332" s="778"/>
      <c r="AY332" s="778"/>
      <c r="AZ332" s="778"/>
      <c r="BA332" s="778"/>
      <c r="BB332" s="778"/>
      <c r="BC332" s="779"/>
    </row>
    <row r="333" s="775" customFormat="true" ht="37.5" hidden="false" customHeight="false" outlineLevel="0" collapsed="false">
      <c r="A333" s="776" t="s">
        <v>874</v>
      </c>
      <c r="B333" s="777" t="s">
        <v>875</v>
      </c>
      <c r="C333" s="772" t="s">
        <v>876</v>
      </c>
      <c r="D333" s="788" t="s">
        <v>877</v>
      </c>
      <c r="E333" s="789"/>
      <c r="F333" s="778"/>
      <c r="G333" s="778"/>
      <c r="H333" s="778"/>
      <c r="I333" s="778"/>
      <c r="J333" s="778"/>
      <c r="K333" s="778"/>
      <c r="L333" s="778"/>
      <c r="M333" s="778"/>
      <c r="N333" s="778"/>
      <c r="O333" s="778"/>
      <c r="P333" s="778"/>
      <c r="Q333" s="778"/>
      <c r="R333" s="778"/>
      <c r="S333" s="778"/>
      <c r="T333" s="778"/>
      <c r="U333" s="778"/>
      <c r="V333" s="778"/>
      <c r="W333" s="778"/>
      <c r="X333" s="778"/>
      <c r="Y333" s="778"/>
      <c r="Z333" s="800" t="n">
        <f aca="false">VLOOKUP($D333,'8-НКРЕКП-Р2'!$D$10:$S$138,Z$4,0)</f>
        <v>0</v>
      </c>
      <c r="AA333" s="741" t="n">
        <f aca="false">VLOOKUP($D333,'8-НКРЕКП-Р2'!$D$10:$S$138,AA$4,0)</f>
        <v>0</v>
      </c>
      <c r="AB333" s="741" t="n">
        <f aca="false">VLOOKUP($D333,'8-НКРЕКП-Р2'!$D$10:$S$138,AB$4,0)</f>
        <v>0</v>
      </c>
      <c r="AC333" s="741" t="n">
        <f aca="false">VLOOKUP($D333,'8-НКРЕКП-Р2'!$D$10:$S$138,AC$4,0)</f>
        <v>0</v>
      </c>
      <c r="AD333" s="793" t="n">
        <f aca="false">VLOOKUP($D333,'8-НКРЕКП-Р2'!$D$10:$S$138,AD$4,0)</f>
        <v>0</v>
      </c>
      <c r="AE333" s="793" t="n">
        <f aca="false">VLOOKUP($D333,'8-НКРЕКП-Р2'!$D$10:$S$138,AE$4,0)</f>
        <v>0</v>
      </c>
      <c r="AF333" s="793" t="n">
        <f aca="false">VLOOKUP($D333,'8-НКРЕКП-Р2'!$D$10:$S$138,AF$4,0)</f>
        <v>0</v>
      </c>
      <c r="AG333" s="793" t="n">
        <f aca="false">VLOOKUP($D333,'8-НКРЕКП-Р2'!$D$10:$S$138,AG$4,0)</f>
        <v>0</v>
      </c>
      <c r="AH333" s="793" t="n">
        <f aca="false">VLOOKUP($D333,'8-НКРЕКП-Р2'!$D$10:$S$138,AH$4,0)</f>
        <v>0</v>
      </c>
      <c r="AI333" s="793" t="n">
        <f aca="false">VLOOKUP($D333,'8-НКРЕКП-Р2'!$D$10:$S$138,AI$4,0)</f>
        <v>0</v>
      </c>
      <c r="AJ333" s="793" t="n">
        <f aca="false">VLOOKUP($D333,'8-НКРЕКП-Р2'!$D$10:$S$138,AJ$4,0)</f>
        <v>0</v>
      </c>
      <c r="AK333" s="793" t="n">
        <f aca="false">VLOOKUP($D333,'8-НКРЕКП-Р2'!$D$10:$S$138,AK$4,0)</f>
        <v>0</v>
      </c>
      <c r="AL333" s="793" t="n">
        <f aca="false">VLOOKUP($D333,'8-НКРЕКП-Р2'!$D$10:$S$138,AL$4,0)</f>
        <v>0</v>
      </c>
      <c r="AM333" s="793" t="n">
        <f aca="false">VLOOKUP($D333,'8-НКРЕКП-Р2'!$D$10:$S$138,AM$4,0)</f>
        <v>0</v>
      </c>
      <c r="AN333" s="794" t="n">
        <f aca="false">VLOOKUP($D333,'8-НКРЕКП-Р2'!$D$10:$S$138,AN$4,0)</f>
        <v>0</v>
      </c>
      <c r="AO333" s="778"/>
      <c r="AP333" s="778"/>
      <c r="AQ333" s="778"/>
      <c r="AR333" s="778"/>
      <c r="AS333" s="778"/>
      <c r="AT333" s="778"/>
      <c r="AU333" s="778"/>
      <c r="AV333" s="778"/>
      <c r="AW333" s="778"/>
      <c r="AX333" s="778"/>
      <c r="AY333" s="778"/>
      <c r="AZ333" s="778"/>
      <c r="BA333" s="778"/>
      <c r="BB333" s="778"/>
      <c r="BC333" s="779"/>
    </row>
    <row r="334" s="775" customFormat="true" ht="37.5" hidden="false" customHeight="false" outlineLevel="0" collapsed="false">
      <c r="A334" s="776" t="s">
        <v>878</v>
      </c>
      <c r="B334" s="777" t="s">
        <v>879</v>
      </c>
      <c r="C334" s="772" t="s">
        <v>876</v>
      </c>
      <c r="D334" s="788" t="s">
        <v>880</v>
      </c>
      <c r="E334" s="789"/>
      <c r="F334" s="778"/>
      <c r="G334" s="778"/>
      <c r="H334" s="778"/>
      <c r="I334" s="778"/>
      <c r="J334" s="778"/>
      <c r="K334" s="778"/>
      <c r="L334" s="778"/>
      <c r="M334" s="778"/>
      <c r="N334" s="778"/>
      <c r="O334" s="778"/>
      <c r="P334" s="778"/>
      <c r="Q334" s="778"/>
      <c r="R334" s="778"/>
      <c r="S334" s="778"/>
      <c r="T334" s="778"/>
      <c r="U334" s="778"/>
      <c r="V334" s="778"/>
      <c r="W334" s="778"/>
      <c r="X334" s="778"/>
      <c r="Y334" s="778"/>
      <c r="Z334" s="800" t="n">
        <f aca="false">VLOOKUP($D334,'8-НКРЕКП-Р2'!$D$10:$S$138,Z$4,0)</f>
        <v>0</v>
      </c>
      <c r="AA334" s="741" t="n">
        <f aca="false">VLOOKUP($D334,'8-НКРЕКП-Р2'!$D$10:$S$138,AA$4,0)</f>
        <v>0</v>
      </c>
      <c r="AB334" s="741" t="n">
        <f aca="false">VLOOKUP($D334,'8-НКРЕКП-Р2'!$D$10:$S$138,AB$4,0)</f>
        <v>0</v>
      </c>
      <c r="AC334" s="741" t="n">
        <f aca="false">VLOOKUP($D334,'8-НКРЕКП-Р2'!$D$10:$S$138,AC$4,0)</f>
        <v>0</v>
      </c>
      <c r="AD334" s="793" t="n">
        <f aca="false">VLOOKUP($D334,'8-НКРЕКП-Р2'!$D$10:$S$138,AD$4,0)</f>
        <v>0</v>
      </c>
      <c r="AE334" s="793" t="n">
        <f aca="false">VLOOKUP($D334,'8-НКРЕКП-Р2'!$D$10:$S$138,AE$4,0)</f>
        <v>0</v>
      </c>
      <c r="AF334" s="793" t="n">
        <f aca="false">VLOOKUP($D334,'8-НКРЕКП-Р2'!$D$10:$S$138,AF$4,0)</f>
        <v>0</v>
      </c>
      <c r="AG334" s="793" t="n">
        <f aca="false">VLOOKUP($D334,'8-НКРЕКП-Р2'!$D$10:$S$138,AG$4,0)</f>
        <v>0</v>
      </c>
      <c r="AH334" s="793" t="n">
        <f aca="false">VLOOKUP($D334,'8-НКРЕКП-Р2'!$D$10:$S$138,AH$4,0)</f>
        <v>0</v>
      </c>
      <c r="AI334" s="793" t="n">
        <f aca="false">VLOOKUP($D334,'8-НКРЕКП-Р2'!$D$10:$S$138,AI$4,0)</f>
        <v>0</v>
      </c>
      <c r="AJ334" s="793" t="n">
        <f aca="false">VLOOKUP($D334,'8-НКРЕКП-Р2'!$D$10:$S$138,AJ$4,0)</f>
        <v>0</v>
      </c>
      <c r="AK334" s="793" t="n">
        <f aca="false">VLOOKUP($D334,'8-НКРЕКП-Р2'!$D$10:$S$138,AK$4,0)</f>
        <v>0</v>
      </c>
      <c r="AL334" s="793" t="n">
        <f aca="false">VLOOKUP($D334,'8-НКРЕКП-Р2'!$D$10:$S$138,AL$4,0)</f>
        <v>0</v>
      </c>
      <c r="AM334" s="793" t="n">
        <f aca="false">VLOOKUP($D334,'8-НКРЕКП-Р2'!$D$10:$S$138,AM$4,0)</f>
        <v>0</v>
      </c>
      <c r="AN334" s="794" t="n">
        <f aca="false">VLOOKUP($D334,'8-НКРЕКП-Р2'!$D$10:$S$138,AN$4,0)</f>
        <v>0</v>
      </c>
      <c r="AO334" s="778"/>
      <c r="AP334" s="778"/>
      <c r="AQ334" s="778"/>
      <c r="AR334" s="778"/>
      <c r="AS334" s="778"/>
      <c r="AT334" s="778"/>
      <c r="AU334" s="778"/>
      <c r="AV334" s="778"/>
      <c r="AW334" s="778"/>
      <c r="AX334" s="778"/>
      <c r="AY334" s="778"/>
      <c r="AZ334" s="778"/>
      <c r="BA334" s="778"/>
      <c r="BB334" s="778"/>
      <c r="BC334" s="779"/>
    </row>
    <row r="335" s="775" customFormat="true" ht="37.5" hidden="false" customHeight="false" outlineLevel="0" collapsed="false">
      <c r="A335" s="776" t="n">
        <v>89</v>
      </c>
      <c r="B335" s="777" t="s">
        <v>881</v>
      </c>
      <c r="C335" s="772" t="s">
        <v>876</v>
      </c>
      <c r="D335" s="788" t="s">
        <v>882</v>
      </c>
      <c r="E335" s="789"/>
      <c r="F335" s="778"/>
      <c r="G335" s="778"/>
      <c r="H335" s="778"/>
      <c r="I335" s="778"/>
      <c r="J335" s="778"/>
      <c r="K335" s="778"/>
      <c r="L335" s="778"/>
      <c r="M335" s="778"/>
      <c r="N335" s="778"/>
      <c r="O335" s="778"/>
      <c r="P335" s="778"/>
      <c r="Q335" s="778"/>
      <c r="R335" s="778"/>
      <c r="S335" s="778"/>
      <c r="T335" s="778"/>
      <c r="U335" s="778"/>
      <c r="V335" s="778"/>
      <c r="W335" s="778"/>
      <c r="X335" s="778"/>
      <c r="Y335" s="778"/>
      <c r="Z335" s="748" t="n">
        <f aca="false">VLOOKUP($D335,'8-НКРЕКП-Р2'!$D$10:$S$138,Z$4,0)</f>
        <v>0</v>
      </c>
      <c r="AA335" s="741" t="n">
        <f aca="false">VLOOKUP($D335,'8-НКРЕКП-Р2'!$D$10:$S$138,AA$4,0)</f>
        <v>0</v>
      </c>
      <c r="AB335" s="741" t="n">
        <f aca="false">VLOOKUP($D335,'8-НКРЕКП-Р2'!$D$10:$S$138,AB$4,0)</f>
        <v>0</v>
      </c>
      <c r="AC335" s="741" t="n">
        <f aca="false">VLOOKUP($D335,'8-НКРЕКП-Р2'!$D$10:$S$138,AC$4,0)</f>
        <v>0</v>
      </c>
      <c r="AD335" s="741" t="n">
        <f aca="false">VLOOKUP($D335,'8-НКРЕКП-Р2'!$D$10:$S$138,AD$4,0)</f>
        <v>0</v>
      </c>
      <c r="AE335" s="741" t="n">
        <f aca="false">VLOOKUP($D335,'8-НКРЕКП-Р2'!$D$10:$S$138,AE$4,0)</f>
        <v>0</v>
      </c>
      <c r="AF335" s="741" t="n">
        <f aca="false">VLOOKUP($D335,'8-НКРЕКП-Р2'!$D$10:$S$138,AF$4,0)</f>
        <v>0</v>
      </c>
      <c r="AG335" s="741" t="n">
        <f aca="false">VLOOKUP($D335,'8-НКРЕКП-Р2'!$D$10:$S$138,AG$4,0)</f>
        <v>0</v>
      </c>
      <c r="AH335" s="741" t="n">
        <f aca="false">VLOOKUP($D335,'8-НКРЕКП-Р2'!$D$10:$S$138,AH$4,0)</f>
        <v>0</v>
      </c>
      <c r="AI335" s="741" t="n">
        <f aca="false">VLOOKUP($D335,'8-НКРЕКП-Р2'!$D$10:$S$138,AI$4,0)</f>
        <v>0</v>
      </c>
      <c r="AJ335" s="741" t="n">
        <f aca="false">VLOOKUP($D335,'8-НКРЕКП-Р2'!$D$10:$S$138,AJ$4,0)</f>
        <v>0</v>
      </c>
      <c r="AK335" s="741" t="n">
        <f aca="false">VLOOKUP($D335,'8-НКРЕКП-Р2'!$D$10:$S$138,AK$4,0)</f>
        <v>0</v>
      </c>
      <c r="AL335" s="741" t="n">
        <f aca="false">VLOOKUP($D335,'8-НКРЕКП-Р2'!$D$10:$S$138,AL$4,0)</f>
        <v>0</v>
      </c>
      <c r="AM335" s="741" t="n">
        <f aca="false">VLOOKUP($D335,'8-НКРЕКП-Р2'!$D$10:$S$138,AM$4,0)</f>
        <v>0</v>
      </c>
      <c r="AN335" s="749" t="n">
        <f aca="false">VLOOKUP($D335,'8-НКРЕКП-Р2'!$D$10:$S$138,AN$4,0)</f>
        <v>0</v>
      </c>
      <c r="AO335" s="778"/>
      <c r="AP335" s="778"/>
      <c r="AQ335" s="778"/>
      <c r="AR335" s="778"/>
      <c r="AS335" s="778"/>
      <c r="AT335" s="778"/>
      <c r="AU335" s="778"/>
      <c r="AV335" s="778"/>
      <c r="AW335" s="778"/>
      <c r="AX335" s="778"/>
      <c r="AY335" s="778"/>
      <c r="AZ335" s="778"/>
      <c r="BA335" s="778"/>
      <c r="BB335" s="778"/>
      <c r="BC335" s="779"/>
    </row>
    <row r="336" s="775" customFormat="true" ht="37.5" hidden="false" customHeight="false" outlineLevel="0" collapsed="false">
      <c r="A336" s="776" t="n">
        <v>90</v>
      </c>
      <c r="B336" s="777" t="s">
        <v>883</v>
      </c>
      <c r="C336" s="772" t="s">
        <v>40</v>
      </c>
      <c r="D336" s="788" t="s">
        <v>884</v>
      </c>
      <c r="E336" s="789"/>
      <c r="F336" s="778"/>
      <c r="G336" s="778"/>
      <c r="H336" s="778"/>
      <c r="I336" s="778"/>
      <c r="J336" s="778"/>
      <c r="K336" s="778"/>
      <c r="L336" s="778"/>
      <c r="M336" s="778"/>
      <c r="N336" s="778"/>
      <c r="O336" s="778"/>
      <c r="P336" s="778"/>
      <c r="Q336" s="778"/>
      <c r="R336" s="778"/>
      <c r="S336" s="778"/>
      <c r="T336" s="778"/>
      <c r="U336" s="778"/>
      <c r="V336" s="778"/>
      <c r="W336" s="778"/>
      <c r="X336" s="778"/>
      <c r="Y336" s="778"/>
      <c r="Z336" s="715" t="n">
        <f aca="false">VLOOKUP($D336,'8-НКРЕКП-Р2'!$D$10:$S$138,Z$4,0)</f>
        <v>0</v>
      </c>
      <c r="AA336" s="716" t="n">
        <f aca="false">VLOOKUP($D336,'8-НКРЕКП-Р2'!$D$10:$S$138,AA$4,0)</f>
        <v>0</v>
      </c>
      <c r="AB336" s="191" t="n">
        <f aca="false">VLOOKUP($D336,'8-НКРЕКП-Р2'!$D$10:$S$138,AB$4,0)</f>
        <v>0</v>
      </c>
      <c r="AC336" s="191" t="n">
        <f aca="false">VLOOKUP($D336,'8-НКРЕКП-Р2'!$D$10:$S$138,AC$4,0)</f>
        <v>0</v>
      </c>
      <c r="AD336" s="716" t="n">
        <f aca="false">VLOOKUP($D336,'8-НКРЕКП-Р2'!$D$10:$S$138,AD$4,0)</f>
        <v>0</v>
      </c>
      <c r="AE336" s="191" t="n">
        <f aca="false">VLOOKUP($D336,'8-НКРЕКП-Р2'!$D$10:$S$138,AE$4,0)</f>
        <v>0</v>
      </c>
      <c r="AF336" s="191" t="n">
        <f aca="false">VLOOKUP($D336,'8-НКРЕКП-Р2'!$D$10:$S$138,AF$4,0)</f>
        <v>0</v>
      </c>
      <c r="AG336" s="191" t="n">
        <f aca="false">VLOOKUP($D336,'8-НКРЕКП-Р2'!$D$10:$S$138,AG$4,0)</f>
        <v>0</v>
      </c>
      <c r="AH336" s="191" t="n">
        <f aca="false">VLOOKUP($D336,'8-НКРЕКП-Р2'!$D$10:$S$138,AH$4,0)</f>
        <v>0</v>
      </c>
      <c r="AI336" s="716" t="n">
        <f aca="false">VLOOKUP($D336,'8-НКРЕКП-Р2'!$D$10:$S$138,AI$4,0)</f>
        <v>0</v>
      </c>
      <c r="AJ336" s="191" t="n">
        <f aca="false">VLOOKUP($D336,'8-НКРЕКП-Р2'!$D$10:$S$138,AJ$4,0)</f>
        <v>0</v>
      </c>
      <c r="AK336" s="191" t="n">
        <f aca="false">VLOOKUP($D336,'8-НКРЕКП-Р2'!$D$10:$S$138,AK$4,0)</f>
        <v>0</v>
      </c>
      <c r="AL336" s="191" t="n">
        <f aca="false">VLOOKUP($D336,'8-НКРЕКП-Р2'!$D$10:$S$138,AL$4,0)</f>
        <v>0</v>
      </c>
      <c r="AM336" s="191" t="n">
        <f aca="false">VLOOKUP($D336,'8-НКРЕКП-Р2'!$D$10:$S$138,AM$4,0)</f>
        <v>0</v>
      </c>
      <c r="AN336" s="791" t="n">
        <f aca="false">VLOOKUP($D336,'8-НКРЕКП-Р2'!$D$10:$S$138,AN$4,0)</f>
        <v>0</v>
      </c>
      <c r="AO336" s="778"/>
      <c r="AP336" s="778"/>
      <c r="AQ336" s="778"/>
      <c r="AR336" s="778"/>
      <c r="AS336" s="778"/>
      <c r="AT336" s="778"/>
      <c r="AU336" s="778"/>
      <c r="AV336" s="778"/>
      <c r="AW336" s="778"/>
      <c r="AX336" s="778"/>
      <c r="AY336" s="778"/>
      <c r="AZ336" s="778"/>
      <c r="BA336" s="778"/>
      <c r="BB336" s="778"/>
      <c r="BC336" s="779"/>
    </row>
    <row r="337" s="775" customFormat="true" ht="38.25" hidden="false" customHeight="false" outlineLevel="0" collapsed="false">
      <c r="A337" s="776" t="n">
        <v>91</v>
      </c>
      <c r="B337" s="780" t="s">
        <v>885</v>
      </c>
      <c r="C337" s="772" t="s">
        <v>40</v>
      </c>
      <c r="D337" s="788" t="s">
        <v>886</v>
      </c>
      <c r="E337" s="789"/>
      <c r="F337" s="778"/>
      <c r="G337" s="778"/>
      <c r="H337" s="778"/>
      <c r="I337" s="778"/>
      <c r="J337" s="778"/>
      <c r="K337" s="778"/>
      <c r="L337" s="778"/>
      <c r="M337" s="778"/>
      <c r="N337" s="778"/>
      <c r="O337" s="778"/>
      <c r="P337" s="778"/>
      <c r="Q337" s="778"/>
      <c r="R337" s="778"/>
      <c r="S337" s="778"/>
      <c r="T337" s="778"/>
      <c r="U337" s="778"/>
      <c r="V337" s="778"/>
      <c r="W337" s="778"/>
      <c r="X337" s="778"/>
      <c r="Y337" s="778"/>
      <c r="Z337" s="796" t="n">
        <f aca="false">VLOOKUP($D337,'8-НКРЕКП-Р2'!$D$10:$S$138,Z$4,0)</f>
        <v>0</v>
      </c>
      <c r="AA337" s="757" t="n">
        <f aca="false">VLOOKUP($D337,'8-НКРЕКП-Р2'!$D$10:$S$138,AA$4,0)</f>
        <v>0</v>
      </c>
      <c r="AB337" s="805" t="n">
        <f aca="false">VLOOKUP($D337,'8-НКРЕКП-Р2'!$D$10:$S$138,AB$4,0)</f>
        <v>0</v>
      </c>
      <c r="AC337" s="191" t="n">
        <f aca="false">VLOOKUP($D337,'8-НКРЕКП-Р2'!$D$10:$S$138,AC$4,0)</f>
        <v>0</v>
      </c>
      <c r="AD337" s="805" t="n">
        <f aca="false">VLOOKUP($D337,'8-НКРЕКП-Р2'!$D$10:$S$138,AD$4,0)</f>
        <v>0</v>
      </c>
      <c r="AE337" s="805" t="n">
        <f aca="false">VLOOKUP($D337,'8-НКРЕКП-Р2'!$D$10:$S$138,AE$4,0)</f>
        <v>0</v>
      </c>
      <c r="AF337" s="805" t="n">
        <f aca="false">VLOOKUP($D337,'8-НКРЕКП-Р2'!$D$10:$S$138,AF$4,0)</f>
        <v>0</v>
      </c>
      <c r="AG337" s="805" t="n">
        <f aca="false">VLOOKUP($D337,'8-НКРЕКП-Р2'!$D$10:$S$138,AG$4,0)</f>
        <v>0</v>
      </c>
      <c r="AH337" s="805" t="n">
        <f aca="false">VLOOKUP($D337,'8-НКРЕКП-Р2'!$D$10:$S$138,AH$4,0)</f>
        <v>0</v>
      </c>
      <c r="AI337" s="805" t="n">
        <f aca="false">VLOOKUP($D337,'8-НКРЕКП-Р2'!$D$10:$S$138,AI$4,0)</f>
        <v>0</v>
      </c>
      <c r="AJ337" s="805" t="n">
        <f aca="false">VLOOKUP($D337,'8-НКРЕКП-Р2'!$D$10:$S$138,AJ$4,0)</f>
        <v>0</v>
      </c>
      <c r="AK337" s="805" t="n">
        <f aca="false">VLOOKUP($D337,'8-НКРЕКП-Р2'!$D$10:$S$138,AK$4,0)</f>
        <v>0</v>
      </c>
      <c r="AL337" s="805" t="n">
        <f aca="false">VLOOKUP($D337,'8-НКРЕКП-Р2'!$D$10:$S$138,AL$4,0)</f>
        <v>0</v>
      </c>
      <c r="AM337" s="805" t="n">
        <f aca="false">VLOOKUP($D337,'8-НКРЕКП-Р2'!$D$10:$S$138,AM$4,0)</f>
        <v>0</v>
      </c>
      <c r="AN337" s="806" t="n">
        <f aca="false">VLOOKUP($D337,'8-НКРЕКП-Р2'!$D$10:$S$138,AN$4,0)</f>
        <v>0</v>
      </c>
      <c r="AO337" s="778"/>
      <c r="AP337" s="778"/>
      <c r="AQ337" s="778"/>
      <c r="AR337" s="778"/>
      <c r="AS337" s="778"/>
      <c r="AT337" s="778"/>
      <c r="AU337" s="778"/>
      <c r="AV337" s="778"/>
      <c r="AW337" s="778"/>
      <c r="AX337" s="778"/>
      <c r="AY337" s="778"/>
      <c r="AZ337" s="778"/>
      <c r="BA337" s="778"/>
      <c r="BB337" s="778"/>
      <c r="BC337" s="779"/>
    </row>
    <row r="338" s="775" customFormat="true" ht="37.5" hidden="false" customHeight="false" outlineLevel="0" collapsed="false">
      <c r="A338" s="776" t="n">
        <v>92</v>
      </c>
      <c r="B338" s="777" t="s">
        <v>734</v>
      </c>
      <c r="C338" s="772" t="s">
        <v>40</v>
      </c>
      <c r="D338" s="788" t="s">
        <v>889</v>
      </c>
      <c r="E338" s="789"/>
      <c r="F338" s="778"/>
      <c r="G338" s="778"/>
      <c r="H338" s="778"/>
      <c r="I338" s="778"/>
      <c r="J338" s="778"/>
      <c r="K338" s="778"/>
      <c r="L338" s="778"/>
      <c r="M338" s="778"/>
      <c r="N338" s="778"/>
      <c r="O338" s="778"/>
      <c r="P338" s="778"/>
      <c r="Q338" s="778"/>
      <c r="R338" s="778"/>
      <c r="S338" s="778"/>
      <c r="T338" s="778"/>
      <c r="U338" s="778"/>
      <c r="V338" s="778"/>
      <c r="W338" s="778"/>
      <c r="X338" s="778"/>
      <c r="Y338" s="778"/>
      <c r="Z338" s="807" t="n">
        <f aca="false">VLOOKUP($D338,'8-НКРЕКП-Р2'!$D$10:$S$138,Z$4,0)</f>
        <v>0</v>
      </c>
      <c r="AA338" s="808" t="n">
        <f aca="false">VLOOKUP($D338,'8-НКРЕКП-Р2'!$D$10:$S$138,AA$4,0)</f>
        <v>0</v>
      </c>
      <c r="AB338" s="191" t="n">
        <f aca="false">VLOOKUP($D338,'8-НКРЕКП-Р2'!$D$10:$S$138,AB$4,0)</f>
        <v>0</v>
      </c>
      <c r="AC338" s="191" t="n">
        <f aca="false">VLOOKUP($D338,'8-НКРЕКП-Р2'!$D$10:$S$138,AC$4,0)</f>
        <v>0</v>
      </c>
      <c r="AD338" s="808" t="n">
        <f aca="false">VLOOKUP($D338,'8-НКРЕКП-Р2'!$D$10:$S$138,AD$4,0)</f>
        <v>0</v>
      </c>
      <c r="AE338" s="191" t="n">
        <f aca="false">VLOOKUP($D338,'8-НКРЕКП-Р2'!$D$10:$S$138,AE$4,0)</f>
        <v>0</v>
      </c>
      <c r="AF338" s="191" t="n">
        <f aca="false">VLOOKUP($D338,'8-НКРЕКП-Р2'!$D$10:$S$138,AF$4,0)</f>
        <v>0</v>
      </c>
      <c r="AG338" s="191" t="n">
        <f aca="false">VLOOKUP($D338,'8-НКРЕКП-Р2'!$D$10:$S$138,AG$4,0)</f>
        <v>0</v>
      </c>
      <c r="AH338" s="191" t="n">
        <f aca="false">VLOOKUP($D338,'8-НКРЕКП-Р2'!$D$10:$S$138,AH$4,0)</f>
        <v>0</v>
      </c>
      <c r="AI338" s="808" t="n">
        <f aca="false">VLOOKUP($D338,'8-НКРЕКП-Р2'!$D$10:$S$138,AI$4,0)</f>
        <v>0</v>
      </c>
      <c r="AJ338" s="191" t="n">
        <f aca="false">VLOOKUP($D338,'8-НКРЕКП-Р2'!$D$10:$S$138,AJ$4,0)</f>
        <v>0</v>
      </c>
      <c r="AK338" s="191" t="n">
        <f aca="false">VLOOKUP($D338,'8-НКРЕКП-Р2'!$D$10:$S$138,AK$4,0)</f>
        <v>0</v>
      </c>
      <c r="AL338" s="191" t="n">
        <f aca="false">VLOOKUP($D338,'8-НКРЕКП-Р2'!$D$10:$S$138,AL$4,0)</f>
        <v>0</v>
      </c>
      <c r="AM338" s="191" t="n">
        <f aca="false">VLOOKUP($D338,'8-НКРЕКП-Р2'!$D$10:$S$138,AM$4,0)</f>
        <v>0</v>
      </c>
      <c r="AN338" s="791" t="n">
        <f aca="false">VLOOKUP($D338,'8-НКРЕКП-Р2'!$D$10:$S$138,AN$4,0)</f>
        <v>0</v>
      </c>
      <c r="AO338" s="778"/>
      <c r="AP338" s="778"/>
      <c r="AQ338" s="778"/>
      <c r="AR338" s="778"/>
      <c r="AS338" s="778"/>
      <c r="AT338" s="778"/>
      <c r="AU338" s="778"/>
      <c r="AV338" s="778"/>
      <c r="AW338" s="778"/>
      <c r="AX338" s="778"/>
      <c r="AY338" s="778"/>
      <c r="AZ338" s="778"/>
      <c r="BA338" s="778"/>
      <c r="BB338" s="778"/>
      <c r="BC338" s="779"/>
    </row>
    <row r="339" s="775" customFormat="true" ht="27.75" hidden="false" customHeight="false" outlineLevel="0" collapsed="false">
      <c r="A339" s="776" t="s">
        <v>890</v>
      </c>
      <c r="B339" s="790" t="s">
        <v>737</v>
      </c>
      <c r="C339" s="772" t="s">
        <v>40</v>
      </c>
      <c r="D339" s="788" t="s">
        <v>891</v>
      </c>
      <c r="E339" s="789"/>
      <c r="F339" s="778"/>
      <c r="G339" s="778"/>
      <c r="H339" s="778"/>
      <c r="I339" s="778"/>
      <c r="J339" s="778"/>
      <c r="K339" s="778"/>
      <c r="L339" s="778"/>
      <c r="M339" s="778"/>
      <c r="N339" s="778"/>
      <c r="O339" s="778"/>
      <c r="P339" s="778"/>
      <c r="Q339" s="778"/>
      <c r="R339" s="778"/>
      <c r="S339" s="778"/>
      <c r="T339" s="778"/>
      <c r="U339" s="778"/>
      <c r="V339" s="778"/>
      <c r="W339" s="778"/>
      <c r="X339" s="778"/>
      <c r="Y339" s="778"/>
      <c r="Z339" s="715" t="n">
        <f aca="false">VLOOKUP($D339,'8-НКРЕКП-Р2'!$D$10:$S$138,Z$4,0)</f>
        <v>0</v>
      </c>
      <c r="AA339" s="716" t="n">
        <f aca="false">VLOOKUP($D339,'8-НКРЕКП-Р2'!$D$10:$S$138,AA$4,0)</f>
        <v>0</v>
      </c>
      <c r="AB339" s="191" t="n">
        <f aca="false">VLOOKUP($D339,'8-НКРЕКП-Р2'!$D$10:$S$138,AB$4,0)</f>
        <v>0</v>
      </c>
      <c r="AC339" s="191" t="n">
        <f aca="false">VLOOKUP($D339,'8-НКРЕКП-Р2'!$D$10:$S$138,AC$4,0)</f>
        <v>0</v>
      </c>
      <c r="AD339" s="716" t="n">
        <f aca="false">VLOOKUP($D339,'8-НКРЕКП-Р2'!$D$10:$S$138,AD$4,0)</f>
        <v>0</v>
      </c>
      <c r="AE339" s="191" t="n">
        <f aca="false">VLOOKUP($D339,'8-НКРЕКП-Р2'!$D$10:$S$138,AE$4,0)</f>
        <v>0</v>
      </c>
      <c r="AF339" s="191" t="n">
        <f aca="false">VLOOKUP($D339,'8-НКРЕКП-Р2'!$D$10:$S$138,AF$4,0)</f>
        <v>0</v>
      </c>
      <c r="AG339" s="191" t="n">
        <f aca="false">VLOOKUP($D339,'8-НКРЕКП-Р2'!$D$10:$S$138,AG$4,0)</f>
        <v>0</v>
      </c>
      <c r="AH339" s="191" t="n">
        <f aca="false">VLOOKUP($D339,'8-НКРЕКП-Р2'!$D$10:$S$138,AH$4,0)</f>
        <v>0</v>
      </c>
      <c r="AI339" s="716" t="n">
        <f aca="false">VLOOKUP($D339,'8-НКРЕКП-Р2'!$D$10:$S$138,AI$4,0)</f>
        <v>0</v>
      </c>
      <c r="AJ339" s="191" t="n">
        <f aca="false">VLOOKUP($D339,'8-НКРЕКП-Р2'!$D$10:$S$138,AJ$4,0)</f>
        <v>0</v>
      </c>
      <c r="AK339" s="191" t="n">
        <f aca="false">VLOOKUP($D339,'8-НКРЕКП-Р2'!$D$10:$S$138,AK$4,0)</f>
        <v>0</v>
      </c>
      <c r="AL339" s="191" t="n">
        <f aca="false">VLOOKUP($D339,'8-НКРЕКП-Р2'!$D$10:$S$138,AL$4,0)</f>
        <v>0</v>
      </c>
      <c r="AM339" s="191" t="n">
        <f aca="false">VLOOKUP($D339,'8-НКРЕКП-Р2'!$D$10:$S$138,AM$4,0)</f>
        <v>0</v>
      </c>
      <c r="AN339" s="791" t="n">
        <f aca="false">VLOOKUP($D339,'8-НКРЕКП-Р2'!$D$10:$S$138,AN$4,0)</f>
        <v>0</v>
      </c>
      <c r="AO339" s="778"/>
      <c r="AP339" s="778"/>
      <c r="AQ339" s="778"/>
      <c r="AR339" s="778"/>
      <c r="AS339" s="778"/>
      <c r="AT339" s="778"/>
      <c r="AU339" s="778"/>
      <c r="AV339" s="778"/>
      <c r="AW339" s="778"/>
      <c r="AX339" s="778"/>
      <c r="AY339" s="778"/>
      <c r="AZ339" s="778"/>
      <c r="BA339" s="778"/>
      <c r="BB339" s="778"/>
      <c r="BC339" s="779"/>
    </row>
    <row r="340" s="775" customFormat="true" ht="27.75" hidden="false" customHeight="false" outlineLevel="0" collapsed="false">
      <c r="A340" s="776" t="s">
        <v>892</v>
      </c>
      <c r="B340" s="726" t="s">
        <v>740</v>
      </c>
      <c r="C340" s="772" t="s">
        <v>40</v>
      </c>
      <c r="D340" s="788" t="s">
        <v>893</v>
      </c>
      <c r="E340" s="789"/>
      <c r="F340" s="778"/>
      <c r="G340" s="778"/>
      <c r="H340" s="778"/>
      <c r="I340" s="778"/>
      <c r="J340" s="778"/>
      <c r="K340" s="778"/>
      <c r="L340" s="778"/>
      <c r="M340" s="778"/>
      <c r="N340" s="778"/>
      <c r="O340" s="778"/>
      <c r="P340" s="778"/>
      <c r="Q340" s="778"/>
      <c r="R340" s="778"/>
      <c r="S340" s="778"/>
      <c r="T340" s="778"/>
      <c r="U340" s="778"/>
      <c r="V340" s="778"/>
      <c r="W340" s="778"/>
      <c r="X340" s="778"/>
      <c r="Y340" s="778"/>
      <c r="Z340" s="715" t="n">
        <f aca="false">VLOOKUP($D340,'8-НКРЕКП-Р2'!$D$10:$S$138,Z$4,0)</f>
        <v>0</v>
      </c>
      <c r="AA340" s="716" t="n">
        <f aca="false">VLOOKUP($D340,'8-НКРЕКП-Р2'!$D$10:$S$138,AA$4,0)</f>
        <v>0</v>
      </c>
      <c r="AB340" s="191" t="n">
        <f aca="false">VLOOKUP($D340,'8-НКРЕКП-Р2'!$D$10:$S$138,AB$4,0)</f>
        <v>0</v>
      </c>
      <c r="AC340" s="191" t="n">
        <f aca="false">VLOOKUP($D340,'8-НКРЕКП-Р2'!$D$10:$S$138,AC$4,0)</f>
        <v>0</v>
      </c>
      <c r="AD340" s="716" t="n">
        <f aca="false">VLOOKUP($D340,'8-НКРЕКП-Р2'!$D$10:$S$138,AD$4,0)</f>
        <v>0</v>
      </c>
      <c r="AE340" s="191" t="n">
        <f aca="false">VLOOKUP($D340,'8-НКРЕКП-Р2'!$D$10:$S$138,AE$4,0)</f>
        <v>0</v>
      </c>
      <c r="AF340" s="191" t="n">
        <f aca="false">VLOOKUP($D340,'8-НКРЕКП-Р2'!$D$10:$S$138,AF$4,0)</f>
        <v>0</v>
      </c>
      <c r="AG340" s="191" t="n">
        <f aca="false">VLOOKUP($D340,'8-НКРЕКП-Р2'!$D$10:$S$138,AG$4,0)</f>
        <v>0</v>
      </c>
      <c r="AH340" s="191" t="n">
        <f aca="false">VLOOKUP($D340,'8-НКРЕКП-Р2'!$D$10:$S$138,AH$4,0)</f>
        <v>0</v>
      </c>
      <c r="AI340" s="716" t="n">
        <f aca="false">VLOOKUP($D340,'8-НКРЕКП-Р2'!$D$10:$S$138,AI$4,0)</f>
        <v>0</v>
      </c>
      <c r="AJ340" s="191" t="n">
        <f aca="false">VLOOKUP($D340,'8-НКРЕКП-Р2'!$D$10:$S$138,AJ$4,0)</f>
        <v>0</v>
      </c>
      <c r="AK340" s="191" t="n">
        <f aca="false">VLOOKUP($D340,'8-НКРЕКП-Р2'!$D$10:$S$138,AK$4,0)</f>
        <v>0</v>
      </c>
      <c r="AL340" s="191" t="n">
        <f aca="false">VLOOKUP($D340,'8-НКРЕКП-Р2'!$D$10:$S$138,AL$4,0)</f>
        <v>0</v>
      </c>
      <c r="AM340" s="191" t="n">
        <f aca="false">VLOOKUP($D340,'8-НКРЕКП-Р2'!$D$10:$S$138,AM$4,0)</f>
        <v>0</v>
      </c>
      <c r="AN340" s="791" t="n">
        <f aca="false">VLOOKUP($D340,'8-НКРЕКП-Р2'!$D$10:$S$138,AN$4,0)</f>
        <v>0</v>
      </c>
      <c r="AO340" s="778"/>
      <c r="AP340" s="778"/>
      <c r="AQ340" s="778"/>
      <c r="AR340" s="778"/>
      <c r="AS340" s="778"/>
      <c r="AT340" s="778"/>
      <c r="AU340" s="778"/>
      <c r="AV340" s="778"/>
      <c r="AW340" s="778"/>
      <c r="AX340" s="778"/>
      <c r="AY340" s="778"/>
      <c r="AZ340" s="778"/>
      <c r="BA340" s="778"/>
      <c r="BB340" s="778"/>
      <c r="BC340" s="779"/>
    </row>
    <row r="341" s="775" customFormat="true" ht="27.75" hidden="false" customHeight="false" outlineLevel="0" collapsed="false">
      <c r="A341" s="776" t="n">
        <v>93</v>
      </c>
      <c r="B341" s="790" t="s">
        <v>742</v>
      </c>
      <c r="C341" s="772" t="s">
        <v>40</v>
      </c>
      <c r="D341" s="788" t="s">
        <v>894</v>
      </c>
      <c r="E341" s="789"/>
      <c r="F341" s="778"/>
      <c r="G341" s="778"/>
      <c r="H341" s="778"/>
      <c r="I341" s="778"/>
      <c r="J341" s="778"/>
      <c r="K341" s="778"/>
      <c r="L341" s="778"/>
      <c r="M341" s="778"/>
      <c r="N341" s="778"/>
      <c r="O341" s="778"/>
      <c r="P341" s="778"/>
      <c r="Q341" s="778"/>
      <c r="R341" s="778"/>
      <c r="S341" s="778"/>
      <c r="T341" s="778"/>
      <c r="U341" s="778"/>
      <c r="V341" s="778"/>
      <c r="W341" s="778"/>
      <c r="X341" s="778"/>
      <c r="Y341" s="778"/>
      <c r="Z341" s="715" t="n">
        <f aca="false">VLOOKUP($D341,'8-НКРЕКП-Р2'!$D$10:$S$138,Z$4,0)</f>
        <v>0</v>
      </c>
      <c r="AA341" s="716" t="n">
        <f aca="false">VLOOKUP($D341,'8-НКРЕКП-Р2'!$D$10:$S$138,AA$4,0)</f>
        <v>0</v>
      </c>
      <c r="AB341" s="716" t="n">
        <f aca="false">VLOOKUP($D341,'8-НКРЕКП-Р2'!$D$10:$S$138,AB$4,0)</f>
        <v>0</v>
      </c>
      <c r="AC341" s="716" t="n">
        <f aca="false">VLOOKUP($D341,'8-НКРЕКП-Р2'!$D$10:$S$138,AC$4,0)</f>
        <v>0</v>
      </c>
      <c r="AD341" s="716" t="n">
        <f aca="false">VLOOKUP($D341,'8-НКРЕКП-Р2'!$D$10:$S$138,AD$4,0)</f>
        <v>0</v>
      </c>
      <c r="AE341" s="716" t="n">
        <f aca="false">VLOOKUP($D341,'8-НКРЕКП-Р2'!$D$10:$S$138,AE$4,0)</f>
        <v>0</v>
      </c>
      <c r="AF341" s="716" t="n">
        <f aca="false">VLOOKUP($D341,'8-НКРЕКП-Р2'!$D$10:$S$138,AF$4,0)</f>
        <v>0</v>
      </c>
      <c r="AG341" s="716" t="n">
        <f aca="false">VLOOKUP($D341,'8-НКРЕКП-Р2'!$D$10:$S$138,AG$4,0)</f>
        <v>0</v>
      </c>
      <c r="AH341" s="716" t="n">
        <f aca="false">VLOOKUP($D341,'8-НКРЕКП-Р2'!$D$10:$S$138,AH$4,0)</f>
        <v>0</v>
      </c>
      <c r="AI341" s="793" t="n">
        <f aca="false">VLOOKUP($D341,'8-НКРЕКП-Р2'!$D$10:$S$138,AI$4,0)</f>
        <v>0</v>
      </c>
      <c r="AJ341" s="793" t="n">
        <f aca="false">VLOOKUP($D341,'8-НКРЕКП-Р2'!$D$10:$S$138,AJ$4,0)</f>
        <v>0</v>
      </c>
      <c r="AK341" s="793" t="n">
        <f aca="false">VLOOKUP($D341,'8-НКРЕКП-Р2'!$D$10:$S$138,AK$4,0)</f>
        <v>0</v>
      </c>
      <c r="AL341" s="793" t="n">
        <f aca="false">VLOOKUP($D341,'8-НКРЕКП-Р2'!$D$10:$S$138,AL$4,0)</f>
        <v>0</v>
      </c>
      <c r="AM341" s="793" t="n">
        <f aca="false">VLOOKUP($D341,'8-НКРЕКП-Р2'!$D$10:$S$138,AM$4,0)</f>
        <v>0</v>
      </c>
      <c r="AN341" s="794" t="n">
        <f aca="false">VLOOKUP($D341,'8-НКРЕКП-Р2'!$D$10:$S$138,AN$4,0)</f>
        <v>0</v>
      </c>
      <c r="AO341" s="778"/>
      <c r="AP341" s="778"/>
      <c r="AQ341" s="778"/>
      <c r="AR341" s="778"/>
      <c r="AS341" s="778"/>
      <c r="AT341" s="778"/>
      <c r="AU341" s="778"/>
      <c r="AV341" s="778"/>
      <c r="AW341" s="778"/>
      <c r="AX341" s="778"/>
      <c r="AY341" s="778"/>
      <c r="AZ341" s="778"/>
      <c r="BA341" s="778"/>
      <c r="BB341" s="778"/>
      <c r="BC341" s="779"/>
    </row>
    <row r="342" s="775" customFormat="true" ht="27.75" hidden="false" customHeight="false" outlineLevel="0" collapsed="false">
      <c r="A342" s="776" t="s">
        <v>895</v>
      </c>
      <c r="B342" s="780" t="s">
        <v>745</v>
      </c>
      <c r="C342" s="792" t="s">
        <v>40</v>
      </c>
      <c r="D342" s="788" t="s">
        <v>896</v>
      </c>
      <c r="E342" s="789"/>
      <c r="F342" s="778"/>
      <c r="G342" s="778"/>
      <c r="H342" s="778"/>
      <c r="I342" s="778"/>
      <c r="J342" s="778"/>
      <c r="K342" s="778"/>
      <c r="L342" s="778"/>
      <c r="M342" s="778"/>
      <c r="N342" s="778"/>
      <c r="O342" s="778"/>
      <c r="P342" s="778"/>
      <c r="Q342" s="778"/>
      <c r="R342" s="778"/>
      <c r="S342" s="778"/>
      <c r="T342" s="778"/>
      <c r="U342" s="778"/>
      <c r="V342" s="778"/>
      <c r="W342" s="778"/>
      <c r="X342" s="778"/>
      <c r="Y342" s="778"/>
      <c r="Z342" s="715" t="n">
        <f aca="false">VLOOKUP($D342,'8-НКРЕКП-Р2'!$D$10:$S$138,Z$4,0)</f>
        <v>0</v>
      </c>
      <c r="AA342" s="716" t="n">
        <f aca="false">VLOOKUP($D342,'8-НКРЕКП-Р2'!$D$10:$S$138,AA$4,0)</f>
        <v>0</v>
      </c>
      <c r="AB342" s="191" t="n">
        <f aca="false">VLOOKUP($D342,'8-НКРЕКП-Р2'!$D$10:$S$138,AB$4,0)</f>
        <v>0</v>
      </c>
      <c r="AC342" s="191" t="n">
        <f aca="false">VLOOKUP($D342,'8-НКРЕКП-Р2'!$D$10:$S$138,AC$4,0)</f>
        <v>0</v>
      </c>
      <c r="AD342" s="716" t="n">
        <f aca="false">VLOOKUP($D342,'8-НКРЕКП-Р2'!$D$10:$S$138,AD$4,0)</f>
        <v>0</v>
      </c>
      <c r="AE342" s="191" t="n">
        <f aca="false">VLOOKUP($D342,'8-НКРЕКП-Р2'!$D$10:$S$138,AE$4,0)</f>
        <v>0</v>
      </c>
      <c r="AF342" s="191" t="n">
        <f aca="false">VLOOKUP($D342,'8-НКРЕКП-Р2'!$D$10:$S$138,AF$4,0)</f>
        <v>0</v>
      </c>
      <c r="AG342" s="191" t="n">
        <f aca="false">VLOOKUP($D342,'8-НКРЕКП-Р2'!$D$10:$S$138,AG$4,0)</f>
        <v>0</v>
      </c>
      <c r="AH342" s="191" t="n">
        <f aca="false">VLOOKUP($D342,'8-НКРЕКП-Р2'!$D$10:$S$138,AH$4,0)</f>
        <v>0</v>
      </c>
      <c r="AI342" s="793" t="n">
        <f aca="false">VLOOKUP($D342,'8-НКРЕКП-Р2'!$D$10:$S$138,AI$4,0)</f>
        <v>0</v>
      </c>
      <c r="AJ342" s="793" t="n">
        <f aca="false">VLOOKUP($D342,'8-НКРЕКП-Р2'!$D$10:$S$138,AJ$4,0)</f>
        <v>0</v>
      </c>
      <c r="AK342" s="793" t="n">
        <f aca="false">VLOOKUP($D342,'8-НКРЕКП-Р2'!$D$10:$S$138,AK$4,0)</f>
        <v>0</v>
      </c>
      <c r="AL342" s="793" t="n">
        <f aca="false">VLOOKUP($D342,'8-НКРЕКП-Р2'!$D$10:$S$138,AL$4,0)</f>
        <v>0</v>
      </c>
      <c r="AM342" s="793" t="n">
        <f aca="false">VLOOKUP($D342,'8-НКРЕКП-Р2'!$D$10:$S$138,AM$4,0)</f>
        <v>0</v>
      </c>
      <c r="AN342" s="794" t="n">
        <f aca="false">VLOOKUP($D342,'8-НКРЕКП-Р2'!$D$10:$S$138,AN$4,0)</f>
        <v>0</v>
      </c>
      <c r="AO342" s="778"/>
      <c r="AP342" s="778"/>
      <c r="AQ342" s="778"/>
      <c r="AR342" s="778"/>
      <c r="AS342" s="778"/>
      <c r="AT342" s="778"/>
      <c r="AU342" s="778"/>
      <c r="AV342" s="778"/>
      <c r="AW342" s="778"/>
      <c r="AX342" s="778"/>
      <c r="AY342" s="778"/>
      <c r="AZ342" s="778"/>
      <c r="BA342" s="778"/>
      <c r="BB342" s="778"/>
      <c r="BC342" s="779"/>
    </row>
    <row r="343" s="775" customFormat="true" ht="27.75" hidden="false" customHeight="false" outlineLevel="0" collapsed="false">
      <c r="A343" s="776" t="s">
        <v>897</v>
      </c>
      <c r="B343" s="780" t="s">
        <v>88</v>
      </c>
      <c r="C343" s="792" t="s">
        <v>40</v>
      </c>
      <c r="D343" s="788" t="s">
        <v>898</v>
      </c>
      <c r="E343" s="789"/>
      <c r="F343" s="778"/>
      <c r="G343" s="778"/>
      <c r="H343" s="778"/>
      <c r="I343" s="778"/>
      <c r="J343" s="778"/>
      <c r="K343" s="778"/>
      <c r="L343" s="778"/>
      <c r="M343" s="778"/>
      <c r="N343" s="778"/>
      <c r="O343" s="778"/>
      <c r="P343" s="778"/>
      <c r="Q343" s="778"/>
      <c r="R343" s="778"/>
      <c r="S343" s="778"/>
      <c r="T343" s="778"/>
      <c r="U343" s="778"/>
      <c r="V343" s="778"/>
      <c r="W343" s="778"/>
      <c r="X343" s="778"/>
      <c r="Y343" s="778"/>
      <c r="Z343" s="715" t="n">
        <f aca="false">VLOOKUP($D343,'8-НКРЕКП-Р2'!$D$10:$S$138,Z$4,0)</f>
        <v>0</v>
      </c>
      <c r="AA343" s="716" t="n">
        <f aca="false">VLOOKUP($D343,'8-НКРЕКП-Р2'!$D$10:$S$138,AA$4,0)</f>
        <v>0</v>
      </c>
      <c r="AB343" s="191" t="n">
        <f aca="false">VLOOKUP($D343,'8-НКРЕКП-Р2'!$D$10:$S$138,AB$4,0)</f>
        <v>0</v>
      </c>
      <c r="AC343" s="191" t="n">
        <f aca="false">VLOOKUP($D343,'8-НКРЕКП-Р2'!$D$10:$S$138,AC$4,0)</f>
        <v>0</v>
      </c>
      <c r="AD343" s="716" t="n">
        <f aca="false">VLOOKUP($D343,'8-НКРЕКП-Р2'!$D$10:$S$138,AD$4,0)</f>
        <v>0</v>
      </c>
      <c r="AE343" s="191" t="n">
        <f aca="false">VLOOKUP($D343,'8-НКРЕКП-Р2'!$D$10:$S$138,AE$4,0)</f>
        <v>0</v>
      </c>
      <c r="AF343" s="191" t="n">
        <f aca="false">VLOOKUP($D343,'8-НКРЕКП-Р2'!$D$10:$S$138,AF$4,0)</f>
        <v>0</v>
      </c>
      <c r="AG343" s="191" t="n">
        <f aca="false">VLOOKUP($D343,'8-НКРЕКП-Р2'!$D$10:$S$138,AG$4,0)</f>
        <v>0</v>
      </c>
      <c r="AH343" s="191" t="n">
        <f aca="false">VLOOKUP($D343,'8-НКРЕКП-Р2'!$D$10:$S$138,AH$4,0)</f>
        <v>0</v>
      </c>
      <c r="AI343" s="793" t="n">
        <f aca="false">VLOOKUP($D343,'8-НКРЕКП-Р2'!$D$10:$S$138,AI$4,0)</f>
        <v>0</v>
      </c>
      <c r="AJ343" s="793" t="n">
        <f aca="false">VLOOKUP($D343,'8-НКРЕКП-Р2'!$D$10:$S$138,AJ$4,0)</f>
        <v>0</v>
      </c>
      <c r="AK343" s="793" t="n">
        <f aca="false">VLOOKUP($D343,'8-НКРЕКП-Р2'!$D$10:$S$138,AK$4,0)</f>
        <v>0</v>
      </c>
      <c r="AL343" s="793" t="n">
        <f aca="false">VLOOKUP($D343,'8-НКРЕКП-Р2'!$D$10:$S$138,AL$4,0)</f>
        <v>0</v>
      </c>
      <c r="AM343" s="793" t="n">
        <f aca="false">VLOOKUP($D343,'8-НКРЕКП-Р2'!$D$10:$S$138,AM$4,0)</f>
        <v>0</v>
      </c>
      <c r="AN343" s="794" t="n">
        <f aca="false">VLOOKUP($D343,'8-НКРЕКП-Р2'!$D$10:$S$138,AN$4,0)</f>
        <v>0</v>
      </c>
      <c r="AO343" s="778"/>
      <c r="AP343" s="778"/>
      <c r="AQ343" s="778"/>
      <c r="AR343" s="778"/>
      <c r="AS343" s="778"/>
      <c r="AT343" s="778"/>
      <c r="AU343" s="778"/>
      <c r="AV343" s="778"/>
      <c r="AW343" s="778"/>
      <c r="AX343" s="778"/>
      <c r="AY343" s="778"/>
      <c r="AZ343" s="778"/>
      <c r="BA343" s="778"/>
      <c r="BB343" s="778"/>
      <c r="BC343" s="779"/>
    </row>
    <row r="344" s="775" customFormat="true" ht="27.75" hidden="false" customHeight="false" outlineLevel="0" collapsed="false">
      <c r="A344" s="776" t="s">
        <v>899</v>
      </c>
      <c r="B344" s="780" t="s">
        <v>750</v>
      </c>
      <c r="C344" s="792" t="s">
        <v>40</v>
      </c>
      <c r="D344" s="788" t="s">
        <v>900</v>
      </c>
      <c r="E344" s="789"/>
      <c r="F344" s="778"/>
      <c r="G344" s="778"/>
      <c r="H344" s="778"/>
      <c r="I344" s="778"/>
      <c r="J344" s="778"/>
      <c r="K344" s="778"/>
      <c r="L344" s="778"/>
      <c r="M344" s="778"/>
      <c r="N344" s="778"/>
      <c r="O344" s="778"/>
      <c r="P344" s="778"/>
      <c r="Q344" s="778"/>
      <c r="R344" s="778"/>
      <c r="S344" s="778"/>
      <c r="T344" s="778"/>
      <c r="U344" s="778"/>
      <c r="V344" s="778"/>
      <c r="W344" s="778"/>
      <c r="X344" s="778"/>
      <c r="Y344" s="778"/>
      <c r="Z344" s="715" t="n">
        <f aca="false">VLOOKUP($D344,'8-НКРЕКП-Р2'!$D$10:$S$138,Z$4,0)</f>
        <v>0</v>
      </c>
      <c r="AA344" s="716" t="n">
        <f aca="false">VLOOKUP($D344,'8-НКРЕКП-Р2'!$D$10:$S$138,AA$4,0)</f>
        <v>0</v>
      </c>
      <c r="AB344" s="191" t="n">
        <f aca="false">VLOOKUP($D344,'8-НКРЕКП-Р2'!$D$10:$S$138,AB$4,0)</f>
        <v>0</v>
      </c>
      <c r="AC344" s="191" t="n">
        <f aca="false">VLOOKUP($D344,'8-НКРЕКП-Р2'!$D$10:$S$138,AC$4,0)</f>
        <v>0</v>
      </c>
      <c r="AD344" s="716" t="n">
        <f aca="false">VLOOKUP($D344,'8-НКРЕКП-Р2'!$D$10:$S$138,AD$4,0)</f>
        <v>0</v>
      </c>
      <c r="AE344" s="191" t="n">
        <f aca="false">VLOOKUP($D344,'8-НКРЕКП-Р2'!$D$10:$S$138,AE$4,0)</f>
        <v>0</v>
      </c>
      <c r="AF344" s="191" t="n">
        <f aca="false">VLOOKUP($D344,'8-НКРЕКП-Р2'!$D$10:$S$138,AF$4,0)</f>
        <v>0</v>
      </c>
      <c r="AG344" s="191" t="n">
        <f aca="false">VLOOKUP($D344,'8-НКРЕКП-Р2'!$D$10:$S$138,AG$4,0)</f>
        <v>0</v>
      </c>
      <c r="AH344" s="191" t="n">
        <f aca="false">VLOOKUP($D344,'8-НКРЕКП-Р2'!$D$10:$S$138,AH$4,0)</f>
        <v>0</v>
      </c>
      <c r="AI344" s="793" t="n">
        <f aca="false">VLOOKUP($D344,'8-НКРЕКП-Р2'!$D$10:$S$138,AI$4,0)</f>
        <v>0</v>
      </c>
      <c r="AJ344" s="793" t="n">
        <f aca="false">VLOOKUP($D344,'8-НКРЕКП-Р2'!$D$10:$S$138,AJ$4,0)</f>
        <v>0</v>
      </c>
      <c r="AK344" s="793" t="n">
        <f aca="false">VLOOKUP($D344,'8-НКРЕКП-Р2'!$D$10:$S$138,AK$4,0)</f>
        <v>0</v>
      </c>
      <c r="AL344" s="793" t="n">
        <f aca="false">VLOOKUP($D344,'8-НКРЕКП-Р2'!$D$10:$S$138,AL$4,0)</f>
        <v>0</v>
      </c>
      <c r="AM344" s="793" t="n">
        <f aca="false">VLOOKUP($D344,'8-НКРЕКП-Р2'!$D$10:$S$138,AM$4,0)</f>
        <v>0</v>
      </c>
      <c r="AN344" s="794" t="n">
        <f aca="false">VLOOKUP($D344,'8-НКРЕКП-Р2'!$D$10:$S$138,AN$4,0)</f>
        <v>0</v>
      </c>
      <c r="AO344" s="778"/>
      <c r="AP344" s="778"/>
      <c r="AQ344" s="778"/>
      <c r="AR344" s="778"/>
      <c r="AS344" s="778"/>
      <c r="AT344" s="778"/>
      <c r="AU344" s="778"/>
      <c r="AV344" s="778"/>
      <c r="AW344" s="778"/>
      <c r="AX344" s="778"/>
      <c r="AY344" s="778"/>
      <c r="AZ344" s="778"/>
      <c r="BA344" s="778"/>
      <c r="BB344" s="778"/>
      <c r="BC344" s="779"/>
    </row>
    <row r="345" s="775" customFormat="true" ht="56.25" hidden="false" customHeight="false" outlineLevel="0" collapsed="false">
      <c r="A345" s="776" t="n">
        <v>94</v>
      </c>
      <c r="B345" s="780" t="s">
        <v>901</v>
      </c>
      <c r="C345" s="792" t="s">
        <v>40</v>
      </c>
      <c r="D345" s="788" t="s">
        <v>902</v>
      </c>
      <c r="E345" s="789"/>
      <c r="F345" s="778"/>
      <c r="G345" s="778"/>
      <c r="H345" s="778"/>
      <c r="I345" s="778"/>
      <c r="J345" s="778"/>
      <c r="K345" s="778"/>
      <c r="L345" s="778"/>
      <c r="M345" s="778"/>
      <c r="N345" s="778"/>
      <c r="O345" s="778"/>
      <c r="P345" s="778"/>
      <c r="Q345" s="778"/>
      <c r="R345" s="778"/>
      <c r="S345" s="778"/>
      <c r="T345" s="778"/>
      <c r="U345" s="778"/>
      <c r="V345" s="778"/>
      <c r="W345" s="778"/>
      <c r="X345" s="778"/>
      <c r="Y345" s="778"/>
      <c r="Z345" s="715" t="n">
        <f aca="false">VLOOKUP($D345,'8-НКРЕКП-Р2'!$D$10:$S$138,Z$4,0)</f>
        <v>0</v>
      </c>
      <c r="AA345" s="716" t="n">
        <f aca="false">VLOOKUP($D345,'8-НКРЕКП-Р2'!$D$10:$S$138,AA$4,0)</f>
        <v>0</v>
      </c>
      <c r="AB345" s="191" t="n">
        <f aca="false">VLOOKUP($D345,'8-НКРЕКП-Р2'!$D$10:$S$138,AB$4,0)</f>
        <v>0</v>
      </c>
      <c r="AC345" s="191" t="n">
        <f aca="false">VLOOKUP($D345,'8-НКРЕКП-Р2'!$D$10:$S$138,AC$4,0)</f>
        <v>0</v>
      </c>
      <c r="AD345" s="716" t="n">
        <f aca="false">VLOOKUP($D345,'8-НКРЕКП-Р2'!$D$10:$S$138,AD$4,0)</f>
        <v>0</v>
      </c>
      <c r="AE345" s="191" t="n">
        <f aca="false">VLOOKUP($D345,'8-НКРЕКП-Р2'!$D$10:$S$138,AE$4,0)</f>
        <v>0</v>
      </c>
      <c r="AF345" s="191" t="n">
        <f aca="false">VLOOKUP($D345,'8-НКРЕКП-Р2'!$D$10:$S$138,AF$4,0)</f>
        <v>0</v>
      </c>
      <c r="AG345" s="191" t="n">
        <f aca="false">VLOOKUP($D345,'8-НКРЕКП-Р2'!$D$10:$S$138,AG$4,0)</f>
        <v>0</v>
      </c>
      <c r="AH345" s="191" t="n">
        <f aca="false">VLOOKUP($D345,'8-НКРЕКП-Р2'!$D$10:$S$138,AH$4,0)</f>
        <v>0</v>
      </c>
      <c r="AI345" s="793" t="n">
        <f aca="false">VLOOKUP($D345,'8-НКРЕКП-Р2'!$D$10:$S$138,AI$4,0)</f>
        <v>0</v>
      </c>
      <c r="AJ345" s="793" t="n">
        <f aca="false">VLOOKUP($D345,'8-НКРЕКП-Р2'!$D$10:$S$138,AJ$4,0)</f>
        <v>0</v>
      </c>
      <c r="AK345" s="793" t="n">
        <f aca="false">VLOOKUP($D345,'8-НКРЕКП-Р2'!$D$10:$S$138,AK$4,0)</f>
        <v>0</v>
      </c>
      <c r="AL345" s="793" t="n">
        <f aca="false">VLOOKUP($D345,'8-НКРЕКП-Р2'!$D$10:$S$138,AL$4,0)</f>
        <v>0</v>
      </c>
      <c r="AM345" s="793" t="n">
        <f aca="false">VLOOKUP($D345,'8-НКРЕКП-Р2'!$D$10:$S$138,AM$4,0)</f>
        <v>0</v>
      </c>
      <c r="AN345" s="794" t="n">
        <f aca="false">VLOOKUP($D345,'8-НКРЕКП-Р2'!$D$10:$S$138,AN$4,0)</f>
        <v>0</v>
      </c>
      <c r="AO345" s="778"/>
      <c r="AP345" s="778"/>
      <c r="AQ345" s="778"/>
      <c r="AR345" s="778"/>
      <c r="AS345" s="778"/>
      <c r="AT345" s="778"/>
      <c r="AU345" s="778"/>
      <c r="AV345" s="778"/>
      <c r="AW345" s="778"/>
      <c r="AX345" s="778"/>
      <c r="AY345" s="778"/>
      <c r="AZ345" s="778"/>
      <c r="BA345" s="778"/>
      <c r="BB345" s="778"/>
      <c r="BC345" s="779"/>
    </row>
    <row r="346" s="775" customFormat="true" ht="56.25" hidden="false" customHeight="false" outlineLevel="0" collapsed="false">
      <c r="A346" s="776" t="n">
        <v>95</v>
      </c>
      <c r="B346" s="780" t="s">
        <v>754</v>
      </c>
      <c r="C346" s="792" t="s">
        <v>40</v>
      </c>
      <c r="D346" s="788" t="s">
        <v>903</v>
      </c>
      <c r="E346" s="789"/>
      <c r="F346" s="778"/>
      <c r="G346" s="778"/>
      <c r="H346" s="778"/>
      <c r="I346" s="778"/>
      <c r="J346" s="778"/>
      <c r="K346" s="778"/>
      <c r="L346" s="778"/>
      <c r="M346" s="778"/>
      <c r="N346" s="778"/>
      <c r="O346" s="778"/>
      <c r="P346" s="778"/>
      <c r="Q346" s="778"/>
      <c r="R346" s="778"/>
      <c r="S346" s="778"/>
      <c r="T346" s="778"/>
      <c r="U346" s="778"/>
      <c r="V346" s="778"/>
      <c r="W346" s="778"/>
      <c r="X346" s="778"/>
      <c r="Y346" s="778"/>
      <c r="Z346" s="715" t="n">
        <f aca="false">VLOOKUP($D346,'8-НКРЕКП-Р2'!$D$10:$S$138,Z$4,0)</f>
        <v>0</v>
      </c>
      <c r="AA346" s="716" t="n">
        <f aca="false">VLOOKUP($D346,'8-НКРЕКП-Р2'!$D$10:$S$138,AA$4,0)</f>
        <v>0</v>
      </c>
      <c r="AB346" s="191" t="n">
        <f aca="false">VLOOKUP($D346,'8-НКРЕКП-Р2'!$D$10:$S$138,AB$4,0)</f>
        <v>0</v>
      </c>
      <c r="AC346" s="191" t="n">
        <f aca="false">VLOOKUP($D346,'8-НКРЕКП-Р2'!$D$10:$S$138,AC$4,0)</f>
        <v>0</v>
      </c>
      <c r="AD346" s="716" t="n">
        <f aca="false">VLOOKUP($D346,'8-НКРЕКП-Р2'!$D$10:$S$138,AD$4,0)</f>
        <v>0</v>
      </c>
      <c r="AE346" s="191" t="n">
        <f aca="false">VLOOKUP($D346,'8-НКРЕКП-Р2'!$D$10:$S$138,AE$4,0)</f>
        <v>0</v>
      </c>
      <c r="AF346" s="191" t="n">
        <f aca="false">VLOOKUP($D346,'8-НКРЕКП-Р2'!$D$10:$S$138,AF$4,0)</f>
        <v>0</v>
      </c>
      <c r="AG346" s="191" t="n">
        <f aca="false">VLOOKUP($D346,'8-НКРЕКП-Р2'!$D$10:$S$138,AG$4,0)</f>
        <v>0</v>
      </c>
      <c r="AH346" s="191" t="n">
        <f aca="false">VLOOKUP($D346,'8-НКРЕКП-Р2'!$D$10:$S$138,AH$4,0)</f>
        <v>0</v>
      </c>
      <c r="AI346" s="793" t="n">
        <f aca="false">VLOOKUP($D346,'8-НКРЕКП-Р2'!$D$10:$S$138,AI$4,0)</f>
        <v>0</v>
      </c>
      <c r="AJ346" s="793" t="n">
        <f aca="false">VLOOKUP($D346,'8-НКРЕКП-Р2'!$D$10:$S$138,AJ$4,0)</f>
        <v>0</v>
      </c>
      <c r="AK346" s="793" t="n">
        <f aca="false">VLOOKUP($D346,'8-НКРЕКП-Р2'!$D$10:$S$138,AK$4,0)</f>
        <v>0</v>
      </c>
      <c r="AL346" s="793" t="n">
        <f aca="false">VLOOKUP($D346,'8-НКРЕКП-Р2'!$D$10:$S$138,AL$4,0)</f>
        <v>0</v>
      </c>
      <c r="AM346" s="793" t="n">
        <f aca="false">VLOOKUP($D346,'8-НКРЕКП-Р2'!$D$10:$S$138,AM$4,0)</f>
        <v>0</v>
      </c>
      <c r="AN346" s="794" t="n">
        <f aca="false">VLOOKUP($D346,'8-НКРЕКП-Р2'!$D$10:$S$138,AN$4,0)</f>
        <v>0</v>
      </c>
      <c r="AO346" s="778"/>
      <c r="AP346" s="778"/>
      <c r="AQ346" s="778"/>
      <c r="AR346" s="778"/>
      <c r="AS346" s="778"/>
      <c r="AT346" s="778"/>
      <c r="AU346" s="778"/>
      <c r="AV346" s="778"/>
      <c r="AW346" s="778"/>
      <c r="AX346" s="778"/>
      <c r="AY346" s="778"/>
      <c r="AZ346" s="778"/>
      <c r="BA346" s="778"/>
      <c r="BB346" s="778"/>
      <c r="BC346" s="779"/>
    </row>
    <row r="347" s="775" customFormat="true" ht="37.5" hidden="false" customHeight="false" outlineLevel="0" collapsed="false">
      <c r="A347" s="776" t="n">
        <v>96</v>
      </c>
      <c r="B347" s="780" t="s">
        <v>756</v>
      </c>
      <c r="C347" s="792" t="s">
        <v>40</v>
      </c>
      <c r="D347" s="788" t="s">
        <v>904</v>
      </c>
      <c r="E347" s="789"/>
      <c r="F347" s="778"/>
      <c r="G347" s="778"/>
      <c r="H347" s="778"/>
      <c r="I347" s="778"/>
      <c r="J347" s="778"/>
      <c r="K347" s="778"/>
      <c r="L347" s="778"/>
      <c r="M347" s="778"/>
      <c r="N347" s="778"/>
      <c r="O347" s="778"/>
      <c r="P347" s="778"/>
      <c r="Q347" s="778"/>
      <c r="R347" s="778"/>
      <c r="S347" s="778"/>
      <c r="T347" s="778"/>
      <c r="U347" s="778"/>
      <c r="V347" s="778"/>
      <c r="W347" s="778"/>
      <c r="X347" s="778"/>
      <c r="Y347" s="778"/>
      <c r="Z347" s="715" t="n">
        <f aca="false">VLOOKUP($D347,'8-НКРЕКП-Р2'!$D$10:$S$138,Z$4,0)</f>
        <v>0</v>
      </c>
      <c r="AA347" s="793" t="n">
        <f aca="false">VLOOKUP($D347,'8-НКРЕКП-Р2'!$D$10:$S$138,AA$4,0)</f>
        <v>0</v>
      </c>
      <c r="AB347" s="793" t="n">
        <f aca="false">VLOOKUP($D347,'8-НКРЕКП-Р2'!$D$10:$S$138,AB$4,0)</f>
        <v>0</v>
      </c>
      <c r="AC347" s="793" t="n">
        <f aca="false">VLOOKUP($D347,'8-НКРЕКП-Р2'!$D$10:$S$138,AC$4,0)</f>
        <v>0</v>
      </c>
      <c r="AD347" s="716" t="n">
        <f aca="false">VLOOKUP($D347,'8-НКРЕКП-Р2'!$D$10:$S$138,AD$4,0)</f>
        <v>0</v>
      </c>
      <c r="AE347" s="191" t="n">
        <f aca="false">VLOOKUP($D347,'8-НКРЕКП-Р2'!$D$10:$S$138,AE$4,0)</f>
        <v>0</v>
      </c>
      <c r="AF347" s="191" t="n">
        <f aca="false">VLOOKUP($D347,'8-НКРЕКП-Р2'!$D$10:$S$138,AF$4,0)</f>
        <v>0</v>
      </c>
      <c r="AG347" s="191" t="n">
        <f aca="false">VLOOKUP($D347,'8-НКРЕКП-Р2'!$D$10:$S$138,AG$4,0)</f>
        <v>0</v>
      </c>
      <c r="AH347" s="191" t="n">
        <f aca="false">VLOOKUP($D347,'8-НКРЕКП-Р2'!$D$10:$S$138,AH$4,0)</f>
        <v>0</v>
      </c>
      <c r="AI347" s="716" t="n">
        <f aca="false">VLOOKUP($D347,'8-НКРЕКП-Р2'!$D$10:$S$138,AI$4,0)</f>
        <v>0</v>
      </c>
      <c r="AJ347" s="191" t="n">
        <f aca="false">VLOOKUP($D347,'8-НКРЕКП-Р2'!$D$10:$S$138,AJ$4,0)</f>
        <v>0</v>
      </c>
      <c r="AK347" s="191" t="n">
        <f aca="false">VLOOKUP($D347,'8-НКРЕКП-Р2'!$D$10:$S$138,AK$4,0)</f>
        <v>0</v>
      </c>
      <c r="AL347" s="191" t="n">
        <f aca="false">VLOOKUP($D347,'8-НКРЕКП-Р2'!$D$10:$S$138,AL$4,0)</f>
        <v>0</v>
      </c>
      <c r="AM347" s="191" t="n">
        <f aca="false">VLOOKUP($D347,'8-НКРЕКП-Р2'!$D$10:$S$138,AM$4,0)</f>
        <v>0</v>
      </c>
      <c r="AN347" s="791" t="n">
        <f aca="false">VLOOKUP($D347,'8-НКРЕКП-Р2'!$D$10:$S$138,AN$4,0)</f>
        <v>0</v>
      </c>
      <c r="AO347" s="778"/>
      <c r="AP347" s="778"/>
      <c r="AQ347" s="778"/>
      <c r="AR347" s="778"/>
      <c r="AS347" s="778"/>
      <c r="AT347" s="778"/>
      <c r="AU347" s="778"/>
      <c r="AV347" s="778"/>
      <c r="AW347" s="778"/>
      <c r="AX347" s="778"/>
      <c r="AY347" s="778"/>
      <c r="AZ347" s="778"/>
      <c r="BA347" s="778"/>
      <c r="BB347" s="778"/>
      <c r="BC347" s="779"/>
    </row>
    <row r="348" s="775" customFormat="true" ht="37.5" hidden="false" customHeight="false" outlineLevel="0" collapsed="false">
      <c r="A348" s="776" t="n">
        <v>97</v>
      </c>
      <c r="B348" s="780" t="s">
        <v>758</v>
      </c>
      <c r="C348" s="792" t="s">
        <v>40</v>
      </c>
      <c r="D348" s="788" t="s">
        <v>905</v>
      </c>
      <c r="E348" s="789"/>
      <c r="F348" s="778"/>
      <c r="G348" s="778"/>
      <c r="H348" s="778"/>
      <c r="I348" s="778"/>
      <c r="J348" s="778"/>
      <c r="K348" s="778"/>
      <c r="L348" s="778"/>
      <c r="M348" s="778"/>
      <c r="N348" s="778"/>
      <c r="O348" s="778"/>
      <c r="P348" s="778"/>
      <c r="Q348" s="778"/>
      <c r="R348" s="778"/>
      <c r="S348" s="778"/>
      <c r="T348" s="778"/>
      <c r="U348" s="778"/>
      <c r="V348" s="778"/>
      <c r="W348" s="778"/>
      <c r="X348" s="778"/>
      <c r="Y348" s="778"/>
      <c r="Z348" s="715" t="n">
        <f aca="false">VLOOKUP($D348,'8-НКРЕКП-Р2'!$D$10:$S$138,Z$4,0)</f>
        <v>0</v>
      </c>
      <c r="AA348" s="716" t="n">
        <f aca="false">VLOOKUP($D348,'8-НКРЕКП-Р2'!$D$10:$S$138,AA$4,0)</f>
        <v>0</v>
      </c>
      <c r="AB348" s="191" t="n">
        <f aca="false">VLOOKUP($D348,'8-НКРЕКП-Р2'!$D$10:$S$138,AB$4,0)</f>
        <v>0</v>
      </c>
      <c r="AC348" s="191" t="n">
        <f aca="false">VLOOKUP($D348,'8-НКРЕКП-Р2'!$D$10:$S$138,AC$4,0)</f>
        <v>0</v>
      </c>
      <c r="AD348" s="716" t="n">
        <f aca="false">VLOOKUP($D348,'8-НКРЕКП-Р2'!$D$10:$S$138,AD$4,0)</f>
        <v>0</v>
      </c>
      <c r="AE348" s="191" t="n">
        <f aca="false">VLOOKUP($D348,'8-НКРЕКП-Р2'!$D$10:$S$138,AE$4,0)</f>
        <v>0</v>
      </c>
      <c r="AF348" s="191" t="n">
        <f aca="false">VLOOKUP($D348,'8-НКРЕКП-Р2'!$D$10:$S$138,AF$4,0)</f>
        <v>0</v>
      </c>
      <c r="AG348" s="191" t="n">
        <f aca="false">VLOOKUP($D348,'8-НКРЕКП-Р2'!$D$10:$S$138,AG$4,0)</f>
        <v>0</v>
      </c>
      <c r="AH348" s="191" t="n">
        <f aca="false">VLOOKUP($D348,'8-НКРЕКП-Р2'!$D$10:$S$138,AH$4,0)</f>
        <v>0</v>
      </c>
      <c r="AI348" s="793" t="n">
        <f aca="false">VLOOKUP($D348,'8-НКРЕКП-Р2'!$D$10:$S$138,AI$4,0)</f>
        <v>0</v>
      </c>
      <c r="AJ348" s="793" t="n">
        <f aca="false">VLOOKUP($D348,'8-НКРЕКП-Р2'!$D$10:$S$138,AJ$4,0)</f>
        <v>0</v>
      </c>
      <c r="AK348" s="793" t="n">
        <f aca="false">VLOOKUP($D348,'8-НКРЕКП-Р2'!$D$10:$S$138,AK$4,0)</f>
        <v>0</v>
      </c>
      <c r="AL348" s="793" t="n">
        <f aca="false">VLOOKUP($D348,'8-НКРЕКП-Р2'!$D$10:$S$138,AL$4,0)</f>
        <v>0</v>
      </c>
      <c r="AM348" s="793" t="n">
        <f aca="false">VLOOKUP($D348,'8-НКРЕКП-Р2'!$D$10:$S$138,AM$4,0)</f>
        <v>0</v>
      </c>
      <c r="AN348" s="794" t="n">
        <f aca="false">VLOOKUP($D348,'8-НКРЕКП-Р2'!$D$10:$S$138,AN$4,0)</f>
        <v>0</v>
      </c>
      <c r="AO348" s="778"/>
      <c r="AP348" s="778"/>
      <c r="AQ348" s="778"/>
      <c r="AR348" s="778"/>
      <c r="AS348" s="778"/>
      <c r="AT348" s="778"/>
      <c r="AU348" s="778"/>
      <c r="AV348" s="778"/>
      <c r="AW348" s="778"/>
      <c r="AX348" s="778"/>
      <c r="AY348" s="778"/>
      <c r="AZ348" s="778"/>
      <c r="BA348" s="778"/>
      <c r="BB348" s="778"/>
      <c r="BC348" s="779"/>
    </row>
    <row r="349" s="775" customFormat="true" ht="27.75" hidden="false" customHeight="false" outlineLevel="0" collapsed="false">
      <c r="A349" s="776" t="n">
        <v>98</v>
      </c>
      <c r="B349" s="780" t="s">
        <v>760</v>
      </c>
      <c r="C349" s="792" t="s">
        <v>40</v>
      </c>
      <c r="D349" s="788" t="s">
        <v>906</v>
      </c>
      <c r="E349" s="789"/>
      <c r="F349" s="778"/>
      <c r="G349" s="778"/>
      <c r="H349" s="778"/>
      <c r="I349" s="778"/>
      <c r="J349" s="778"/>
      <c r="K349" s="778"/>
      <c r="L349" s="778"/>
      <c r="M349" s="778"/>
      <c r="N349" s="778"/>
      <c r="O349" s="778"/>
      <c r="P349" s="778"/>
      <c r="Q349" s="778"/>
      <c r="R349" s="778"/>
      <c r="S349" s="778"/>
      <c r="T349" s="778"/>
      <c r="U349" s="778"/>
      <c r="V349" s="778"/>
      <c r="W349" s="778"/>
      <c r="X349" s="778"/>
      <c r="Y349" s="778"/>
      <c r="Z349" s="715" t="n">
        <f aca="false">VLOOKUP($D349,'8-НКРЕКП-Р2'!$D$10:$S$138,Z$4,0)</f>
        <v>0</v>
      </c>
      <c r="AA349" s="716" t="n">
        <f aca="false">VLOOKUP($D349,'8-НКРЕКП-Р2'!$D$10:$S$138,AA$4,0)</f>
        <v>0</v>
      </c>
      <c r="AB349" s="191" t="n">
        <f aca="false">VLOOKUP($D349,'8-НКРЕКП-Р2'!$D$10:$S$138,AB$4,0)</f>
        <v>0</v>
      </c>
      <c r="AC349" s="191" t="n">
        <f aca="false">VLOOKUP($D349,'8-НКРЕКП-Р2'!$D$10:$S$138,AC$4,0)</f>
        <v>0</v>
      </c>
      <c r="AD349" s="716" t="n">
        <f aca="false">VLOOKUP($D349,'8-НКРЕКП-Р2'!$D$10:$S$138,AD$4,0)</f>
        <v>0</v>
      </c>
      <c r="AE349" s="191" t="n">
        <f aca="false">VLOOKUP($D349,'8-НКРЕКП-Р2'!$D$10:$S$138,AE$4,0)</f>
        <v>0</v>
      </c>
      <c r="AF349" s="191" t="n">
        <f aca="false">VLOOKUP($D349,'8-НКРЕКП-Р2'!$D$10:$S$138,AF$4,0)</f>
        <v>0</v>
      </c>
      <c r="AG349" s="191" t="n">
        <f aca="false">VLOOKUP($D349,'8-НКРЕКП-Р2'!$D$10:$S$138,AG$4,0)</f>
        <v>0</v>
      </c>
      <c r="AH349" s="191" t="n">
        <f aca="false">VLOOKUP($D349,'8-НКРЕКП-Р2'!$D$10:$S$138,AH$4,0)</f>
        <v>0</v>
      </c>
      <c r="AI349" s="793" t="n">
        <f aca="false">VLOOKUP($D349,'8-НКРЕКП-Р2'!$D$10:$S$138,AI$4,0)</f>
        <v>0</v>
      </c>
      <c r="AJ349" s="793" t="n">
        <f aca="false">VLOOKUP($D349,'8-НКРЕКП-Р2'!$D$10:$S$138,AJ$4,0)</f>
        <v>0</v>
      </c>
      <c r="AK349" s="793" t="n">
        <f aca="false">VLOOKUP($D349,'8-НКРЕКП-Р2'!$D$10:$S$138,AK$4,0)</f>
        <v>0</v>
      </c>
      <c r="AL349" s="793" t="n">
        <f aca="false">VLOOKUP($D349,'8-НКРЕКП-Р2'!$D$10:$S$138,AL$4,0)</f>
        <v>0</v>
      </c>
      <c r="AM349" s="793" t="n">
        <f aca="false">VLOOKUP($D349,'8-НКРЕКП-Р2'!$D$10:$S$138,AM$4,0)</f>
        <v>0</v>
      </c>
      <c r="AN349" s="794" t="n">
        <f aca="false">VLOOKUP($D349,'8-НКРЕКП-Р2'!$D$10:$S$138,AN$4,0)</f>
        <v>0</v>
      </c>
      <c r="AO349" s="778"/>
      <c r="AP349" s="778"/>
      <c r="AQ349" s="778"/>
      <c r="AR349" s="778"/>
      <c r="AS349" s="778"/>
      <c r="AT349" s="778"/>
      <c r="AU349" s="778"/>
      <c r="AV349" s="778"/>
      <c r="AW349" s="778"/>
      <c r="AX349" s="778"/>
      <c r="AY349" s="778"/>
      <c r="AZ349" s="778"/>
      <c r="BA349" s="778"/>
      <c r="BB349" s="778"/>
      <c r="BC349" s="779"/>
    </row>
    <row r="350" s="775" customFormat="true" ht="27.75" hidden="false" customHeight="false" outlineLevel="0" collapsed="false">
      <c r="A350" s="776" t="n">
        <v>99</v>
      </c>
      <c r="B350" s="780" t="s">
        <v>295</v>
      </c>
      <c r="C350" s="792" t="s">
        <v>40</v>
      </c>
      <c r="D350" s="788" t="s">
        <v>907</v>
      </c>
      <c r="E350" s="789"/>
      <c r="F350" s="778"/>
      <c r="G350" s="778"/>
      <c r="H350" s="778"/>
      <c r="I350" s="778"/>
      <c r="J350" s="778"/>
      <c r="K350" s="778"/>
      <c r="L350" s="778"/>
      <c r="M350" s="778"/>
      <c r="N350" s="778"/>
      <c r="O350" s="778"/>
      <c r="P350" s="778"/>
      <c r="Q350" s="778"/>
      <c r="R350" s="778"/>
      <c r="S350" s="778"/>
      <c r="T350" s="778"/>
      <c r="U350" s="778"/>
      <c r="V350" s="778"/>
      <c r="W350" s="778"/>
      <c r="X350" s="778"/>
      <c r="Y350" s="778"/>
      <c r="Z350" s="715" t="n">
        <f aca="false">VLOOKUP($D350,'8-НКРЕКП-Р2'!$D$10:$S$138,Z$4,0)</f>
        <v>0</v>
      </c>
      <c r="AA350" s="716" t="n">
        <f aca="false">VLOOKUP($D350,'8-НКРЕКП-Р2'!$D$10:$S$138,AA$4,0)</f>
        <v>0</v>
      </c>
      <c r="AB350" s="716" t="n">
        <f aca="false">VLOOKUP($D350,'8-НКРЕКП-Р2'!$D$10:$S$138,AB$4,0)</f>
        <v>0</v>
      </c>
      <c r="AC350" s="716" t="n">
        <f aca="false">VLOOKUP($D350,'8-НКРЕКП-Р2'!$D$10:$S$138,AC$4,0)</f>
        <v>0</v>
      </c>
      <c r="AD350" s="716" t="n">
        <f aca="false">VLOOKUP($D350,'8-НКРЕКП-Р2'!$D$10:$S$138,AD$4,0)</f>
        <v>0</v>
      </c>
      <c r="AE350" s="716" t="n">
        <f aca="false">VLOOKUP($D350,'8-НКРЕКП-Р2'!$D$10:$S$138,AE$4,0)</f>
        <v>0</v>
      </c>
      <c r="AF350" s="716" t="n">
        <f aca="false">VLOOKUP($D350,'8-НКРЕКП-Р2'!$D$10:$S$138,AF$4,0)</f>
        <v>0</v>
      </c>
      <c r="AG350" s="716" t="n">
        <f aca="false">VLOOKUP($D350,'8-НКРЕКП-Р2'!$D$10:$S$138,AG$4,0)</f>
        <v>0</v>
      </c>
      <c r="AH350" s="716" t="n">
        <f aca="false">VLOOKUP($D350,'8-НКРЕКП-Р2'!$D$10:$S$138,AH$4,0)</f>
        <v>0</v>
      </c>
      <c r="AI350" s="716" t="n">
        <f aca="false">VLOOKUP($D350,'8-НКРЕКП-Р2'!$D$10:$S$138,AI$4,0)</f>
        <v>0</v>
      </c>
      <c r="AJ350" s="716" t="n">
        <f aca="false">VLOOKUP($D350,'8-НКРЕКП-Р2'!$D$10:$S$138,AJ$4,0)</f>
        <v>0</v>
      </c>
      <c r="AK350" s="716" t="n">
        <f aca="false">VLOOKUP($D350,'8-НКРЕКП-Р2'!$D$10:$S$138,AK$4,0)</f>
        <v>0</v>
      </c>
      <c r="AL350" s="716" t="n">
        <f aca="false">VLOOKUP($D350,'8-НКРЕКП-Р2'!$D$10:$S$138,AL$4,0)</f>
        <v>0</v>
      </c>
      <c r="AM350" s="716" t="n">
        <f aca="false">VLOOKUP($D350,'8-НКРЕКП-Р2'!$D$10:$S$138,AM$4,0)</f>
        <v>0</v>
      </c>
      <c r="AN350" s="717" t="n">
        <f aca="false">VLOOKUP($D350,'8-НКРЕКП-Р2'!$D$10:$S$138,AN$4,0)</f>
        <v>0</v>
      </c>
      <c r="AO350" s="778"/>
      <c r="AP350" s="778"/>
      <c r="AQ350" s="778"/>
      <c r="AR350" s="778"/>
      <c r="AS350" s="778"/>
      <c r="AT350" s="778"/>
      <c r="AU350" s="778"/>
      <c r="AV350" s="778"/>
      <c r="AW350" s="778"/>
      <c r="AX350" s="778"/>
      <c r="AY350" s="778"/>
      <c r="AZ350" s="778"/>
      <c r="BA350" s="778"/>
      <c r="BB350" s="778"/>
      <c r="BC350" s="779"/>
    </row>
    <row r="351" s="775" customFormat="true" ht="27.75" hidden="false" customHeight="false" outlineLevel="0" collapsed="false">
      <c r="A351" s="776" t="n">
        <v>100</v>
      </c>
      <c r="B351" s="780" t="s">
        <v>908</v>
      </c>
      <c r="C351" s="792" t="s">
        <v>40</v>
      </c>
      <c r="D351" s="788" t="s">
        <v>909</v>
      </c>
      <c r="E351" s="789"/>
      <c r="F351" s="778"/>
      <c r="G351" s="778"/>
      <c r="H351" s="778"/>
      <c r="I351" s="778"/>
      <c r="J351" s="778"/>
      <c r="K351" s="778"/>
      <c r="L351" s="778"/>
      <c r="M351" s="778"/>
      <c r="N351" s="778"/>
      <c r="O351" s="778"/>
      <c r="P351" s="778"/>
      <c r="Q351" s="778"/>
      <c r="R351" s="778"/>
      <c r="S351" s="778"/>
      <c r="T351" s="778"/>
      <c r="U351" s="778"/>
      <c r="V351" s="778"/>
      <c r="W351" s="778"/>
      <c r="X351" s="778"/>
      <c r="Y351" s="778"/>
      <c r="Z351" s="715" t="n">
        <f aca="false">VLOOKUP($D351,'8-НКРЕКП-Р2'!$D$10:$S$138,Z$4,0)</f>
        <v>0</v>
      </c>
      <c r="AA351" s="716" t="n">
        <f aca="false">VLOOKUP($D351,'8-НКРЕКП-Р2'!$D$10:$S$138,AA$4,0)</f>
        <v>0</v>
      </c>
      <c r="AB351" s="191" t="n">
        <f aca="false">VLOOKUP($D351,'8-НКРЕКП-Р2'!$D$10:$S$138,AB$4,0)</f>
        <v>0</v>
      </c>
      <c r="AC351" s="191" t="n">
        <f aca="false">VLOOKUP($D351,'8-НКРЕКП-Р2'!$D$10:$S$138,AC$4,0)</f>
        <v>0</v>
      </c>
      <c r="AD351" s="716" t="n">
        <f aca="false">VLOOKUP($D351,'8-НКРЕКП-Р2'!$D$10:$S$138,AD$4,0)</f>
        <v>0</v>
      </c>
      <c r="AE351" s="191" t="n">
        <f aca="false">VLOOKUP($D351,'8-НКРЕКП-Р2'!$D$10:$S$138,AE$4,0)</f>
        <v>0</v>
      </c>
      <c r="AF351" s="191" t="n">
        <f aca="false">VLOOKUP($D351,'8-НКРЕКП-Р2'!$D$10:$S$138,AF$4,0)</f>
        <v>0</v>
      </c>
      <c r="AG351" s="191" t="n">
        <f aca="false">VLOOKUP($D351,'8-НКРЕКП-Р2'!$D$10:$S$138,AG$4,0)</f>
        <v>0</v>
      </c>
      <c r="AH351" s="191" t="n">
        <f aca="false">VLOOKUP($D351,'8-НКРЕКП-Р2'!$D$10:$S$138,AH$4,0)</f>
        <v>0</v>
      </c>
      <c r="AI351" s="716" t="n">
        <f aca="false">VLOOKUP($D351,'8-НКРЕКП-Р2'!$D$10:$S$138,AI$4,0)</f>
        <v>0</v>
      </c>
      <c r="AJ351" s="191" t="n">
        <f aca="false">VLOOKUP($D351,'8-НКРЕКП-Р2'!$D$10:$S$138,AJ$4,0)</f>
        <v>0</v>
      </c>
      <c r="AK351" s="191" t="n">
        <f aca="false">VLOOKUP($D351,'8-НКРЕКП-Р2'!$D$10:$S$138,AK$4,0)</f>
        <v>0</v>
      </c>
      <c r="AL351" s="191" t="n">
        <f aca="false">VLOOKUP($D351,'8-НКРЕКП-Р2'!$D$10:$S$138,AL$4,0)</f>
        <v>0</v>
      </c>
      <c r="AM351" s="191" t="n">
        <f aca="false">VLOOKUP($D351,'8-НКРЕКП-Р2'!$D$10:$S$138,AM$4,0)</f>
        <v>0</v>
      </c>
      <c r="AN351" s="791" t="n">
        <f aca="false">VLOOKUP($D351,'8-НКРЕКП-Р2'!$D$10:$S$138,AN$4,0)</f>
        <v>0</v>
      </c>
      <c r="AO351" s="778"/>
      <c r="AP351" s="778"/>
      <c r="AQ351" s="778"/>
      <c r="AR351" s="778"/>
      <c r="AS351" s="778"/>
      <c r="AT351" s="778"/>
      <c r="AU351" s="778"/>
      <c r="AV351" s="778"/>
      <c r="AW351" s="778"/>
      <c r="AX351" s="778"/>
      <c r="AY351" s="778"/>
      <c r="AZ351" s="778"/>
      <c r="BA351" s="778"/>
      <c r="BB351" s="778"/>
      <c r="BC351" s="779"/>
    </row>
    <row r="352" s="775" customFormat="true" ht="27.75" hidden="false" customHeight="false" outlineLevel="0" collapsed="false">
      <c r="A352" s="776" t="n">
        <v>101</v>
      </c>
      <c r="B352" s="780" t="s">
        <v>1193</v>
      </c>
      <c r="C352" s="795" t="s">
        <v>40</v>
      </c>
      <c r="D352" s="788" t="s">
        <v>911</v>
      </c>
      <c r="E352" s="789"/>
      <c r="F352" s="778"/>
      <c r="G352" s="778"/>
      <c r="H352" s="778"/>
      <c r="I352" s="778"/>
      <c r="J352" s="778"/>
      <c r="K352" s="778"/>
      <c r="L352" s="778"/>
      <c r="M352" s="778"/>
      <c r="N352" s="778"/>
      <c r="O352" s="778"/>
      <c r="P352" s="778"/>
      <c r="Q352" s="778"/>
      <c r="R352" s="778"/>
      <c r="S352" s="778"/>
      <c r="T352" s="778"/>
      <c r="U352" s="778"/>
      <c r="V352" s="778"/>
      <c r="W352" s="778"/>
      <c r="X352" s="778"/>
      <c r="Y352" s="778"/>
      <c r="Z352" s="715" t="n">
        <f aca="false">VLOOKUP($D352,'8-НКРЕКП-Р2'!$D$10:$S$138,Z$4,0)</f>
        <v>0</v>
      </c>
      <c r="AA352" s="716" t="n">
        <f aca="false">VLOOKUP($D352,'8-НКРЕКП-Р2'!$D$10:$S$138,AA$4,0)</f>
        <v>0</v>
      </c>
      <c r="AB352" s="191" t="n">
        <f aca="false">VLOOKUP($D352,'8-НКРЕКП-Р2'!$D$10:$S$138,AB$4,0)</f>
        <v>0</v>
      </c>
      <c r="AC352" s="191" t="n">
        <f aca="false">VLOOKUP($D352,'8-НКРЕКП-Р2'!$D$10:$S$138,AC$4,0)</f>
        <v>0</v>
      </c>
      <c r="AD352" s="716" t="n">
        <f aca="false">VLOOKUP($D352,'8-НКРЕКП-Р2'!$D$10:$S$138,AD$4,0)</f>
        <v>0</v>
      </c>
      <c r="AE352" s="191" t="n">
        <f aca="false">VLOOKUP($D352,'8-НКРЕКП-Р2'!$D$10:$S$138,AE$4,0)</f>
        <v>0</v>
      </c>
      <c r="AF352" s="191" t="n">
        <f aca="false">VLOOKUP($D352,'8-НКРЕКП-Р2'!$D$10:$S$138,AF$4,0)</f>
        <v>0</v>
      </c>
      <c r="AG352" s="191" t="n">
        <f aca="false">VLOOKUP($D352,'8-НКРЕКП-Р2'!$D$10:$S$138,AG$4,0)</f>
        <v>0</v>
      </c>
      <c r="AH352" s="191" t="n">
        <f aca="false">VLOOKUP($D352,'8-НКРЕКП-Р2'!$D$10:$S$138,AH$4,0)</f>
        <v>0</v>
      </c>
      <c r="AI352" s="716" t="n">
        <f aca="false">VLOOKUP($D352,'8-НКРЕКП-Р2'!$D$10:$S$138,AI$4,0)</f>
        <v>0</v>
      </c>
      <c r="AJ352" s="191" t="n">
        <f aca="false">VLOOKUP($D352,'8-НКРЕКП-Р2'!$D$10:$S$138,AJ$4,0)</f>
        <v>0</v>
      </c>
      <c r="AK352" s="191" t="n">
        <f aca="false">VLOOKUP($D352,'8-НКРЕКП-Р2'!$D$10:$S$138,AK$4,0)</f>
        <v>0</v>
      </c>
      <c r="AL352" s="191" t="n">
        <f aca="false">VLOOKUP($D352,'8-НКРЕКП-Р2'!$D$10:$S$138,AL$4,0)</f>
        <v>0</v>
      </c>
      <c r="AM352" s="191" t="n">
        <f aca="false">VLOOKUP($D352,'8-НКРЕКП-Р2'!$D$10:$S$138,AM$4,0)</f>
        <v>0</v>
      </c>
      <c r="AN352" s="791" t="n">
        <f aca="false">VLOOKUP($D352,'8-НКРЕКП-Р2'!$D$10:$S$138,AN$4,0)</f>
        <v>0</v>
      </c>
      <c r="AO352" s="778"/>
      <c r="AP352" s="778"/>
      <c r="AQ352" s="778"/>
      <c r="AR352" s="778"/>
      <c r="AS352" s="778"/>
      <c r="AT352" s="778"/>
      <c r="AU352" s="778"/>
      <c r="AV352" s="778"/>
      <c r="AW352" s="778"/>
      <c r="AX352" s="778"/>
      <c r="AY352" s="778"/>
      <c r="AZ352" s="778"/>
      <c r="BA352" s="778"/>
      <c r="BB352" s="778"/>
      <c r="BC352" s="779"/>
    </row>
    <row r="353" s="775" customFormat="true" ht="37.5" hidden="false" customHeight="false" outlineLevel="0" collapsed="false">
      <c r="A353" s="776" t="n">
        <v>102</v>
      </c>
      <c r="B353" s="780" t="s">
        <v>763</v>
      </c>
      <c r="C353" s="792" t="s">
        <v>40</v>
      </c>
      <c r="D353" s="788" t="s">
        <v>912</v>
      </c>
      <c r="E353" s="789"/>
      <c r="F353" s="778"/>
      <c r="G353" s="778"/>
      <c r="H353" s="778"/>
      <c r="I353" s="778"/>
      <c r="J353" s="778"/>
      <c r="K353" s="778"/>
      <c r="L353" s="778"/>
      <c r="M353" s="778"/>
      <c r="N353" s="778"/>
      <c r="O353" s="778"/>
      <c r="P353" s="778"/>
      <c r="Q353" s="778"/>
      <c r="R353" s="778"/>
      <c r="S353" s="778"/>
      <c r="T353" s="778"/>
      <c r="U353" s="778"/>
      <c r="V353" s="778"/>
      <c r="W353" s="778"/>
      <c r="X353" s="778"/>
      <c r="Y353" s="778"/>
      <c r="Z353" s="715" t="n">
        <f aca="false">VLOOKUP($D353,'8-НКРЕКП-Р2'!$D$10:$S$138,Z$4,0)</f>
        <v>0</v>
      </c>
      <c r="AA353" s="716" t="n">
        <f aca="false">VLOOKUP($D353,'8-НКРЕКП-Р2'!$D$10:$S$138,AA$4,0)</f>
        <v>0</v>
      </c>
      <c r="AB353" s="191" t="n">
        <f aca="false">VLOOKUP($D353,'8-НКРЕКП-Р2'!$D$10:$S$138,AB$4,0)</f>
        <v>0</v>
      </c>
      <c r="AC353" s="191" t="n">
        <f aca="false">VLOOKUP($D353,'8-НКРЕКП-Р2'!$D$10:$S$138,AC$4,0)</f>
        <v>0</v>
      </c>
      <c r="AD353" s="716" t="n">
        <f aca="false">VLOOKUP($D353,'8-НКРЕКП-Р2'!$D$10:$S$138,AD$4,0)</f>
        <v>0</v>
      </c>
      <c r="AE353" s="191" t="n">
        <f aca="false">VLOOKUP($D353,'8-НКРЕКП-Р2'!$D$10:$S$138,AE$4,0)</f>
        <v>0</v>
      </c>
      <c r="AF353" s="191" t="n">
        <f aca="false">VLOOKUP($D353,'8-НКРЕКП-Р2'!$D$10:$S$138,AF$4,0)</f>
        <v>0</v>
      </c>
      <c r="AG353" s="191" t="n">
        <f aca="false">VLOOKUP($D353,'8-НКРЕКП-Р2'!$D$10:$S$138,AG$4,0)</f>
        <v>0</v>
      </c>
      <c r="AH353" s="191" t="n">
        <f aca="false">VLOOKUP($D353,'8-НКРЕКП-Р2'!$D$10:$S$138,AH$4,0)</f>
        <v>0</v>
      </c>
      <c r="AI353" s="716" t="n">
        <f aca="false">VLOOKUP($D353,'8-НКРЕКП-Р2'!$D$10:$S$138,AI$4,0)</f>
        <v>0</v>
      </c>
      <c r="AJ353" s="191" t="n">
        <f aca="false">VLOOKUP($D353,'8-НКРЕКП-Р2'!$D$10:$S$138,AJ$4,0)</f>
        <v>0</v>
      </c>
      <c r="AK353" s="191" t="n">
        <f aca="false">VLOOKUP($D353,'8-НКРЕКП-Р2'!$D$10:$S$138,AK$4,0)</f>
        <v>0</v>
      </c>
      <c r="AL353" s="191" t="n">
        <f aca="false">VLOOKUP($D353,'8-НКРЕКП-Р2'!$D$10:$S$138,AL$4,0)</f>
        <v>0</v>
      </c>
      <c r="AM353" s="191" t="n">
        <f aca="false">VLOOKUP($D353,'8-НКРЕКП-Р2'!$D$10:$S$138,AM$4,0)</f>
        <v>0</v>
      </c>
      <c r="AN353" s="791" t="n">
        <f aca="false">VLOOKUP($D353,'8-НКРЕКП-Р2'!$D$10:$S$138,AN$4,0)</f>
        <v>0</v>
      </c>
      <c r="AO353" s="778"/>
      <c r="AP353" s="778"/>
      <c r="AQ353" s="778"/>
      <c r="AR353" s="778"/>
      <c r="AS353" s="778"/>
      <c r="AT353" s="778"/>
      <c r="AU353" s="778"/>
      <c r="AV353" s="778"/>
      <c r="AW353" s="778"/>
      <c r="AX353" s="778"/>
      <c r="AY353" s="778"/>
      <c r="AZ353" s="778"/>
      <c r="BA353" s="778"/>
      <c r="BB353" s="778"/>
      <c r="BC353" s="779"/>
    </row>
    <row r="354" s="775" customFormat="true" ht="37.5" hidden="false" customHeight="false" outlineLevel="0" collapsed="false">
      <c r="A354" s="776" t="n">
        <v>103</v>
      </c>
      <c r="B354" s="780" t="s">
        <v>766</v>
      </c>
      <c r="C354" s="792" t="s">
        <v>408</v>
      </c>
      <c r="D354" s="788" t="s">
        <v>913</v>
      </c>
      <c r="E354" s="789"/>
      <c r="F354" s="778"/>
      <c r="G354" s="778"/>
      <c r="H354" s="778"/>
      <c r="I354" s="778"/>
      <c r="J354" s="778"/>
      <c r="K354" s="778"/>
      <c r="L354" s="778"/>
      <c r="M354" s="778"/>
      <c r="N354" s="778"/>
      <c r="O354" s="778"/>
      <c r="P354" s="778"/>
      <c r="Q354" s="778"/>
      <c r="R354" s="778"/>
      <c r="S354" s="778"/>
      <c r="T354" s="778"/>
      <c r="U354" s="778"/>
      <c r="V354" s="778"/>
      <c r="W354" s="778"/>
      <c r="X354" s="778"/>
      <c r="Y354" s="778"/>
      <c r="Z354" s="190" t="n">
        <f aca="false">VLOOKUP($D354,'8-НКРЕКП-Р2'!$D$10:$S$138,Z$4,0)</f>
        <v>0</v>
      </c>
      <c r="AA354" s="191" t="n">
        <f aca="false">VLOOKUP($D354,'8-НКРЕКП-Р2'!$D$10:$S$138,AA$4,0)</f>
        <v>0</v>
      </c>
      <c r="AB354" s="191" t="n">
        <f aca="false">VLOOKUP($D354,'8-НКРЕКП-Р2'!$D$10:$S$138,AB$4,0)</f>
        <v>0</v>
      </c>
      <c r="AC354" s="191" t="n">
        <f aca="false">VLOOKUP($D354,'8-НКРЕКП-Р2'!$D$10:$S$138,AC$4,0)</f>
        <v>0</v>
      </c>
      <c r="AD354" s="191" t="n">
        <f aca="false">VLOOKUP($D354,'8-НКРЕКП-Р2'!$D$10:$S$138,AD$4,0)</f>
        <v>0</v>
      </c>
      <c r="AE354" s="191" t="n">
        <f aca="false">VLOOKUP($D354,'8-НКРЕКП-Р2'!$D$10:$S$138,AE$4,0)</f>
        <v>0</v>
      </c>
      <c r="AF354" s="191" t="n">
        <f aca="false">VLOOKUP($D354,'8-НКРЕКП-Р2'!$D$10:$S$138,AF$4,0)</f>
        <v>0</v>
      </c>
      <c r="AG354" s="191" t="n">
        <f aca="false">VLOOKUP($D354,'8-НКРЕКП-Р2'!$D$10:$S$138,AG$4,0)</f>
        <v>0</v>
      </c>
      <c r="AH354" s="191" t="n">
        <f aca="false">VLOOKUP($D354,'8-НКРЕКП-Р2'!$D$10:$S$138,AH$4,0)</f>
        <v>0</v>
      </c>
      <c r="AI354" s="191" t="n">
        <f aca="false">VLOOKUP($D354,'8-НКРЕКП-Р2'!$D$10:$S$138,AI$4,0)</f>
        <v>0</v>
      </c>
      <c r="AJ354" s="191" t="n">
        <f aca="false">VLOOKUP($D354,'8-НКРЕКП-Р2'!$D$10:$S$138,AJ$4,0)</f>
        <v>0</v>
      </c>
      <c r="AK354" s="191" t="n">
        <f aca="false">VLOOKUP($D354,'8-НКРЕКП-Р2'!$D$10:$S$138,AK$4,0)</f>
        <v>0</v>
      </c>
      <c r="AL354" s="191" t="n">
        <f aca="false">VLOOKUP($D354,'8-НКРЕКП-Р2'!$D$10:$S$138,AL$4,0)</f>
        <v>0</v>
      </c>
      <c r="AM354" s="191" t="n">
        <f aca="false">VLOOKUP($D354,'8-НКРЕКП-Р2'!$D$10:$S$138,AM$4,0)</f>
        <v>0</v>
      </c>
      <c r="AN354" s="791" t="n">
        <f aca="false">VLOOKUP($D354,'8-НКРЕКП-Р2'!$D$10:$S$138,AN$4,0)</f>
        <v>0</v>
      </c>
      <c r="AO354" s="778"/>
      <c r="AP354" s="778"/>
      <c r="AQ354" s="778"/>
      <c r="AR354" s="778"/>
      <c r="AS354" s="778"/>
      <c r="AT354" s="778"/>
      <c r="AU354" s="778"/>
      <c r="AV354" s="778"/>
      <c r="AW354" s="778"/>
      <c r="AX354" s="778"/>
      <c r="AY354" s="778"/>
      <c r="AZ354" s="778"/>
      <c r="BA354" s="778"/>
      <c r="BB354" s="778"/>
      <c r="BC354" s="779"/>
    </row>
    <row r="355" s="775" customFormat="true" ht="27.75" hidden="false" customHeight="false" outlineLevel="0" collapsed="false">
      <c r="A355" s="776" t="s">
        <v>914</v>
      </c>
      <c r="B355" s="780" t="s">
        <v>769</v>
      </c>
      <c r="C355" s="792" t="s">
        <v>408</v>
      </c>
      <c r="D355" s="788" t="s">
        <v>915</v>
      </c>
      <c r="E355" s="789"/>
      <c r="F355" s="778"/>
      <c r="G355" s="778"/>
      <c r="H355" s="778"/>
      <c r="I355" s="778"/>
      <c r="J355" s="778"/>
      <c r="K355" s="778"/>
      <c r="L355" s="778"/>
      <c r="M355" s="778"/>
      <c r="N355" s="778"/>
      <c r="O355" s="778"/>
      <c r="P355" s="778"/>
      <c r="Q355" s="778"/>
      <c r="R355" s="778"/>
      <c r="S355" s="778"/>
      <c r="T355" s="778"/>
      <c r="U355" s="778"/>
      <c r="V355" s="778"/>
      <c r="W355" s="778"/>
      <c r="X355" s="778"/>
      <c r="Y355" s="778"/>
      <c r="Z355" s="745" t="n">
        <f aca="false">VLOOKUP($D355,'8-НКРЕКП-Р2'!$D$10:$S$138,Z$4,0)</f>
        <v>0</v>
      </c>
      <c r="AA355" s="740" t="n">
        <f aca="false">VLOOKUP($D355,'8-НКРЕКП-Р2'!$D$10:$S$138,AA$4,0)</f>
        <v>0</v>
      </c>
      <c r="AB355" s="740" t="n">
        <f aca="false">VLOOKUP($D355,'8-НКРЕКП-Р2'!$D$10:$S$138,AB$4,0)</f>
        <v>0</v>
      </c>
      <c r="AC355" s="740" t="n">
        <f aca="false">VLOOKUP($D355,'8-НКРЕКП-Р2'!$D$10:$S$138,AC$4,0)</f>
        <v>0</v>
      </c>
      <c r="AD355" s="740" t="n">
        <f aca="false">VLOOKUP($D355,'8-НКРЕКП-Р2'!$D$10:$S$138,AD$4,0)</f>
        <v>0</v>
      </c>
      <c r="AE355" s="254" t="n">
        <f aca="false">VLOOKUP($D355,'8-НКРЕКП-Р2'!$D$10:$S$138,AE$4,0)</f>
        <v>0</v>
      </c>
      <c r="AF355" s="254" t="n">
        <f aca="false">VLOOKUP($D355,'8-НКРЕКП-Р2'!$D$10:$S$138,AF$4,0)</f>
        <v>0</v>
      </c>
      <c r="AG355" s="254" t="n">
        <f aca="false">VLOOKUP($D355,'8-НКРЕКП-Р2'!$D$10:$S$138,AG$4,0)</f>
        <v>0</v>
      </c>
      <c r="AH355" s="254" t="n">
        <f aca="false">VLOOKUP($D355,'8-НКРЕКП-Р2'!$D$10:$S$138,AH$4,0)</f>
        <v>0</v>
      </c>
      <c r="AI355" s="740" t="n">
        <f aca="false">VLOOKUP($D355,'8-НКРЕКП-Р2'!$D$10:$S$138,AI$4,0)</f>
        <v>0</v>
      </c>
      <c r="AJ355" s="254" t="n">
        <f aca="false">VLOOKUP($D355,'8-НКРЕКП-Р2'!$D$10:$S$138,AJ$4,0)</f>
        <v>0</v>
      </c>
      <c r="AK355" s="254" t="n">
        <f aca="false">VLOOKUP($D355,'8-НКРЕКП-Р2'!$D$10:$S$138,AK$4,0)</f>
        <v>0</v>
      </c>
      <c r="AL355" s="254" t="n">
        <f aca="false">VLOOKUP($D355,'8-НКРЕКП-Р2'!$D$10:$S$138,AL$4,0)</f>
        <v>0</v>
      </c>
      <c r="AM355" s="254" t="n">
        <f aca="false">VLOOKUP($D355,'8-НКРЕКП-Р2'!$D$10:$S$138,AM$4,0)</f>
        <v>0</v>
      </c>
      <c r="AN355" s="799" t="n">
        <f aca="false">VLOOKUP($D355,'8-НКРЕКП-Р2'!$D$10:$S$138,AN$4,0)</f>
        <v>0</v>
      </c>
      <c r="AO355" s="778"/>
      <c r="AP355" s="778"/>
      <c r="AQ355" s="778"/>
      <c r="AR355" s="778"/>
      <c r="AS355" s="778"/>
      <c r="AT355" s="778"/>
      <c r="AU355" s="778"/>
      <c r="AV355" s="778"/>
      <c r="AW355" s="778"/>
      <c r="AX355" s="778"/>
      <c r="AY355" s="778"/>
      <c r="AZ355" s="778"/>
      <c r="BA355" s="778"/>
      <c r="BB355" s="778"/>
      <c r="BC355" s="779"/>
    </row>
    <row r="356" s="775" customFormat="true" ht="27.75" hidden="false" customHeight="false" outlineLevel="0" collapsed="false">
      <c r="A356" s="776" t="s">
        <v>916</v>
      </c>
      <c r="B356" s="780" t="s">
        <v>772</v>
      </c>
      <c r="C356" s="792" t="s">
        <v>408</v>
      </c>
      <c r="D356" s="788" t="s">
        <v>917</v>
      </c>
      <c r="E356" s="789"/>
      <c r="F356" s="778"/>
      <c r="G356" s="778"/>
      <c r="H356" s="778"/>
      <c r="I356" s="778"/>
      <c r="J356" s="778"/>
      <c r="K356" s="778"/>
      <c r="L356" s="778"/>
      <c r="M356" s="778"/>
      <c r="N356" s="778"/>
      <c r="O356" s="778"/>
      <c r="P356" s="778"/>
      <c r="Q356" s="778"/>
      <c r="R356" s="778"/>
      <c r="S356" s="778"/>
      <c r="T356" s="778"/>
      <c r="U356" s="778"/>
      <c r="V356" s="778"/>
      <c r="W356" s="778"/>
      <c r="X356" s="778"/>
      <c r="Y356" s="778"/>
      <c r="Z356" s="800" t="n">
        <f aca="false">VLOOKUP($D356,'8-НКРЕКП-Р2'!$D$10:$S$138,Z$4,0)</f>
        <v>0</v>
      </c>
      <c r="AA356" s="740" t="n">
        <f aca="false">VLOOKUP($D356,'8-НКРЕКП-Р2'!$D$10:$S$138,AA$4,0)</f>
        <v>0</v>
      </c>
      <c r="AB356" s="254" t="n">
        <f aca="false">VLOOKUP($D356,'8-НКРЕКП-Р2'!$D$10:$S$138,AB$4,0)</f>
        <v>0</v>
      </c>
      <c r="AC356" s="254" t="n">
        <f aca="false">VLOOKUP($D356,'8-НКРЕКП-Р2'!$D$10:$S$138,AC$4,0)</f>
        <v>0</v>
      </c>
      <c r="AD356" s="793" t="n">
        <f aca="false">VLOOKUP($D356,'8-НКРЕКП-Р2'!$D$10:$S$138,AD$4,0)</f>
        <v>0</v>
      </c>
      <c r="AE356" s="793" t="n">
        <f aca="false">VLOOKUP($D356,'8-НКРЕКП-Р2'!$D$10:$S$138,AE$4,0)</f>
        <v>0</v>
      </c>
      <c r="AF356" s="793" t="n">
        <f aca="false">VLOOKUP($D356,'8-НКРЕКП-Р2'!$D$10:$S$138,AF$4,0)</f>
        <v>0</v>
      </c>
      <c r="AG356" s="793" t="n">
        <f aca="false">VLOOKUP($D356,'8-НКРЕКП-Р2'!$D$10:$S$138,AG$4,0)</f>
        <v>0</v>
      </c>
      <c r="AH356" s="793" t="n">
        <f aca="false">VLOOKUP($D356,'8-НКРЕКП-Р2'!$D$10:$S$138,AH$4,0)</f>
        <v>0</v>
      </c>
      <c r="AI356" s="793" t="n">
        <f aca="false">VLOOKUP($D356,'8-НКРЕКП-Р2'!$D$10:$S$138,AI$4,0)</f>
        <v>0</v>
      </c>
      <c r="AJ356" s="793" t="n">
        <f aca="false">VLOOKUP($D356,'8-НКРЕКП-Р2'!$D$10:$S$138,AJ$4,0)</f>
        <v>0</v>
      </c>
      <c r="AK356" s="793" t="n">
        <f aca="false">VLOOKUP($D356,'8-НКРЕКП-Р2'!$D$10:$S$138,AK$4,0)</f>
        <v>0</v>
      </c>
      <c r="AL356" s="793" t="n">
        <f aca="false">VLOOKUP($D356,'8-НКРЕКП-Р2'!$D$10:$S$138,AL$4,0)</f>
        <v>0</v>
      </c>
      <c r="AM356" s="793" t="n">
        <f aca="false">VLOOKUP($D356,'8-НКРЕКП-Р2'!$D$10:$S$138,AM$4,0)</f>
        <v>0</v>
      </c>
      <c r="AN356" s="794" t="n">
        <f aca="false">VLOOKUP($D356,'8-НКРЕКП-Р2'!$D$10:$S$138,AN$4,0)</f>
        <v>0</v>
      </c>
      <c r="AO356" s="778"/>
      <c r="AP356" s="778"/>
      <c r="AQ356" s="778"/>
      <c r="AR356" s="778"/>
      <c r="AS356" s="778"/>
      <c r="AT356" s="778"/>
      <c r="AU356" s="778"/>
      <c r="AV356" s="778"/>
      <c r="AW356" s="778"/>
      <c r="AX356" s="778"/>
      <c r="AY356" s="778"/>
      <c r="AZ356" s="778"/>
      <c r="BA356" s="778"/>
      <c r="BB356" s="778"/>
      <c r="BC356" s="779"/>
    </row>
    <row r="357" s="775" customFormat="true" ht="27.75" hidden="false" customHeight="false" outlineLevel="0" collapsed="false">
      <c r="A357" s="776" t="s">
        <v>918</v>
      </c>
      <c r="B357" s="780" t="s">
        <v>775</v>
      </c>
      <c r="C357" s="792" t="s">
        <v>408</v>
      </c>
      <c r="D357" s="788" t="s">
        <v>919</v>
      </c>
      <c r="E357" s="789"/>
      <c r="F357" s="778"/>
      <c r="G357" s="778"/>
      <c r="H357" s="778"/>
      <c r="I357" s="778"/>
      <c r="J357" s="778"/>
      <c r="K357" s="778"/>
      <c r="L357" s="778"/>
      <c r="M357" s="778"/>
      <c r="N357" s="778"/>
      <c r="O357" s="778"/>
      <c r="P357" s="778"/>
      <c r="Q357" s="778"/>
      <c r="R357" s="778"/>
      <c r="S357" s="778"/>
      <c r="T357" s="778"/>
      <c r="U357" s="778"/>
      <c r="V357" s="778"/>
      <c r="W357" s="778"/>
      <c r="X357" s="778"/>
      <c r="Y357" s="778"/>
      <c r="Z357" s="800" t="n">
        <f aca="false">VLOOKUP($D357,'8-НКРЕКП-Р2'!$D$10:$S$138,Z$4,0)</f>
        <v>0</v>
      </c>
      <c r="AA357" s="740" t="n">
        <f aca="false">VLOOKUP($D357,'8-НКРЕКП-Р2'!$D$10:$S$138,AA$4,0)</f>
        <v>0</v>
      </c>
      <c r="AB357" s="254" t="n">
        <f aca="false">VLOOKUP($D357,'8-НКРЕКП-Р2'!$D$10:$S$138,AB$4,0)</f>
        <v>0</v>
      </c>
      <c r="AC357" s="254" t="n">
        <f aca="false">VLOOKUP($D357,'8-НКРЕКП-Р2'!$D$10:$S$138,AC$4,0)</f>
        <v>0</v>
      </c>
      <c r="AD357" s="793" t="n">
        <f aca="false">VLOOKUP($D357,'8-НКРЕКП-Р2'!$D$10:$S$138,AD$4,0)</f>
        <v>0</v>
      </c>
      <c r="AE357" s="793" t="n">
        <f aca="false">VLOOKUP($D357,'8-НКРЕКП-Р2'!$D$10:$S$138,AE$4,0)</f>
        <v>0</v>
      </c>
      <c r="AF357" s="793" t="n">
        <f aca="false">VLOOKUP($D357,'8-НКРЕКП-Р2'!$D$10:$S$138,AF$4,0)</f>
        <v>0</v>
      </c>
      <c r="AG357" s="793" t="n">
        <f aca="false">VLOOKUP($D357,'8-НКРЕКП-Р2'!$D$10:$S$138,AG$4,0)</f>
        <v>0</v>
      </c>
      <c r="AH357" s="793" t="n">
        <f aca="false">VLOOKUP($D357,'8-НКРЕКП-Р2'!$D$10:$S$138,AH$4,0)</f>
        <v>0</v>
      </c>
      <c r="AI357" s="793" t="n">
        <f aca="false">VLOOKUP($D357,'8-НКРЕКП-Р2'!$D$10:$S$138,AI$4,0)</f>
        <v>0</v>
      </c>
      <c r="AJ357" s="793" t="n">
        <f aca="false">VLOOKUP($D357,'8-НКРЕКП-Р2'!$D$10:$S$138,AJ$4,0)</f>
        <v>0</v>
      </c>
      <c r="AK357" s="793" t="n">
        <f aca="false">VLOOKUP($D357,'8-НКРЕКП-Р2'!$D$10:$S$138,AK$4,0)</f>
        <v>0</v>
      </c>
      <c r="AL357" s="793" t="n">
        <f aca="false">VLOOKUP($D357,'8-НКРЕКП-Р2'!$D$10:$S$138,AL$4,0)</f>
        <v>0</v>
      </c>
      <c r="AM357" s="793" t="n">
        <f aca="false">VLOOKUP($D357,'8-НКРЕКП-Р2'!$D$10:$S$138,AM$4,0)</f>
        <v>0</v>
      </c>
      <c r="AN357" s="794" t="n">
        <f aca="false">VLOOKUP($D357,'8-НКРЕКП-Р2'!$D$10:$S$138,AN$4,0)</f>
        <v>0</v>
      </c>
      <c r="AO357" s="778"/>
      <c r="AP357" s="778"/>
      <c r="AQ357" s="778"/>
      <c r="AR357" s="778"/>
      <c r="AS357" s="778"/>
      <c r="AT357" s="778"/>
      <c r="AU357" s="778"/>
      <c r="AV357" s="778"/>
      <c r="AW357" s="778"/>
      <c r="AX357" s="778"/>
      <c r="AY357" s="778"/>
      <c r="AZ357" s="778"/>
      <c r="BA357" s="778"/>
      <c r="BB357" s="778"/>
      <c r="BC357" s="779"/>
    </row>
    <row r="358" s="775" customFormat="true" ht="27.75" hidden="false" customHeight="false" outlineLevel="0" collapsed="false">
      <c r="A358" s="776" t="n">
        <v>104</v>
      </c>
      <c r="B358" s="780" t="s">
        <v>920</v>
      </c>
      <c r="C358" s="792" t="s">
        <v>921</v>
      </c>
      <c r="D358" s="788" t="s">
        <v>922</v>
      </c>
      <c r="E358" s="789"/>
      <c r="F358" s="778"/>
      <c r="G358" s="778"/>
      <c r="H358" s="778"/>
      <c r="I358" s="778"/>
      <c r="J358" s="778"/>
      <c r="K358" s="778"/>
      <c r="L358" s="778"/>
      <c r="M358" s="778"/>
      <c r="N358" s="778"/>
      <c r="O358" s="778"/>
      <c r="P358" s="778"/>
      <c r="Q358" s="778"/>
      <c r="R358" s="778"/>
      <c r="S358" s="778"/>
      <c r="T358" s="778"/>
      <c r="U358" s="778"/>
      <c r="V358" s="778"/>
      <c r="W358" s="778"/>
      <c r="X358" s="778"/>
      <c r="Y358" s="778"/>
      <c r="Z358" s="800" t="n">
        <f aca="false">VLOOKUP($D358,'8-НКРЕКП-Р2'!$D$10:$S$138,Z$4,0)</f>
        <v>0</v>
      </c>
      <c r="AA358" s="740" t="n">
        <f aca="false">VLOOKUP($D358,'8-НКРЕКП-Р2'!$D$10:$S$138,AA$4,0)</f>
        <v>0</v>
      </c>
      <c r="AB358" s="254" t="n">
        <f aca="false">VLOOKUP($D358,'8-НКРЕКП-Р2'!$D$10:$S$138,AB$4,0)</f>
        <v>0</v>
      </c>
      <c r="AC358" s="254" t="n">
        <f aca="false">VLOOKUP($D358,'8-НКРЕКП-Р2'!$D$10:$S$138,AC$4,0)</f>
        <v>0</v>
      </c>
      <c r="AD358" s="793" t="n">
        <f aca="false">VLOOKUP($D358,'8-НКРЕКП-Р2'!$D$10:$S$138,AD$4,0)</f>
        <v>0</v>
      </c>
      <c r="AE358" s="793" t="n">
        <f aca="false">VLOOKUP($D358,'8-НКРЕКП-Р2'!$D$10:$S$138,AE$4,0)</f>
        <v>0</v>
      </c>
      <c r="AF358" s="793" t="n">
        <f aca="false">VLOOKUP($D358,'8-НКРЕКП-Р2'!$D$10:$S$138,AF$4,0)</f>
        <v>0</v>
      </c>
      <c r="AG358" s="793" t="n">
        <f aca="false">VLOOKUP($D358,'8-НКРЕКП-Р2'!$D$10:$S$138,AG$4,0)</f>
        <v>0</v>
      </c>
      <c r="AH358" s="793" t="n">
        <f aca="false">VLOOKUP($D358,'8-НКРЕКП-Р2'!$D$10:$S$138,AH$4,0)</f>
        <v>0</v>
      </c>
      <c r="AI358" s="793" t="n">
        <f aca="false">VLOOKUP($D358,'8-НКРЕКП-Р2'!$D$10:$S$138,AI$4,0)</f>
        <v>0</v>
      </c>
      <c r="AJ358" s="793" t="n">
        <f aca="false">VLOOKUP($D358,'8-НКРЕКП-Р2'!$D$10:$S$138,AJ$4,0)</f>
        <v>0</v>
      </c>
      <c r="AK358" s="793" t="n">
        <f aca="false">VLOOKUP($D358,'8-НКРЕКП-Р2'!$D$10:$S$138,AK$4,0)</f>
        <v>0</v>
      </c>
      <c r="AL358" s="793" t="n">
        <f aca="false">VLOOKUP($D358,'8-НКРЕКП-Р2'!$D$10:$S$138,AL$4,0)</f>
        <v>0</v>
      </c>
      <c r="AM358" s="793" t="n">
        <f aca="false">VLOOKUP($D358,'8-НКРЕКП-Р2'!$D$10:$S$138,AM$4,0)</f>
        <v>0</v>
      </c>
      <c r="AN358" s="794" t="n">
        <f aca="false">VLOOKUP($D358,'8-НКРЕКП-Р2'!$D$10:$S$138,AN$4,0)</f>
        <v>0</v>
      </c>
      <c r="AO358" s="778"/>
      <c r="AP358" s="778"/>
      <c r="AQ358" s="778"/>
      <c r="AR358" s="778"/>
      <c r="AS358" s="778"/>
      <c r="AT358" s="778"/>
      <c r="AU358" s="778"/>
      <c r="AV358" s="778"/>
      <c r="AW358" s="778"/>
      <c r="AX358" s="778"/>
      <c r="AY358" s="778"/>
      <c r="AZ358" s="778"/>
      <c r="BA358" s="778"/>
      <c r="BB358" s="778"/>
      <c r="BC358" s="779"/>
    </row>
    <row r="359" s="775" customFormat="true" ht="27.75" hidden="false" customHeight="false" outlineLevel="0" collapsed="false">
      <c r="A359" s="776" t="s">
        <v>923</v>
      </c>
      <c r="B359" s="780" t="s">
        <v>1194</v>
      </c>
      <c r="C359" s="792" t="s">
        <v>921</v>
      </c>
      <c r="D359" s="788" t="s">
        <v>924</v>
      </c>
      <c r="E359" s="789"/>
      <c r="F359" s="778"/>
      <c r="G359" s="778"/>
      <c r="H359" s="778"/>
      <c r="I359" s="778"/>
      <c r="J359" s="778"/>
      <c r="K359" s="778"/>
      <c r="L359" s="778"/>
      <c r="M359" s="778"/>
      <c r="N359" s="778"/>
      <c r="O359" s="778"/>
      <c r="P359" s="778"/>
      <c r="Q359" s="778"/>
      <c r="R359" s="778"/>
      <c r="S359" s="778"/>
      <c r="T359" s="778"/>
      <c r="U359" s="778"/>
      <c r="V359" s="778"/>
      <c r="W359" s="778"/>
      <c r="X359" s="778"/>
      <c r="Y359" s="778"/>
      <c r="Z359" s="800" t="n">
        <f aca="false">VLOOKUP($D359,'8-НКРЕКП-Р2'!$D$10:$S$138,Z$4,0)</f>
        <v>0</v>
      </c>
      <c r="AA359" s="740" t="n">
        <f aca="false">VLOOKUP($D359,'8-НКРЕКП-Р2'!$D$10:$S$138,AA$4,0)</f>
        <v>0</v>
      </c>
      <c r="AB359" s="740" t="n">
        <f aca="false">VLOOKUP($D359,'8-НКРЕКП-Р2'!$D$10:$S$138,AB$4,0)</f>
        <v>0</v>
      </c>
      <c r="AC359" s="740" t="n">
        <f aca="false">VLOOKUP($D359,'8-НКРЕКП-Р2'!$D$10:$S$138,AC$4,0)</f>
        <v>0</v>
      </c>
      <c r="AD359" s="793" t="n">
        <f aca="false">VLOOKUP($D359,'8-НКРЕКП-Р2'!$D$10:$S$138,AD$4,0)</f>
        <v>0</v>
      </c>
      <c r="AE359" s="793" t="n">
        <f aca="false">VLOOKUP($D359,'8-НКРЕКП-Р2'!$D$10:$S$138,AE$4,0)</f>
        <v>0</v>
      </c>
      <c r="AF359" s="793" t="n">
        <f aca="false">VLOOKUP($D359,'8-НКРЕКП-Р2'!$D$10:$S$138,AF$4,0)</f>
        <v>0</v>
      </c>
      <c r="AG359" s="793" t="n">
        <f aca="false">VLOOKUP($D359,'8-НКРЕКП-Р2'!$D$10:$S$138,AG$4,0)</f>
        <v>0</v>
      </c>
      <c r="AH359" s="793" t="n">
        <f aca="false">VLOOKUP($D359,'8-НКРЕКП-Р2'!$D$10:$S$138,AH$4,0)</f>
        <v>0</v>
      </c>
      <c r="AI359" s="793" t="n">
        <f aca="false">VLOOKUP($D359,'8-НКРЕКП-Р2'!$D$10:$S$138,AI$4,0)</f>
        <v>0</v>
      </c>
      <c r="AJ359" s="793" t="n">
        <f aca="false">VLOOKUP($D359,'8-НКРЕКП-Р2'!$D$10:$S$138,AJ$4,0)</f>
        <v>0</v>
      </c>
      <c r="AK359" s="793" t="n">
        <f aca="false">VLOOKUP($D359,'8-НКРЕКП-Р2'!$D$10:$S$138,AK$4,0)</f>
        <v>0</v>
      </c>
      <c r="AL359" s="793" t="n">
        <f aca="false">VLOOKUP($D359,'8-НКРЕКП-Р2'!$D$10:$S$138,AL$4,0)</f>
        <v>0</v>
      </c>
      <c r="AM359" s="793" t="n">
        <f aca="false">VLOOKUP($D359,'8-НКРЕКП-Р2'!$D$10:$S$138,AM$4,0)</f>
        <v>0</v>
      </c>
      <c r="AN359" s="794" t="n">
        <f aca="false">VLOOKUP($D359,'8-НКРЕКП-Р2'!$D$10:$S$138,AN$4,0)</f>
        <v>0</v>
      </c>
      <c r="AO359" s="778"/>
      <c r="AP359" s="778"/>
      <c r="AQ359" s="778"/>
      <c r="AR359" s="778"/>
      <c r="AS359" s="778"/>
      <c r="AT359" s="778"/>
      <c r="AU359" s="778"/>
      <c r="AV359" s="778"/>
      <c r="AW359" s="778"/>
      <c r="AX359" s="778"/>
      <c r="AY359" s="778"/>
      <c r="AZ359" s="778"/>
      <c r="BA359" s="778"/>
      <c r="BB359" s="778"/>
      <c r="BC359" s="779"/>
    </row>
    <row r="360" s="775" customFormat="true" ht="27.75" hidden="false" customHeight="false" outlineLevel="0" collapsed="false">
      <c r="A360" s="776" t="s">
        <v>925</v>
      </c>
      <c r="B360" s="780" t="s">
        <v>1195</v>
      </c>
      <c r="C360" s="792" t="s">
        <v>921</v>
      </c>
      <c r="D360" s="788" t="s">
        <v>926</v>
      </c>
      <c r="E360" s="789"/>
      <c r="F360" s="778"/>
      <c r="G360" s="778"/>
      <c r="H360" s="778"/>
      <c r="I360" s="778"/>
      <c r="J360" s="778"/>
      <c r="K360" s="778"/>
      <c r="L360" s="778"/>
      <c r="M360" s="778"/>
      <c r="N360" s="778"/>
      <c r="O360" s="778"/>
      <c r="P360" s="778"/>
      <c r="Q360" s="778"/>
      <c r="R360" s="778"/>
      <c r="S360" s="778"/>
      <c r="T360" s="778"/>
      <c r="U360" s="778"/>
      <c r="V360" s="778"/>
      <c r="W360" s="778"/>
      <c r="X360" s="778"/>
      <c r="Y360" s="778"/>
      <c r="Z360" s="800" t="n">
        <f aca="false">VLOOKUP($D360,'8-НКРЕКП-Р2'!$D$10:$S$138,Z$4,0)</f>
        <v>0</v>
      </c>
      <c r="AA360" s="740" t="n">
        <f aca="false">VLOOKUP($D360,'8-НКРЕКП-Р2'!$D$10:$S$138,AA$4,0)</f>
        <v>0</v>
      </c>
      <c r="AB360" s="254" t="n">
        <f aca="false">VLOOKUP($D360,'8-НКРЕКП-Р2'!$D$10:$S$138,AB$4,0)</f>
        <v>0</v>
      </c>
      <c r="AC360" s="254" t="n">
        <f aca="false">VLOOKUP($D360,'8-НКРЕКП-Р2'!$D$10:$S$138,AC$4,0)</f>
        <v>0</v>
      </c>
      <c r="AD360" s="793" t="n">
        <f aca="false">VLOOKUP($D360,'8-НКРЕКП-Р2'!$D$10:$S$138,AD$4,0)</f>
        <v>0</v>
      </c>
      <c r="AE360" s="793" t="n">
        <f aca="false">VLOOKUP($D360,'8-НКРЕКП-Р2'!$D$10:$S$138,AE$4,0)</f>
        <v>0</v>
      </c>
      <c r="AF360" s="793" t="n">
        <f aca="false">VLOOKUP($D360,'8-НКРЕКП-Р2'!$D$10:$S$138,AF$4,0)</f>
        <v>0</v>
      </c>
      <c r="AG360" s="793" t="n">
        <f aca="false">VLOOKUP($D360,'8-НКРЕКП-Р2'!$D$10:$S$138,AG$4,0)</f>
        <v>0</v>
      </c>
      <c r="AH360" s="793" t="n">
        <f aca="false">VLOOKUP($D360,'8-НКРЕКП-Р2'!$D$10:$S$138,AH$4,0)</f>
        <v>0</v>
      </c>
      <c r="AI360" s="793" t="n">
        <f aca="false">VLOOKUP($D360,'8-НКРЕКП-Р2'!$D$10:$S$138,AI$4,0)</f>
        <v>0</v>
      </c>
      <c r="AJ360" s="793" t="n">
        <f aca="false">VLOOKUP($D360,'8-НКРЕКП-Р2'!$D$10:$S$138,AJ$4,0)</f>
        <v>0</v>
      </c>
      <c r="AK360" s="793" t="n">
        <f aca="false">VLOOKUP($D360,'8-НКРЕКП-Р2'!$D$10:$S$138,AK$4,0)</f>
        <v>0</v>
      </c>
      <c r="AL360" s="793" t="n">
        <f aca="false">VLOOKUP($D360,'8-НКРЕКП-Р2'!$D$10:$S$138,AL$4,0)</f>
        <v>0</v>
      </c>
      <c r="AM360" s="793" t="n">
        <f aca="false">VLOOKUP($D360,'8-НКРЕКП-Р2'!$D$10:$S$138,AM$4,0)</f>
        <v>0</v>
      </c>
      <c r="AN360" s="794" t="n">
        <f aca="false">VLOOKUP($D360,'8-НКРЕКП-Р2'!$D$10:$S$138,AN$4,0)</f>
        <v>0</v>
      </c>
      <c r="AO360" s="778"/>
      <c r="AP360" s="778"/>
      <c r="AQ360" s="778"/>
      <c r="AR360" s="778"/>
      <c r="AS360" s="778"/>
      <c r="AT360" s="778"/>
      <c r="AU360" s="778"/>
      <c r="AV360" s="778"/>
      <c r="AW360" s="778"/>
      <c r="AX360" s="778"/>
      <c r="AY360" s="778"/>
      <c r="AZ360" s="778"/>
      <c r="BA360" s="778"/>
      <c r="BB360" s="778"/>
      <c r="BC360" s="779"/>
    </row>
    <row r="361" s="775" customFormat="true" ht="27.75" hidden="false" customHeight="false" outlineLevel="0" collapsed="false">
      <c r="A361" s="776" t="s">
        <v>927</v>
      </c>
      <c r="B361" s="780" t="s">
        <v>787</v>
      </c>
      <c r="C361" s="792" t="s">
        <v>921</v>
      </c>
      <c r="D361" s="788" t="s">
        <v>928</v>
      </c>
      <c r="E361" s="789"/>
      <c r="F361" s="778"/>
      <c r="G361" s="778"/>
      <c r="H361" s="778"/>
      <c r="I361" s="778"/>
      <c r="J361" s="778"/>
      <c r="K361" s="778"/>
      <c r="L361" s="778"/>
      <c r="M361" s="778"/>
      <c r="N361" s="778"/>
      <c r="O361" s="778"/>
      <c r="P361" s="778"/>
      <c r="Q361" s="778"/>
      <c r="R361" s="778"/>
      <c r="S361" s="778"/>
      <c r="T361" s="778"/>
      <c r="U361" s="778"/>
      <c r="V361" s="778"/>
      <c r="W361" s="778"/>
      <c r="X361" s="778"/>
      <c r="Y361" s="778"/>
      <c r="Z361" s="800" t="n">
        <f aca="false">VLOOKUP($D361,'8-НКРЕКП-Р2'!$D$10:$S$138,Z$4,0)</f>
        <v>0</v>
      </c>
      <c r="AA361" s="740" t="n">
        <f aca="false">VLOOKUP($D361,'8-НКРЕКП-Р2'!$D$10:$S$138,AA$4,0)</f>
        <v>0</v>
      </c>
      <c r="AB361" s="254" t="n">
        <f aca="false">VLOOKUP($D361,'8-НКРЕКП-Р2'!$D$10:$S$138,AB$4,0)</f>
        <v>0</v>
      </c>
      <c r="AC361" s="254" t="n">
        <f aca="false">VLOOKUP($D361,'8-НКРЕКП-Р2'!$D$10:$S$138,AC$4,0)</f>
        <v>0</v>
      </c>
      <c r="AD361" s="793" t="n">
        <f aca="false">VLOOKUP($D361,'8-НКРЕКП-Р2'!$D$10:$S$138,AD$4,0)</f>
        <v>0</v>
      </c>
      <c r="AE361" s="793" t="n">
        <f aca="false">VLOOKUP($D361,'8-НКРЕКП-Р2'!$D$10:$S$138,AE$4,0)</f>
        <v>0</v>
      </c>
      <c r="AF361" s="793" t="n">
        <f aca="false">VLOOKUP($D361,'8-НКРЕКП-Р2'!$D$10:$S$138,AF$4,0)</f>
        <v>0</v>
      </c>
      <c r="AG361" s="793" t="n">
        <f aca="false">VLOOKUP($D361,'8-НКРЕКП-Р2'!$D$10:$S$138,AG$4,0)</f>
        <v>0</v>
      </c>
      <c r="AH361" s="793" t="n">
        <f aca="false">VLOOKUP($D361,'8-НКРЕКП-Р2'!$D$10:$S$138,AH$4,0)</f>
        <v>0</v>
      </c>
      <c r="AI361" s="793" t="n">
        <f aca="false">VLOOKUP($D361,'8-НКРЕКП-Р2'!$D$10:$S$138,AI$4,0)</f>
        <v>0</v>
      </c>
      <c r="AJ361" s="793" t="n">
        <f aca="false">VLOOKUP($D361,'8-НКРЕКП-Р2'!$D$10:$S$138,AJ$4,0)</f>
        <v>0</v>
      </c>
      <c r="AK361" s="793" t="n">
        <f aca="false">VLOOKUP($D361,'8-НКРЕКП-Р2'!$D$10:$S$138,AK$4,0)</f>
        <v>0</v>
      </c>
      <c r="AL361" s="793" t="n">
        <f aca="false">VLOOKUP($D361,'8-НКРЕКП-Р2'!$D$10:$S$138,AL$4,0)</f>
        <v>0</v>
      </c>
      <c r="AM361" s="793" t="n">
        <f aca="false">VLOOKUP($D361,'8-НКРЕКП-Р2'!$D$10:$S$138,AM$4,0)</f>
        <v>0</v>
      </c>
      <c r="AN361" s="794" t="n">
        <f aca="false">VLOOKUP($D361,'8-НКРЕКП-Р2'!$D$10:$S$138,AN$4,0)</f>
        <v>0</v>
      </c>
      <c r="AO361" s="778"/>
      <c r="AP361" s="778"/>
      <c r="AQ361" s="778"/>
      <c r="AR361" s="778"/>
      <c r="AS361" s="778"/>
      <c r="AT361" s="778"/>
      <c r="AU361" s="778"/>
      <c r="AV361" s="778"/>
      <c r="AW361" s="778"/>
      <c r="AX361" s="778"/>
      <c r="AY361" s="778"/>
      <c r="AZ361" s="778"/>
      <c r="BA361" s="778"/>
      <c r="BB361" s="778"/>
      <c r="BC361" s="779"/>
    </row>
    <row r="362" s="775" customFormat="true" ht="27.75" hidden="false" customHeight="false" outlineLevel="0" collapsed="false">
      <c r="A362" s="776" t="n">
        <v>105</v>
      </c>
      <c r="B362" s="780" t="s">
        <v>789</v>
      </c>
      <c r="C362" s="792" t="s">
        <v>929</v>
      </c>
      <c r="D362" s="788" t="s">
        <v>930</v>
      </c>
      <c r="E362" s="789"/>
      <c r="F362" s="778"/>
      <c r="G362" s="778"/>
      <c r="H362" s="778"/>
      <c r="I362" s="778"/>
      <c r="J362" s="778"/>
      <c r="K362" s="778"/>
      <c r="L362" s="778"/>
      <c r="M362" s="778"/>
      <c r="N362" s="778"/>
      <c r="O362" s="778"/>
      <c r="P362" s="778"/>
      <c r="Q362" s="778"/>
      <c r="R362" s="778"/>
      <c r="S362" s="778"/>
      <c r="T362" s="778"/>
      <c r="U362" s="778"/>
      <c r="V362" s="778"/>
      <c r="W362" s="778"/>
      <c r="X362" s="778"/>
      <c r="Y362" s="778"/>
      <c r="Z362" s="800" t="n">
        <f aca="false">VLOOKUP($D362,'8-НКРЕКП-Р2'!$D$10:$S$138,Z$4,0)</f>
        <v>0</v>
      </c>
      <c r="AA362" s="740" t="n">
        <f aca="false">VLOOKUP($D362,'8-НКРЕКП-Р2'!$D$10:$S$138,AA$4,0)</f>
        <v>0</v>
      </c>
      <c r="AB362" s="254" t="n">
        <f aca="false">VLOOKUP($D362,'8-НКРЕКП-Р2'!$D$10:$S$138,AB$4,0)</f>
        <v>0</v>
      </c>
      <c r="AC362" s="254" t="n">
        <f aca="false">VLOOKUP($D362,'8-НКРЕКП-Р2'!$D$10:$S$138,AC$4,0)</f>
        <v>0</v>
      </c>
      <c r="AD362" s="793" t="n">
        <f aca="false">VLOOKUP($D362,'8-НКРЕКП-Р2'!$D$10:$S$138,AD$4,0)</f>
        <v>0</v>
      </c>
      <c r="AE362" s="793" t="n">
        <f aca="false">VLOOKUP($D362,'8-НКРЕКП-Р2'!$D$10:$S$138,AE$4,0)</f>
        <v>0</v>
      </c>
      <c r="AF362" s="793" t="n">
        <f aca="false">VLOOKUP($D362,'8-НКРЕКП-Р2'!$D$10:$S$138,AF$4,0)</f>
        <v>0</v>
      </c>
      <c r="AG362" s="793" t="n">
        <f aca="false">VLOOKUP($D362,'8-НКРЕКП-Р2'!$D$10:$S$138,AG$4,0)</f>
        <v>0</v>
      </c>
      <c r="AH362" s="793" t="n">
        <f aca="false">VLOOKUP($D362,'8-НКРЕКП-Р2'!$D$10:$S$138,AH$4,0)</f>
        <v>0</v>
      </c>
      <c r="AI362" s="793" t="n">
        <f aca="false">VLOOKUP($D362,'8-НКРЕКП-Р2'!$D$10:$S$138,AI$4,0)</f>
        <v>0</v>
      </c>
      <c r="AJ362" s="793" t="n">
        <f aca="false">VLOOKUP($D362,'8-НКРЕКП-Р2'!$D$10:$S$138,AJ$4,0)</f>
        <v>0</v>
      </c>
      <c r="AK362" s="793" t="n">
        <f aca="false">VLOOKUP($D362,'8-НКРЕКП-Р2'!$D$10:$S$138,AK$4,0)</f>
        <v>0</v>
      </c>
      <c r="AL362" s="793" t="n">
        <f aca="false">VLOOKUP($D362,'8-НКРЕКП-Р2'!$D$10:$S$138,AL$4,0)</f>
        <v>0</v>
      </c>
      <c r="AM362" s="793" t="n">
        <f aca="false">VLOOKUP($D362,'8-НКРЕКП-Р2'!$D$10:$S$138,AM$4,0)</f>
        <v>0</v>
      </c>
      <c r="AN362" s="794" t="n">
        <f aca="false">VLOOKUP($D362,'8-НКРЕКП-Р2'!$D$10:$S$138,AN$4,0)</f>
        <v>0</v>
      </c>
      <c r="AO362" s="778"/>
      <c r="AP362" s="778"/>
      <c r="AQ362" s="778"/>
      <c r="AR362" s="778"/>
      <c r="AS362" s="778"/>
      <c r="AT362" s="778"/>
      <c r="AU362" s="778"/>
      <c r="AV362" s="778"/>
      <c r="AW362" s="778"/>
      <c r="AX362" s="778"/>
      <c r="AY362" s="778"/>
      <c r="AZ362" s="778"/>
      <c r="BA362" s="778"/>
      <c r="BB362" s="778"/>
      <c r="BC362" s="779"/>
    </row>
    <row r="363" s="775" customFormat="true" ht="27.75" hidden="false" customHeight="false" outlineLevel="0" collapsed="false">
      <c r="A363" s="776" t="n">
        <v>106</v>
      </c>
      <c r="B363" s="780" t="s">
        <v>792</v>
      </c>
      <c r="C363" s="792" t="s">
        <v>793</v>
      </c>
      <c r="D363" s="788" t="s">
        <v>931</v>
      </c>
      <c r="E363" s="789"/>
      <c r="F363" s="778"/>
      <c r="G363" s="778"/>
      <c r="H363" s="778"/>
      <c r="I363" s="778"/>
      <c r="J363" s="778"/>
      <c r="K363" s="778"/>
      <c r="L363" s="778"/>
      <c r="M363" s="778"/>
      <c r="N363" s="778"/>
      <c r="O363" s="778"/>
      <c r="P363" s="778"/>
      <c r="Q363" s="778"/>
      <c r="R363" s="778"/>
      <c r="S363" s="778"/>
      <c r="T363" s="778"/>
      <c r="U363" s="778"/>
      <c r="V363" s="778"/>
      <c r="W363" s="778"/>
      <c r="X363" s="778"/>
      <c r="Y363" s="778"/>
      <c r="Z363" s="800" t="n">
        <f aca="false">VLOOKUP($D363,'8-НКРЕКП-Р2'!$D$10:$S$138,Z$4,0)</f>
        <v>0</v>
      </c>
      <c r="AA363" s="793" t="n">
        <f aca="false">VLOOKUP($D363,'8-НКРЕКП-Р2'!$D$10:$S$138,AA$4,0)</f>
        <v>0</v>
      </c>
      <c r="AB363" s="793" t="n">
        <f aca="false">VLOOKUP($D363,'8-НКРЕКП-Р2'!$D$10:$S$138,AB$4,0)</f>
        <v>0</v>
      </c>
      <c r="AC363" s="793" t="n">
        <f aca="false">VLOOKUP($D363,'8-НКРЕКП-Р2'!$D$10:$S$138,AC$4,0)</f>
        <v>0</v>
      </c>
      <c r="AD363" s="740" t="n">
        <f aca="false">VLOOKUP($D363,'8-НКРЕКП-Р2'!$D$10:$S$138,AD$4,0)</f>
        <v>0</v>
      </c>
      <c r="AE363" s="254" t="n">
        <f aca="false">VLOOKUP($D363,'8-НКРЕКП-Р2'!$D$10:$S$138,AE$4,0)</f>
        <v>0</v>
      </c>
      <c r="AF363" s="254" t="n">
        <f aca="false">VLOOKUP($D363,'8-НКРЕКП-Р2'!$D$10:$S$138,AF$4,0)</f>
        <v>0</v>
      </c>
      <c r="AG363" s="254" t="n">
        <f aca="false">VLOOKUP($D363,'8-НКРЕКП-Р2'!$D$10:$S$138,AG$4,0)</f>
        <v>0</v>
      </c>
      <c r="AH363" s="254" t="n">
        <f aca="false">VLOOKUP($D363,'8-НКРЕКП-Р2'!$D$10:$S$138,AH$4,0)</f>
        <v>0</v>
      </c>
      <c r="AI363" s="740" t="n">
        <f aca="false">VLOOKUP($D363,'8-НКРЕКП-Р2'!$D$10:$S$138,AI$4,0)</f>
        <v>0</v>
      </c>
      <c r="AJ363" s="254" t="n">
        <f aca="false">VLOOKUP($D363,'8-НКРЕКП-Р2'!$D$10:$S$138,AJ$4,0)</f>
        <v>0</v>
      </c>
      <c r="AK363" s="254" t="n">
        <f aca="false">VLOOKUP($D363,'8-НКРЕКП-Р2'!$D$10:$S$138,AK$4,0)</f>
        <v>0</v>
      </c>
      <c r="AL363" s="254" t="n">
        <f aca="false">VLOOKUP($D363,'8-НКРЕКП-Р2'!$D$10:$S$138,AL$4,0)</f>
        <v>0</v>
      </c>
      <c r="AM363" s="254" t="n">
        <f aca="false">VLOOKUP($D363,'8-НКРЕКП-Р2'!$D$10:$S$138,AM$4,0)</f>
        <v>0</v>
      </c>
      <c r="AN363" s="799" t="n">
        <f aca="false">VLOOKUP($D363,'8-НКРЕКП-Р2'!$D$10:$S$138,AN$4,0)</f>
        <v>0</v>
      </c>
      <c r="AO363" s="778"/>
      <c r="AP363" s="778"/>
      <c r="AQ363" s="778"/>
      <c r="AR363" s="778"/>
      <c r="AS363" s="778"/>
      <c r="AT363" s="778"/>
      <c r="AU363" s="778"/>
      <c r="AV363" s="778"/>
      <c r="AW363" s="778"/>
      <c r="AX363" s="778"/>
      <c r="AY363" s="778"/>
      <c r="AZ363" s="778"/>
      <c r="BA363" s="778"/>
      <c r="BB363" s="778"/>
      <c r="BC363" s="779"/>
    </row>
    <row r="364" s="775" customFormat="true" ht="37.5" hidden="false" customHeight="false" outlineLevel="0" collapsed="false">
      <c r="A364" s="776" t="n">
        <v>107</v>
      </c>
      <c r="B364" s="780" t="s">
        <v>795</v>
      </c>
      <c r="C364" s="792" t="s">
        <v>490</v>
      </c>
      <c r="D364" s="788" t="s">
        <v>932</v>
      </c>
      <c r="E364" s="789"/>
      <c r="F364" s="778"/>
      <c r="G364" s="778"/>
      <c r="H364" s="778"/>
      <c r="I364" s="778"/>
      <c r="J364" s="778"/>
      <c r="K364" s="778"/>
      <c r="L364" s="778"/>
      <c r="M364" s="778"/>
      <c r="N364" s="778"/>
      <c r="O364" s="778"/>
      <c r="P364" s="778"/>
      <c r="Q364" s="778"/>
      <c r="R364" s="778"/>
      <c r="S364" s="778"/>
      <c r="T364" s="778"/>
      <c r="U364" s="778"/>
      <c r="V364" s="778"/>
      <c r="W364" s="778"/>
      <c r="X364" s="778"/>
      <c r="Y364" s="778"/>
      <c r="Z364" s="715" t="n">
        <f aca="false">VLOOKUP($D364,'8-НКРЕКП-Р2'!$D$10:$S$138,Z$4,0)</f>
        <v>0</v>
      </c>
      <c r="AA364" s="716" t="n">
        <f aca="false">VLOOKUP($D364,'8-НКРЕКП-Р2'!$D$10:$S$138,AA$4,0)</f>
        <v>0</v>
      </c>
      <c r="AB364" s="191" t="n">
        <f aca="false">VLOOKUP($D364,'8-НКРЕКП-Р2'!$D$10:$S$138,AB$4,0)</f>
        <v>0</v>
      </c>
      <c r="AC364" s="191" t="n">
        <f aca="false">VLOOKUP($D364,'8-НКРЕКП-Р2'!$D$10:$S$138,AC$4,0)</f>
        <v>0</v>
      </c>
      <c r="AD364" s="716" t="n">
        <f aca="false">VLOOKUP($D364,'8-НКРЕКП-Р2'!$D$10:$S$138,AD$4,0)</f>
        <v>0</v>
      </c>
      <c r="AE364" s="191" t="n">
        <f aca="false">VLOOKUP($D364,'8-НКРЕКП-Р2'!$D$10:$S$138,AE$4,0)</f>
        <v>0</v>
      </c>
      <c r="AF364" s="191" t="n">
        <f aca="false">VLOOKUP($D364,'8-НКРЕКП-Р2'!$D$10:$S$138,AF$4,0)</f>
        <v>0</v>
      </c>
      <c r="AG364" s="191" t="n">
        <f aca="false">VLOOKUP($D364,'8-НКРЕКП-Р2'!$D$10:$S$138,AG$4,0)</f>
        <v>0</v>
      </c>
      <c r="AH364" s="191" t="n">
        <f aca="false">VLOOKUP($D364,'8-НКРЕКП-Р2'!$D$10:$S$138,AH$4,0)</f>
        <v>0</v>
      </c>
      <c r="AI364" s="716" t="n">
        <f aca="false">VLOOKUP($D364,'8-НКРЕКП-Р2'!$D$10:$S$138,AI$4,0)</f>
        <v>0</v>
      </c>
      <c r="AJ364" s="191" t="n">
        <f aca="false">VLOOKUP($D364,'8-НКРЕКП-Р2'!$D$10:$S$138,AJ$4,0)</f>
        <v>0</v>
      </c>
      <c r="AK364" s="191" t="n">
        <f aca="false">VLOOKUP($D364,'8-НКРЕКП-Р2'!$D$10:$S$138,AK$4,0)</f>
        <v>0</v>
      </c>
      <c r="AL364" s="191" t="n">
        <f aca="false">VLOOKUP($D364,'8-НКРЕКП-Р2'!$D$10:$S$138,AL$4,0)</f>
        <v>0</v>
      </c>
      <c r="AM364" s="191" t="n">
        <f aca="false">VLOOKUP($D364,'8-НКРЕКП-Р2'!$D$10:$S$138,AM$4,0)</f>
        <v>0</v>
      </c>
      <c r="AN364" s="791" t="n">
        <f aca="false">VLOOKUP($D364,'8-НКРЕКП-Р2'!$D$10:$S$138,AN$4,0)</f>
        <v>0</v>
      </c>
      <c r="AO364" s="778"/>
      <c r="AP364" s="778"/>
      <c r="AQ364" s="778"/>
      <c r="AR364" s="778"/>
      <c r="AS364" s="778"/>
      <c r="AT364" s="778"/>
      <c r="AU364" s="778"/>
      <c r="AV364" s="778"/>
      <c r="AW364" s="778"/>
      <c r="AX364" s="778"/>
      <c r="AY364" s="778"/>
      <c r="AZ364" s="778"/>
      <c r="BA364" s="778"/>
      <c r="BB364" s="778"/>
      <c r="BC364" s="779"/>
    </row>
    <row r="365" s="775" customFormat="true" ht="37.5" hidden="false" customHeight="false" outlineLevel="0" collapsed="false">
      <c r="A365" s="776" t="n">
        <v>108</v>
      </c>
      <c r="B365" s="780" t="s">
        <v>797</v>
      </c>
      <c r="C365" s="792" t="s">
        <v>929</v>
      </c>
      <c r="D365" s="788" t="s">
        <v>933</v>
      </c>
      <c r="E365" s="789"/>
      <c r="F365" s="778"/>
      <c r="G365" s="778"/>
      <c r="H365" s="778"/>
      <c r="I365" s="778"/>
      <c r="J365" s="778"/>
      <c r="K365" s="778"/>
      <c r="L365" s="778"/>
      <c r="M365" s="778"/>
      <c r="N365" s="778"/>
      <c r="O365" s="778"/>
      <c r="P365" s="778"/>
      <c r="Q365" s="778"/>
      <c r="R365" s="778"/>
      <c r="S365" s="778"/>
      <c r="T365" s="778"/>
      <c r="U365" s="778"/>
      <c r="V365" s="778"/>
      <c r="W365" s="778"/>
      <c r="X365" s="778"/>
      <c r="Y365" s="778"/>
      <c r="Z365" s="800" t="n">
        <f aca="false">VLOOKUP($D365,'8-НКРЕКП-Р2'!$D$10:$S$138,Z$4,0)</f>
        <v>0</v>
      </c>
      <c r="AA365" s="793" t="n">
        <f aca="false">VLOOKUP($D365,'8-НКРЕКП-Р2'!$D$10:$S$138,AA$4,0)</f>
        <v>0</v>
      </c>
      <c r="AB365" s="793" t="n">
        <f aca="false">VLOOKUP($D365,'8-НКРЕКП-Р2'!$D$10:$S$138,AB$4,0)</f>
        <v>0</v>
      </c>
      <c r="AC365" s="793" t="n">
        <f aca="false">VLOOKUP($D365,'8-НКРЕКП-Р2'!$D$10:$S$138,AC$4,0)</f>
        <v>0</v>
      </c>
      <c r="AD365" s="716" t="n">
        <f aca="false">VLOOKUP($D365,'8-НКРЕКП-Р2'!$D$10:$S$138,AD$4,0)</f>
        <v>0</v>
      </c>
      <c r="AE365" s="191" t="n">
        <f aca="false">VLOOKUP($D365,'8-НКРЕКП-Р2'!$D$10:$S$138,AE$4,0)</f>
        <v>0</v>
      </c>
      <c r="AF365" s="191" t="n">
        <f aca="false">VLOOKUP($D365,'8-НКРЕКП-Р2'!$D$10:$S$138,AF$4,0)</f>
        <v>0</v>
      </c>
      <c r="AG365" s="191" t="n">
        <f aca="false">VLOOKUP($D365,'8-НКРЕКП-Р2'!$D$10:$S$138,AG$4,0)</f>
        <v>0</v>
      </c>
      <c r="AH365" s="191" t="n">
        <f aca="false">VLOOKUP($D365,'8-НКРЕКП-Р2'!$D$10:$S$138,AH$4,0)</f>
        <v>0</v>
      </c>
      <c r="AI365" s="793" t="n">
        <f aca="false">VLOOKUP($D365,'8-НКРЕКП-Р2'!$D$10:$S$138,AI$4,0)</f>
        <v>0</v>
      </c>
      <c r="AJ365" s="793" t="n">
        <f aca="false">VLOOKUP($D365,'8-НКРЕКП-Р2'!$D$10:$S$138,AJ$4,0)</f>
        <v>0</v>
      </c>
      <c r="AK365" s="793" t="n">
        <f aca="false">VLOOKUP($D365,'8-НКРЕКП-Р2'!$D$10:$S$138,AK$4,0)</f>
        <v>0</v>
      </c>
      <c r="AL365" s="793" t="n">
        <f aca="false">VLOOKUP($D365,'8-НКРЕКП-Р2'!$D$10:$S$138,AL$4,0)</f>
        <v>0</v>
      </c>
      <c r="AM365" s="793" t="n">
        <f aca="false">VLOOKUP($D365,'8-НКРЕКП-Р2'!$D$10:$S$138,AM$4,0)</f>
        <v>0</v>
      </c>
      <c r="AN365" s="794" t="n">
        <f aca="false">VLOOKUP($D365,'8-НКРЕКП-Р2'!$D$10:$S$138,AN$4,0)</f>
        <v>0</v>
      </c>
      <c r="AO365" s="778"/>
      <c r="AP365" s="778"/>
      <c r="AQ365" s="778"/>
      <c r="AR365" s="778"/>
      <c r="AS365" s="778"/>
      <c r="AT365" s="778"/>
      <c r="AU365" s="778"/>
      <c r="AV365" s="778"/>
      <c r="AW365" s="778"/>
      <c r="AX365" s="778"/>
      <c r="AY365" s="778"/>
      <c r="AZ365" s="778"/>
      <c r="BA365" s="778"/>
      <c r="BB365" s="778"/>
      <c r="BC365" s="779"/>
    </row>
    <row r="366" s="775" customFormat="true" ht="27.75" hidden="false" customHeight="false" outlineLevel="0" collapsed="false">
      <c r="A366" s="776" t="s">
        <v>934</v>
      </c>
      <c r="B366" s="722" t="s">
        <v>800</v>
      </c>
      <c r="C366" s="795" t="s">
        <v>929</v>
      </c>
      <c r="D366" s="788" t="s">
        <v>935</v>
      </c>
      <c r="E366" s="789"/>
      <c r="F366" s="778"/>
      <c r="G366" s="778"/>
      <c r="H366" s="778"/>
      <c r="I366" s="778"/>
      <c r="J366" s="778"/>
      <c r="K366" s="778"/>
      <c r="L366" s="778"/>
      <c r="M366" s="778"/>
      <c r="N366" s="778"/>
      <c r="O366" s="778"/>
      <c r="P366" s="778"/>
      <c r="Q366" s="778"/>
      <c r="R366" s="778"/>
      <c r="S366" s="778"/>
      <c r="T366" s="778"/>
      <c r="U366" s="778"/>
      <c r="V366" s="778"/>
      <c r="W366" s="778"/>
      <c r="X366" s="778"/>
      <c r="Y366" s="778"/>
      <c r="Z366" s="800" t="n">
        <f aca="false">VLOOKUP($D366,'8-НКРЕКП-Р2'!$D$10:$S$138,Z$4,0)</f>
        <v>0</v>
      </c>
      <c r="AA366" s="793" t="n">
        <f aca="false">VLOOKUP($D366,'8-НКРЕКП-Р2'!$D$10:$S$138,AA$4,0)</f>
        <v>0</v>
      </c>
      <c r="AB366" s="793" t="n">
        <f aca="false">VLOOKUP($D366,'8-НКРЕКП-Р2'!$D$10:$S$138,AB$4,0)</f>
        <v>0</v>
      </c>
      <c r="AC366" s="793" t="n">
        <f aca="false">VLOOKUP($D366,'8-НКРЕКП-Р2'!$D$10:$S$138,AC$4,0)</f>
        <v>0</v>
      </c>
      <c r="AD366" s="191" t="n">
        <f aca="false">VLOOKUP($D366,'8-НКРЕКП-Р2'!$D$10:$S$138,AD$4,0)</f>
        <v>0</v>
      </c>
      <c r="AE366" s="793" t="n">
        <f aca="false">VLOOKUP($D366,'8-НКРЕКП-Р2'!$D$10:$S$138,AE$4,0)</f>
        <v>0</v>
      </c>
      <c r="AF366" s="793" t="n">
        <f aca="false">VLOOKUP($D366,'8-НКРЕКП-Р2'!$D$10:$S$138,AF$4,0)</f>
        <v>0</v>
      </c>
      <c r="AG366" s="793" t="n">
        <f aca="false">VLOOKUP($D366,'8-НКРЕКП-Р2'!$D$10:$S$138,AG$4,0)</f>
        <v>0</v>
      </c>
      <c r="AH366" s="793" t="n">
        <f aca="false">VLOOKUP($D366,'8-НКРЕКП-Р2'!$D$10:$S$138,AH$4,0)</f>
        <v>0</v>
      </c>
      <c r="AI366" s="191" t="n">
        <f aca="false">VLOOKUP($D366,'8-НКРЕКП-Р2'!$D$10:$S$138,AI$4,0)</f>
        <v>0</v>
      </c>
      <c r="AJ366" s="793" t="n">
        <f aca="false">VLOOKUP($D366,'8-НКРЕКП-Р2'!$D$10:$S$138,AJ$4,0)</f>
        <v>0</v>
      </c>
      <c r="AK366" s="793" t="n">
        <f aca="false">VLOOKUP($D366,'8-НКРЕКП-Р2'!$D$10:$S$138,AK$4,0)</f>
        <v>0</v>
      </c>
      <c r="AL366" s="793" t="n">
        <f aca="false">VLOOKUP($D366,'8-НКРЕКП-Р2'!$D$10:$S$138,AL$4,0)</f>
        <v>0</v>
      </c>
      <c r="AM366" s="793" t="n">
        <f aca="false">VLOOKUP($D366,'8-НКРЕКП-Р2'!$D$10:$S$138,AM$4,0)</f>
        <v>0</v>
      </c>
      <c r="AN366" s="794" t="n">
        <f aca="false">VLOOKUP($D366,'8-НКРЕКП-Р2'!$D$10:$S$138,AN$4,0)</f>
        <v>0</v>
      </c>
      <c r="AO366" s="778"/>
      <c r="AP366" s="778"/>
      <c r="AQ366" s="778"/>
      <c r="AR366" s="778"/>
      <c r="AS366" s="778"/>
      <c r="AT366" s="778"/>
      <c r="AU366" s="778"/>
      <c r="AV366" s="778"/>
      <c r="AW366" s="778"/>
      <c r="AX366" s="778"/>
      <c r="AY366" s="778"/>
      <c r="AZ366" s="778"/>
      <c r="BA366" s="778"/>
      <c r="BB366" s="778"/>
      <c r="BC366" s="779"/>
    </row>
    <row r="367" s="775" customFormat="true" ht="27.75" hidden="false" customHeight="false" outlineLevel="0" collapsed="false">
      <c r="A367" s="776" t="n">
        <v>109</v>
      </c>
      <c r="B367" s="722" t="s">
        <v>802</v>
      </c>
      <c r="C367" s="795" t="s">
        <v>803</v>
      </c>
      <c r="D367" s="788" t="s">
        <v>936</v>
      </c>
      <c r="E367" s="789"/>
      <c r="F367" s="778"/>
      <c r="G367" s="778"/>
      <c r="H367" s="778"/>
      <c r="I367" s="778"/>
      <c r="J367" s="778"/>
      <c r="K367" s="778"/>
      <c r="L367" s="778"/>
      <c r="M367" s="778"/>
      <c r="N367" s="778"/>
      <c r="O367" s="778"/>
      <c r="P367" s="778"/>
      <c r="Q367" s="778"/>
      <c r="R367" s="778"/>
      <c r="S367" s="778"/>
      <c r="T367" s="778"/>
      <c r="U367" s="778"/>
      <c r="V367" s="778"/>
      <c r="W367" s="778"/>
      <c r="X367" s="778"/>
      <c r="Y367" s="778"/>
      <c r="Z367" s="800" t="n">
        <f aca="false">VLOOKUP($D367,'8-НКРЕКП-Р2'!$D$10:$S$138,Z$4,0)</f>
        <v>0</v>
      </c>
      <c r="AA367" s="793" t="n">
        <f aca="false">VLOOKUP($D367,'8-НКРЕКП-Р2'!$D$10:$S$138,AA$4,0)</f>
        <v>0</v>
      </c>
      <c r="AB367" s="793" t="n">
        <f aca="false">VLOOKUP($D367,'8-НКРЕКП-Р2'!$D$10:$S$138,AB$4,0)</f>
        <v>0</v>
      </c>
      <c r="AC367" s="793" t="n">
        <f aca="false">VLOOKUP($D367,'8-НКРЕКП-Р2'!$D$10:$S$138,AC$4,0)</f>
        <v>0</v>
      </c>
      <c r="AD367" s="191" t="n">
        <f aca="false">VLOOKUP($D367,'8-НКРЕКП-Р2'!$D$10:$S$138,AD$4,0)</f>
        <v>0</v>
      </c>
      <c r="AE367" s="793" t="n">
        <f aca="false">VLOOKUP($D367,'8-НКРЕКП-Р2'!$D$10:$S$138,AE$4,0)</f>
        <v>0</v>
      </c>
      <c r="AF367" s="793" t="n">
        <f aca="false">VLOOKUP($D367,'8-НКРЕКП-Р2'!$D$10:$S$138,AF$4,0)</f>
        <v>0</v>
      </c>
      <c r="AG367" s="793" t="n">
        <f aca="false">VLOOKUP($D367,'8-НКРЕКП-Р2'!$D$10:$S$138,AG$4,0)</f>
        <v>0</v>
      </c>
      <c r="AH367" s="793" t="n">
        <f aca="false">VLOOKUP($D367,'8-НКРЕКП-Р2'!$D$10:$S$138,AH$4,0)</f>
        <v>0</v>
      </c>
      <c r="AI367" s="191" t="n">
        <f aca="false">VLOOKUP($D367,'8-НКРЕКП-Р2'!$D$10:$S$138,AI$4,0)</f>
        <v>0</v>
      </c>
      <c r="AJ367" s="793" t="n">
        <f aca="false">VLOOKUP($D367,'8-НКРЕКП-Р2'!$D$10:$S$138,AJ$4,0)</f>
        <v>0</v>
      </c>
      <c r="AK367" s="793" t="n">
        <f aca="false">VLOOKUP($D367,'8-НКРЕКП-Р2'!$D$10:$S$138,AK$4,0)</f>
        <v>0</v>
      </c>
      <c r="AL367" s="793" t="n">
        <f aca="false">VLOOKUP($D367,'8-НКРЕКП-Р2'!$D$10:$S$138,AL$4,0)</f>
        <v>0</v>
      </c>
      <c r="AM367" s="793" t="n">
        <f aca="false">VLOOKUP($D367,'8-НКРЕКП-Р2'!$D$10:$S$138,AM$4,0)</f>
        <v>0</v>
      </c>
      <c r="AN367" s="794" t="n">
        <f aca="false">VLOOKUP($D367,'8-НКРЕКП-Р2'!$D$10:$S$138,AN$4,0)</f>
        <v>0</v>
      </c>
      <c r="AO367" s="778"/>
      <c r="AP367" s="778"/>
      <c r="AQ367" s="778"/>
      <c r="AR367" s="778"/>
      <c r="AS367" s="778"/>
      <c r="AT367" s="778"/>
      <c r="AU367" s="778"/>
      <c r="AV367" s="778"/>
      <c r="AW367" s="778"/>
      <c r="AX367" s="778"/>
      <c r="AY367" s="778"/>
      <c r="AZ367" s="778"/>
      <c r="BA367" s="778"/>
      <c r="BB367" s="778"/>
      <c r="BC367" s="779"/>
    </row>
    <row r="368" s="775" customFormat="true" ht="27.75" hidden="false" customHeight="false" outlineLevel="0" collapsed="false">
      <c r="A368" s="776" t="s">
        <v>937</v>
      </c>
      <c r="B368" s="722" t="s">
        <v>806</v>
      </c>
      <c r="C368" s="795" t="s">
        <v>803</v>
      </c>
      <c r="D368" s="788" t="s">
        <v>938</v>
      </c>
      <c r="E368" s="789"/>
      <c r="F368" s="778"/>
      <c r="G368" s="778"/>
      <c r="H368" s="778"/>
      <c r="I368" s="778"/>
      <c r="J368" s="778"/>
      <c r="K368" s="778"/>
      <c r="L368" s="778"/>
      <c r="M368" s="778"/>
      <c r="N368" s="778"/>
      <c r="O368" s="778"/>
      <c r="P368" s="778"/>
      <c r="Q368" s="778"/>
      <c r="R368" s="778"/>
      <c r="S368" s="778"/>
      <c r="T368" s="778"/>
      <c r="U368" s="778"/>
      <c r="V368" s="778"/>
      <c r="W368" s="778"/>
      <c r="X368" s="778"/>
      <c r="Y368" s="778"/>
      <c r="Z368" s="715" t="n">
        <f aca="false">VLOOKUP($D368,'8-НКРЕКП-Р2'!$D$10:$S$138,Z$4,0)</f>
        <v>0</v>
      </c>
      <c r="AA368" s="716" t="n">
        <f aca="false">VLOOKUP($D368,'8-НКРЕКП-Р2'!$D$10:$S$138,AA$4,0)</f>
        <v>0</v>
      </c>
      <c r="AB368" s="191" t="n">
        <f aca="false">VLOOKUP($D368,'8-НКРЕКП-Р2'!$D$10:$S$138,AB$4,0)</f>
        <v>0</v>
      </c>
      <c r="AC368" s="191" t="n">
        <f aca="false">VLOOKUP($D368,'8-НКРЕКП-Р2'!$D$10:$S$138,AC$4,0)</f>
        <v>0</v>
      </c>
      <c r="AD368" s="716" t="n">
        <f aca="false">VLOOKUP($D368,'8-НКРЕКП-Р2'!$D$10:$S$138,AD$4,0)</f>
        <v>0</v>
      </c>
      <c r="AE368" s="191" t="n">
        <f aca="false">VLOOKUP($D368,'8-НКРЕКП-Р2'!$D$10:$S$138,AE$4,0)</f>
        <v>0</v>
      </c>
      <c r="AF368" s="191" t="n">
        <f aca="false">VLOOKUP($D368,'8-НКРЕКП-Р2'!$D$10:$S$138,AF$4,0)</f>
        <v>0</v>
      </c>
      <c r="AG368" s="191" t="n">
        <f aca="false">VLOOKUP($D368,'8-НКРЕКП-Р2'!$D$10:$S$138,AG$4,0)</f>
        <v>0</v>
      </c>
      <c r="AH368" s="191" t="n">
        <f aca="false">VLOOKUP($D368,'8-НКРЕКП-Р2'!$D$10:$S$138,AH$4,0)</f>
        <v>0</v>
      </c>
      <c r="AI368" s="716" t="n">
        <f aca="false">VLOOKUP($D368,'8-НКРЕКП-Р2'!$D$10:$S$138,AI$4,0)</f>
        <v>0</v>
      </c>
      <c r="AJ368" s="793" t="n">
        <f aca="false">VLOOKUP($D368,'8-НКРЕКП-Р2'!$D$10:$S$138,AJ$4,0)</f>
        <v>0</v>
      </c>
      <c r="AK368" s="793" t="n">
        <f aca="false">VLOOKUP($D368,'8-НКРЕКП-Р2'!$D$10:$S$138,AK$4,0)</f>
        <v>0</v>
      </c>
      <c r="AL368" s="793" t="n">
        <f aca="false">VLOOKUP($D368,'8-НКРЕКП-Р2'!$D$10:$S$138,AL$4,0)</f>
        <v>0</v>
      </c>
      <c r="AM368" s="793" t="n">
        <f aca="false">VLOOKUP($D368,'8-НКРЕКП-Р2'!$D$10:$S$138,AM$4,0)</f>
        <v>0</v>
      </c>
      <c r="AN368" s="794" t="n">
        <f aca="false">VLOOKUP($D368,'8-НКРЕКП-Р2'!$D$10:$S$138,AN$4,0)</f>
        <v>0</v>
      </c>
      <c r="AO368" s="778"/>
      <c r="AP368" s="778"/>
      <c r="AQ368" s="778"/>
      <c r="AR368" s="778"/>
      <c r="AS368" s="778"/>
      <c r="AT368" s="778"/>
      <c r="AU368" s="778"/>
      <c r="AV368" s="778"/>
      <c r="AW368" s="778"/>
      <c r="AX368" s="778"/>
      <c r="AY368" s="778"/>
      <c r="AZ368" s="778"/>
      <c r="BA368" s="778"/>
      <c r="BB368" s="778"/>
      <c r="BC368" s="779"/>
    </row>
    <row r="369" s="775" customFormat="true" ht="27.75" hidden="false" customHeight="false" outlineLevel="0" collapsed="false">
      <c r="A369" s="776" t="n">
        <v>110</v>
      </c>
      <c r="B369" s="722" t="s">
        <v>939</v>
      </c>
      <c r="C369" s="795" t="s">
        <v>809</v>
      </c>
      <c r="D369" s="788" t="s">
        <v>940</v>
      </c>
      <c r="E369" s="789"/>
      <c r="F369" s="778"/>
      <c r="G369" s="778"/>
      <c r="H369" s="778"/>
      <c r="I369" s="778"/>
      <c r="J369" s="778"/>
      <c r="K369" s="778"/>
      <c r="L369" s="778"/>
      <c r="M369" s="778"/>
      <c r="N369" s="778"/>
      <c r="O369" s="778"/>
      <c r="P369" s="778"/>
      <c r="Q369" s="778"/>
      <c r="R369" s="778"/>
      <c r="S369" s="778"/>
      <c r="T369" s="778"/>
      <c r="U369" s="778"/>
      <c r="V369" s="778"/>
      <c r="W369" s="778"/>
      <c r="X369" s="778"/>
      <c r="Y369" s="778"/>
      <c r="Z369" s="715" t="n">
        <f aca="false">VLOOKUP($D369,'8-НКРЕКП-Р2'!$D$10:$S$138,Z$4,0)</f>
        <v>0</v>
      </c>
      <c r="AA369" s="716" t="n">
        <f aca="false">VLOOKUP($D369,'8-НКРЕКП-Р2'!$D$10:$S$138,AA$4,0)</f>
        <v>0</v>
      </c>
      <c r="AB369" s="191" t="n">
        <f aca="false">VLOOKUP($D369,'8-НКРЕКП-Р2'!$D$10:$S$138,AB$4,0)</f>
        <v>0</v>
      </c>
      <c r="AC369" s="191" t="n">
        <f aca="false">VLOOKUP($D369,'8-НКРЕКП-Р2'!$D$10:$S$138,AC$4,0)</f>
        <v>0</v>
      </c>
      <c r="AD369" s="716" t="n">
        <f aca="false">VLOOKUP($D369,'8-НКРЕКП-Р2'!$D$10:$S$138,AD$4,0)</f>
        <v>0</v>
      </c>
      <c r="AE369" s="191" t="n">
        <f aca="false">VLOOKUP($D369,'8-НКРЕКП-Р2'!$D$10:$S$138,AE$4,0)</f>
        <v>0</v>
      </c>
      <c r="AF369" s="191" t="n">
        <f aca="false">VLOOKUP($D369,'8-НКРЕКП-Р2'!$D$10:$S$138,AF$4,0)</f>
        <v>0</v>
      </c>
      <c r="AG369" s="191" t="n">
        <f aca="false">VLOOKUP($D369,'8-НКРЕКП-Р2'!$D$10:$S$138,AG$4,0)</f>
        <v>0</v>
      </c>
      <c r="AH369" s="191" t="n">
        <f aca="false">VLOOKUP($D369,'8-НКРЕКП-Р2'!$D$10:$S$138,AH$4,0)</f>
        <v>0</v>
      </c>
      <c r="AI369" s="793" t="n">
        <f aca="false">VLOOKUP($D369,'8-НКРЕКП-Р2'!$D$10:$S$138,AI$4,0)</f>
        <v>0</v>
      </c>
      <c r="AJ369" s="793" t="n">
        <f aca="false">VLOOKUP($D369,'8-НКРЕКП-Р2'!$D$10:$S$138,AJ$4,0)</f>
        <v>0</v>
      </c>
      <c r="AK369" s="793" t="n">
        <f aca="false">VLOOKUP($D369,'8-НКРЕКП-Р2'!$D$10:$S$138,AK$4,0)</f>
        <v>0</v>
      </c>
      <c r="AL369" s="793" t="n">
        <f aca="false">VLOOKUP($D369,'8-НКРЕКП-Р2'!$D$10:$S$138,AL$4,0)</f>
        <v>0</v>
      </c>
      <c r="AM369" s="793" t="n">
        <f aca="false">VLOOKUP($D369,'8-НКРЕКП-Р2'!$D$10:$S$138,AM$4,0)</f>
        <v>0</v>
      </c>
      <c r="AN369" s="794" t="n">
        <f aca="false">VLOOKUP($D369,'8-НКРЕКП-Р2'!$D$10:$S$138,AN$4,0)</f>
        <v>0</v>
      </c>
      <c r="AO369" s="778"/>
      <c r="AP369" s="778"/>
      <c r="AQ369" s="778"/>
      <c r="AR369" s="778"/>
      <c r="AS369" s="778"/>
      <c r="AT369" s="778"/>
      <c r="AU369" s="778"/>
      <c r="AV369" s="778"/>
      <c r="AW369" s="778"/>
      <c r="AX369" s="778"/>
      <c r="AY369" s="778"/>
      <c r="AZ369" s="778"/>
      <c r="BA369" s="778"/>
      <c r="BB369" s="778"/>
      <c r="BC369" s="779"/>
    </row>
    <row r="370" s="775" customFormat="true" ht="27.75" hidden="false" customHeight="false" outlineLevel="0" collapsed="false">
      <c r="A370" s="776" t="s">
        <v>941</v>
      </c>
      <c r="B370" s="722" t="s">
        <v>1196</v>
      </c>
      <c r="C370" s="795" t="s">
        <v>809</v>
      </c>
      <c r="D370" s="788" t="s">
        <v>943</v>
      </c>
      <c r="E370" s="789"/>
      <c r="F370" s="778"/>
      <c r="G370" s="778"/>
      <c r="H370" s="778"/>
      <c r="I370" s="778"/>
      <c r="J370" s="778"/>
      <c r="K370" s="778"/>
      <c r="L370" s="778"/>
      <c r="M370" s="778"/>
      <c r="N370" s="778"/>
      <c r="O370" s="778"/>
      <c r="P370" s="778"/>
      <c r="Q370" s="778"/>
      <c r="R370" s="778"/>
      <c r="S370" s="778"/>
      <c r="T370" s="778"/>
      <c r="U370" s="778"/>
      <c r="V370" s="778"/>
      <c r="W370" s="778"/>
      <c r="X370" s="778"/>
      <c r="Y370" s="778"/>
      <c r="Z370" s="800" t="n">
        <f aca="false">VLOOKUP($D370,'8-НКРЕКП-Р2'!$D$10:$S$138,Z$4,0)</f>
        <v>0</v>
      </c>
      <c r="AA370" s="793" t="n">
        <f aca="false">VLOOKUP($D370,'8-НКРЕКП-Р2'!$D$10:$S$138,AA$4,0)</f>
        <v>0</v>
      </c>
      <c r="AB370" s="793" t="n">
        <f aca="false">VLOOKUP($D370,'8-НКРЕКП-Р2'!$D$10:$S$138,AB$4,0)</f>
        <v>0</v>
      </c>
      <c r="AC370" s="793" t="n">
        <f aca="false">VLOOKUP($D370,'8-НКРЕКП-Р2'!$D$10:$S$138,AC$4,0)</f>
        <v>0</v>
      </c>
      <c r="AD370" s="741" t="n">
        <f aca="false">VLOOKUP($D370,'8-НКРЕКП-Р2'!$D$10:$S$138,AD$4,0)</f>
        <v>0</v>
      </c>
      <c r="AE370" s="801" t="n">
        <f aca="false">VLOOKUP($D370,'8-НКРЕКП-Р2'!$D$10:$S$138,AE$4,0)</f>
        <v>0</v>
      </c>
      <c r="AF370" s="801" t="n">
        <f aca="false">VLOOKUP($D370,'8-НКРЕКП-Р2'!$D$10:$S$138,AF$4,0)</f>
        <v>0</v>
      </c>
      <c r="AG370" s="801" t="n">
        <f aca="false">VLOOKUP($D370,'8-НКРЕКП-Р2'!$D$10:$S$138,AG$4,0)</f>
        <v>0</v>
      </c>
      <c r="AH370" s="801" t="n">
        <f aca="false">VLOOKUP($D370,'8-НКРЕКП-Р2'!$D$10:$S$138,AH$4,0)</f>
        <v>0</v>
      </c>
      <c r="AI370" s="741" t="n">
        <f aca="false">VLOOKUP($D370,'8-НКРЕКП-Р2'!$D$10:$S$138,AI$4,0)</f>
        <v>0</v>
      </c>
      <c r="AJ370" s="801" t="n">
        <f aca="false">VLOOKUP($D370,'8-НКРЕКП-Р2'!$D$10:$S$138,AJ$4,0)</f>
        <v>0</v>
      </c>
      <c r="AK370" s="801" t="n">
        <f aca="false">VLOOKUP($D370,'8-НКРЕКП-Р2'!$D$10:$S$138,AK$4,0)</f>
        <v>0</v>
      </c>
      <c r="AL370" s="801" t="n">
        <f aca="false">VLOOKUP($D370,'8-НКРЕКП-Р2'!$D$10:$S$138,AL$4,0)</f>
        <v>0</v>
      </c>
      <c r="AM370" s="801" t="n">
        <f aca="false">VLOOKUP($D370,'8-НКРЕКП-Р2'!$D$10:$S$138,AM$4,0)</f>
        <v>0</v>
      </c>
      <c r="AN370" s="802" t="n">
        <f aca="false">VLOOKUP($D370,'8-НКРЕКП-Р2'!$D$10:$S$138,AN$4,0)</f>
        <v>0</v>
      </c>
      <c r="AO370" s="778"/>
      <c r="AP370" s="778"/>
      <c r="AQ370" s="778"/>
      <c r="AR370" s="778"/>
      <c r="AS370" s="778"/>
      <c r="AT370" s="778"/>
      <c r="AU370" s="778"/>
      <c r="AV370" s="778"/>
      <c r="AW370" s="778"/>
      <c r="AX370" s="778"/>
      <c r="AY370" s="778"/>
      <c r="AZ370" s="778"/>
      <c r="BA370" s="778"/>
      <c r="BB370" s="778"/>
      <c r="BC370" s="779"/>
    </row>
    <row r="371" s="775" customFormat="true" ht="27.75" hidden="false" customHeight="false" outlineLevel="0" collapsed="false">
      <c r="A371" s="776" t="n">
        <v>111</v>
      </c>
      <c r="B371" s="722" t="s">
        <v>814</v>
      </c>
      <c r="C371" s="795" t="s">
        <v>699</v>
      </c>
      <c r="D371" s="788" t="s">
        <v>944</v>
      </c>
      <c r="E371" s="789"/>
      <c r="F371" s="778"/>
      <c r="G371" s="778"/>
      <c r="H371" s="778"/>
      <c r="I371" s="778"/>
      <c r="J371" s="778"/>
      <c r="K371" s="778"/>
      <c r="L371" s="778"/>
      <c r="M371" s="778"/>
      <c r="N371" s="778"/>
      <c r="O371" s="778"/>
      <c r="P371" s="778"/>
      <c r="Q371" s="778"/>
      <c r="R371" s="778"/>
      <c r="S371" s="778"/>
      <c r="T371" s="778"/>
      <c r="U371" s="778"/>
      <c r="V371" s="778"/>
      <c r="W371" s="778"/>
      <c r="X371" s="778"/>
      <c r="Y371" s="778"/>
      <c r="Z371" s="800" t="n">
        <f aca="false">VLOOKUP($D371,'8-НКРЕКП-Р2'!$D$10:$S$138,Z$4,0)</f>
        <v>0</v>
      </c>
      <c r="AA371" s="793" t="n">
        <f aca="false">VLOOKUP($D371,'8-НКРЕКП-Р2'!$D$10:$S$138,AA$4,0)</f>
        <v>0</v>
      </c>
      <c r="AB371" s="793" t="n">
        <f aca="false">VLOOKUP($D371,'8-НКРЕКП-Р2'!$D$10:$S$138,AB$4,0)</f>
        <v>0</v>
      </c>
      <c r="AC371" s="793" t="n">
        <f aca="false">VLOOKUP($D371,'8-НКРЕКП-Р2'!$D$10:$S$138,AC$4,0)</f>
        <v>0</v>
      </c>
      <c r="AD371" s="801" t="n">
        <f aca="false">VLOOKUP($D371,'8-НКРЕКП-Р2'!$D$10:$S$138,AD$4,0)</f>
        <v>0</v>
      </c>
      <c r="AE371" s="801" t="n">
        <f aca="false">VLOOKUP($D371,'8-НКРЕКП-Р2'!$D$10:$S$138,AE$4,0)</f>
        <v>0</v>
      </c>
      <c r="AF371" s="801" t="n">
        <f aca="false">VLOOKUP($D371,'8-НКРЕКП-Р2'!$D$10:$S$138,AF$4,0)</f>
        <v>0</v>
      </c>
      <c r="AG371" s="801" t="n">
        <f aca="false">VLOOKUP($D371,'8-НКРЕКП-Р2'!$D$10:$S$138,AG$4,0)</f>
        <v>0</v>
      </c>
      <c r="AH371" s="801" t="n">
        <f aca="false">VLOOKUP($D371,'8-НКРЕКП-Р2'!$D$10:$S$138,AH$4,0)</f>
        <v>0</v>
      </c>
      <c r="AI371" s="801" t="n">
        <f aca="false">VLOOKUP($D371,'8-НКРЕКП-Р2'!$D$10:$S$138,AI$4,0)</f>
        <v>0</v>
      </c>
      <c r="AJ371" s="801" t="n">
        <f aca="false">VLOOKUP($D371,'8-НКРЕКП-Р2'!$D$10:$S$138,AJ$4,0)</f>
        <v>0</v>
      </c>
      <c r="AK371" s="801" t="n">
        <f aca="false">VLOOKUP($D371,'8-НКРЕКП-Р2'!$D$10:$S$138,AK$4,0)</f>
        <v>0</v>
      </c>
      <c r="AL371" s="801" t="n">
        <f aca="false">VLOOKUP($D371,'8-НКРЕКП-Р2'!$D$10:$S$138,AL$4,0)</f>
        <v>0</v>
      </c>
      <c r="AM371" s="801" t="n">
        <f aca="false">VLOOKUP($D371,'8-НКРЕКП-Р2'!$D$10:$S$138,AM$4,0)</f>
        <v>0</v>
      </c>
      <c r="AN371" s="802" t="n">
        <f aca="false">VLOOKUP($D371,'8-НКРЕКП-Р2'!$D$10:$S$138,AN$4,0)</f>
        <v>0</v>
      </c>
      <c r="AO371" s="778"/>
      <c r="AP371" s="778"/>
      <c r="AQ371" s="778"/>
      <c r="AR371" s="778"/>
      <c r="AS371" s="778"/>
      <c r="AT371" s="778"/>
      <c r="AU371" s="778"/>
      <c r="AV371" s="778"/>
      <c r="AW371" s="778"/>
      <c r="AX371" s="778"/>
      <c r="AY371" s="778"/>
      <c r="AZ371" s="778"/>
      <c r="BA371" s="778"/>
      <c r="BB371" s="778"/>
      <c r="BC371" s="779"/>
    </row>
    <row r="372" s="775" customFormat="true" ht="37.5" hidden="false" customHeight="false" outlineLevel="0" collapsed="false">
      <c r="A372" s="776" t="n">
        <v>112</v>
      </c>
      <c r="B372" s="722" t="s">
        <v>945</v>
      </c>
      <c r="C372" s="795" t="s">
        <v>817</v>
      </c>
      <c r="D372" s="788" t="s">
        <v>946</v>
      </c>
      <c r="E372" s="789"/>
      <c r="F372" s="778"/>
      <c r="G372" s="778"/>
      <c r="H372" s="778"/>
      <c r="I372" s="778"/>
      <c r="J372" s="778"/>
      <c r="K372" s="778"/>
      <c r="L372" s="778"/>
      <c r="M372" s="778"/>
      <c r="N372" s="778"/>
      <c r="O372" s="778"/>
      <c r="P372" s="778"/>
      <c r="Q372" s="778"/>
      <c r="R372" s="778"/>
      <c r="S372" s="778"/>
      <c r="T372" s="778"/>
      <c r="U372" s="778"/>
      <c r="V372" s="778"/>
      <c r="W372" s="778"/>
      <c r="X372" s="778"/>
      <c r="Y372" s="778"/>
      <c r="Z372" s="748" t="n">
        <f aca="false">VLOOKUP($D372,'8-НКРЕКП-Р2'!$D$10:$S$138,Z$4,0)</f>
        <v>0</v>
      </c>
      <c r="AA372" s="741" t="n">
        <f aca="false">VLOOKUP($D372,'8-НКРЕКП-Р2'!$D$10:$S$138,AA$4,0)</f>
        <v>0</v>
      </c>
      <c r="AB372" s="741" t="n">
        <f aca="false">VLOOKUP($D372,'8-НКРЕКП-Р2'!$D$10:$S$138,AB$4,0)</f>
        <v>0</v>
      </c>
      <c r="AC372" s="741" t="n">
        <f aca="false">VLOOKUP($D372,'8-НКРЕКП-Р2'!$D$10:$S$138,AC$4,0)</f>
        <v>0</v>
      </c>
      <c r="AD372" s="741" t="n">
        <f aca="false">VLOOKUP($D372,'8-НКРЕКП-Р2'!$D$10:$S$138,AD$4,0)</f>
        <v>0</v>
      </c>
      <c r="AE372" s="741" t="n">
        <f aca="false">VLOOKUP($D372,'8-НКРЕКП-Р2'!$D$10:$S$138,AE$4,0)</f>
        <v>0</v>
      </c>
      <c r="AF372" s="741" t="n">
        <f aca="false">VLOOKUP($D372,'8-НКРЕКП-Р2'!$D$10:$S$138,AF$4,0)</f>
        <v>0</v>
      </c>
      <c r="AG372" s="741" t="n">
        <f aca="false">VLOOKUP($D372,'8-НКРЕКП-Р2'!$D$10:$S$138,AG$4,0)</f>
        <v>0</v>
      </c>
      <c r="AH372" s="741" t="n">
        <f aca="false">VLOOKUP($D372,'8-НКРЕКП-Р2'!$D$10:$S$138,AH$4,0)</f>
        <v>0</v>
      </c>
      <c r="AI372" s="793" t="n">
        <f aca="false">VLOOKUP($D372,'8-НКРЕКП-Р2'!$D$10:$S$138,AI$4,0)</f>
        <v>0</v>
      </c>
      <c r="AJ372" s="793" t="n">
        <f aca="false">VLOOKUP($D372,'8-НКРЕКП-Р2'!$D$10:$S$138,AJ$4,0)</f>
        <v>0</v>
      </c>
      <c r="AK372" s="793" t="n">
        <f aca="false">VLOOKUP($D372,'8-НКРЕКП-Р2'!$D$10:$S$138,AK$4,0)</f>
        <v>0</v>
      </c>
      <c r="AL372" s="793" t="n">
        <f aca="false">VLOOKUP($D372,'8-НКРЕКП-Р2'!$D$10:$S$138,AL$4,0)</f>
        <v>0</v>
      </c>
      <c r="AM372" s="793" t="n">
        <f aca="false">VLOOKUP($D372,'8-НКРЕКП-Р2'!$D$10:$S$138,AM$4,0)</f>
        <v>0</v>
      </c>
      <c r="AN372" s="794" t="n">
        <f aca="false">VLOOKUP($D372,'8-НКРЕКП-Р2'!$D$10:$S$138,AN$4,0)</f>
        <v>0</v>
      </c>
      <c r="AO372" s="778"/>
      <c r="AP372" s="778"/>
      <c r="AQ372" s="778"/>
      <c r="AR372" s="778"/>
      <c r="AS372" s="778"/>
      <c r="AT372" s="778"/>
      <c r="AU372" s="778"/>
      <c r="AV372" s="778"/>
      <c r="AW372" s="778"/>
      <c r="AX372" s="778"/>
      <c r="AY372" s="778"/>
      <c r="AZ372" s="778"/>
      <c r="BA372" s="778"/>
      <c r="BB372" s="778"/>
      <c r="BC372" s="779"/>
    </row>
    <row r="373" s="775" customFormat="true" ht="27.75" hidden="false" customHeight="false" outlineLevel="0" collapsed="false">
      <c r="A373" s="776" t="n">
        <v>113</v>
      </c>
      <c r="B373" s="722" t="s">
        <v>819</v>
      </c>
      <c r="C373" s="795" t="s">
        <v>820</v>
      </c>
      <c r="D373" s="788" t="s">
        <v>947</v>
      </c>
      <c r="E373" s="789"/>
      <c r="F373" s="778"/>
      <c r="G373" s="778"/>
      <c r="H373" s="778"/>
      <c r="I373" s="778"/>
      <c r="J373" s="778"/>
      <c r="K373" s="778"/>
      <c r="L373" s="778"/>
      <c r="M373" s="778"/>
      <c r="N373" s="778"/>
      <c r="O373" s="778"/>
      <c r="P373" s="778"/>
      <c r="Q373" s="778"/>
      <c r="R373" s="778"/>
      <c r="S373" s="778"/>
      <c r="T373" s="778"/>
      <c r="U373" s="778"/>
      <c r="V373" s="778"/>
      <c r="W373" s="778"/>
      <c r="X373" s="778"/>
      <c r="Y373" s="778"/>
      <c r="Z373" s="800" t="n">
        <f aca="false">VLOOKUP($D373,'8-НКРЕКП-Р2'!$D$10:$S$138,Z$4,0)</f>
        <v>0</v>
      </c>
      <c r="AA373" s="740" t="n">
        <f aca="false">VLOOKUP($D373,'8-НКРЕКП-Р2'!$D$10:$S$138,AA$4,0)</f>
        <v>0</v>
      </c>
      <c r="AB373" s="740" t="n">
        <f aca="false">VLOOKUP($D373,'8-НКРЕКП-Р2'!$D$10:$S$138,AB$4,0)</f>
        <v>0</v>
      </c>
      <c r="AC373" s="740" t="n">
        <f aca="false">VLOOKUP($D373,'8-НКРЕКП-Р2'!$D$10:$S$138,AC$4,0)</f>
        <v>0</v>
      </c>
      <c r="AD373" s="740" t="n">
        <f aca="false">VLOOKUP($D373,'8-НКРЕКП-Р2'!$D$10:$S$138,AD$4,0)</f>
        <v>0</v>
      </c>
      <c r="AE373" s="740" t="n">
        <f aca="false">VLOOKUP($D373,'8-НКРЕКП-Р2'!$D$10:$S$138,AE$4,0)</f>
        <v>0</v>
      </c>
      <c r="AF373" s="740" t="n">
        <f aca="false">VLOOKUP($D373,'8-НКРЕКП-Р2'!$D$10:$S$138,AF$4,0)</f>
        <v>0</v>
      </c>
      <c r="AG373" s="740" t="n">
        <f aca="false">VLOOKUP($D373,'8-НКРЕКП-Р2'!$D$10:$S$138,AG$4,0)</f>
        <v>0</v>
      </c>
      <c r="AH373" s="740" t="n">
        <f aca="false">VLOOKUP($D373,'8-НКРЕКП-Р2'!$D$10:$S$138,AH$4,0)</f>
        <v>0</v>
      </c>
      <c r="AI373" s="740" t="n">
        <f aca="false">VLOOKUP($D373,'8-НКРЕКП-Р2'!$D$10:$S$138,AI$4,0)</f>
        <v>0</v>
      </c>
      <c r="AJ373" s="740" t="n">
        <f aca="false">VLOOKUP($D373,'8-НКРЕКП-Р2'!$D$10:$S$138,AJ$4,0)</f>
        <v>0</v>
      </c>
      <c r="AK373" s="740" t="n">
        <f aca="false">VLOOKUP($D373,'8-НКРЕКП-Р2'!$D$10:$S$138,AK$4,0)</f>
        <v>0</v>
      </c>
      <c r="AL373" s="740" t="n">
        <f aca="false">VLOOKUP($D373,'8-НКРЕКП-Р2'!$D$10:$S$138,AL$4,0)</f>
        <v>0</v>
      </c>
      <c r="AM373" s="740" t="n">
        <f aca="false">VLOOKUP($D373,'8-НКРЕКП-Р2'!$D$10:$S$138,AM$4,0)</f>
        <v>0</v>
      </c>
      <c r="AN373" s="803" t="n">
        <f aca="false">VLOOKUP($D373,'8-НКРЕКП-Р2'!$D$10:$S$138,AN$4,0)</f>
        <v>0</v>
      </c>
      <c r="AO373" s="778"/>
      <c r="AP373" s="778"/>
      <c r="AQ373" s="778"/>
      <c r="AR373" s="778"/>
      <c r="AS373" s="778"/>
      <c r="AT373" s="778"/>
      <c r="AU373" s="778"/>
      <c r="AV373" s="778"/>
      <c r="AW373" s="778"/>
      <c r="AX373" s="778"/>
      <c r="AY373" s="778"/>
      <c r="AZ373" s="778"/>
      <c r="BA373" s="778"/>
      <c r="BB373" s="778"/>
      <c r="BC373" s="779"/>
    </row>
    <row r="374" s="775" customFormat="true" ht="37.5" hidden="false" customHeight="false" outlineLevel="0" collapsed="false">
      <c r="A374" s="776" t="n">
        <v>114</v>
      </c>
      <c r="B374" s="722" t="s">
        <v>822</v>
      </c>
      <c r="C374" s="795" t="s">
        <v>820</v>
      </c>
      <c r="D374" s="788" t="s">
        <v>948</v>
      </c>
      <c r="E374" s="789"/>
      <c r="F374" s="778"/>
      <c r="G374" s="778"/>
      <c r="H374" s="778"/>
      <c r="I374" s="778"/>
      <c r="J374" s="778"/>
      <c r="K374" s="778"/>
      <c r="L374" s="778"/>
      <c r="M374" s="778"/>
      <c r="N374" s="778"/>
      <c r="O374" s="778"/>
      <c r="P374" s="778"/>
      <c r="Q374" s="778"/>
      <c r="R374" s="778"/>
      <c r="S374" s="778"/>
      <c r="T374" s="778"/>
      <c r="U374" s="778"/>
      <c r="V374" s="778"/>
      <c r="W374" s="778"/>
      <c r="X374" s="778"/>
      <c r="Y374" s="778"/>
      <c r="Z374" s="800" t="n">
        <f aca="false">VLOOKUP($D374,'8-НКРЕКП-Р2'!$D$10:$S$138,Z$4,0)</f>
        <v>0</v>
      </c>
      <c r="AA374" s="191" t="n">
        <f aca="false">VLOOKUP($D374,'8-НКРЕКП-Р2'!$D$10:$S$138,AA$4,0)</f>
        <v>0</v>
      </c>
      <c r="AB374" s="793" t="n">
        <f aca="false">VLOOKUP($D374,'8-НКРЕКП-Р2'!$D$10:$S$138,AB$4,0)</f>
        <v>0</v>
      </c>
      <c r="AC374" s="793" t="n">
        <f aca="false">VLOOKUP($D374,'8-НКРЕКП-Р2'!$D$10:$S$138,AC$4,0)</f>
        <v>0</v>
      </c>
      <c r="AD374" s="793" t="n">
        <f aca="false">VLOOKUP($D374,'8-НКРЕКП-Р2'!$D$10:$S$138,AD$4,0)</f>
        <v>0</v>
      </c>
      <c r="AE374" s="793" t="n">
        <f aca="false">VLOOKUP($D374,'8-НКРЕКП-Р2'!$D$10:$S$138,AE$4,0)</f>
        <v>0</v>
      </c>
      <c r="AF374" s="793" t="n">
        <f aca="false">VLOOKUP($D374,'8-НКРЕКП-Р2'!$D$10:$S$138,AF$4,0)</f>
        <v>0</v>
      </c>
      <c r="AG374" s="793" t="n">
        <f aca="false">VLOOKUP($D374,'8-НКРЕКП-Р2'!$D$10:$S$138,AG$4,0)</f>
        <v>0</v>
      </c>
      <c r="AH374" s="793" t="n">
        <f aca="false">VLOOKUP($D374,'8-НКРЕКП-Р2'!$D$10:$S$138,AH$4,0)</f>
        <v>0</v>
      </c>
      <c r="AI374" s="793" t="n">
        <f aca="false">VLOOKUP($D374,'8-НКРЕКП-Р2'!$D$10:$S$138,AI$4,0)</f>
        <v>0</v>
      </c>
      <c r="AJ374" s="793" t="n">
        <f aca="false">VLOOKUP($D374,'8-НКРЕКП-Р2'!$D$10:$S$138,AJ$4,0)</f>
        <v>0</v>
      </c>
      <c r="AK374" s="793" t="n">
        <f aca="false">VLOOKUP($D374,'8-НКРЕКП-Р2'!$D$10:$S$138,AK$4,0)</f>
        <v>0</v>
      </c>
      <c r="AL374" s="793" t="n">
        <f aca="false">VLOOKUP($D374,'8-НКРЕКП-Р2'!$D$10:$S$138,AL$4,0)</f>
        <v>0</v>
      </c>
      <c r="AM374" s="793" t="n">
        <f aca="false">VLOOKUP($D374,'8-НКРЕКП-Р2'!$D$10:$S$138,AM$4,0)</f>
        <v>0</v>
      </c>
      <c r="AN374" s="794" t="n">
        <f aca="false">VLOOKUP($D374,'8-НКРЕКП-Р2'!$D$10:$S$138,AN$4,0)</f>
        <v>0</v>
      </c>
      <c r="AO374" s="778"/>
      <c r="AP374" s="778"/>
      <c r="AQ374" s="778"/>
      <c r="AR374" s="778"/>
      <c r="AS374" s="778"/>
      <c r="AT374" s="778"/>
      <c r="AU374" s="778"/>
      <c r="AV374" s="778"/>
      <c r="AW374" s="778"/>
      <c r="AX374" s="778"/>
      <c r="AY374" s="778"/>
      <c r="AZ374" s="778"/>
      <c r="BA374" s="778"/>
      <c r="BB374" s="778"/>
      <c r="BC374" s="779"/>
    </row>
    <row r="375" s="775" customFormat="true" ht="37.5" hidden="false" customHeight="false" outlineLevel="0" collapsed="false">
      <c r="A375" s="776" t="n">
        <v>115</v>
      </c>
      <c r="B375" s="722" t="s">
        <v>824</v>
      </c>
      <c r="C375" s="795" t="s">
        <v>825</v>
      </c>
      <c r="D375" s="788" t="s">
        <v>949</v>
      </c>
      <c r="E375" s="789"/>
      <c r="F375" s="778"/>
      <c r="G375" s="778"/>
      <c r="H375" s="778"/>
      <c r="I375" s="778"/>
      <c r="J375" s="778"/>
      <c r="K375" s="778"/>
      <c r="L375" s="778"/>
      <c r="M375" s="778"/>
      <c r="N375" s="778"/>
      <c r="O375" s="778"/>
      <c r="P375" s="778"/>
      <c r="Q375" s="778"/>
      <c r="R375" s="778"/>
      <c r="S375" s="778"/>
      <c r="T375" s="778"/>
      <c r="U375" s="778"/>
      <c r="V375" s="778"/>
      <c r="W375" s="778"/>
      <c r="X375" s="778"/>
      <c r="Y375" s="778"/>
      <c r="Z375" s="800" t="n">
        <f aca="false">VLOOKUP($D375,'8-НКРЕКП-Р2'!$D$10:$S$138,Z$4,0)</f>
        <v>0</v>
      </c>
      <c r="AA375" s="793" t="n">
        <f aca="false">VLOOKUP($D375,'8-НКРЕКП-Р2'!$D$10:$S$138,AA$4,0)</f>
        <v>0</v>
      </c>
      <c r="AB375" s="793" t="n">
        <f aca="false">VLOOKUP($D375,'8-НКРЕКП-Р2'!$D$10:$S$138,AB$4,0)</f>
        <v>0</v>
      </c>
      <c r="AC375" s="793" t="n">
        <f aca="false">VLOOKUP($D375,'8-НКРЕКП-Р2'!$D$10:$S$138,AC$4,0)</f>
        <v>0</v>
      </c>
      <c r="AD375" s="191" t="n">
        <f aca="false">VLOOKUP($D375,'8-НКРЕКП-Р2'!$D$10:$S$138,AD$4,0)</f>
        <v>0</v>
      </c>
      <c r="AE375" s="793" t="n">
        <f aca="false">VLOOKUP($D375,'8-НКРЕКП-Р2'!$D$10:$S$138,AE$4,0)</f>
        <v>0</v>
      </c>
      <c r="AF375" s="793" t="n">
        <f aca="false">VLOOKUP($D375,'8-НКРЕКП-Р2'!$D$10:$S$138,AF$4,0)</f>
        <v>0</v>
      </c>
      <c r="AG375" s="793" t="n">
        <f aca="false">VLOOKUP($D375,'8-НКРЕКП-Р2'!$D$10:$S$138,AG$4,0)</f>
        <v>0</v>
      </c>
      <c r="AH375" s="793" t="n">
        <f aca="false">VLOOKUP($D375,'8-НКРЕКП-Р2'!$D$10:$S$138,AH$4,0)</f>
        <v>0</v>
      </c>
      <c r="AI375" s="793" t="n">
        <f aca="false">VLOOKUP($D375,'8-НКРЕКП-Р2'!$D$10:$S$138,AI$4,0)</f>
        <v>0</v>
      </c>
      <c r="AJ375" s="191" t="n">
        <f aca="false">VLOOKUP($D375,'8-НКРЕКП-Р2'!$D$10:$S$138,AJ$4,0)</f>
        <v>0</v>
      </c>
      <c r="AK375" s="191" t="n">
        <f aca="false">VLOOKUP($D375,'8-НКРЕКП-Р2'!$D$10:$S$138,AK$4,0)</f>
        <v>0</v>
      </c>
      <c r="AL375" s="191" t="n">
        <f aca="false">VLOOKUP($D375,'8-НКРЕКП-Р2'!$D$10:$S$138,AL$4,0)</f>
        <v>0</v>
      </c>
      <c r="AM375" s="191" t="n">
        <f aca="false">VLOOKUP($D375,'8-НКРЕКП-Р2'!$D$10:$S$138,AM$4,0)</f>
        <v>0</v>
      </c>
      <c r="AN375" s="791" t="n">
        <f aca="false">VLOOKUP($D375,'8-НКРЕКП-Р2'!$D$10:$S$138,AN$4,0)</f>
        <v>0</v>
      </c>
      <c r="AO375" s="778"/>
      <c r="AP375" s="778"/>
      <c r="AQ375" s="778"/>
      <c r="AR375" s="778"/>
      <c r="AS375" s="778"/>
      <c r="AT375" s="778"/>
      <c r="AU375" s="778"/>
      <c r="AV375" s="778"/>
      <c r="AW375" s="778"/>
      <c r="AX375" s="778"/>
      <c r="AY375" s="778"/>
      <c r="AZ375" s="778"/>
      <c r="BA375" s="778"/>
      <c r="BB375" s="778"/>
      <c r="BC375" s="779"/>
    </row>
    <row r="376" s="775" customFormat="true" ht="27.75" hidden="false" customHeight="false" outlineLevel="0" collapsed="false">
      <c r="A376" s="776" t="n">
        <v>116</v>
      </c>
      <c r="B376" s="722" t="s">
        <v>827</v>
      </c>
      <c r="C376" s="795" t="s">
        <v>828</v>
      </c>
      <c r="D376" s="788" t="s">
        <v>950</v>
      </c>
      <c r="E376" s="789"/>
      <c r="F376" s="778"/>
      <c r="G376" s="778"/>
      <c r="H376" s="778"/>
      <c r="I376" s="778"/>
      <c r="J376" s="778"/>
      <c r="K376" s="778"/>
      <c r="L376" s="778"/>
      <c r="M376" s="778"/>
      <c r="N376" s="778"/>
      <c r="O376" s="778"/>
      <c r="P376" s="778"/>
      <c r="Q376" s="778"/>
      <c r="R376" s="778"/>
      <c r="S376" s="778"/>
      <c r="T376" s="778"/>
      <c r="U376" s="778"/>
      <c r="V376" s="778"/>
      <c r="W376" s="778"/>
      <c r="X376" s="778"/>
      <c r="Y376" s="778"/>
      <c r="Z376" s="800" t="n">
        <f aca="false">VLOOKUP($D376,'8-НКРЕКП-Р2'!$D$10:$S$138,Z$4,0)</f>
        <v>0</v>
      </c>
      <c r="AA376" s="793" t="n">
        <f aca="false">VLOOKUP($D376,'8-НКРЕКП-Р2'!$D$10:$S$138,AA$4,0)</f>
        <v>0</v>
      </c>
      <c r="AB376" s="793" t="n">
        <f aca="false">VLOOKUP($D376,'8-НКРЕКП-Р2'!$D$10:$S$138,AB$4,0)</f>
        <v>0</v>
      </c>
      <c r="AC376" s="793" t="n">
        <f aca="false">VLOOKUP($D376,'8-НКРЕКП-Р2'!$D$10:$S$138,AC$4,0)</f>
        <v>0</v>
      </c>
      <c r="AD376" s="191" t="n">
        <f aca="false">VLOOKUP($D376,'8-НКРЕКП-Р2'!$D$10:$S$138,AD$4,0)</f>
        <v>0</v>
      </c>
      <c r="AE376" s="793" t="n">
        <f aca="false">VLOOKUP($D376,'8-НКРЕКП-Р2'!$D$10:$S$138,AE$4,0)</f>
        <v>0</v>
      </c>
      <c r="AF376" s="793" t="n">
        <f aca="false">VLOOKUP($D376,'8-НКРЕКП-Р2'!$D$10:$S$138,AF$4,0)</f>
        <v>0</v>
      </c>
      <c r="AG376" s="793" t="n">
        <f aca="false">VLOOKUP($D376,'8-НКРЕКП-Р2'!$D$10:$S$138,AG$4,0)</f>
        <v>0</v>
      </c>
      <c r="AH376" s="793" t="n">
        <f aca="false">VLOOKUP($D376,'8-НКРЕКП-Р2'!$D$10:$S$138,AH$4,0)</f>
        <v>0</v>
      </c>
      <c r="AI376" s="793" t="n">
        <f aca="false">VLOOKUP($D376,'8-НКРЕКП-Р2'!$D$10:$S$138,AI$4,0)</f>
        <v>0</v>
      </c>
      <c r="AJ376" s="793" t="n">
        <f aca="false">VLOOKUP($D376,'8-НКРЕКП-Р2'!$D$10:$S$138,AJ$4,0)</f>
        <v>0</v>
      </c>
      <c r="AK376" s="793" t="n">
        <f aca="false">VLOOKUP($D376,'8-НКРЕКП-Р2'!$D$10:$S$138,AK$4,0)</f>
        <v>0</v>
      </c>
      <c r="AL376" s="793" t="n">
        <f aca="false">VLOOKUP($D376,'8-НКРЕКП-Р2'!$D$10:$S$138,AL$4,0)</f>
        <v>0</v>
      </c>
      <c r="AM376" s="793" t="n">
        <f aca="false">VLOOKUP($D376,'8-НКРЕКП-Р2'!$D$10:$S$138,AM$4,0)</f>
        <v>0</v>
      </c>
      <c r="AN376" s="794" t="n">
        <f aca="false">VLOOKUP($D376,'8-НКРЕКП-Р2'!$D$10:$S$138,AN$4,0)</f>
        <v>0</v>
      </c>
      <c r="AO376" s="778"/>
      <c r="AP376" s="778"/>
      <c r="AQ376" s="778"/>
      <c r="AR376" s="778"/>
      <c r="AS376" s="778"/>
      <c r="AT376" s="778"/>
      <c r="AU376" s="778"/>
      <c r="AV376" s="778"/>
      <c r="AW376" s="778"/>
      <c r="AX376" s="778"/>
      <c r="AY376" s="778"/>
      <c r="AZ376" s="778"/>
      <c r="BA376" s="778"/>
      <c r="BB376" s="778"/>
      <c r="BC376" s="779"/>
    </row>
    <row r="377" s="775" customFormat="true" ht="27.75" hidden="false" customHeight="false" outlineLevel="0" collapsed="false">
      <c r="A377" s="776" t="n">
        <v>117</v>
      </c>
      <c r="B377" s="722" t="s">
        <v>830</v>
      </c>
      <c r="C377" s="795" t="s">
        <v>831</v>
      </c>
      <c r="D377" s="788" t="s">
        <v>951</v>
      </c>
      <c r="E377" s="789"/>
      <c r="F377" s="778"/>
      <c r="G377" s="778"/>
      <c r="H377" s="778"/>
      <c r="I377" s="778"/>
      <c r="J377" s="778"/>
      <c r="K377" s="778"/>
      <c r="L377" s="778"/>
      <c r="M377" s="778"/>
      <c r="N377" s="778"/>
      <c r="O377" s="778"/>
      <c r="P377" s="778"/>
      <c r="Q377" s="778"/>
      <c r="R377" s="778"/>
      <c r="S377" s="778"/>
      <c r="T377" s="778"/>
      <c r="U377" s="778"/>
      <c r="V377" s="778"/>
      <c r="W377" s="778"/>
      <c r="X377" s="778"/>
      <c r="Y377" s="778"/>
      <c r="Z377" s="800" t="n">
        <f aca="false">VLOOKUP($D377,'8-НКРЕКП-Р2'!$D$10:$S$138,Z$4,0)</f>
        <v>0</v>
      </c>
      <c r="AA377" s="801" t="n">
        <f aca="false">VLOOKUP($D377,'8-НКРЕКП-Р2'!$D$10:$S$138,AA$4,0)</f>
        <v>0</v>
      </c>
      <c r="AB377" s="793" t="n">
        <f aca="false">VLOOKUP($D377,'8-НКРЕКП-Р2'!$D$10:$S$138,AB$4,0)</f>
        <v>0</v>
      </c>
      <c r="AC377" s="793" t="n">
        <f aca="false">VLOOKUP($D377,'8-НКРЕКП-Р2'!$D$10:$S$138,AC$4,0)</f>
        <v>0</v>
      </c>
      <c r="AD377" s="793" t="n">
        <f aca="false">VLOOKUP($D377,'8-НКРЕКП-Р2'!$D$10:$S$138,AD$4,0)</f>
        <v>0</v>
      </c>
      <c r="AE377" s="793" t="n">
        <f aca="false">VLOOKUP($D377,'8-НКРЕКП-Р2'!$D$10:$S$138,AE$4,0)</f>
        <v>0</v>
      </c>
      <c r="AF377" s="793" t="n">
        <f aca="false">VLOOKUP($D377,'8-НКРЕКП-Р2'!$D$10:$S$138,AF$4,0)</f>
        <v>0</v>
      </c>
      <c r="AG377" s="793" t="n">
        <f aca="false">VLOOKUP($D377,'8-НКРЕКП-Р2'!$D$10:$S$138,AG$4,0)</f>
        <v>0</v>
      </c>
      <c r="AH377" s="793" t="n">
        <f aca="false">VLOOKUP($D377,'8-НКРЕКП-Р2'!$D$10:$S$138,AH$4,0)</f>
        <v>0</v>
      </c>
      <c r="AI377" s="793" t="n">
        <f aca="false">VLOOKUP($D377,'8-НКРЕКП-Р2'!$D$10:$S$138,AI$4,0)</f>
        <v>0</v>
      </c>
      <c r="AJ377" s="793" t="n">
        <f aca="false">VLOOKUP($D377,'8-НКРЕКП-Р2'!$D$10:$S$138,AJ$4,0)</f>
        <v>0</v>
      </c>
      <c r="AK377" s="793" t="n">
        <f aca="false">VLOOKUP($D377,'8-НКРЕКП-Р2'!$D$10:$S$138,AK$4,0)</f>
        <v>0</v>
      </c>
      <c r="AL377" s="793" t="n">
        <f aca="false">VLOOKUP($D377,'8-НКРЕКП-Р2'!$D$10:$S$138,AL$4,0)</f>
        <v>0</v>
      </c>
      <c r="AM377" s="793" t="n">
        <f aca="false">VLOOKUP($D377,'8-НКРЕКП-Р2'!$D$10:$S$138,AM$4,0)</f>
        <v>0</v>
      </c>
      <c r="AN377" s="794" t="n">
        <f aca="false">VLOOKUP($D377,'8-НКРЕКП-Р2'!$D$10:$S$138,AN$4,0)</f>
        <v>0</v>
      </c>
      <c r="AO377" s="778"/>
      <c r="AP377" s="778"/>
      <c r="AQ377" s="778"/>
      <c r="AR377" s="778"/>
      <c r="AS377" s="778"/>
      <c r="AT377" s="778"/>
      <c r="AU377" s="778"/>
      <c r="AV377" s="778"/>
      <c r="AW377" s="778"/>
      <c r="AX377" s="778"/>
      <c r="AY377" s="778"/>
      <c r="AZ377" s="778"/>
      <c r="BA377" s="778"/>
      <c r="BB377" s="778"/>
      <c r="BC377" s="779"/>
    </row>
    <row r="378" s="775" customFormat="true" ht="27.75" hidden="false" customHeight="false" outlineLevel="0" collapsed="false">
      <c r="A378" s="776" t="n">
        <v>118</v>
      </c>
      <c r="B378" s="722" t="s">
        <v>952</v>
      </c>
      <c r="C378" s="795" t="s">
        <v>420</v>
      </c>
      <c r="D378" s="788" t="s">
        <v>953</v>
      </c>
      <c r="E378" s="789"/>
      <c r="F378" s="778"/>
      <c r="G378" s="778"/>
      <c r="H378" s="778"/>
      <c r="I378" s="778"/>
      <c r="J378" s="778"/>
      <c r="K378" s="778"/>
      <c r="L378" s="778"/>
      <c r="M378" s="778"/>
      <c r="N378" s="778"/>
      <c r="O378" s="778"/>
      <c r="P378" s="778"/>
      <c r="Q378" s="778"/>
      <c r="R378" s="778"/>
      <c r="S378" s="778"/>
      <c r="T378" s="778"/>
      <c r="U378" s="778"/>
      <c r="V378" s="778"/>
      <c r="W378" s="778"/>
      <c r="X378" s="778"/>
      <c r="Y378" s="778"/>
      <c r="Z378" s="745" t="n">
        <f aca="false">VLOOKUP($D378,'8-НКРЕКП-Р2'!$D$10:$S$138,Z$4,0)</f>
        <v>0</v>
      </c>
      <c r="AA378" s="740" t="n">
        <f aca="false">VLOOKUP($D378,'8-НКРЕКП-Р2'!$D$10:$S$138,AA$4,0)</f>
        <v>0</v>
      </c>
      <c r="AB378" s="191" t="n">
        <f aca="false">VLOOKUP($D378,'8-НКРЕКП-Р2'!$D$10:$S$138,AB$4,0)</f>
        <v>0</v>
      </c>
      <c r="AC378" s="191" t="n">
        <f aca="false">VLOOKUP($D378,'8-НКРЕКП-Р2'!$D$10:$S$138,AC$4,0)</f>
        <v>0</v>
      </c>
      <c r="AD378" s="740" t="n">
        <f aca="false">VLOOKUP($D378,'8-НКРЕКП-Р2'!$D$10:$S$138,AD$4,0)</f>
        <v>0</v>
      </c>
      <c r="AE378" s="191" t="n">
        <f aca="false">VLOOKUP($D378,'8-НКРЕКП-Р2'!$D$10:$S$138,AE$4,0)</f>
        <v>0</v>
      </c>
      <c r="AF378" s="191" t="n">
        <f aca="false">VLOOKUP($D378,'8-НКРЕКП-Р2'!$D$10:$S$138,AF$4,0)</f>
        <v>0</v>
      </c>
      <c r="AG378" s="191" t="n">
        <f aca="false">VLOOKUP($D378,'8-НКРЕКП-Р2'!$D$10:$S$138,AG$4,0)</f>
        <v>0</v>
      </c>
      <c r="AH378" s="191" t="n">
        <f aca="false">VLOOKUP($D378,'8-НКРЕКП-Р2'!$D$10:$S$138,AH$4,0)</f>
        <v>0</v>
      </c>
      <c r="AI378" s="793" t="n">
        <f aca="false">VLOOKUP($D378,'8-НКРЕКП-Р2'!$D$10:$S$138,AI$4,0)</f>
        <v>0</v>
      </c>
      <c r="AJ378" s="793" t="n">
        <f aca="false">VLOOKUP($D378,'8-НКРЕКП-Р2'!$D$10:$S$138,AJ$4,0)</f>
        <v>0</v>
      </c>
      <c r="AK378" s="793" t="n">
        <f aca="false">VLOOKUP($D378,'8-НКРЕКП-Р2'!$D$10:$S$138,AK$4,0)</f>
        <v>0</v>
      </c>
      <c r="AL378" s="793" t="n">
        <f aca="false">VLOOKUP($D378,'8-НКРЕКП-Р2'!$D$10:$S$138,AL$4,0)</f>
        <v>0</v>
      </c>
      <c r="AM378" s="793" t="n">
        <f aca="false">VLOOKUP($D378,'8-НКРЕКП-Р2'!$D$10:$S$138,AM$4,0)</f>
        <v>0</v>
      </c>
      <c r="AN378" s="794" t="n">
        <f aca="false">VLOOKUP($D378,'8-НКРЕКП-Р2'!$D$10:$S$138,AN$4,0)</f>
        <v>0</v>
      </c>
      <c r="AO378" s="778"/>
      <c r="AP378" s="778"/>
      <c r="AQ378" s="778"/>
      <c r="AR378" s="778"/>
      <c r="AS378" s="778"/>
      <c r="AT378" s="778"/>
      <c r="AU378" s="778"/>
      <c r="AV378" s="778"/>
      <c r="AW378" s="778"/>
      <c r="AX378" s="778"/>
      <c r="AY378" s="778"/>
      <c r="AZ378" s="778"/>
      <c r="BA378" s="778"/>
      <c r="BB378" s="778"/>
      <c r="BC378" s="779"/>
    </row>
    <row r="379" s="775" customFormat="true" ht="27.75" hidden="false" customHeight="false" outlineLevel="0" collapsed="false">
      <c r="A379" s="776" t="s">
        <v>954</v>
      </c>
      <c r="B379" s="722" t="s">
        <v>836</v>
      </c>
      <c r="C379" s="795" t="s">
        <v>420</v>
      </c>
      <c r="D379" s="788" t="s">
        <v>955</v>
      </c>
      <c r="E379" s="789"/>
      <c r="F379" s="778"/>
      <c r="G379" s="778"/>
      <c r="H379" s="778"/>
      <c r="I379" s="778"/>
      <c r="J379" s="778"/>
      <c r="K379" s="778"/>
      <c r="L379" s="778"/>
      <c r="M379" s="778"/>
      <c r="N379" s="778"/>
      <c r="O379" s="778"/>
      <c r="P379" s="778"/>
      <c r="Q379" s="778"/>
      <c r="R379" s="778"/>
      <c r="S379" s="778"/>
      <c r="T379" s="778"/>
      <c r="U379" s="778"/>
      <c r="V379" s="778"/>
      <c r="W379" s="778"/>
      <c r="X379" s="778"/>
      <c r="Y379" s="778"/>
      <c r="Z379" s="748" t="n">
        <f aca="false">VLOOKUP($D379,'8-НКРЕКП-Р2'!$D$10:$S$138,Z$4,0)</f>
        <v>0</v>
      </c>
      <c r="AA379" s="741" t="n">
        <f aca="false">VLOOKUP($D379,'8-НКРЕКП-Р2'!$D$10:$S$138,AA$4,0)</f>
        <v>0</v>
      </c>
      <c r="AB379" s="741" t="n">
        <f aca="false">VLOOKUP($D379,'8-НКРЕКП-Р2'!$D$10:$S$138,AB$4,0)</f>
        <v>0</v>
      </c>
      <c r="AC379" s="741" t="n">
        <f aca="false">VLOOKUP($D379,'8-НКРЕКП-Р2'!$D$10:$S$138,AC$4,0)</f>
        <v>0</v>
      </c>
      <c r="AD379" s="741" t="n">
        <f aca="false">VLOOKUP($D379,'8-НКРЕКП-Р2'!$D$10:$S$138,AD$4,0)</f>
        <v>0</v>
      </c>
      <c r="AE379" s="741" t="n">
        <f aca="false">VLOOKUP($D379,'8-НКРЕКП-Р2'!$D$10:$S$138,AE$4,0)</f>
        <v>0</v>
      </c>
      <c r="AF379" s="741" t="n">
        <f aca="false">VLOOKUP($D379,'8-НКРЕКП-Р2'!$D$10:$S$138,AF$4,0)</f>
        <v>0</v>
      </c>
      <c r="AG379" s="741" t="n">
        <f aca="false">VLOOKUP($D379,'8-НКРЕКП-Р2'!$D$10:$S$138,AG$4,0)</f>
        <v>0</v>
      </c>
      <c r="AH379" s="741" t="n">
        <f aca="false">VLOOKUP($D379,'8-НКРЕКП-Р2'!$D$10:$S$138,AH$4,0)</f>
        <v>0</v>
      </c>
      <c r="AI379" s="741" t="n">
        <f aca="false">VLOOKUP($D379,'8-НКРЕКП-Р2'!$D$10:$S$138,AI$4,0)</f>
        <v>0</v>
      </c>
      <c r="AJ379" s="741" t="n">
        <f aca="false">VLOOKUP($D379,'8-НКРЕКП-Р2'!$D$10:$S$138,AJ$4,0)</f>
        <v>0</v>
      </c>
      <c r="AK379" s="741" t="n">
        <f aca="false">VLOOKUP($D379,'8-НКРЕКП-Р2'!$D$10:$S$138,AK$4,0)</f>
        <v>0</v>
      </c>
      <c r="AL379" s="741" t="n">
        <f aca="false">VLOOKUP($D379,'8-НКРЕКП-Р2'!$D$10:$S$138,AL$4,0)</f>
        <v>0</v>
      </c>
      <c r="AM379" s="741" t="n">
        <f aca="false">VLOOKUP($D379,'8-НКРЕКП-Р2'!$D$10:$S$138,AM$4,0)</f>
        <v>0</v>
      </c>
      <c r="AN379" s="749" t="n">
        <f aca="false">VLOOKUP($D379,'8-НКРЕКП-Р2'!$D$10:$S$138,AN$4,0)</f>
        <v>0</v>
      </c>
      <c r="AO379" s="778"/>
      <c r="AP379" s="778"/>
      <c r="AQ379" s="778"/>
      <c r="AR379" s="778"/>
      <c r="AS379" s="778"/>
      <c r="AT379" s="778"/>
      <c r="AU379" s="778"/>
      <c r="AV379" s="778"/>
      <c r="AW379" s="778"/>
      <c r="AX379" s="778"/>
      <c r="AY379" s="778"/>
      <c r="AZ379" s="778"/>
      <c r="BA379" s="778"/>
      <c r="BB379" s="778"/>
      <c r="BC379" s="779"/>
    </row>
    <row r="380" s="775" customFormat="true" ht="27.75" hidden="false" customHeight="false" outlineLevel="0" collapsed="false">
      <c r="A380" s="776" t="s">
        <v>956</v>
      </c>
      <c r="B380" s="722" t="s">
        <v>839</v>
      </c>
      <c r="C380" s="795" t="s">
        <v>420</v>
      </c>
      <c r="D380" s="788" t="s">
        <v>957</v>
      </c>
      <c r="E380" s="789"/>
      <c r="F380" s="778"/>
      <c r="G380" s="778"/>
      <c r="H380" s="778"/>
      <c r="I380" s="778"/>
      <c r="J380" s="778"/>
      <c r="K380" s="778"/>
      <c r="L380" s="778"/>
      <c r="M380" s="778"/>
      <c r="N380" s="778"/>
      <c r="O380" s="778"/>
      <c r="P380" s="778"/>
      <c r="Q380" s="778"/>
      <c r="R380" s="778"/>
      <c r="S380" s="778"/>
      <c r="T380" s="778"/>
      <c r="U380" s="778"/>
      <c r="V380" s="778"/>
      <c r="W380" s="778"/>
      <c r="X380" s="778"/>
      <c r="Y380" s="778"/>
      <c r="Z380" s="216" t="n">
        <f aca="false">VLOOKUP($D380,'8-НКРЕКП-Р2'!$D$10:$S$138,Z$4,0)</f>
        <v>0</v>
      </c>
      <c r="AA380" s="124" t="n">
        <f aca="false">VLOOKUP($D380,'8-НКРЕКП-Р2'!$D$10:$S$138,AA$4,0)</f>
        <v>0</v>
      </c>
      <c r="AB380" s="124" t="n">
        <f aca="false">VLOOKUP($D380,'8-НКРЕКП-Р2'!$D$10:$S$138,AB$4,0)</f>
        <v>0</v>
      </c>
      <c r="AC380" s="124" t="n">
        <f aca="false">VLOOKUP($D380,'8-НКРЕКП-Р2'!$D$10:$S$138,AC$4,0)</f>
        <v>0</v>
      </c>
      <c r="AD380" s="124" t="n">
        <f aca="false">VLOOKUP($D380,'8-НКРЕКП-Р2'!$D$10:$S$138,AD$4,0)</f>
        <v>0</v>
      </c>
      <c r="AE380" s="124" t="n">
        <f aca="false">VLOOKUP($D380,'8-НКРЕКП-Р2'!$D$10:$S$138,AE$4,0)</f>
        <v>0</v>
      </c>
      <c r="AF380" s="124" t="n">
        <f aca="false">VLOOKUP($D380,'8-НКРЕКП-Р2'!$D$10:$S$138,AF$4,0)</f>
        <v>0</v>
      </c>
      <c r="AG380" s="124" t="n">
        <f aca="false">VLOOKUP($D380,'8-НКРЕКП-Р2'!$D$10:$S$138,AG$4,0)</f>
        <v>0</v>
      </c>
      <c r="AH380" s="124" t="n">
        <f aca="false">VLOOKUP($D380,'8-НКРЕКП-Р2'!$D$10:$S$138,AH$4,0)</f>
        <v>0</v>
      </c>
      <c r="AI380" s="124" t="n">
        <f aca="false">VLOOKUP($D380,'8-НКРЕКП-Р2'!$D$10:$S$138,AI$4,0)</f>
        <v>0</v>
      </c>
      <c r="AJ380" s="124" t="n">
        <f aca="false">VLOOKUP($D380,'8-НКРЕКП-Р2'!$D$10:$S$138,AJ$4,0)</f>
        <v>0</v>
      </c>
      <c r="AK380" s="124" t="n">
        <f aca="false">VLOOKUP($D380,'8-НКРЕКП-Р2'!$D$10:$S$138,AK$4,0)</f>
        <v>0</v>
      </c>
      <c r="AL380" s="124" t="n">
        <f aca="false">VLOOKUP($D380,'8-НКРЕКП-Р2'!$D$10:$S$138,AL$4,0)</f>
        <v>0</v>
      </c>
      <c r="AM380" s="124" t="n">
        <f aca="false">VLOOKUP($D380,'8-НКРЕКП-Р2'!$D$10:$S$138,AM$4,0)</f>
        <v>0</v>
      </c>
      <c r="AN380" s="809" t="n">
        <f aca="false">VLOOKUP($D380,'8-НКРЕКП-Р2'!$D$10:$S$138,AN$4,0)</f>
        <v>0</v>
      </c>
      <c r="AO380" s="778"/>
      <c r="AP380" s="778"/>
      <c r="AQ380" s="778"/>
      <c r="AR380" s="778"/>
      <c r="AS380" s="778"/>
      <c r="AT380" s="778"/>
      <c r="AU380" s="778"/>
      <c r="AV380" s="778"/>
      <c r="AW380" s="778"/>
      <c r="AX380" s="778"/>
      <c r="AY380" s="778"/>
      <c r="AZ380" s="778"/>
      <c r="BA380" s="778"/>
      <c r="BB380" s="778"/>
      <c r="BC380" s="779"/>
    </row>
    <row r="381" s="775" customFormat="true" ht="37.5" hidden="false" customHeight="false" outlineLevel="0" collapsed="false">
      <c r="A381" s="776" t="n">
        <v>119</v>
      </c>
      <c r="B381" s="722" t="s">
        <v>841</v>
      </c>
      <c r="C381" s="795" t="s">
        <v>490</v>
      </c>
      <c r="D381" s="788" t="s">
        <v>958</v>
      </c>
      <c r="E381" s="789"/>
      <c r="F381" s="778"/>
      <c r="G381" s="778"/>
      <c r="H381" s="778"/>
      <c r="I381" s="778"/>
      <c r="J381" s="778"/>
      <c r="K381" s="778"/>
      <c r="L381" s="778"/>
      <c r="M381" s="778"/>
      <c r="N381" s="778"/>
      <c r="O381" s="778"/>
      <c r="P381" s="778"/>
      <c r="Q381" s="778"/>
      <c r="R381" s="778"/>
      <c r="S381" s="778"/>
      <c r="T381" s="778"/>
      <c r="U381" s="778"/>
      <c r="V381" s="778"/>
      <c r="W381" s="778"/>
      <c r="X381" s="778"/>
      <c r="Y381" s="778"/>
      <c r="Z381" s="216" t="n">
        <f aca="false">VLOOKUP($D381,'8-НКРЕКП-Р2'!$D$10:$S$138,Z$4,0)</f>
        <v>0</v>
      </c>
      <c r="AA381" s="124" t="n">
        <f aca="false">VLOOKUP($D381,'8-НКРЕКП-Р2'!$D$10:$S$138,AA$4,0)</f>
        <v>0</v>
      </c>
      <c r="AB381" s="124" t="n">
        <f aca="false">VLOOKUP($D381,'8-НКРЕКП-Р2'!$D$10:$S$138,AB$4,0)</f>
        <v>0</v>
      </c>
      <c r="AC381" s="124" t="n">
        <f aca="false">VLOOKUP($D381,'8-НКРЕКП-Р2'!$D$10:$S$138,AC$4,0)</f>
        <v>0</v>
      </c>
      <c r="AD381" s="124" t="n">
        <f aca="false">VLOOKUP($D381,'8-НКРЕКП-Р2'!$D$10:$S$138,AD$4,0)</f>
        <v>0</v>
      </c>
      <c r="AE381" s="124" t="n">
        <f aca="false">VLOOKUP($D381,'8-НКРЕКП-Р2'!$D$10:$S$138,AE$4,0)</f>
        <v>0</v>
      </c>
      <c r="AF381" s="124" t="n">
        <f aca="false">VLOOKUP($D381,'8-НКРЕКП-Р2'!$D$10:$S$138,AF$4,0)</f>
        <v>0</v>
      </c>
      <c r="AG381" s="124" t="n">
        <f aca="false">VLOOKUP($D381,'8-НКРЕКП-Р2'!$D$10:$S$138,AG$4,0)</f>
        <v>0</v>
      </c>
      <c r="AH381" s="124" t="n">
        <f aca="false">VLOOKUP($D381,'8-НКРЕКП-Р2'!$D$10:$S$138,AH$4,0)</f>
        <v>0</v>
      </c>
      <c r="AI381" s="124" t="n">
        <f aca="false">VLOOKUP($D381,'8-НКРЕКП-Р2'!$D$10:$S$138,AI$4,0)</f>
        <v>0</v>
      </c>
      <c r="AJ381" s="124" t="n">
        <f aca="false">VLOOKUP($D381,'8-НКРЕКП-Р2'!$D$10:$S$138,AJ$4,0)</f>
        <v>0</v>
      </c>
      <c r="AK381" s="124" t="n">
        <f aca="false">VLOOKUP($D381,'8-НКРЕКП-Р2'!$D$10:$S$138,AK$4,0)</f>
        <v>0</v>
      </c>
      <c r="AL381" s="124" t="n">
        <f aca="false">VLOOKUP($D381,'8-НКРЕКП-Р2'!$D$10:$S$138,AL$4,0)</f>
        <v>0</v>
      </c>
      <c r="AM381" s="124" t="n">
        <f aca="false">VLOOKUP($D381,'8-НКРЕКП-Р2'!$D$10:$S$138,AM$4,0)</f>
        <v>0</v>
      </c>
      <c r="AN381" s="809" t="n">
        <f aca="false">VLOOKUP($D381,'8-НКРЕКП-Р2'!$D$10:$S$138,AN$4,0)</f>
        <v>0</v>
      </c>
      <c r="AO381" s="778"/>
      <c r="AP381" s="778"/>
      <c r="AQ381" s="778"/>
      <c r="AR381" s="778"/>
      <c r="AS381" s="778"/>
      <c r="AT381" s="778"/>
      <c r="AU381" s="778"/>
      <c r="AV381" s="778"/>
      <c r="AW381" s="778"/>
      <c r="AX381" s="778"/>
      <c r="AY381" s="778"/>
      <c r="AZ381" s="778"/>
      <c r="BA381" s="778"/>
      <c r="BB381" s="778"/>
      <c r="BC381" s="779"/>
    </row>
    <row r="382" s="775" customFormat="true" ht="27.75" hidden="false" customHeight="false" outlineLevel="0" collapsed="false">
      <c r="A382" s="776" t="s">
        <v>959</v>
      </c>
      <c r="B382" s="722" t="s">
        <v>844</v>
      </c>
      <c r="C382" s="795" t="s">
        <v>490</v>
      </c>
      <c r="D382" s="788" t="s">
        <v>960</v>
      </c>
      <c r="E382" s="789"/>
      <c r="F382" s="778"/>
      <c r="G382" s="778"/>
      <c r="H382" s="778"/>
      <c r="I382" s="778"/>
      <c r="J382" s="778"/>
      <c r="K382" s="778"/>
      <c r="L382" s="778"/>
      <c r="M382" s="778"/>
      <c r="N382" s="778"/>
      <c r="O382" s="778"/>
      <c r="P382" s="778"/>
      <c r="Q382" s="778"/>
      <c r="R382" s="778"/>
      <c r="S382" s="778"/>
      <c r="T382" s="778"/>
      <c r="U382" s="778"/>
      <c r="V382" s="778"/>
      <c r="W382" s="778"/>
      <c r="X382" s="778"/>
      <c r="Y382" s="778"/>
      <c r="Z382" s="715" t="n">
        <f aca="false">VLOOKUP($D382,'8-НКРЕКП-Р2'!$D$10:$S$138,Z$4,0)</f>
        <v>0</v>
      </c>
      <c r="AA382" s="716" t="n">
        <f aca="false">VLOOKUP($D382,'8-НКРЕКП-Р2'!$D$10:$S$138,AA$4,0)</f>
        <v>0</v>
      </c>
      <c r="AB382" s="716" t="n">
        <f aca="false">VLOOKUP($D382,'8-НКРЕКП-Р2'!$D$10:$S$138,AB$4,0)</f>
        <v>0</v>
      </c>
      <c r="AC382" s="716" t="n">
        <f aca="false">VLOOKUP($D382,'8-НКРЕКП-Р2'!$D$10:$S$138,AC$4,0)</f>
        <v>0</v>
      </c>
      <c r="AD382" s="716" t="n">
        <f aca="false">VLOOKUP($D382,'8-НКРЕКП-Р2'!$D$10:$S$138,AD$4,0)</f>
        <v>0</v>
      </c>
      <c r="AE382" s="716" t="n">
        <f aca="false">VLOOKUP($D382,'8-НКРЕКП-Р2'!$D$10:$S$138,AE$4,0)</f>
        <v>0</v>
      </c>
      <c r="AF382" s="716" t="n">
        <f aca="false">VLOOKUP($D382,'8-НКРЕКП-Р2'!$D$10:$S$138,AF$4,0)</f>
        <v>0</v>
      </c>
      <c r="AG382" s="716" t="n">
        <f aca="false">VLOOKUP($D382,'8-НКРЕКП-Р2'!$D$10:$S$138,AG$4,0)</f>
        <v>0</v>
      </c>
      <c r="AH382" s="716" t="n">
        <f aca="false">VLOOKUP($D382,'8-НКРЕКП-Р2'!$D$10:$S$138,AH$4,0)</f>
        <v>0</v>
      </c>
      <c r="AI382" s="793" t="n">
        <f aca="false">VLOOKUP($D382,'8-НКРЕКП-Р2'!$D$10:$S$138,AI$4,0)</f>
        <v>0</v>
      </c>
      <c r="AJ382" s="793" t="n">
        <f aca="false">VLOOKUP($D382,'8-НКРЕКП-Р2'!$D$10:$S$138,AJ$4,0)</f>
        <v>0</v>
      </c>
      <c r="AK382" s="793" t="n">
        <f aca="false">VLOOKUP($D382,'8-НКРЕКП-Р2'!$D$10:$S$138,AK$4,0)</f>
        <v>0</v>
      </c>
      <c r="AL382" s="793" t="n">
        <f aca="false">VLOOKUP($D382,'8-НКРЕКП-Р2'!$D$10:$S$138,AL$4,0)</f>
        <v>0</v>
      </c>
      <c r="AM382" s="793" t="n">
        <f aca="false">VLOOKUP($D382,'8-НКРЕКП-Р2'!$D$10:$S$138,AM$4,0)</f>
        <v>0</v>
      </c>
      <c r="AN382" s="794" t="n">
        <f aca="false">VLOOKUP($D382,'8-НКРЕКП-Р2'!$D$10:$S$138,AN$4,0)</f>
        <v>0</v>
      </c>
      <c r="AO382" s="778"/>
      <c r="AP382" s="778"/>
      <c r="AQ382" s="778"/>
      <c r="AR382" s="778"/>
      <c r="AS382" s="778"/>
      <c r="AT382" s="778"/>
      <c r="AU382" s="778"/>
      <c r="AV382" s="778"/>
      <c r="AW382" s="778"/>
      <c r="AX382" s="778"/>
      <c r="AY382" s="778"/>
      <c r="AZ382" s="778"/>
      <c r="BA382" s="778"/>
      <c r="BB382" s="778"/>
      <c r="BC382" s="779"/>
    </row>
    <row r="383" s="775" customFormat="true" ht="27.75" hidden="false" customHeight="false" outlineLevel="0" collapsed="false">
      <c r="A383" s="776" t="s">
        <v>961</v>
      </c>
      <c r="B383" s="722" t="s">
        <v>847</v>
      </c>
      <c r="C383" s="795" t="s">
        <v>490</v>
      </c>
      <c r="D383" s="788" t="s">
        <v>962</v>
      </c>
      <c r="E383" s="789"/>
      <c r="F383" s="778"/>
      <c r="G383" s="778"/>
      <c r="H383" s="778"/>
      <c r="I383" s="778"/>
      <c r="J383" s="778"/>
      <c r="K383" s="778"/>
      <c r="L383" s="778"/>
      <c r="M383" s="778"/>
      <c r="N383" s="778"/>
      <c r="O383" s="778"/>
      <c r="P383" s="778"/>
      <c r="Q383" s="778"/>
      <c r="R383" s="778"/>
      <c r="S383" s="778"/>
      <c r="T383" s="778"/>
      <c r="U383" s="778"/>
      <c r="V383" s="778"/>
      <c r="W383" s="778"/>
      <c r="X383" s="778"/>
      <c r="Y383" s="778"/>
      <c r="Z383" s="715" t="n">
        <f aca="false">VLOOKUP($D383,'8-НКРЕКП-Р2'!$D$10:$S$138,Z$4,0)</f>
        <v>0</v>
      </c>
      <c r="AA383" s="716" t="n">
        <f aca="false">VLOOKUP($D383,'8-НКРЕКП-Р2'!$D$10:$S$138,AA$4,0)</f>
        <v>0</v>
      </c>
      <c r="AB383" s="191" t="n">
        <f aca="false">VLOOKUP($D383,'8-НКРЕКП-Р2'!$D$10:$S$138,AB$4,0)</f>
        <v>0</v>
      </c>
      <c r="AC383" s="191" t="n">
        <f aca="false">VLOOKUP($D383,'8-НКРЕКП-Р2'!$D$10:$S$138,AC$4,0)</f>
        <v>0</v>
      </c>
      <c r="AD383" s="716" t="n">
        <f aca="false">VLOOKUP($D383,'8-НКРЕКП-Р2'!$D$10:$S$138,AD$4,0)</f>
        <v>0</v>
      </c>
      <c r="AE383" s="191" t="n">
        <f aca="false">VLOOKUP($D383,'8-НКРЕКП-Р2'!$D$10:$S$138,AE$4,0)</f>
        <v>0</v>
      </c>
      <c r="AF383" s="191" t="n">
        <f aca="false">VLOOKUP($D383,'8-НКРЕКП-Р2'!$D$10:$S$138,AF$4,0)</f>
        <v>0</v>
      </c>
      <c r="AG383" s="191" t="n">
        <f aca="false">VLOOKUP($D383,'8-НКРЕКП-Р2'!$D$10:$S$138,AG$4,0)</f>
        <v>0</v>
      </c>
      <c r="AH383" s="191" t="n">
        <f aca="false">VLOOKUP($D383,'8-НКРЕКП-Р2'!$D$10:$S$138,AH$4,0)</f>
        <v>0</v>
      </c>
      <c r="AI383" s="793" t="n">
        <f aca="false">VLOOKUP($D383,'8-НКРЕКП-Р2'!$D$10:$S$138,AI$4,0)</f>
        <v>0</v>
      </c>
      <c r="AJ383" s="793" t="n">
        <f aca="false">VLOOKUP($D383,'8-НКРЕКП-Р2'!$D$10:$S$138,AJ$4,0)</f>
        <v>0</v>
      </c>
      <c r="AK383" s="793" t="n">
        <f aca="false">VLOOKUP($D383,'8-НКРЕКП-Р2'!$D$10:$S$138,AK$4,0)</f>
        <v>0</v>
      </c>
      <c r="AL383" s="793" t="n">
        <f aca="false">VLOOKUP($D383,'8-НКРЕКП-Р2'!$D$10:$S$138,AL$4,0)</f>
        <v>0</v>
      </c>
      <c r="AM383" s="793" t="n">
        <f aca="false">VLOOKUP($D383,'8-НКРЕКП-Р2'!$D$10:$S$138,AM$4,0)</f>
        <v>0</v>
      </c>
      <c r="AN383" s="794" t="n">
        <f aca="false">VLOOKUP($D383,'8-НКРЕКП-Р2'!$D$10:$S$138,AN$4,0)</f>
        <v>0</v>
      </c>
      <c r="AO383" s="778"/>
      <c r="AP383" s="778"/>
      <c r="AQ383" s="778"/>
      <c r="AR383" s="778"/>
      <c r="AS383" s="778"/>
      <c r="AT383" s="778"/>
      <c r="AU383" s="778"/>
      <c r="AV383" s="778"/>
      <c r="AW383" s="778"/>
      <c r="AX383" s="778"/>
      <c r="AY383" s="778"/>
      <c r="AZ383" s="778"/>
      <c r="BA383" s="778"/>
      <c r="BB383" s="778"/>
      <c r="BC383" s="779"/>
    </row>
    <row r="384" s="775" customFormat="true" ht="37.5" hidden="false" customHeight="false" outlineLevel="0" collapsed="false">
      <c r="A384" s="776" t="n">
        <v>120</v>
      </c>
      <c r="B384" s="722" t="s">
        <v>963</v>
      </c>
      <c r="C384" s="795" t="s">
        <v>490</v>
      </c>
      <c r="D384" s="788" t="s">
        <v>964</v>
      </c>
      <c r="E384" s="789"/>
      <c r="F384" s="778"/>
      <c r="G384" s="778"/>
      <c r="H384" s="778"/>
      <c r="I384" s="778"/>
      <c r="J384" s="778"/>
      <c r="K384" s="778"/>
      <c r="L384" s="778"/>
      <c r="M384" s="778"/>
      <c r="N384" s="778"/>
      <c r="O384" s="778"/>
      <c r="P384" s="778"/>
      <c r="Q384" s="778"/>
      <c r="R384" s="778"/>
      <c r="S384" s="778"/>
      <c r="T384" s="778"/>
      <c r="U384" s="778"/>
      <c r="V384" s="778"/>
      <c r="W384" s="778"/>
      <c r="X384" s="778"/>
      <c r="Y384" s="778"/>
      <c r="Z384" s="715" t="n">
        <f aca="false">VLOOKUP($D384,'8-НКРЕКП-Р2'!$D$10:$S$138,Z$4,0)</f>
        <v>0</v>
      </c>
      <c r="AA384" s="716" t="n">
        <f aca="false">VLOOKUP($D384,'8-НКРЕКП-Р2'!$D$10:$S$138,AA$4,0)</f>
        <v>0</v>
      </c>
      <c r="AB384" s="191" t="n">
        <f aca="false">VLOOKUP($D384,'8-НКРЕКП-Р2'!$D$10:$S$138,AB$4,0)</f>
        <v>0</v>
      </c>
      <c r="AC384" s="191" t="n">
        <f aca="false">VLOOKUP($D384,'8-НКРЕКП-Р2'!$D$10:$S$138,AC$4,0)</f>
        <v>0</v>
      </c>
      <c r="AD384" s="716" t="n">
        <f aca="false">VLOOKUP($D384,'8-НКРЕКП-Р2'!$D$10:$S$138,AD$4,0)</f>
        <v>0</v>
      </c>
      <c r="AE384" s="191" t="n">
        <f aca="false">VLOOKUP($D384,'8-НКРЕКП-Р2'!$D$10:$S$138,AE$4,0)</f>
        <v>0</v>
      </c>
      <c r="AF384" s="191" t="n">
        <f aca="false">VLOOKUP($D384,'8-НКРЕКП-Р2'!$D$10:$S$138,AF$4,0)</f>
        <v>0</v>
      </c>
      <c r="AG384" s="191" t="n">
        <f aca="false">VLOOKUP($D384,'8-НКРЕКП-Р2'!$D$10:$S$138,AG$4,0)</f>
        <v>0</v>
      </c>
      <c r="AH384" s="191" t="n">
        <f aca="false">VLOOKUP($D384,'8-НКРЕКП-Р2'!$D$10:$S$138,AH$4,0)</f>
        <v>0</v>
      </c>
      <c r="AI384" s="793" t="n">
        <f aca="false">VLOOKUP($D384,'8-НКРЕКП-Р2'!$D$10:$S$138,AI$4,0)</f>
        <v>0</v>
      </c>
      <c r="AJ384" s="793" t="n">
        <f aca="false">VLOOKUP($D384,'8-НКРЕКП-Р2'!$D$10:$S$138,AJ$4,0)</f>
        <v>0</v>
      </c>
      <c r="AK384" s="793" t="n">
        <f aca="false">VLOOKUP($D384,'8-НКРЕКП-Р2'!$D$10:$S$138,AK$4,0)</f>
        <v>0</v>
      </c>
      <c r="AL384" s="793" t="n">
        <f aca="false">VLOOKUP($D384,'8-НКРЕКП-Р2'!$D$10:$S$138,AL$4,0)</f>
        <v>0</v>
      </c>
      <c r="AM384" s="793" t="n">
        <f aca="false">VLOOKUP($D384,'8-НКРЕКП-Р2'!$D$10:$S$138,AM$4,0)</f>
        <v>0</v>
      </c>
      <c r="AN384" s="794" t="n">
        <f aca="false">VLOOKUP($D384,'8-НКРЕКП-Р2'!$D$10:$S$138,AN$4,0)</f>
        <v>0</v>
      </c>
      <c r="AO384" s="778"/>
      <c r="AP384" s="778"/>
      <c r="AQ384" s="778"/>
      <c r="AR384" s="778"/>
      <c r="AS384" s="778"/>
      <c r="AT384" s="778"/>
      <c r="AU384" s="778"/>
      <c r="AV384" s="778"/>
      <c r="AW384" s="778"/>
      <c r="AX384" s="778"/>
      <c r="AY384" s="778"/>
      <c r="AZ384" s="778"/>
      <c r="BA384" s="778"/>
      <c r="BB384" s="778"/>
      <c r="BC384" s="779"/>
    </row>
    <row r="385" s="775" customFormat="true" ht="28.5" hidden="false" customHeight="false" outlineLevel="0" collapsed="false">
      <c r="A385" s="810" t="s">
        <v>965</v>
      </c>
      <c r="B385" s="811" t="s">
        <v>844</v>
      </c>
      <c r="C385" s="812" t="s">
        <v>490</v>
      </c>
      <c r="D385" s="788" t="s">
        <v>966</v>
      </c>
      <c r="E385" s="789"/>
      <c r="F385" s="778"/>
      <c r="G385" s="778"/>
      <c r="H385" s="778"/>
      <c r="I385" s="778"/>
      <c r="J385" s="778"/>
      <c r="K385" s="778"/>
      <c r="L385" s="778"/>
      <c r="M385" s="778"/>
      <c r="N385" s="778"/>
      <c r="O385" s="778"/>
      <c r="P385" s="778"/>
      <c r="Q385" s="778"/>
      <c r="R385" s="778"/>
      <c r="S385" s="778"/>
      <c r="T385" s="778"/>
      <c r="U385" s="778"/>
      <c r="V385" s="778"/>
      <c r="W385" s="778"/>
      <c r="X385" s="778"/>
      <c r="Y385" s="778"/>
      <c r="Z385" s="715" t="n">
        <f aca="false">VLOOKUP($D385,'8-НКРЕКП-Р2'!$D$10:$S$138,Z$4,0)</f>
        <v>0</v>
      </c>
      <c r="AA385" s="716" t="n">
        <f aca="false">VLOOKUP($D385,'8-НКРЕКП-Р2'!$D$10:$S$138,AA$4,0)</f>
        <v>0</v>
      </c>
      <c r="AB385" s="716" t="n">
        <f aca="false">VLOOKUP($D385,'8-НКРЕКП-Р2'!$D$10:$S$138,AB$4,0)</f>
        <v>0</v>
      </c>
      <c r="AC385" s="716" t="n">
        <f aca="false">VLOOKUP($D385,'8-НКРЕКП-Р2'!$D$10:$S$138,AC$4,0)</f>
        <v>0</v>
      </c>
      <c r="AD385" s="716" t="n">
        <f aca="false">VLOOKUP($D385,'8-НКРЕКП-Р2'!$D$10:$S$138,AD$4,0)</f>
        <v>0</v>
      </c>
      <c r="AE385" s="716" t="n">
        <f aca="false">VLOOKUP($D385,'8-НКРЕКП-Р2'!$D$10:$S$138,AE$4,0)</f>
        <v>0</v>
      </c>
      <c r="AF385" s="716" t="n">
        <f aca="false">VLOOKUP($D385,'8-НКРЕКП-Р2'!$D$10:$S$138,AF$4,0)</f>
        <v>0</v>
      </c>
      <c r="AG385" s="716" t="n">
        <f aca="false">VLOOKUP($D385,'8-НКРЕКП-Р2'!$D$10:$S$138,AG$4,0)</f>
        <v>0</v>
      </c>
      <c r="AH385" s="716" t="n">
        <f aca="false">VLOOKUP($D385,'8-НКРЕКП-Р2'!$D$10:$S$138,AH$4,0)</f>
        <v>0</v>
      </c>
      <c r="AI385" s="793" t="n">
        <f aca="false">VLOOKUP($D385,'8-НКРЕКП-Р2'!$D$10:$S$138,AI$4,0)</f>
        <v>0</v>
      </c>
      <c r="AJ385" s="793" t="n">
        <f aca="false">VLOOKUP($D385,'8-НКРЕКП-Р2'!$D$10:$S$138,AJ$4,0)</f>
        <v>0</v>
      </c>
      <c r="AK385" s="793" t="n">
        <f aca="false">VLOOKUP($D385,'8-НКРЕКП-Р2'!$D$10:$S$138,AK$4,0)</f>
        <v>0</v>
      </c>
      <c r="AL385" s="793" t="n">
        <f aca="false">VLOOKUP($D385,'8-НКРЕКП-Р2'!$D$10:$S$138,AL$4,0)</f>
        <v>0</v>
      </c>
      <c r="AM385" s="793" t="n">
        <f aca="false">VLOOKUP($D385,'8-НКРЕКП-Р2'!$D$10:$S$138,AM$4,0)</f>
        <v>0</v>
      </c>
      <c r="AN385" s="794" t="n">
        <f aca="false">VLOOKUP($D385,'8-НКРЕКП-Р2'!$D$10:$S$138,AN$4,0)</f>
        <v>0</v>
      </c>
      <c r="AO385" s="778"/>
      <c r="AP385" s="778"/>
      <c r="AQ385" s="778"/>
      <c r="AR385" s="778"/>
      <c r="AS385" s="778"/>
      <c r="AT385" s="778"/>
      <c r="AU385" s="778"/>
      <c r="AV385" s="778"/>
      <c r="AW385" s="778"/>
      <c r="AX385" s="778"/>
      <c r="AY385" s="778"/>
      <c r="AZ385" s="778"/>
      <c r="BA385" s="778"/>
      <c r="BB385" s="778"/>
      <c r="BC385" s="779"/>
    </row>
    <row r="386" customFormat="false" ht="27.75" hidden="false" customHeight="false" outlineLevel="0" collapsed="false">
      <c r="A386" s="813" t="s">
        <v>967</v>
      </c>
      <c r="B386" s="814" t="s">
        <v>847</v>
      </c>
      <c r="C386" s="815" t="s">
        <v>490</v>
      </c>
      <c r="D386" s="816" t="s">
        <v>968</v>
      </c>
      <c r="E386" s="778"/>
      <c r="F386" s="778"/>
      <c r="G386" s="778"/>
      <c r="H386" s="778"/>
      <c r="I386" s="778"/>
      <c r="J386" s="778"/>
      <c r="K386" s="778"/>
      <c r="L386" s="778"/>
      <c r="M386" s="778"/>
      <c r="N386" s="778"/>
      <c r="O386" s="778"/>
      <c r="P386" s="778"/>
      <c r="Q386" s="778"/>
      <c r="R386" s="778"/>
      <c r="S386" s="778"/>
      <c r="T386" s="778"/>
      <c r="U386" s="778"/>
      <c r="V386" s="778"/>
      <c r="W386" s="778"/>
      <c r="X386" s="778"/>
      <c r="Y386" s="778"/>
      <c r="Z386" s="715" t="n">
        <f aca="false">VLOOKUP($D386,'8-НКРЕКП-Р2'!$D$10:$S$138,Z$4,0)</f>
        <v>0</v>
      </c>
      <c r="AA386" s="716" t="n">
        <f aca="false">VLOOKUP($D386,'8-НКРЕКП-Р2'!$D$10:$S$138,AA$4,0)</f>
        <v>0</v>
      </c>
      <c r="AB386" s="191" t="n">
        <f aca="false">VLOOKUP($D386,'8-НКРЕКП-Р2'!$D$10:$S$138,AB$4,0)</f>
        <v>0</v>
      </c>
      <c r="AC386" s="191" t="n">
        <f aca="false">VLOOKUP($D386,'8-НКРЕКП-Р2'!$D$10:$S$138,AC$4,0)</f>
        <v>0</v>
      </c>
      <c r="AD386" s="716" t="n">
        <f aca="false">VLOOKUP($D386,'8-НКРЕКП-Р2'!$D$10:$S$138,AD$4,0)</f>
        <v>0</v>
      </c>
      <c r="AE386" s="191" t="n">
        <f aca="false">VLOOKUP($D386,'8-НКРЕКП-Р2'!$D$10:$S$138,AE$4,0)</f>
        <v>0</v>
      </c>
      <c r="AF386" s="191" t="n">
        <f aca="false">VLOOKUP($D386,'8-НКРЕКП-Р2'!$D$10:$S$138,AF$4,0)</f>
        <v>0</v>
      </c>
      <c r="AG386" s="191" t="n">
        <f aca="false">VLOOKUP($D386,'8-НКРЕКП-Р2'!$D$10:$S$138,AG$4,0)</f>
        <v>0</v>
      </c>
      <c r="AH386" s="191" t="n">
        <f aca="false">VLOOKUP($D386,'8-НКРЕКП-Р2'!$D$10:$S$138,AH$4,0)</f>
        <v>0</v>
      </c>
      <c r="AI386" s="793" t="n">
        <f aca="false">VLOOKUP($D386,'8-НКРЕКП-Р2'!$D$10:$S$138,AI$4,0)</f>
        <v>0</v>
      </c>
      <c r="AJ386" s="793" t="n">
        <f aca="false">VLOOKUP($D386,'8-НКРЕКП-Р2'!$D$10:$S$138,AJ$4,0)</f>
        <v>0</v>
      </c>
      <c r="AK386" s="793" t="n">
        <f aca="false">VLOOKUP($D386,'8-НКРЕКП-Р2'!$D$10:$S$138,AK$4,0)</f>
        <v>0</v>
      </c>
      <c r="AL386" s="793" t="n">
        <f aca="false">VLOOKUP($D386,'8-НКРЕКП-Р2'!$D$10:$S$138,AL$4,0)</f>
        <v>0</v>
      </c>
      <c r="AM386" s="793" t="n">
        <f aca="false">VLOOKUP($D386,'8-НКРЕКП-Р2'!$D$10:$S$138,AM$4,0)</f>
        <v>0</v>
      </c>
      <c r="AN386" s="794" t="n">
        <f aca="false">VLOOKUP($D386,'8-НКРЕКП-Р2'!$D$10:$S$138,AN$4,0)</f>
        <v>0</v>
      </c>
      <c r="AO386" s="778"/>
      <c r="AP386" s="778"/>
      <c r="AQ386" s="778"/>
      <c r="AR386" s="778"/>
      <c r="AS386" s="778"/>
      <c r="AT386" s="778"/>
      <c r="AU386" s="778"/>
      <c r="AV386" s="778"/>
      <c r="AW386" s="778"/>
      <c r="AX386" s="778"/>
      <c r="AY386" s="778"/>
      <c r="AZ386" s="778"/>
      <c r="BA386" s="778"/>
      <c r="BB386" s="778"/>
      <c r="BC386" s="779"/>
    </row>
    <row r="387" customFormat="false" ht="37.5" hidden="false" customHeight="false" outlineLevel="0" collapsed="false">
      <c r="A387" s="817" t="n">
        <v>121</v>
      </c>
      <c r="B387" s="726" t="s">
        <v>855</v>
      </c>
      <c r="C387" s="693" t="s">
        <v>490</v>
      </c>
      <c r="D387" s="708" t="s">
        <v>969</v>
      </c>
      <c r="E387" s="778"/>
      <c r="F387" s="778"/>
      <c r="G387" s="778"/>
      <c r="H387" s="778"/>
      <c r="I387" s="778"/>
      <c r="J387" s="778"/>
      <c r="K387" s="778"/>
      <c r="L387" s="778"/>
      <c r="M387" s="778"/>
      <c r="N387" s="778"/>
      <c r="O387" s="778"/>
      <c r="P387" s="778"/>
      <c r="Q387" s="778"/>
      <c r="R387" s="778"/>
      <c r="S387" s="778"/>
      <c r="T387" s="778"/>
      <c r="U387" s="778"/>
      <c r="V387" s="778"/>
      <c r="W387" s="778"/>
      <c r="X387" s="778"/>
      <c r="Y387" s="778"/>
      <c r="Z387" s="715" t="n">
        <f aca="false">VLOOKUP($D387,'8-НКРЕКП-Р2'!$D$10:$S$138,Z$4,0)</f>
        <v>0</v>
      </c>
      <c r="AA387" s="716" t="n">
        <f aca="false">VLOOKUP($D387,'8-НКРЕКП-Р2'!$D$10:$S$138,AA$4,0)</f>
        <v>0</v>
      </c>
      <c r="AB387" s="191" t="n">
        <f aca="false">VLOOKUP($D387,'8-НКРЕКП-Р2'!$D$10:$S$138,AB$4,0)</f>
        <v>0</v>
      </c>
      <c r="AC387" s="191" t="n">
        <f aca="false">VLOOKUP($D387,'8-НКРЕКП-Р2'!$D$10:$S$138,AC$4,0)</f>
        <v>0</v>
      </c>
      <c r="AD387" s="716" t="n">
        <f aca="false">VLOOKUP($D387,'8-НКРЕКП-Р2'!$D$10:$S$138,AD$4,0)</f>
        <v>0</v>
      </c>
      <c r="AE387" s="191" t="n">
        <f aca="false">VLOOKUP($D387,'8-НКРЕКП-Р2'!$D$10:$S$138,AE$4,0)</f>
        <v>0</v>
      </c>
      <c r="AF387" s="191" t="n">
        <f aca="false">VLOOKUP($D387,'8-НКРЕКП-Р2'!$D$10:$S$138,AF$4,0)</f>
        <v>0</v>
      </c>
      <c r="AG387" s="191" t="n">
        <f aca="false">VLOOKUP($D387,'8-НКРЕКП-Р2'!$D$10:$S$138,AG$4,0)</f>
        <v>0</v>
      </c>
      <c r="AH387" s="191" t="n">
        <f aca="false">VLOOKUP($D387,'8-НКРЕКП-Р2'!$D$10:$S$138,AH$4,0)</f>
        <v>0</v>
      </c>
      <c r="AI387" s="793" t="n">
        <f aca="false">VLOOKUP($D387,'8-НКРЕКП-Р2'!$D$10:$S$138,AI$4,0)</f>
        <v>0</v>
      </c>
      <c r="AJ387" s="793" t="n">
        <f aca="false">VLOOKUP($D387,'8-НКРЕКП-Р2'!$D$10:$S$138,AJ$4,0)</f>
        <v>0</v>
      </c>
      <c r="AK387" s="793" t="n">
        <f aca="false">VLOOKUP($D387,'8-НКРЕКП-Р2'!$D$10:$S$138,AK$4,0)</f>
        <v>0</v>
      </c>
      <c r="AL387" s="793" t="n">
        <f aca="false">VLOOKUP($D387,'8-НКРЕКП-Р2'!$D$10:$S$138,AL$4,0)</f>
        <v>0</v>
      </c>
      <c r="AM387" s="793" t="n">
        <f aca="false">VLOOKUP($D387,'8-НКРЕКП-Р2'!$D$10:$S$138,AM$4,0)</f>
        <v>0</v>
      </c>
      <c r="AN387" s="794" t="n">
        <f aca="false">VLOOKUP($D387,'8-НКРЕКП-Р2'!$D$10:$S$138,AN$4,0)</f>
        <v>0</v>
      </c>
      <c r="AO387" s="778"/>
      <c r="AP387" s="778"/>
      <c r="AQ387" s="778"/>
      <c r="AR387" s="778"/>
      <c r="AS387" s="778"/>
      <c r="AT387" s="778"/>
      <c r="AU387" s="778"/>
      <c r="AV387" s="778"/>
      <c r="AW387" s="778"/>
      <c r="AX387" s="778"/>
      <c r="AY387" s="778"/>
      <c r="AZ387" s="778"/>
      <c r="BA387" s="778"/>
      <c r="BB387" s="778"/>
      <c r="BC387" s="779"/>
    </row>
    <row r="388" customFormat="false" ht="96" hidden="false" customHeight="true" outlineLevel="0" collapsed="false">
      <c r="A388" s="817" t="s">
        <v>970</v>
      </c>
      <c r="B388" s="726" t="s">
        <v>844</v>
      </c>
      <c r="C388" s="693" t="s">
        <v>490</v>
      </c>
      <c r="D388" s="708" t="s">
        <v>971</v>
      </c>
      <c r="E388" s="778"/>
      <c r="F388" s="778"/>
      <c r="G388" s="778"/>
      <c r="H388" s="778"/>
      <c r="I388" s="778"/>
      <c r="J388" s="778"/>
      <c r="K388" s="778"/>
      <c r="L388" s="778"/>
      <c r="M388" s="778"/>
      <c r="N388" s="778"/>
      <c r="O388" s="778"/>
      <c r="P388" s="778"/>
      <c r="Q388" s="778"/>
      <c r="R388" s="778"/>
      <c r="S388" s="778"/>
      <c r="T388" s="778"/>
      <c r="U388" s="778"/>
      <c r="V388" s="778"/>
      <c r="W388" s="778"/>
      <c r="X388" s="778"/>
      <c r="Y388" s="778"/>
      <c r="Z388" s="715" t="n">
        <f aca="false">VLOOKUP($D388,'8-НКРЕКП-Р2'!$D$10:$S$138,Z$4,0)</f>
        <v>0</v>
      </c>
      <c r="AA388" s="716" t="n">
        <f aca="false">VLOOKUP($D388,'8-НКРЕКП-Р2'!$D$10:$S$138,AA$4,0)</f>
        <v>0</v>
      </c>
      <c r="AB388" s="716" t="n">
        <f aca="false">VLOOKUP($D388,'8-НКРЕКП-Р2'!$D$10:$S$138,AB$4,0)</f>
        <v>0</v>
      </c>
      <c r="AC388" s="716" t="n">
        <f aca="false">VLOOKUP($D388,'8-НКРЕКП-Р2'!$D$10:$S$138,AC$4,0)</f>
        <v>0</v>
      </c>
      <c r="AD388" s="716" t="n">
        <f aca="false">VLOOKUP($D388,'8-НКРЕКП-Р2'!$D$10:$S$138,AD$4,0)</f>
        <v>0</v>
      </c>
      <c r="AE388" s="716" t="n">
        <f aca="false">VLOOKUP($D388,'8-НКРЕКП-Р2'!$D$10:$S$138,AE$4,0)</f>
        <v>0</v>
      </c>
      <c r="AF388" s="716" t="n">
        <f aca="false">VLOOKUP($D388,'8-НКРЕКП-Р2'!$D$10:$S$138,AF$4,0)</f>
        <v>0</v>
      </c>
      <c r="AG388" s="716" t="n">
        <f aca="false">VLOOKUP($D388,'8-НКРЕКП-Р2'!$D$10:$S$138,AG$4,0)</f>
        <v>0</v>
      </c>
      <c r="AH388" s="716" t="n">
        <f aca="false">VLOOKUP($D388,'8-НКРЕКП-Р2'!$D$10:$S$138,AH$4,0)</f>
        <v>0</v>
      </c>
      <c r="AI388" s="793" t="n">
        <f aca="false">VLOOKUP($D388,'8-НКРЕКП-Р2'!$D$10:$S$138,AI$4,0)</f>
        <v>0</v>
      </c>
      <c r="AJ388" s="793" t="n">
        <f aca="false">VLOOKUP($D388,'8-НКРЕКП-Р2'!$D$10:$S$138,AJ$4,0)</f>
        <v>0</v>
      </c>
      <c r="AK388" s="793" t="n">
        <f aca="false">VLOOKUP($D388,'8-НКРЕКП-Р2'!$D$10:$S$138,AK$4,0)</f>
        <v>0</v>
      </c>
      <c r="AL388" s="793" t="n">
        <f aca="false">VLOOKUP($D388,'8-НКРЕКП-Р2'!$D$10:$S$138,AL$4,0)</f>
        <v>0</v>
      </c>
      <c r="AM388" s="793" t="n">
        <f aca="false">VLOOKUP($D388,'8-НКРЕКП-Р2'!$D$10:$S$138,AM$4,0)</f>
        <v>0</v>
      </c>
      <c r="AN388" s="794" t="n">
        <f aca="false">VLOOKUP($D388,'8-НКРЕКП-Р2'!$D$10:$S$138,AN$4,0)</f>
        <v>0</v>
      </c>
      <c r="AO388" s="778"/>
      <c r="AP388" s="778"/>
      <c r="AQ388" s="778"/>
      <c r="AR388" s="778"/>
      <c r="AS388" s="778"/>
      <c r="AT388" s="778"/>
      <c r="AU388" s="778"/>
      <c r="AV388" s="778"/>
      <c r="AW388" s="778"/>
      <c r="AX388" s="778"/>
      <c r="AY388" s="778"/>
      <c r="AZ388" s="778"/>
      <c r="BA388" s="778"/>
      <c r="BB388" s="778"/>
      <c r="BC388" s="779"/>
    </row>
    <row r="389" customFormat="false" ht="27.75" hidden="false" customHeight="false" outlineLevel="0" collapsed="false">
      <c r="A389" s="817" t="s">
        <v>972</v>
      </c>
      <c r="B389" s="726" t="s">
        <v>847</v>
      </c>
      <c r="C389" s="693" t="s">
        <v>490</v>
      </c>
      <c r="D389" s="708" t="s">
        <v>973</v>
      </c>
      <c r="E389" s="778"/>
      <c r="F389" s="778"/>
      <c r="G389" s="778"/>
      <c r="H389" s="778"/>
      <c r="I389" s="778"/>
      <c r="J389" s="778"/>
      <c r="K389" s="778"/>
      <c r="L389" s="778"/>
      <c r="M389" s="778"/>
      <c r="N389" s="778"/>
      <c r="O389" s="778"/>
      <c r="P389" s="778"/>
      <c r="Q389" s="778"/>
      <c r="R389" s="778"/>
      <c r="S389" s="778"/>
      <c r="T389" s="778"/>
      <c r="U389" s="778"/>
      <c r="V389" s="778"/>
      <c r="W389" s="778"/>
      <c r="X389" s="778"/>
      <c r="Y389" s="778"/>
      <c r="Z389" s="715" t="n">
        <f aca="false">VLOOKUP($D389,'8-НКРЕКП-Р2'!$D$10:$S$138,Z$4,0)</f>
        <v>0</v>
      </c>
      <c r="AA389" s="716" t="n">
        <f aca="false">VLOOKUP($D389,'8-НКРЕКП-Р2'!$D$10:$S$138,AA$4,0)</f>
        <v>0</v>
      </c>
      <c r="AB389" s="191" t="n">
        <f aca="false">VLOOKUP($D389,'8-НКРЕКП-Р2'!$D$10:$S$138,AB$4,0)</f>
        <v>0</v>
      </c>
      <c r="AC389" s="191" t="n">
        <f aca="false">VLOOKUP($D389,'8-НКРЕКП-Р2'!$D$10:$S$138,AC$4,0)</f>
        <v>0</v>
      </c>
      <c r="AD389" s="716" t="n">
        <f aca="false">VLOOKUP($D389,'8-НКРЕКП-Р2'!$D$10:$S$138,AD$4,0)</f>
        <v>0</v>
      </c>
      <c r="AE389" s="191" t="n">
        <f aca="false">VLOOKUP($D389,'8-НКРЕКП-Р2'!$D$10:$S$138,AE$4,0)</f>
        <v>0</v>
      </c>
      <c r="AF389" s="191" t="n">
        <f aca="false">VLOOKUP($D389,'8-НКРЕКП-Р2'!$D$10:$S$138,AF$4,0)</f>
        <v>0</v>
      </c>
      <c r="AG389" s="191" t="n">
        <f aca="false">VLOOKUP($D389,'8-НКРЕКП-Р2'!$D$10:$S$138,AG$4,0)</f>
        <v>0</v>
      </c>
      <c r="AH389" s="191" t="n">
        <f aca="false">VLOOKUP($D389,'8-НКРЕКП-Р2'!$D$10:$S$138,AH$4,0)</f>
        <v>0</v>
      </c>
      <c r="AI389" s="793" t="n">
        <f aca="false">VLOOKUP($D389,'8-НКРЕКП-Р2'!$D$10:$S$138,AI$4,0)</f>
        <v>0</v>
      </c>
      <c r="AJ389" s="793" t="n">
        <f aca="false">VLOOKUP($D389,'8-НКРЕКП-Р2'!$D$10:$S$138,AJ$4,0)</f>
        <v>0</v>
      </c>
      <c r="AK389" s="793" t="n">
        <f aca="false">VLOOKUP($D389,'8-НКРЕКП-Р2'!$D$10:$S$138,AK$4,0)</f>
        <v>0</v>
      </c>
      <c r="AL389" s="793" t="n">
        <f aca="false">VLOOKUP($D389,'8-НКРЕКП-Р2'!$D$10:$S$138,AL$4,0)</f>
        <v>0</v>
      </c>
      <c r="AM389" s="793" t="n">
        <f aca="false">VLOOKUP($D389,'8-НКРЕКП-Р2'!$D$10:$S$138,AM$4,0)</f>
        <v>0</v>
      </c>
      <c r="AN389" s="794" t="n">
        <f aca="false">VLOOKUP($D389,'8-НКРЕКП-Р2'!$D$10:$S$138,AN$4,0)</f>
        <v>0</v>
      </c>
      <c r="AO389" s="778"/>
      <c r="AP389" s="778"/>
      <c r="AQ389" s="778"/>
      <c r="AR389" s="778"/>
      <c r="AS389" s="778"/>
      <c r="AT389" s="778"/>
      <c r="AU389" s="778"/>
      <c r="AV389" s="778"/>
      <c r="AW389" s="778"/>
      <c r="AX389" s="778"/>
      <c r="AY389" s="778"/>
      <c r="AZ389" s="778"/>
      <c r="BA389" s="778"/>
      <c r="BB389" s="778"/>
      <c r="BC389" s="779"/>
    </row>
    <row r="390" customFormat="false" ht="37.5" hidden="false" customHeight="false" outlineLevel="0" collapsed="false">
      <c r="A390" s="817" t="n">
        <v>122</v>
      </c>
      <c r="B390" s="726" t="s">
        <v>861</v>
      </c>
      <c r="C390" s="693" t="s">
        <v>862</v>
      </c>
      <c r="D390" s="708" t="s">
        <v>974</v>
      </c>
      <c r="E390" s="778"/>
      <c r="F390" s="778"/>
      <c r="G390" s="778"/>
      <c r="H390" s="778"/>
      <c r="I390" s="778"/>
      <c r="J390" s="778"/>
      <c r="K390" s="778"/>
      <c r="L390" s="778"/>
      <c r="M390" s="778"/>
      <c r="N390" s="778"/>
      <c r="O390" s="778"/>
      <c r="P390" s="778"/>
      <c r="Q390" s="778"/>
      <c r="R390" s="778"/>
      <c r="S390" s="778"/>
      <c r="T390" s="778"/>
      <c r="U390" s="778"/>
      <c r="V390" s="778"/>
      <c r="W390" s="778"/>
      <c r="X390" s="778"/>
      <c r="Y390" s="778"/>
      <c r="Z390" s="715" t="n">
        <f aca="false">VLOOKUP($D390,'8-НКРЕКП-Р2'!$D$10:$S$138,Z$4,0)</f>
        <v>0</v>
      </c>
      <c r="AA390" s="716" t="n">
        <f aca="false">VLOOKUP($D390,'8-НКРЕКП-Р2'!$D$10:$S$138,AA$4,0)</f>
        <v>0</v>
      </c>
      <c r="AB390" s="191" t="n">
        <f aca="false">VLOOKUP($D390,'8-НКРЕКП-Р2'!$D$10:$S$138,AB$4,0)</f>
        <v>0</v>
      </c>
      <c r="AC390" s="191" t="n">
        <f aca="false">VLOOKUP($D390,'8-НКРЕКП-Р2'!$D$10:$S$138,AC$4,0)</f>
        <v>0</v>
      </c>
      <c r="AD390" s="716" t="n">
        <f aca="false">VLOOKUP($D390,'8-НКРЕКП-Р2'!$D$10:$S$138,AD$4,0)</f>
        <v>0</v>
      </c>
      <c r="AE390" s="191" t="n">
        <f aca="false">VLOOKUP($D390,'8-НКРЕКП-Р2'!$D$10:$S$138,AE$4,0)</f>
        <v>0</v>
      </c>
      <c r="AF390" s="191" t="n">
        <f aca="false">VLOOKUP($D390,'8-НКРЕКП-Р2'!$D$10:$S$138,AF$4,0)</f>
        <v>0</v>
      </c>
      <c r="AG390" s="191" t="n">
        <f aca="false">VLOOKUP($D390,'8-НКРЕКП-Р2'!$D$10:$S$138,AG$4,0)</f>
        <v>0</v>
      </c>
      <c r="AH390" s="191" t="n">
        <f aca="false">VLOOKUP($D390,'8-НКРЕКП-Р2'!$D$10:$S$138,AH$4,0)</f>
        <v>0</v>
      </c>
      <c r="AI390" s="793" t="n">
        <f aca="false">VLOOKUP($D390,'8-НКРЕКП-Р2'!$D$10:$S$138,AI$4,0)</f>
        <v>0</v>
      </c>
      <c r="AJ390" s="793" t="n">
        <f aca="false">VLOOKUP($D390,'8-НКРЕКП-Р2'!$D$10:$S$138,AJ$4,0)</f>
        <v>0</v>
      </c>
      <c r="AK390" s="793" t="n">
        <f aca="false">VLOOKUP($D390,'8-НКРЕКП-Р2'!$D$10:$S$138,AK$4,0)</f>
        <v>0</v>
      </c>
      <c r="AL390" s="793" t="n">
        <f aca="false">VLOOKUP($D390,'8-НКРЕКП-Р2'!$D$10:$S$138,AL$4,0)</f>
        <v>0</v>
      </c>
      <c r="AM390" s="793" t="n">
        <f aca="false">VLOOKUP($D390,'8-НКРЕКП-Р2'!$D$10:$S$138,AM$4,0)</f>
        <v>0</v>
      </c>
      <c r="AN390" s="794" t="n">
        <f aca="false">VLOOKUP($D390,'8-НКРЕКП-Р2'!$D$10:$S$138,AN$4,0)</f>
        <v>0</v>
      </c>
      <c r="AO390" s="778"/>
      <c r="AP390" s="778"/>
      <c r="AQ390" s="778"/>
      <c r="AR390" s="778"/>
      <c r="AS390" s="778"/>
      <c r="AT390" s="778"/>
      <c r="AU390" s="778"/>
      <c r="AV390" s="778"/>
      <c r="AW390" s="778"/>
      <c r="AX390" s="778"/>
      <c r="AY390" s="778"/>
      <c r="AZ390" s="778"/>
      <c r="BA390" s="778"/>
      <c r="BB390" s="778"/>
      <c r="BC390" s="779"/>
    </row>
    <row r="391" customFormat="false" ht="37.5" hidden="false" customHeight="false" outlineLevel="0" collapsed="false">
      <c r="A391" s="817" t="n">
        <v>123</v>
      </c>
      <c r="B391" s="726" t="s">
        <v>975</v>
      </c>
      <c r="C391" s="693" t="s">
        <v>862</v>
      </c>
      <c r="D391" s="708" t="s">
        <v>976</v>
      </c>
      <c r="E391" s="778"/>
      <c r="F391" s="778"/>
      <c r="G391" s="778"/>
      <c r="H391" s="778"/>
      <c r="I391" s="778"/>
      <c r="J391" s="778"/>
      <c r="K391" s="778"/>
      <c r="L391" s="778"/>
      <c r="M391" s="778"/>
      <c r="N391" s="778"/>
      <c r="O391" s="778"/>
      <c r="P391" s="778"/>
      <c r="Q391" s="778"/>
      <c r="R391" s="778"/>
      <c r="S391" s="778"/>
      <c r="T391" s="778"/>
      <c r="U391" s="778"/>
      <c r="V391" s="778"/>
      <c r="W391" s="778"/>
      <c r="X391" s="778"/>
      <c r="Y391" s="778"/>
      <c r="Z391" s="190" t="n">
        <f aca="false">VLOOKUP($D391,'8-НКРЕКП-Р2'!$D$10:$S$138,Z$4,0)</f>
        <v>0</v>
      </c>
      <c r="AA391" s="191" t="n">
        <f aca="false">VLOOKUP($D391,'8-НКРЕКП-Р2'!$D$10:$S$138,AA$4,0)</f>
        <v>0</v>
      </c>
      <c r="AB391" s="191" t="n">
        <f aca="false">VLOOKUP($D391,'8-НКРЕКП-Р2'!$D$10:$S$138,AB$4,0)</f>
        <v>0</v>
      </c>
      <c r="AC391" s="191" t="n">
        <f aca="false">VLOOKUP($D391,'8-НКРЕКП-Р2'!$D$10:$S$138,AC$4,0)</f>
        <v>0</v>
      </c>
      <c r="AD391" s="191" t="n">
        <f aca="false">VLOOKUP($D391,'8-НКРЕКП-Р2'!$D$10:$S$138,AD$4,0)</f>
        <v>0</v>
      </c>
      <c r="AE391" s="191" t="n">
        <f aca="false">VLOOKUP($D391,'8-НКРЕКП-Р2'!$D$10:$S$138,AE$4,0)</f>
        <v>0</v>
      </c>
      <c r="AF391" s="191" t="n">
        <f aca="false">VLOOKUP($D391,'8-НКРЕКП-Р2'!$D$10:$S$138,AF$4,0)</f>
        <v>0</v>
      </c>
      <c r="AG391" s="191" t="n">
        <f aca="false">VLOOKUP($D391,'8-НКРЕКП-Р2'!$D$10:$S$138,AG$4,0)</f>
        <v>0</v>
      </c>
      <c r="AH391" s="191" t="n">
        <f aca="false">VLOOKUP($D391,'8-НКРЕКП-Р2'!$D$10:$S$138,AH$4,0)</f>
        <v>0</v>
      </c>
      <c r="AI391" s="793" t="n">
        <f aca="false">VLOOKUP($D391,'8-НКРЕКП-Р2'!$D$10:$S$138,AI$4,0)</f>
        <v>0</v>
      </c>
      <c r="AJ391" s="793" t="n">
        <f aca="false">VLOOKUP($D391,'8-НКРЕКП-Р2'!$D$10:$S$138,AJ$4,0)</f>
        <v>0</v>
      </c>
      <c r="AK391" s="793" t="n">
        <f aca="false">VLOOKUP($D391,'8-НКРЕКП-Р2'!$D$10:$S$138,AK$4,0)</f>
        <v>0</v>
      </c>
      <c r="AL391" s="793" t="n">
        <f aca="false">VLOOKUP($D391,'8-НКРЕКП-Р2'!$D$10:$S$138,AL$4,0)</f>
        <v>0</v>
      </c>
      <c r="AM391" s="793" t="n">
        <f aca="false">VLOOKUP($D391,'8-НКРЕКП-Р2'!$D$10:$S$138,AM$4,0)</f>
        <v>0</v>
      </c>
      <c r="AN391" s="794" t="n">
        <f aca="false">VLOOKUP($D391,'8-НКРЕКП-Р2'!$D$10:$S$138,AN$4,0)</f>
        <v>0</v>
      </c>
      <c r="AO391" s="778"/>
      <c r="AP391" s="778"/>
      <c r="AQ391" s="778"/>
      <c r="AR391" s="778"/>
      <c r="AS391" s="778"/>
      <c r="AT391" s="778"/>
      <c r="AU391" s="778"/>
      <c r="AV391" s="778"/>
      <c r="AW391" s="778"/>
      <c r="AX391" s="778"/>
      <c r="AY391" s="778"/>
      <c r="AZ391" s="778"/>
      <c r="BA391" s="778"/>
      <c r="BB391" s="778"/>
      <c r="BC391" s="779"/>
    </row>
    <row r="392" customFormat="false" ht="27.75" hidden="false" customHeight="false" outlineLevel="0" collapsed="false">
      <c r="A392" s="817" t="n">
        <v>124</v>
      </c>
      <c r="B392" s="726" t="s">
        <v>866</v>
      </c>
      <c r="C392" s="693" t="s">
        <v>420</v>
      </c>
      <c r="D392" s="708" t="s">
        <v>977</v>
      </c>
      <c r="E392" s="778"/>
      <c r="F392" s="778"/>
      <c r="G392" s="778"/>
      <c r="H392" s="778"/>
      <c r="I392" s="778"/>
      <c r="J392" s="778"/>
      <c r="K392" s="778"/>
      <c r="L392" s="778"/>
      <c r="M392" s="778"/>
      <c r="N392" s="778"/>
      <c r="O392" s="778"/>
      <c r="P392" s="778"/>
      <c r="Q392" s="778"/>
      <c r="R392" s="778"/>
      <c r="S392" s="778"/>
      <c r="T392" s="778"/>
      <c r="U392" s="778"/>
      <c r="V392" s="778"/>
      <c r="W392" s="778"/>
      <c r="X392" s="778"/>
      <c r="Y392" s="778"/>
      <c r="Z392" s="190" t="n">
        <f aca="false">VLOOKUP($D392,'8-НКРЕКП-Р2'!$D$10:$S$138,Z$4,0)</f>
        <v>0</v>
      </c>
      <c r="AA392" s="191" t="n">
        <f aca="false">VLOOKUP($D392,'8-НКРЕКП-Р2'!$D$10:$S$138,AA$4,0)</f>
        <v>0</v>
      </c>
      <c r="AB392" s="191" t="n">
        <f aca="false">VLOOKUP($D392,'8-НКРЕКП-Р2'!$D$10:$S$138,AB$4,0)</f>
        <v>0</v>
      </c>
      <c r="AC392" s="191" t="n">
        <f aca="false">VLOOKUP($D392,'8-НКРЕКП-Р2'!$D$10:$S$138,AC$4,0)</f>
        <v>0</v>
      </c>
      <c r="AD392" s="191" t="n">
        <f aca="false">VLOOKUP($D392,'8-НКРЕКП-Р2'!$D$10:$S$138,AD$4,0)</f>
        <v>0</v>
      </c>
      <c r="AE392" s="191" t="n">
        <f aca="false">VLOOKUP($D392,'8-НКРЕКП-Р2'!$D$10:$S$138,AE$4,0)</f>
        <v>0</v>
      </c>
      <c r="AF392" s="191" t="n">
        <f aca="false">VLOOKUP($D392,'8-НКРЕКП-Р2'!$D$10:$S$138,AF$4,0)</f>
        <v>0</v>
      </c>
      <c r="AG392" s="191" t="n">
        <f aca="false">VLOOKUP($D392,'8-НКРЕКП-Р2'!$D$10:$S$138,AG$4,0)</f>
        <v>0</v>
      </c>
      <c r="AH392" s="191" t="n">
        <f aca="false">VLOOKUP($D392,'8-НКРЕКП-Р2'!$D$10:$S$138,AH$4,0)</f>
        <v>0</v>
      </c>
      <c r="AI392" s="793" t="n">
        <f aca="false">VLOOKUP($D392,'8-НКРЕКП-Р2'!$D$10:$S$138,AI$4,0)</f>
        <v>0</v>
      </c>
      <c r="AJ392" s="793" t="n">
        <f aca="false">VLOOKUP($D392,'8-НКРЕКП-Р2'!$D$10:$S$138,AJ$4,0)</f>
        <v>0</v>
      </c>
      <c r="AK392" s="793" t="n">
        <f aca="false">VLOOKUP($D392,'8-НКРЕКП-Р2'!$D$10:$S$138,AK$4,0)</f>
        <v>0</v>
      </c>
      <c r="AL392" s="793" t="n">
        <f aca="false">VLOOKUP($D392,'8-НКРЕКП-Р2'!$D$10:$S$138,AL$4,0)</f>
        <v>0</v>
      </c>
      <c r="AM392" s="793" t="n">
        <f aca="false">VLOOKUP($D392,'8-НКРЕКП-Р2'!$D$10:$S$138,AM$4,0)</f>
        <v>0</v>
      </c>
      <c r="AN392" s="794" t="n">
        <f aca="false">VLOOKUP($D392,'8-НКРЕКП-Р2'!$D$10:$S$138,AN$4,0)</f>
        <v>0</v>
      </c>
      <c r="AO392" s="778"/>
      <c r="AP392" s="778"/>
      <c r="AQ392" s="778"/>
      <c r="AR392" s="778"/>
      <c r="AS392" s="778"/>
      <c r="AT392" s="778"/>
      <c r="AU392" s="778"/>
      <c r="AV392" s="778"/>
      <c r="AW392" s="778"/>
      <c r="AX392" s="778"/>
      <c r="AY392" s="778"/>
      <c r="AZ392" s="778"/>
      <c r="BA392" s="778"/>
      <c r="BB392" s="778"/>
      <c r="BC392" s="779"/>
    </row>
    <row r="393" customFormat="false" ht="37.5" hidden="false" customHeight="false" outlineLevel="0" collapsed="false">
      <c r="A393" s="817" t="n">
        <v>125</v>
      </c>
      <c r="B393" s="726" t="s">
        <v>868</v>
      </c>
      <c r="C393" s="693" t="s">
        <v>869</v>
      </c>
      <c r="D393" s="708" t="s">
        <v>978</v>
      </c>
      <c r="E393" s="778"/>
      <c r="F393" s="778"/>
      <c r="G393" s="778"/>
      <c r="H393" s="778"/>
      <c r="I393" s="778"/>
      <c r="J393" s="778"/>
      <c r="K393" s="778"/>
      <c r="L393" s="778"/>
      <c r="M393" s="778"/>
      <c r="N393" s="778"/>
      <c r="O393" s="778"/>
      <c r="P393" s="778"/>
      <c r="Q393" s="778"/>
      <c r="R393" s="778"/>
      <c r="S393" s="778"/>
      <c r="T393" s="778"/>
      <c r="U393" s="778"/>
      <c r="V393" s="778"/>
      <c r="W393" s="778"/>
      <c r="X393" s="778"/>
      <c r="Y393" s="778"/>
      <c r="Z393" s="748" t="n">
        <f aca="false">VLOOKUP($D393,'8-НКРЕКП-Р2'!$D$10:$S$138,Z$4,0)</f>
        <v>0</v>
      </c>
      <c r="AA393" s="741" t="n">
        <f aca="false">VLOOKUP($D393,'8-НКРЕКП-Р2'!$D$10:$S$138,AA$4,0)</f>
        <v>0</v>
      </c>
      <c r="AB393" s="741" t="n">
        <f aca="false">VLOOKUP($D393,'8-НКРЕКП-Р2'!$D$10:$S$138,AB$4,0)</f>
        <v>0</v>
      </c>
      <c r="AC393" s="741" t="n">
        <f aca="false">VLOOKUP($D393,'8-НКРЕКП-Р2'!$D$10:$S$138,AC$4,0)</f>
        <v>0</v>
      </c>
      <c r="AD393" s="741" t="n">
        <f aca="false">VLOOKUP($D393,'8-НКРЕКП-Р2'!$D$10:$S$138,AD$4,0)</f>
        <v>0</v>
      </c>
      <c r="AE393" s="741" t="n">
        <f aca="false">VLOOKUP($D393,'8-НКРЕКП-Р2'!$D$10:$S$138,AE$4,0)</f>
        <v>0</v>
      </c>
      <c r="AF393" s="741" t="n">
        <f aca="false">VLOOKUP($D393,'8-НКРЕКП-Р2'!$D$10:$S$138,AF$4,0)</f>
        <v>0</v>
      </c>
      <c r="AG393" s="741" t="n">
        <f aca="false">VLOOKUP($D393,'8-НКРЕКП-Р2'!$D$10:$S$138,AG$4,0)</f>
        <v>0</v>
      </c>
      <c r="AH393" s="741" t="n">
        <f aca="false">VLOOKUP($D393,'8-НКРЕКП-Р2'!$D$10:$S$138,AH$4,0)</f>
        <v>0</v>
      </c>
      <c r="AI393" s="741" t="n">
        <f aca="false">VLOOKUP($D393,'8-НКРЕКП-Р2'!$D$10:$S$138,AI$4,0)</f>
        <v>0</v>
      </c>
      <c r="AJ393" s="741" t="n">
        <f aca="false">VLOOKUP($D393,'8-НКРЕКП-Р2'!$D$10:$S$138,AJ$4,0)</f>
        <v>0</v>
      </c>
      <c r="AK393" s="741" t="n">
        <f aca="false">VLOOKUP($D393,'8-НКРЕКП-Р2'!$D$10:$S$138,AK$4,0)</f>
        <v>0</v>
      </c>
      <c r="AL393" s="741" t="n">
        <f aca="false">VLOOKUP($D393,'8-НКРЕКП-Р2'!$D$10:$S$138,AL$4,0)</f>
        <v>0</v>
      </c>
      <c r="AM393" s="741" t="n">
        <f aca="false">VLOOKUP($D393,'8-НКРЕКП-Р2'!$D$10:$S$138,AM$4,0)</f>
        <v>0</v>
      </c>
      <c r="AN393" s="749" t="n">
        <f aca="false">VLOOKUP($D393,'8-НКРЕКП-Р2'!$D$10:$S$138,AN$4,0)</f>
        <v>0</v>
      </c>
      <c r="AO393" s="778"/>
      <c r="AP393" s="778"/>
      <c r="AQ393" s="778"/>
      <c r="AR393" s="778"/>
      <c r="AS393" s="778"/>
      <c r="AT393" s="778"/>
      <c r="AU393" s="778"/>
      <c r="AV393" s="778"/>
      <c r="AW393" s="778"/>
      <c r="AX393" s="778"/>
      <c r="AY393" s="778"/>
      <c r="AZ393" s="778"/>
      <c r="BA393" s="778"/>
      <c r="BB393" s="778"/>
      <c r="BC393" s="779"/>
    </row>
    <row r="394" customFormat="false" ht="56.25" hidden="false" customHeight="false" outlineLevel="0" collapsed="false">
      <c r="A394" s="817" t="n">
        <v>126</v>
      </c>
      <c r="B394" s="726" t="s">
        <v>871</v>
      </c>
      <c r="C394" s="693" t="s">
        <v>872</v>
      </c>
      <c r="D394" s="708" t="s">
        <v>979</v>
      </c>
      <c r="E394" s="778"/>
      <c r="F394" s="778"/>
      <c r="G394" s="778"/>
      <c r="H394" s="778"/>
      <c r="I394" s="778"/>
      <c r="J394" s="778"/>
      <c r="K394" s="778"/>
      <c r="L394" s="778"/>
      <c r="M394" s="778"/>
      <c r="N394" s="778"/>
      <c r="O394" s="778"/>
      <c r="P394" s="778"/>
      <c r="Q394" s="778"/>
      <c r="R394" s="778"/>
      <c r="S394" s="778"/>
      <c r="T394" s="778"/>
      <c r="U394" s="778"/>
      <c r="V394" s="778"/>
      <c r="W394" s="778"/>
      <c r="X394" s="778"/>
      <c r="Y394" s="778"/>
      <c r="Z394" s="800" t="n">
        <f aca="false">VLOOKUP($D394,'8-НКРЕКП-Р2'!$D$10:$S$138,Z$4,0)</f>
        <v>0</v>
      </c>
      <c r="AA394" s="741" t="n">
        <f aca="false">VLOOKUP($D394,'8-НКРЕКП-Р2'!$D$10:$S$138,AA$4,0)</f>
        <v>0</v>
      </c>
      <c r="AB394" s="741" t="n">
        <f aca="false">VLOOKUP($D394,'8-НКРЕКП-Р2'!$D$10:$S$138,AB$4,0)</f>
        <v>0</v>
      </c>
      <c r="AC394" s="741" t="n">
        <f aca="false">VLOOKUP($D394,'8-НКРЕКП-Р2'!$D$10:$S$138,AC$4,0)</f>
        <v>0</v>
      </c>
      <c r="AD394" s="741" t="n">
        <f aca="false">VLOOKUP($D394,'8-НКРЕКП-Р2'!$D$10:$S$138,AD$4,0)</f>
        <v>0</v>
      </c>
      <c r="AE394" s="741" t="n">
        <f aca="false">VLOOKUP($D394,'8-НКРЕКП-Р2'!$D$10:$S$138,AE$4,0)</f>
        <v>0</v>
      </c>
      <c r="AF394" s="741" t="n">
        <f aca="false">VLOOKUP($D394,'8-НКРЕКП-Р2'!$D$10:$S$138,AF$4,0)</f>
        <v>0</v>
      </c>
      <c r="AG394" s="741" t="n">
        <f aca="false">VLOOKUP($D394,'8-НКРЕКП-Р2'!$D$10:$S$138,AG$4,0)</f>
        <v>0</v>
      </c>
      <c r="AH394" s="741" t="n">
        <f aca="false">VLOOKUP($D394,'8-НКРЕКП-Р2'!$D$10:$S$138,AH$4,0)</f>
        <v>0</v>
      </c>
      <c r="AI394" s="741" t="n">
        <f aca="false">VLOOKUP($D394,'8-НКРЕКП-Р2'!$D$10:$S$138,AI$4,0)</f>
        <v>0</v>
      </c>
      <c r="AJ394" s="741" t="n">
        <f aca="false">VLOOKUP($D394,'8-НКРЕКП-Р2'!$D$10:$S$138,AJ$4,0)</f>
        <v>0</v>
      </c>
      <c r="AK394" s="741" t="n">
        <f aca="false">VLOOKUP($D394,'8-НКРЕКП-Р2'!$D$10:$S$138,AK$4,0)</f>
        <v>0</v>
      </c>
      <c r="AL394" s="741" t="n">
        <f aca="false">VLOOKUP($D394,'8-НКРЕКП-Р2'!$D$10:$S$138,AL$4,0)</f>
        <v>0</v>
      </c>
      <c r="AM394" s="741" t="n">
        <f aca="false">VLOOKUP($D394,'8-НКРЕКП-Р2'!$D$10:$S$138,AM$4,0)</f>
        <v>0</v>
      </c>
      <c r="AN394" s="749" t="n">
        <f aca="false">VLOOKUP($D394,'8-НКРЕКП-Р2'!$D$10:$S$138,AN$4,0)</f>
        <v>0</v>
      </c>
      <c r="AO394" s="778"/>
      <c r="AP394" s="778"/>
      <c r="AQ394" s="778"/>
      <c r="AR394" s="778"/>
      <c r="AS394" s="778"/>
      <c r="AT394" s="778"/>
      <c r="AU394" s="778"/>
      <c r="AV394" s="778"/>
      <c r="AW394" s="778"/>
      <c r="AX394" s="778"/>
      <c r="AY394" s="778"/>
      <c r="AZ394" s="778"/>
      <c r="BA394" s="778"/>
      <c r="BB394" s="778"/>
      <c r="BC394" s="779"/>
    </row>
    <row r="395" customFormat="false" ht="37.5" hidden="false" customHeight="false" outlineLevel="0" collapsed="false">
      <c r="A395" s="817" t="s">
        <v>980</v>
      </c>
      <c r="B395" s="726" t="s">
        <v>875</v>
      </c>
      <c r="C395" s="693" t="s">
        <v>876</v>
      </c>
      <c r="D395" s="708" t="s">
        <v>981</v>
      </c>
      <c r="E395" s="778"/>
      <c r="F395" s="778"/>
      <c r="G395" s="778"/>
      <c r="H395" s="778"/>
      <c r="I395" s="778"/>
      <c r="J395" s="778"/>
      <c r="K395" s="778"/>
      <c r="L395" s="778"/>
      <c r="M395" s="778"/>
      <c r="N395" s="778"/>
      <c r="O395" s="778"/>
      <c r="P395" s="778"/>
      <c r="Q395" s="778"/>
      <c r="R395" s="778"/>
      <c r="S395" s="778"/>
      <c r="T395" s="778"/>
      <c r="U395" s="778"/>
      <c r="V395" s="778"/>
      <c r="W395" s="778"/>
      <c r="X395" s="778"/>
      <c r="Y395" s="778"/>
      <c r="Z395" s="748" t="n">
        <f aca="false">VLOOKUP($D395,'8-НКРЕКП-Р2'!$D$10:$S$138,Z$4,0)</f>
        <v>0</v>
      </c>
      <c r="AA395" s="741" t="n">
        <f aca="false">VLOOKUP($D395,'8-НКРЕКП-Р2'!$D$10:$S$138,AA$4,0)</f>
        <v>0</v>
      </c>
      <c r="AB395" s="741" t="n">
        <f aca="false">VLOOKUP($D395,'8-НКРЕКП-Р2'!$D$10:$S$138,AB$4,0)</f>
        <v>0</v>
      </c>
      <c r="AC395" s="741" t="n">
        <f aca="false">VLOOKUP($D395,'8-НКРЕКП-Р2'!$D$10:$S$138,AC$4,0)</f>
        <v>0</v>
      </c>
      <c r="AD395" s="741" t="n">
        <f aca="false">VLOOKUP($D395,'8-НКРЕКП-Р2'!$D$10:$S$138,AD$4,0)</f>
        <v>0</v>
      </c>
      <c r="AE395" s="741" t="n">
        <f aca="false">VLOOKUP($D395,'8-НКРЕКП-Р2'!$D$10:$S$138,AE$4,0)</f>
        <v>0</v>
      </c>
      <c r="AF395" s="741" t="n">
        <f aca="false">VLOOKUP($D395,'8-НКРЕКП-Р2'!$D$10:$S$138,AF$4,0)</f>
        <v>0</v>
      </c>
      <c r="AG395" s="741" t="n">
        <f aca="false">VLOOKUP($D395,'8-НКРЕКП-Р2'!$D$10:$S$138,AG$4,0)</f>
        <v>0</v>
      </c>
      <c r="AH395" s="741" t="n">
        <f aca="false">VLOOKUP($D395,'8-НКРЕКП-Р2'!$D$10:$S$138,AH$4,0)</f>
        <v>0</v>
      </c>
      <c r="AI395" s="741" t="n">
        <f aca="false">VLOOKUP($D395,'8-НКРЕКП-Р2'!$D$10:$S$138,AI$4,0)</f>
        <v>0</v>
      </c>
      <c r="AJ395" s="741" t="n">
        <f aca="false">VLOOKUP($D395,'8-НКРЕКП-Р2'!$D$10:$S$138,AJ$4,0)</f>
        <v>0</v>
      </c>
      <c r="AK395" s="741" t="n">
        <f aca="false">VLOOKUP($D395,'8-НКРЕКП-Р2'!$D$10:$S$138,AK$4,0)</f>
        <v>0</v>
      </c>
      <c r="AL395" s="741" t="n">
        <f aca="false">VLOOKUP($D395,'8-НКРЕКП-Р2'!$D$10:$S$138,AL$4,0)</f>
        <v>0</v>
      </c>
      <c r="AM395" s="741" t="n">
        <f aca="false">VLOOKUP($D395,'8-НКРЕКП-Р2'!$D$10:$S$138,AM$4,0)</f>
        <v>0</v>
      </c>
      <c r="AN395" s="749" t="n">
        <f aca="false">VLOOKUP($D395,'8-НКРЕКП-Р2'!$D$10:$S$138,AN$4,0)</f>
        <v>0</v>
      </c>
      <c r="AO395" s="778"/>
      <c r="AP395" s="778"/>
      <c r="AQ395" s="778"/>
      <c r="AR395" s="778"/>
      <c r="AS395" s="778"/>
      <c r="AT395" s="778"/>
      <c r="AU395" s="778"/>
      <c r="AV395" s="778"/>
      <c r="AW395" s="778"/>
      <c r="AX395" s="778"/>
      <c r="AY395" s="778"/>
      <c r="AZ395" s="778"/>
      <c r="BA395" s="778"/>
      <c r="BB395" s="778"/>
      <c r="BC395" s="779"/>
    </row>
    <row r="396" customFormat="false" ht="83.25" hidden="false" customHeight="true" outlineLevel="0" collapsed="false">
      <c r="A396" s="817" t="s">
        <v>982</v>
      </c>
      <c r="B396" s="726" t="s">
        <v>879</v>
      </c>
      <c r="C396" s="693" t="s">
        <v>876</v>
      </c>
      <c r="D396" s="708" t="s">
        <v>983</v>
      </c>
      <c r="E396" s="778"/>
      <c r="F396" s="778"/>
      <c r="G396" s="778"/>
      <c r="H396" s="778"/>
      <c r="I396" s="778"/>
      <c r="J396" s="778"/>
      <c r="K396" s="778"/>
      <c r="L396" s="778"/>
      <c r="M396" s="778"/>
      <c r="N396" s="778"/>
      <c r="O396" s="778"/>
      <c r="P396" s="778"/>
      <c r="Q396" s="778"/>
      <c r="R396" s="778"/>
      <c r="S396" s="778"/>
      <c r="T396" s="778"/>
      <c r="U396" s="778"/>
      <c r="V396" s="778"/>
      <c r="W396" s="778"/>
      <c r="X396" s="778"/>
      <c r="Y396" s="778"/>
      <c r="Z396" s="800" t="n">
        <f aca="false">VLOOKUP($D396,'8-НКРЕКП-Р2'!$D$10:$S$138,Z$4,0)</f>
        <v>0</v>
      </c>
      <c r="AA396" s="741" t="n">
        <f aca="false">VLOOKUP($D396,'8-НКРЕКП-Р2'!$D$10:$S$138,AA$4,0)</f>
        <v>0</v>
      </c>
      <c r="AB396" s="741" t="n">
        <f aca="false">VLOOKUP($D396,'8-НКРЕКП-Р2'!$D$10:$S$138,AB$4,0)</f>
        <v>0</v>
      </c>
      <c r="AC396" s="741" t="n">
        <f aca="false">VLOOKUP($D396,'8-НКРЕКП-Р2'!$D$10:$S$138,AC$4,0)</f>
        <v>0</v>
      </c>
      <c r="AD396" s="793" t="n">
        <f aca="false">VLOOKUP($D396,'8-НКРЕКП-Р2'!$D$10:$S$138,AD$4,0)</f>
        <v>0</v>
      </c>
      <c r="AE396" s="793" t="n">
        <f aca="false">VLOOKUP($D396,'8-НКРЕКП-Р2'!$D$10:$S$138,AE$4,0)</f>
        <v>0</v>
      </c>
      <c r="AF396" s="793" t="n">
        <f aca="false">VLOOKUP($D396,'8-НКРЕКП-Р2'!$D$10:$S$138,AF$4,0)</f>
        <v>0</v>
      </c>
      <c r="AG396" s="793" t="n">
        <f aca="false">VLOOKUP($D396,'8-НКРЕКП-Р2'!$D$10:$S$138,AG$4,0)</f>
        <v>0</v>
      </c>
      <c r="AH396" s="793" t="n">
        <f aca="false">VLOOKUP($D396,'8-НКРЕКП-Р2'!$D$10:$S$138,AH$4,0)</f>
        <v>0</v>
      </c>
      <c r="AI396" s="793" t="n">
        <f aca="false">VLOOKUP($D396,'8-НКРЕКП-Р2'!$D$10:$S$138,AI$4,0)</f>
        <v>0</v>
      </c>
      <c r="AJ396" s="793" t="n">
        <f aca="false">VLOOKUP($D396,'8-НКРЕКП-Р2'!$D$10:$S$138,AJ$4,0)</f>
        <v>0</v>
      </c>
      <c r="AK396" s="793" t="n">
        <f aca="false">VLOOKUP($D396,'8-НКРЕКП-Р2'!$D$10:$S$138,AK$4,0)</f>
        <v>0</v>
      </c>
      <c r="AL396" s="793" t="n">
        <f aca="false">VLOOKUP($D396,'8-НКРЕКП-Р2'!$D$10:$S$138,AL$4,0)</f>
        <v>0</v>
      </c>
      <c r="AM396" s="793" t="n">
        <f aca="false">VLOOKUP($D396,'8-НКРЕКП-Р2'!$D$10:$S$138,AM$4,0)</f>
        <v>0</v>
      </c>
      <c r="AN396" s="794" t="n">
        <f aca="false">VLOOKUP($D396,'8-НКРЕКП-Р2'!$D$10:$S$138,AN$4,0)</f>
        <v>0</v>
      </c>
      <c r="AO396" s="778"/>
      <c r="AP396" s="778"/>
      <c r="AQ396" s="778"/>
      <c r="AR396" s="778"/>
      <c r="AS396" s="778"/>
      <c r="AT396" s="778"/>
      <c r="AU396" s="778"/>
      <c r="AV396" s="778"/>
      <c r="AW396" s="778"/>
      <c r="AX396" s="778"/>
      <c r="AY396" s="778"/>
      <c r="AZ396" s="778"/>
      <c r="BA396" s="778"/>
      <c r="BB396" s="778"/>
      <c r="BC396" s="779"/>
    </row>
    <row r="397" customFormat="false" ht="28.5" hidden="false" customHeight="false" outlineLevel="0" collapsed="false">
      <c r="A397" s="817" t="n">
        <v>127</v>
      </c>
      <c r="B397" s="726" t="s">
        <v>881</v>
      </c>
      <c r="C397" s="693" t="s">
        <v>420</v>
      </c>
      <c r="D397" s="708" t="s">
        <v>984</v>
      </c>
      <c r="E397" s="778"/>
      <c r="F397" s="778"/>
      <c r="G397" s="778"/>
      <c r="H397" s="778"/>
      <c r="I397" s="778"/>
      <c r="J397" s="778"/>
      <c r="K397" s="778"/>
      <c r="L397" s="778"/>
      <c r="M397" s="778"/>
      <c r="N397" s="778"/>
      <c r="O397" s="778"/>
      <c r="P397" s="778"/>
      <c r="Q397" s="778"/>
      <c r="R397" s="778"/>
      <c r="S397" s="778"/>
      <c r="T397" s="778"/>
      <c r="U397" s="778"/>
      <c r="V397" s="778"/>
      <c r="W397" s="778"/>
      <c r="X397" s="778"/>
      <c r="Y397" s="778"/>
      <c r="Z397" s="818" t="n">
        <f aca="false">VLOOKUP($D397,'8-НКРЕКП-Р2'!$D$10:$S$138,Z$4,0)</f>
        <v>0</v>
      </c>
      <c r="AA397" s="783" t="n">
        <f aca="false">VLOOKUP($D397,'8-НКРЕКП-Р2'!$D$10:$S$138,AA$4,0)</f>
        <v>0</v>
      </c>
      <c r="AB397" s="783" t="n">
        <f aca="false">VLOOKUP($D397,'8-НКРЕКП-Р2'!$D$10:$S$138,AB$4,0)</f>
        <v>0</v>
      </c>
      <c r="AC397" s="783" t="n">
        <f aca="false">VLOOKUP($D397,'8-НКРЕКП-Р2'!$D$10:$S$138,AC$4,0)</f>
        <v>0</v>
      </c>
      <c r="AD397" s="805" t="n">
        <f aca="false">VLOOKUP($D397,'8-НКРЕКП-Р2'!$D$10:$S$138,AD$4,0)</f>
        <v>0</v>
      </c>
      <c r="AE397" s="805" t="n">
        <f aca="false">VLOOKUP($D397,'8-НКРЕКП-Р2'!$D$10:$S$138,AE$4,0)</f>
        <v>0</v>
      </c>
      <c r="AF397" s="805" t="n">
        <f aca="false">VLOOKUP($D397,'8-НКРЕКП-Р2'!$D$10:$S$138,AF$4,0)</f>
        <v>0</v>
      </c>
      <c r="AG397" s="805" t="n">
        <f aca="false">VLOOKUP($D397,'8-НКРЕКП-Р2'!$D$10:$S$138,AG$4,0)</f>
        <v>0</v>
      </c>
      <c r="AH397" s="805" t="n">
        <f aca="false">VLOOKUP($D397,'8-НКРЕКП-Р2'!$D$10:$S$138,AH$4,0)</f>
        <v>0</v>
      </c>
      <c r="AI397" s="805" t="n">
        <f aca="false">VLOOKUP($D397,'8-НКРЕКП-Р2'!$D$10:$S$138,AI$4,0)</f>
        <v>0</v>
      </c>
      <c r="AJ397" s="805" t="n">
        <f aca="false">VLOOKUP($D397,'8-НКРЕКП-Р2'!$D$10:$S$138,AJ$4,0)</f>
        <v>0</v>
      </c>
      <c r="AK397" s="805" t="n">
        <f aca="false">VLOOKUP($D397,'8-НКРЕКП-Р2'!$D$10:$S$138,AK$4,0)</f>
        <v>0</v>
      </c>
      <c r="AL397" s="805" t="n">
        <f aca="false">VLOOKUP($D397,'8-НКРЕКП-Р2'!$D$10:$S$138,AL$4,0)</f>
        <v>0</v>
      </c>
      <c r="AM397" s="805" t="n">
        <f aca="false">VLOOKUP($D397,'8-НКРЕКП-Р2'!$D$10:$S$138,AM$4,0)</f>
        <v>0</v>
      </c>
      <c r="AN397" s="806" t="n">
        <f aca="false">VLOOKUP($D397,'8-НКРЕКП-Р2'!$D$10:$S$138,AN$4,0)</f>
        <v>0</v>
      </c>
      <c r="AO397" s="778"/>
      <c r="AP397" s="778"/>
      <c r="AQ397" s="778"/>
      <c r="AR397" s="778"/>
      <c r="AS397" s="778"/>
      <c r="AT397" s="778"/>
      <c r="AU397" s="778"/>
      <c r="AV397" s="778"/>
      <c r="AW397" s="778"/>
      <c r="AX397" s="778"/>
      <c r="AY397" s="778"/>
      <c r="AZ397" s="778"/>
      <c r="BA397" s="778"/>
      <c r="BB397" s="778"/>
      <c r="BC397" s="779"/>
    </row>
    <row r="398" customFormat="false" ht="27.75" hidden="false" customHeight="false" outlineLevel="0" collapsed="false">
      <c r="A398" s="819" t="s">
        <v>995</v>
      </c>
      <c r="B398" s="726" t="s">
        <v>996</v>
      </c>
      <c r="C398" s="693" t="s">
        <v>40</v>
      </c>
      <c r="D398" s="708" t="s">
        <v>997</v>
      </c>
      <c r="E398" s="778"/>
      <c r="F398" s="778"/>
      <c r="G398" s="778"/>
      <c r="H398" s="778"/>
      <c r="I398" s="778"/>
      <c r="J398" s="778"/>
      <c r="K398" s="778"/>
      <c r="L398" s="778"/>
      <c r="M398" s="778"/>
      <c r="N398" s="778"/>
      <c r="O398" s="778"/>
      <c r="P398" s="778"/>
      <c r="Q398" s="778"/>
      <c r="R398" s="778"/>
      <c r="S398" s="778"/>
      <c r="T398" s="778"/>
      <c r="U398" s="778"/>
      <c r="V398" s="778"/>
      <c r="W398" s="778"/>
      <c r="X398" s="778"/>
      <c r="Y398" s="778"/>
      <c r="Z398" s="778"/>
      <c r="AA398" s="778"/>
      <c r="AB398" s="778"/>
      <c r="AC398" s="778"/>
      <c r="AD398" s="778"/>
      <c r="AE398" s="778"/>
      <c r="AF398" s="778"/>
      <c r="AG398" s="778"/>
      <c r="AH398" s="778"/>
      <c r="AI398" s="778"/>
      <c r="AJ398" s="778"/>
      <c r="AK398" s="778"/>
      <c r="AL398" s="778"/>
      <c r="AM398" s="778"/>
      <c r="AN398" s="778"/>
      <c r="AO398" s="709" t="n">
        <f aca="false">VLOOKUP($D398,'8-НКРЕКП-Р3'!$D$6:$S$52,AO$4,0)</f>
        <v>0</v>
      </c>
      <c r="AP398" s="710" t="n">
        <f aca="false">VLOOKUP($D398,'8-НКРЕКП-Р3'!$D$6:$S$52,AP$4,0)</f>
        <v>0</v>
      </c>
      <c r="AQ398" s="710" t="n">
        <f aca="false">VLOOKUP($D398,'8-НКРЕКП-Р3'!$D$6:$S$52,AQ$4,0)</f>
        <v>0</v>
      </c>
      <c r="AR398" s="710" t="n">
        <f aca="false">VLOOKUP($D398,'8-НКРЕКП-Р3'!$D$6:$S$52,AR$4,0)</f>
        <v>0</v>
      </c>
      <c r="AS398" s="710" t="n">
        <f aca="false">VLOOKUP($D398,'8-НКРЕКП-Р3'!$D$6:$S$52,AS$4,0)</f>
        <v>0</v>
      </c>
      <c r="AT398" s="709" t="n">
        <f aca="false">VLOOKUP($D398,'8-НКРЕКП-Р3'!$D$6:$S$52,AT$4,0)</f>
        <v>0</v>
      </c>
      <c r="AU398" s="710" t="n">
        <f aca="false">VLOOKUP($D398,'8-НКРЕКП-Р3'!$D$6:$S$52,AU$4,0)</f>
        <v>0</v>
      </c>
      <c r="AV398" s="710" t="n">
        <f aca="false">VLOOKUP($D398,'8-НКРЕКП-Р3'!$D$6:$S$52,AV$4,0)</f>
        <v>0</v>
      </c>
      <c r="AW398" s="710" t="n">
        <f aca="false">VLOOKUP($D398,'8-НКРЕКП-Р3'!$D$6:$S$52,AW$4,0)</f>
        <v>0</v>
      </c>
      <c r="AX398" s="820" t="n">
        <f aca="false">VLOOKUP($D398,'8-НКРЕКП-Р3'!$D$6:$S$52,AX$4,0)</f>
        <v>0</v>
      </c>
      <c r="AY398" s="821" t="n">
        <f aca="false">VLOOKUP($D398,'8-НКРЕКП-Р3'!$D$6:$S$52,AY$4,0)</f>
        <v>0</v>
      </c>
      <c r="AZ398" s="822" t="n">
        <f aca="false">VLOOKUP($D398,'8-НКРЕКП-Р3'!$D$6:$S$52,AZ$4,0)</f>
        <v>0</v>
      </c>
      <c r="BA398" s="822" t="n">
        <f aca="false">VLOOKUP($D398,'8-НКРЕКП-Р3'!$D$6:$S$52,BA$4,0)</f>
        <v>0</v>
      </c>
      <c r="BB398" s="822" t="n">
        <f aca="false">VLOOKUP($D398,'8-НКРЕКП-Р3'!$D$6:$S$52,BB$4,0)</f>
        <v>0</v>
      </c>
      <c r="BC398" s="823" t="n">
        <f aca="false">VLOOKUP($D398,'8-НКРЕКП-Р3'!$D$6:$S$52,BC$4,0)</f>
        <v>0</v>
      </c>
    </row>
    <row r="399" customFormat="false" ht="28.5" hidden="false" customHeight="false" outlineLevel="0" collapsed="false">
      <c r="A399" s="819" t="n">
        <v>129</v>
      </c>
      <c r="B399" s="726" t="s">
        <v>64</v>
      </c>
      <c r="C399" s="693" t="s">
        <v>40</v>
      </c>
      <c r="D399" s="824" t="s">
        <v>998</v>
      </c>
      <c r="E399" s="778"/>
      <c r="F399" s="778"/>
      <c r="G399" s="778"/>
      <c r="H399" s="778"/>
      <c r="I399" s="778"/>
      <c r="J399" s="778"/>
      <c r="K399" s="778"/>
      <c r="L399" s="778"/>
      <c r="M399" s="778"/>
      <c r="N399" s="778"/>
      <c r="O399" s="778"/>
      <c r="P399" s="778"/>
      <c r="Q399" s="778"/>
      <c r="R399" s="778"/>
      <c r="S399" s="778"/>
      <c r="T399" s="778"/>
      <c r="U399" s="778"/>
      <c r="V399" s="778"/>
      <c r="W399" s="778"/>
      <c r="X399" s="778"/>
      <c r="Y399" s="778"/>
      <c r="Z399" s="778"/>
      <c r="AA399" s="778"/>
      <c r="AB399" s="778"/>
      <c r="AC399" s="778"/>
      <c r="AD399" s="778"/>
      <c r="AE399" s="778"/>
      <c r="AF399" s="778"/>
      <c r="AG399" s="778"/>
      <c r="AH399" s="778"/>
      <c r="AI399" s="778"/>
      <c r="AJ399" s="778"/>
      <c r="AK399" s="778"/>
      <c r="AL399" s="778"/>
      <c r="AM399" s="778"/>
      <c r="AN399" s="778"/>
      <c r="AO399" s="715" t="n">
        <f aca="false">VLOOKUP($D399,'8-НКРЕКП-Р3'!$D$6:$S$52,AO$4,0)</f>
        <v>0</v>
      </c>
      <c r="AP399" s="716" t="n">
        <f aca="false">VLOOKUP($D399,'8-НКРЕКП-Р3'!$D$6:$S$52,AP$4,0)</f>
        <v>0</v>
      </c>
      <c r="AQ399" s="716" t="n">
        <f aca="false">VLOOKUP($D399,'8-НКРЕКП-Р3'!$D$6:$S$52,AQ$4,0)</f>
        <v>0</v>
      </c>
      <c r="AR399" s="716" t="n">
        <f aca="false">VLOOKUP($D399,'8-НКРЕКП-Р3'!$D$6:$S$52,AR$4,0)</f>
        <v>0</v>
      </c>
      <c r="AS399" s="716" t="n">
        <f aca="false">VLOOKUP($D399,'8-НКРЕКП-Р3'!$D$6:$S$52,AS$4,0)</f>
        <v>0</v>
      </c>
      <c r="AT399" s="715" t="n">
        <f aca="false">VLOOKUP($D399,'8-НКРЕКП-Р3'!$D$6:$S$52,AT$4,0)</f>
        <v>0</v>
      </c>
      <c r="AU399" s="716" t="n">
        <f aca="false">VLOOKUP($D399,'8-НКРЕКП-Р3'!$D$6:$S$52,AU$4,0)</f>
        <v>0</v>
      </c>
      <c r="AV399" s="716" t="n">
        <f aca="false">VLOOKUP($D399,'8-НКРЕКП-Р3'!$D$6:$S$52,AV$4,0)</f>
        <v>0</v>
      </c>
      <c r="AW399" s="716" t="n">
        <f aca="false">VLOOKUP($D399,'8-НКРЕКП-Р3'!$D$6:$S$52,AW$4,0)</f>
        <v>0</v>
      </c>
      <c r="AX399" s="825" t="n">
        <f aca="false">VLOOKUP($D399,'8-НКРЕКП-Р3'!$D$6:$S$52,AX$4,0)</f>
        <v>0</v>
      </c>
      <c r="AY399" s="748" t="n">
        <f aca="false">VLOOKUP($D399,'8-НКРЕКП-Р3'!$D$6:$S$52,AY$4,0)</f>
        <v>0</v>
      </c>
      <c r="AZ399" s="741" t="n">
        <f aca="false">VLOOKUP($D399,'8-НКРЕКП-Р3'!$D$6:$S$52,AZ$4,0)</f>
        <v>0</v>
      </c>
      <c r="BA399" s="741" t="n">
        <f aca="false">VLOOKUP($D399,'8-НКРЕКП-Р3'!$D$6:$S$52,BA$4,0)</f>
        <v>0</v>
      </c>
      <c r="BB399" s="741" t="n">
        <f aca="false">VLOOKUP($D399,'8-НКРЕКП-Р3'!$D$6:$S$52,BB$4,0)</f>
        <v>0</v>
      </c>
      <c r="BC399" s="749" t="n">
        <f aca="false">VLOOKUP($D399,'8-НКРЕКП-Р3'!$D$6:$S$52,BC$4,0)</f>
        <v>0</v>
      </c>
    </row>
    <row r="400" customFormat="false" ht="56.25" hidden="false" customHeight="false" outlineLevel="0" collapsed="false">
      <c r="A400" s="819" t="n">
        <v>130</v>
      </c>
      <c r="B400" s="726" t="s">
        <v>1197</v>
      </c>
      <c r="C400" s="693" t="s">
        <v>40</v>
      </c>
      <c r="D400" s="816" t="s">
        <v>1000</v>
      </c>
      <c r="E400" s="778"/>
      <c r="F400" s="778"/>
      <c r="G400" s="778"/>
      <c r="H400" s="778"/>
      <c r="I400" s="778"/>
      <c r="J400" s="778"/>
      <c r="K400" s="778"/>
      <c r="L400" s="778"/>
      <c r="M400" s="778"/>
      <c r="N400" s="778"/>
      <c r="O400" s="778"/>
      <c r="P400" s="778"/>
      <c r="Q400" s="778"/>
      <c r="R400" s="778"/>
      <c r="S400" s="778"/>
      <c r="T400" s="778"/>
      <c r="U400" s="778"/>
      <c r="V400" s="778"/>
      <c r="W400" s="778"/>
      <c r="X400" s="778"/>
      <c r="Y400" s="778"/>
      <c r="Z400" s="778"/>
      <c r="AA400" s="778"/>
      <c r="AB400" s="778"/>
      <c r="AC400" s="778"/>
      <c r="AD400" s="778"/>
      <c r="AE400" s="778"/>
      <c r="AF400" s="778"/>
      <c r="AG400" s="778"/>
      <c r="AH400" s="778"/>
      <c r="AI400" s="778"/>
      <c r="AJ400" s="778"/>
      <c r="AK400" s="778"/>
      <c r="AL400" s="778"/>
      <c r="AM400" s="778"/>
      <c r="AN400" s="778"/>
      <c r="AO400" s="715" t="n">
        <f aca="false">VLOOKUP($D400,'8-НКРЕКП-Р3'!$D$6:$S$52,AO$4,0)</f>
        <v>0</v>
      </c>
      <c r="AP400" s="716" t="n">
        <f aca="false">VLOOKUP($D400,'8-НКРЕКП-Р3'!$D$6:$S$52,AP$4,0)</f>
        <v>0</v>
      </c>
      <c r="AQ400" s="716" t="n">
        <f aca="false">VLOOKUP($D400,'8-НКРЕКП-Р3'!$D$6:$S$52,AQ$4,0)</f>
        <v>0</v>
      </c>
      <c r="AR400" s="716" t="n">
        <f aca="false">VLOOKUP($D400,'8-НКРЕКП-Р3'!$D$6:$S$52,AR$4,0)</f>
        <v>0</v>
      </c>
      <c r="AS400" s="716" t="n">
        <f aca="false">VLOOKUP($D400,'8-НКРЕКП-Р3'!$D$6:$S$52,AS$4,0)</f>
        <v>0</v>
      </c>
      <c r="AT400" s="715" t="n">
        <f aca="false">VLOOKUP($D400,'8-НКРЕКП-Р3'!$D$6:$S$52,AT$4,0)</f>
        <v>0</v>
      </c>
      <c r="AU400" s="716" t="n">
        <f aca="false">VLOOKUP($D400,'8-НКРЕКП-Р3'!$D$6:$S$52,AU$4,0)</f>
        <v>0</v>
      </c>
      <c r="AV400" s="716" t="n">
        <f aca="false">VLOOKUP($D400,'8-НКРЕКП-Р3'!$D$6:$S$52,AV$4,0)</f>
        <v>0</v>
      </c>
      <c r="AW400" s="716" t="n">
        <f aca="false">VLOOKUP($D400,'8-НКРЕКП-Р3'!$D$6:$S$52,AW$4,0)</f>
        <v>0</v>
      </c>
      <c r="AX400" s="825" t="n">
        <f aca="false">VLOOKUP($D400,'8-НКРЕКП-Р3'!$D$6:$S$52,AX$4,0)</f>
        <v>0</v>
      </c>
      <c r="AY400" s="748" t="n">
        <f aca="false">VLOOKUP($D400,'8-НКРЕКП-Р3'!$D$6:$S$52,AY$4,0)</f>
        <v>0</v>
      </c>
      <c r="AZ400" s="741" t="n">
        <f aca="false">VLOOKUP($D400,'8-НКРЕКП-Р3'!$D$6:$S$52,AZ$4,0)</f>
        <v>0</v>
      </c>
      <c r="BA400" s="741" t="n">
        <f aca="false">VLOOKUP($D400,'8-НКРЕКП-Р3'!$D$6:$S$52,BA$4,0)</f>
        <v>0</v>
      </c>
      <c r="BB400" s="741" t="n">
        <f aca="false">VLOOKUP($D400,'8-НКРЕКП-Р3'!$D$6:$S$52,BB$4,0)</f>
        <v>0</v>
      </c>
      <c r="BC400" s="749" t="n">
        <f aca="false">VLOOKUP($D400,'8-НКРЕКП-Р3'!$D$6:$S$52,BC$4,0)</f>
        <v>0</v>
      </c>
    </row>
    <row r="401" customFormat="false" ht="27.75" hidden="false" customHeight="false" outlineLevel="0" collapsed="false">
      <c r="A401" s="819" t="n">
        <v>131</v>
      </c>
      <c r="B401" s="726" t="s">
        <v>1001</v>
      </c>
      <c r="C401" s="693" t="s">
        <v>40</v>
      </c>
      <c r="D401" s="708" t="s">
        <v>1002</v>
      </c>
      <c r="E401" s="778"/>
      <c r="F401" s="778"/>
      <c r="G401" s="778"/>
      <c r="H401" s="778"/>
      <c r="I401" s="778"/>
      <c r="J401" s="778"/>
      <c r="K401" s="778"/>
      <c r="L401" s="778"/>
      <c r="M401" s="778"/>
      <c r="N401" s="778"/>
      <c r="O401" s="778"/>
      <c r="P401" s="778"/>
      <c r="Q401" s="778"/>
      <c r="R401" s="778"/>
      <c r="S401" s="778"/>
      <c r="T401" s="778"/>
      <c r="U401" s="778"/>
      <c r="V401" s="778"/>
      <c r="W401" s="778"/>
      <c r="X401" s="778"/>
      <c r="Y401" s="778"/>
      <c r="Z401" s="778"/>
      <c r="AA401" s="778"/>
      <c r="AB401" s="778"/>
      <c r="AC401" s="778"/>
      <c r="AD401" s="778"/>
      <c r="AE401" s="778"/>
      <c r="AF401" s="778"/>
      <c r="AG401" s="778"/>
      <c r="AH401" s="778"/>
      <c r="AI401" s="778"/>
      <c r="AJ401" s="778"/>
      <c r="AK401" s="778"/>
      <c r="AL401" s="778"/>
      <c r="AM401" s="778"/>
      <c r="AN401" s="778"/>
      <c r="AO401" s="715" t="n">
        <f aca="false">VLOOKUP($D401,'8-НКРЕКП-Р3'!$D$6:$S$52,AO$4,0)</f>
        <v>0</v>
      </c>
      <c r="AP401" s="716" t="n">
        <f aca="false">VLOOKUP($D401,'8-НКРЕКП-Р3'!$D$6:$S$52,AP$4,0)</f>
        <v>0</v>
      </c>
      <c r="AQ401" s="716" t="n">
        <f aca="false">VLOOKUP($D401,'8-НКРЕКП-Р3'!$D$6:$S$52,AQ$4,0)</f>
        <v>0</v>
      </c>
      <c r="AR401" s="716" t="n">
        <f aca="false">VLOOKUP($D401,'8-НКРЕКП-Р3'!$D$6:$S$52,AR$4,0)</f>
        <v>0</v>
      </c>
      <c r="AS401" s="716" t="n">
        <f aca="false">VLOOKUP($D401,'8-НКРЕКП-Р3'!$D$6:$S$52,AS$4,0)</f>
        <v>0</v>
      </c>
      <c r="AT401" s="715" t="n">
        <f aca="false">VLOOKUP($D401,'8-НКРЕКП-Р3'!$D$6:$S$52,AT$4,0)</f>
        <v>0</v>
      </c>
      <c r="AU401" s="716" t="n">
        <f aca="false">VLOOKUP($D401,'8-НКРЕКП-Р3'!$D$6:$S$52,AU$4,0)</f>
        <v>0</v>
      </c>
      <c r="AV401" s="716" t="n">
        <f aca="false">VLOOKUP($D401,'8-НКРЕКП-Р3'!$D$6:$S$52,AV$4,0)</f>
        <v>0</v>
      </c>
      <c r="AW401" s="716" t="n">
        <f aca="false">VLOOKUP($D401,'8-НКРЕКП-Р3'!$D$6:$S$52,AW$4,0)</f>
        <v>0</v>
      </c>
      <c r="AX401" s="825" t="n">
        <f aca="false">VLOOKUP($D401,'8-НКРЕКП-Р3'!$D$6:$S$52,AX$4,0)</f>
        <v>0</v>
      </c>
      <c r="AY401" s="748" t="n">
        <f aca="false">VLOOKUP($D401,'8-НКРЕКП-Р3'!$D$6:$S$52,AY$4,0)</f>
        <v>0</v>
      </c>
      <c r="AZ401" s="741" t="n">
        <f aca="false">VLOOKUP($D401,'8-НКРЕКП-Р3'!$D$6:$S$52,AZ$4,0)</f>
        <v>0</v>
      </c>
      <c r="BA401" s="741" t="n">
        <f aca="false">VLOOKUP($D401,'8-НКРЕКП-Р3'!$D$6:$S$52,BA$4,0)</f>
        <v>0</v>
      </c>
      <c r="BB401" s="741" t="n">
        <f aca="false">VLOOKUP($D401,'8-НКРЕКП-Р3'!$D$6:$S$52,BB$4,0)</f>
        <v>0</v>
      </c>
      <c r="BC401" s="749" t="n">
        <f aca="false">VLOOKUP($D401,'8-НКРЕКП-Р3'!$D$6:$S$52,BC$4,0)</f>
        <v>0</v>
      </c>
    </row>
    <row r="402" customFormat="false" ht="96.75" hidden="false" customHeight="true" outlineLevel="0" collapsed="false">
      <c r="A402" s="819" t="n">
        <v>132</v>
      </c>
      <c r="B402" s="726" t="s">
        <v>254</v>
      </c>
      <c r="C402" s="693" t="s">
        <v>40</v>
      </c>
      <c r="D402" s="708" t="s">
        <v>1003</v>
      </c>
      <c r="E402" s="778"/>
      <c r="F402" s="778"/>
      <c r="G402" s="778"/>
      <c r="H402" s="778"/>
      <c r="I402" s="778"/>
      <c r="J402" s="778"/>
      <c r="K402" s="778"/>
      <c r="L402" s="778"/>
      <c r="M402" s="778"/>
      <c r="N402" s="778"/>
      <c r="O402" s="778"/>
      <c r="P402" s="778"/>
      <c r="Q402" s="778"/>
      <c r="R402" s="778"/>
      <c r="S402" s="778"/>
      <c r="T402" s="778"/>
      <c r="U402" s="778"/>
      <c r="V402" s="778"/>
      <c r="W402" s="778"/>
      <c r="X402" s="778"/>
      <c r="Y402" s="778"/>
      <c r="Z402" s="778"/>
      <c r="AA402" s="778"/>
      <c r="AB402" s="778"/>
      <c r="AC402" s="778"/>
      <c r="AD402" s="778"/>
      <c r="AE402" s="778"/>
      <c r="AF402" s="778"/>
      <c r="AG402" s="778"/>
      <c r="AH402" s="778"/>
      <c r="AI402" s="778"/>
      <c r="AJ402" s="778"/>
      <c r="AK402" s="778"/>
      <c r="AL402" s="778"/>
      <c r="AM402" s="778"/>
      <c r="AN402" s="778"/>
      <c r="AO402" s="715" t="n">
        <f aca="false">VLOOKUP($D402,'8-НКРЕКП-Р3'!$D$6:$S$52,AO$4,0)</f>
        <v>0</v>
      </c>
      <c r="AP402" s="716" t="n">
        <f aca="false">VLOOKUP($D402,'8-НКРЕКП-Р3'!$D$6:$S$52,AP$4,0)</f>
        <v>0</v>
      </c>
      <c r="AQ402" s="716" t="n">
        <f aca="false">VLOOKUP($D402,'8-НКРЕКП-Р3'!$D$6:$S$52,AQ$4,0)</f>
        <v>0</v>
      </c>
      <c r="AR402" s="716" t="n">
        <f aca="false">VLOOKUP($D402,'8-НКРЕКП-Р3'!$D$6:$S$52,AR$4,0)</f>
        <v>0</v>
      </c>
      <c r="AS402" s="716" t="n">
        <f aca="false">VLOOKUP($D402,'8-НКРЕКП-Р3'!$D$6:$S$52,AS$4,0)</f>
        <v>0</v>
      </c>
      <c r="AT402" s="715" t="n">
        <f aca="false">VLOOKUP($D402,'8-НКРЕКП-Р3'!$D$6:$S$52,AT$4,0)</f>
        <v>0</v>
      </c>
      <c r="AU402" s="716" t="n">
        <f aca="false">VLOOKUP($D402,'8-НКРЕКП-Р3'!$D$6:$S$52,AU$4,0)</f>
        <v>0</v>
      </c>
      <c r="AV402" s="716" t="n">
        <f aca="false">VLOOKUP($D402,'8-НКРЕКП-Р3'!$D$6:$S$52,AV$4,0)</f>
        <v>0</v>
      </c>
      <c r="AW402" s="716" t="n">
        <f aca="false">VLOOKUP($D402,'8-НКРЕКП-Р3'!$D$6:$S$52,AW$4,0)</f>
        <v>0</v>
      </c>
      <c r="AX402" s="825" t="n">
        <f aca="false">VLOOKUP($D402,'8-НКРЕКП-Р3'!$D$6:$S$52,AX$4,0)</f>
        <v>0</v>
      </c>
      <c r="AY402" s="748" t="n">
        <f aca="false">VLOOKUP($D402,'8-НКРЕКП-Р3'!$D$6:$S$52,AY$4,0)</f>
        <v>0</v>
      </c>
      <c r="AZ402" s="741" t="n">
        <f aca="false">VLOOKUP($D402,'8-НКРЕКП-Р3'!$D$6:$S$52,AZ$4,0)</f>
        <v>0</v>
      </c>
      <c r="BA402" s="741" t="n">
        <f aca="false">VLOOKUP($D402,'8-НКРЕКП-Р3'!$D$6:$S$52,BA$4,0)</f>
        <v>0</v>
      </c>
      <c r="BB402" s="741" t="n">
        <f aca="false">VLOOKUP($D402,'8-НКРЕКП-Р3'!$D$6:$S$52,BB$4,0)</f>
        <v>0</v>
      </c>
      <c r="BC402" s="749" t="n">
        <f aca="false">VLOOKUP($D402,'8-НКРЕКП-Р3'!$D$6:$S$52,BC$4,0)</f>
        <v>0</v>
      </c>
    </row>
    <row r="403" customFormat="false" ht="27.75" hidden="false" customHeight="false" outlineLevel="0" collapsed="false">
      <c r="A403" s="819" t="n">
        <v>133</v>
      </c>
      <c r="B403" s="726" t="s">
        <v>1004</v>
      </c>
      <c r="C403" s="693" t="s">
        <v>40</v>
      </c>
      <c r="D403" s="708" t="s">
        <v>1005</v>
      </c>
      <c r="E403" s="778"/>
      <c r="F403" s="778"/>
      <c r="G403" s="778"/>
      <c r="H403" s="778"/>
      <c r="I403" s="778"/>
      <c r="J403" s="778"/>
      <c r="K403" s="778"/>
      <c r="L403" s="778"/>
      <c r="M403" s="778"/>
      <c r="N403" s="778"/>
      <c r="O403" s="778"/>
      <c r="P403" s="778"/>
      <c r="Q403" s="778"/>
      <c r="R403" s="778"/>
      <c r="S403" s="778"/>
      <c r="T403" s="778"/>
      <c r="U403" s="778"/>
      <c r="V403" s="778"/>
      <c r="W403" s="778"/>
      <c r="X403" s="778"/>
      <c r="Y403" s="778"/>
      <c r="Z403" s="778"/>
      <c r="AA403" s="778"/>
      <c r="AB403" s="778"/>
      <c r="AC403" s="778"/>
      <c r="AD403" s="778"/>
      <c r="AE403" s="778"/>
      <c r="AF403" s="778"/>
      <c r="AG403" s="778"/>
      <c r="AH403" s="778"/>
      <c r="AI403" s="778"/>
      <c r="AJ403" s="778"/>
      <c r="AK403" s="778"/>
      <c r="AL403" s="778"/>
      <c r="AM403" s="778"/>
      <c r="AN403" s="778"/>
      <c r="AO403" s="715" t="n">
        <f aca="false">VLOOKUP($D403,'8-НКРЕКП-Р3'!$D$6:$S$52,AO$4,0)</f>
        <v>0</v>
      </c>
      <c r="AP403" s="716" t="n">
        <f aca="false">VLOOKUP($D403,'8-НКРЕКП-Р3'!$D$6:$S$52,AP$4,0)</f>
        <v>0</v>
      </c>
      <c r="AQ403" s="716" t="n">
        <f aca="false">VLOOKUP($D403,'8-НКРЕКП-Р3'!$D$6:$S$52,AQ$4,0)</f>
        <v>0</v>
      </c>
      <c r="AR403" s="716" t="n">
        <f aca="false">VLOOKUP($D403,'8-НКРЕКП-Р3'!$D$6:$S$52,AR$4,0)</f>
        <v>0</v>
      </c>
      <c r="AS403" s="716" t="n">
        <f aca="false">VLOOKUP($D403,'8-НКРЕКП-Р3'!$D$6:$S$52,AS$4,0)</f>
        <v>0</v>
      </c>
      <c r="AT403" s="826" t="n">
        <f aca="false">VLOOKUP($D403,'8-НКРЕКП-Р3'!$D$6:$S$52,AT$4,0)</f>
        <v>0</v>
      </c>
      <c r="AU403" s="716" t="n">
        <f aca="false">VLOOKUP($D403,'8-НКРЕКП-Р3'!$D$6:$S$52,AU$4,0)</f>
        <v>0</v>
      </c>
      <c r="AV403" s="716" t="n">
        <f aca="false">VLOOKUP($D403,'8-НКРЕКП-Р3'!$D$6:$S$52,AV$4,0)</f>
        <v>0</v>
      </c>
      <c r="AW403" s="716" t="n">
        <f aca="false">VLOOKUP($D403,'8-НКРЕКП-Р3'!$D$6:$S$52,AW$4,0)</f>
        <v>0</v>
      </c>
      <c r="AX403" s="825" t="n">
        <f aca="false">VLOOKUP($D403,'8-НКРЕКП-Р3'!$D$6:$S$52,AX$4,0)</f>
        <v>0</v>
      </c>
      <c r="AY403" s="748" t="n">
        <f aca="false">VLOOKUP($D403,'8-НКРЕКП-Р3'!$D$6:$S$52,AY$4,0)</f>
        <v>0</v>
      </c>
      <c r="AZ403" s="741" t="n">
        <f aca="false">VLOOKUP($D403,'8-НКРЕКП-Р3'!$D$6:$S$52,AZ$4,0)</f>
        <v>0</v>
      </c>
      <c r="BA403" s="741" t="n">
        <f aca="false">VLOOKUP($D403,'8-НКРЕКП-Р3'!$D$6:$S$52,BA$4,0)</f>
        <v>0</v>
      </c>
      <c r="BB403" s="741" t="n">
        <f aca="false">VLOOKUP($D403,'8-НКРЕКП-Р3'!$D$6:$S$52,BB$4,0)</f>
        <v>0</v>
      </c>
      <c r="BC403" s="749" t="n">
        <f aca="false">VLOOKUP($D403,'8-НКРЕКП-Р3'!$D$6:$S$52,BC$4,0)</f>
        <v>0</v>
      </c>
    </row>
    <row r="404" customFormat="false" ht="27.75" hidden="false" customHeight="false" outlineLevel="0" collapsed="false">
      <c r="A404" s="819" t="n">
        <v>134</v>
      </c>
      <c r="B404" s="726" t="s">
        <v>1006</v>
      </c>
      <c r="C404" s="693" t="s">
        <v>40</v>
      </c>
      <c r="D404" s="708" t="s">
        <v>1007</v>
      </c>
      <c r="E404" s="778"/>
      <c r="F404" s="778"/>
      <c r="G404" s="778"/>
      <c r="H404" s="778"/>
      <c r="I404" s="778"/>
      <c r="J404" s="778"/>
      <c r="K404" s="778"/>
      <c r="L404" s="778"/>
      <c r="M404" s="778"/>
      <c r="N404" s="778"/>
      <c r="O404" s="778"/>
      <c r="P404" s="778"/>
      <c r="Q404" s="778"/>
      <c r="R404" s="778"/>
      <c r="S404" s="778"/>
      <c r="T404" s="778"/>
      <c r="U404" s="778"/>
      <c r="V404" s="778"/>
      <c r="W404" s="778"/>
      <c r="X404" s="778"/>
      <c r="Y404" s="778"/>
      <c r="Z404" s="778"/>
      <c r="AA404" s="778"/>
      <c r="AB404" s="778"/>
      <c r="AC404" s="778"/>
      <c r="AD404" s="778"/>
      <c r="AE404" s="778"/>
      <c r="AF404" s="778"/>
      <c r="AG404" s="778"/>
      <c r="AH404" s="778"/>
      <c r="AI404" s="778"/>
      <c r="AJ404" s="778"/>
      <c r="AK404" s="778"/>
      <c r="AL404" s="778"/>
      <c r="AM404" s="778"/>
      <c r="AN404" s="778"/>
      <c r="AO404" s="715" t="n">
        <f aca="false">VLOOKUP($D404,'8-НКРЕКП-Р3'!$D$6:$S$52,AO$4,0)</f>
        <v>0</v>
      </c>
      <c r="AP404" s="716" t="n">
        <f aca="false">VLOOKUP($D404,'8-НКРЕКП-Р3'!$D$6:$S$52,AP$4,0)</f>
        <v>0</v>
      </c>
      <c r="AQ404" s="716" t="n">
        <f aca="false">VLOOKUP($D404,'8-НКРЕКП-Р3'!$D$6:$S$52,AQ$4,0)</f>
        <v>0</v>
      </c>
      <c r="AR404" s="716" t="n">
        <f aca="false">VLOOKUP($D404,'8-НКРЕКП-Р3'!$D$6:$S$52,AR$4,0)</f>
        <v>0</v>
      </c>
      <c r="AS404" s="716" t="n">
        <f aca="false">VLOOKUP($D404,'8-НКРЕКП-Р3'!$D$6:$S$52,AS$4,0)</f>
        <v>0</v>
      </c>
      <c r="AT404" s="715" t="n">
        <f aca="false">VLOOKUP($D404,'8-НКРЕКП-Р3'!$D$6:$S$52,AT$4,0)</f>
        <v>0</v>
      </c>
      <c r="AU404" s="716" t="n">
        <f aca="false">VLOOKUP($D404,'8-НКРЕКП-Р3'!$D$6:$S$52,AU$4,0)</f>
        <v>0</v>
      </c>
      <c r="AV404" s="716" t="n">
        <f aca="false">VLOOKUP($D404,'8-НКРЕКП-Р3'!$D$6:$S$52,AV$4,0)</f>
        <v>0</v>
      </c>
      <c r="AW404" s="716" t="n">
        <f aca="false">VLOOKUP($D404,'8-НКРЕКП-Р3'!$D$6:$S$52,AW$4,0)</f>
        <v>0</v>
      </c>
      <c r="AX404" s="825" t="n">
        <f aca="false">VLOOKUP($D404,'8-НКРЕКП-Р3'!$D$6:$S$52,AX$4,0)</f>
        <v>0</v>
      </c>
      <c r="AY404" s="748" t="n">
        <f aca="false">VLOOKUP($D404,'8-НКРЕКП-Р3'!$D$6:$S$52,AY$4,0)</f>
        <v>0</v>
      </c>
      <c r="AZ404" s="741" t="n">
        <f aca="false">VLOOKUP($D404,'8-НКРЕКП-Р3'!$D$6:$S$52,AZ$4,0)</f>
        <v>0</v>
      </c>
      <c r="BA404" s="741" t="n">
        <f aca="false">VLOOKUP($D404,'8-НКРЕКП-Р3'!$D$6:$S$52,BA$4,0)</f>
        <v>0</v>
      </c>
      <c r="BB404" s="741" t="n">
        <f aca="false">VLOOKUP($D404,'8-НКРЕКП-Р3'!$D$6:$S$52,BB$4,0)</f>
        <v>0</v>
      </c>
      <c r="BC404" s="749" t="n">
        <f aca="false">VLOOKUP($D404,'8-НКРЕКП-Р3'!$D$6:$S$52,BC$4,0)</f>
        <v>0</v>
      </c>
    </row>
    <row r="405" customFormat="false" ht="27.75" hidden="false" customHeight="false" outlineLevel="0" collapsed="false">
      <c r="A405" s="819" t="n">
        <v>135</v>
      </c>
      <c r="B405" s="726" t="s">
        <v>265</v>
      </c>
      <c r="C405" s="693" t="s">
        <v>40</v>
      </c>
      <c r="D405" s="708" t="s">
        <v>1008</v>
      </c>
      <c r="E405" s="778"/>
      <c r="F405" s="778"/>
      <c r="G405" s="778"/>
      <c r="H405" s="778"/>
      <c r="I405" s="778"/>
      <c r="J405" s="778"/>
      <c r="K405" s="778"/>
      <c r="L405" s="778"/>
      <c r="M405" s="778"/>
      <c r="N405" s="778"/>
      <c r="O405" s="778"/>
      <c r="P405" s="778"/>
      <c r="Q405" s="778"/>
      <c r="R405" s="778"/>
      <c r="S405" s="778"/>
      <c r="T405" s="778"/>
      <c r="U405" s="778"/>
      <c r="V405" s="778"/>
      <c r="W405" s="778"/>
      <c r="X405" s="778"/>
      <c r="Y405" s="778"/>
      <c r="Z405" s="778"/>
      <c r="AA405" s="778"/>
      <c r="AB405" s="778"/>
      <c r="AC405" s="778"/>
      <c r="AD405" s="778"/>
      <c r="AE405" s="778"/>
      <c r="AF405" s="778"/>
      <c r="AG405" s="778"/>
      <c r="AH405" s="778"/>
      <c r="AI405" s="778"/>
      <c r="AJ405" s="778"/>
      <c r="AK405" s="778"/>
      <c r="AL405" s="778"/>
      <c r="AM405" s="778"/>
      <c r="AN405" s="778"/>
      <c r="AO405" s="715" t="n">
        <f aca="false">VLOOKUP($D405,'8-НКРЕКП-Р3'!$D$6:$S$52,AO$4,0)</f>
        <v>0</v>
      </c>
      <c r="AP405" s="716" t="n">
        <f aca="false">VLOOKUP($D405,'8-НКРЕКП-Р3'!$D$6:$S$52,AP$4,0)</f>
        <v>0</v>
      </c>
      <c r="AQ405" s="716" t="n">
        <f aca="false">VLOOKUP($D405,'8-НКРЕКП-Р3'!$D$6:$S$52,AQ$4,0)</f>
        <v>0</v>
      </c>
      <c r="AR405" s="716" t="n">
        <f aca="false">VLOOKUP($D405,'8-НКРЕКП-Р3'!$D$6:$S$52,AR$4,0)</f>
        <v>0</v>
      </c>
      <c r="AS405" s="716" t="n">
        <f aca="false">VLOOKUP($D405,'8-НКРЕКП-Р3'!$D$6:$S$52,AS$4,0)</f>
        <v>0</v>
      </c>
      <c r="AT405" s="715" t="n">
        <f aca="false">VLOOKUP($D405,'8-НКРЕКП-Р3'!$D$6:$S$52,AT$4,0)</f>
        <v>0</v>
      </c>
      <c r="AU405" s="716" t="n">
        <f aca="false">VLOOKUP($D405,'8-НКРЕКП-Р3'!$D$6:$S$52,AU$4,0)</f>
        <v>0</v>
      </c>
      <c r="AV405" s="716" t="n">
        <f aca="false">VLOOKUP($D405,'8-НКРЕКП-Р3'!$D$6:$S$52,AV$4,0)</f>
        <v>0</v>
      </c>
      <c r="AW405" s="716" t="n">
        <f aca="false">VLOOKUP($D405,'8-НКРЕКП-Р3'!$D$6:$S$52,AW$4,0)</f>
        <v>0</v>
      </c>
      <c r="AX405" s="825" t="n">
        <f aca="false">VLOOKUP($D405,'8-НКРЕКП-Р3'!$D$6:$S$52,AX$4,0)</f>
        <v>0</v>
      </c>
      <c r="AY405" s="748" t="n">
        <f aca="false">VLOOKUP($D405,'8-НКРЕКП-Р3'!$D$6:$S$52,AY$4,0)</f>
        <v>0</v>
      </c>
      <c r="AZ405" s="741" t="n">
        <f aca="false">VLOOKUP($D405,'8-НКРЕКП-Р3'!$D$6:$S$52,AZ$4,0)</f>
        <v>0</v>
      </c>
      <c r="BA405" s="741" t="n">
        <f aca="false">VLOOKUP($D405,'8-НКРЕКП-Р3'!$D$6:$S$52,BA$4,0)</f>
        <v>0</v>
      </c>
      <c r="BB405" s="741" t="n">
        <f aca="false">VLOOKUP($D405,'8-НКРЕКП-Р3'!$D$6:$S$52,BB$4,0)</f>
        <v>0</v>
      </c>
      <c r="BC405" s="749" t="n">
        <f aca="false">VLOOKUP($D405,'8-НКРЕКП-Р3'!$D$6:$S$52,BC$4,0)</f>
        <v>0</v>
      </c>
    </row>
    <row r="406" customFormat="false" ht="27.75" hidden="false" customHeight="false" outlineLevel="0" collapsed="false">
      <c r="A406" s="819" t="n">
        <v>136</v>
      </c>
      <c r="B406" s="726" t="s">
        <v>88</v>
      </c>
      <c r="C406" s="693" t="s">
        <v>40</v>
      </c>
      <c r="D406" s="708" t="s">
        <v>1009</v>
      </c>
      <c r="E406" s="778"/>
      <c r="F406" s="778"/>
      <c r="G406" s="778"/>
      <c r="H406" s="778"/>
      <c r="I406" s="778"/>
      <c r="J406" s="778"/>
      <c r="K406" s="778"/>
      <c r="L406" s="778"/>
      <c r="M406" s="778"/>
      <c r="N406" s="778"/>
      <c r="O406" s="778"/>
      <c r="P406" s="778"/>
      <c r="Q406" s="778"/>
      <c r="R406" s="778"/>
      <c r="S406" s="778"/>
      <c r="T406" s="778"/>
      <c r="U406" s="778"/>
      <c r="V406" s="778"/>
      <c r="W406" s="778"/>
      <c r="X406" s="778"/>
      <c r="Y406" s="778"/>
      <c r="Z406" s="778"/>
      <c r="AA406" s="778"/>
      <c r="AB406" s="778"/>
      <c r="AC406" s="778"/>
      <c r="AD406" s="778"/>
      <c r="AE406" s="778"/>
      <c r="AF406" s="778"/>
      <c r="AG406" s="778"/>
      <c r="AH406" s="778"/>
      <c r="AI406" s="778"/>
      <c r="AJ406" s="778"/>
      <c r="AK406" s="778"/>
      <c r="AL406" s="778"/>
      <c r="AM406" s="778"/>
      <c r="AN406" s="778"/>
      <c r="AO406" s="715" t="n">
        <f aca="false">VLOOKUP($D406,'8-НКРЕКП-Р3'!$D$6:$S$52,AO$4,0)</f>
        <v>0</v>
      </c>
      <c r="AP406" s="716" t="n">
        <f aca="false">VLOOKUP($D406,'8-НКРЕКП-Р3'!$D$6:$S$52,AP$4,0)</f>
        <v>0</v>
      </c>
      <c r="AQ406" s="716" t="n">
        <f aca="false">VLOOKUP($D406,'8-НКРЕКП-Р3'!$D$6:$S$52,AQ$4,0)</f>
        <v>0</v>
      </c>
      <c r="AR406" s="716" t="n">
        <f aca="false">VLOOKUP($D406,'8-НКРЕКП-Р3'!$D$6:$S$52,AR$4,0)</f>
        <v>0</v>
      </c>
      <c r="AS406" s="716" t="n">
        <f aca="false">VLOOKUP($D406,'8-НКРЕКП-Р3'!$D$6:$S$52,AS$4,0)</f>
        <v>0</v>
      </c>
      <c r="AT406" s="715" t="n">
        <f aca="false">VLOOKUP($D406,'8-НКРЕКП-Р3'!$D$6:$S$52,AT$4,0)</f>
        <v>0</v>
      </c>
      <c r="AU406" s="716" t="n">
        <f aca="false">VLOOKUP($D406,'8-НКРЕКП-Р3'!$D$6:$S$52,AU$4,0)</f>
        <v>0</v>
      </c>
      <c r="AV406" s="716" t="n">
        <f aca="false">VLOOKUP($D406,'8-НКРЕКП-Р3'!$D$6:$S$52,AV$4,0)</f>
        <v>0</v>
      </c>
      <c r="AW406" s="716" t="n">
        <f aca="false">VLOOKUP($D406,'8-НКРЕКП-Р3'!$D$6:$S$52,AW$4,0)</f>
        <v>0</v>
      </c>
      <c r="AX406" s="825" t="n">
        <f aca="false">VLOOKUP($D406,'8-НКРЕКП-Р3'!$D$6:$S$52,AX$4,0)</f>
        <v>0</v>
      </c>
      <c r="AY406" s="748" t="n">
        <f aca="false">VLOOKUP($D406,'8-НКРЕКП-Р3'!$D$6:$S$52,AY$4,0)</f>
        <v>0</v>
      </c>
      <c r="AZ406" s="741" t="n">
        <f aca="false">VLOOKUP($D406,'8-НКРЕКП-Р3'!$D$6:$S$52,AZ$4,0)</f>
        <v>0</v>
      </c>
      <c r="BA406" s="741" t="n">
        <f aca="false">VLOOKUP($D406,'8-НКРЕКП-Р3'!$D$6:$S$52,BA$4,0)</f>
        <v>0</v>
      </c>
      <c r="BB406" s="741" t="n">
        <f aca="false">VLOOKUP($D406,'8-НКРЕКП-Р3'!$D$6:$S$52,BB$4,0)</f>
        <v>0</v>
      </c>
      <c r="BC406" s="749" t="n">
        <f aca="false">VLOOKUP($D406,'8-НКРЕКП-Р3'!$D$6:$S$52,BC$4,0)</f>
        <v>0</v>
      </c>
    </row>
    <row r="407" customFormat="false" ht="37.5" hidden="false" customHeight="false" outlineLevel="0" collapsed="false">
      <c r="A407" s="819" t="n">
        <v>137</v>
      </c>
      <c r="B407" s="726" t="s">
        <v>1010</v>
      </c>
      <c r="C407" s="693" t="s">
        <v>40</v>
      </c>
      <c r="D407" s="708" t="s">
        <v>1011</v>
      </c>
      <c r="E407" s="778"/>
      <c r="F407" s="778"/>
      <c r="G407" s="778"/>
      <c r="H407" s="778"/>
      <c r="I407" s="778"/>
      <c r="J407" s="778"/>
      <c r="K407" s="778"/>
      <c r="L407" s="778"/>
      <c r="M407" s="778"/>
      <c r="N407" s="778"/>
      <c r="O407" s="778"/>
      <c r="P407" s="778"/>
      <c r="Q407" s="778"/>
      <c r="R407" s="778"/>
      <c r="S407" s="778"/>
      <c r="T407" s="778"/>
      <c r="U407" s="778"/>
      <c r="V407" s="778"/>
      <c r="W407" s="778"/>
      <c r="X407" s="778"/>
      <c r="Y407" s="778"/>
      <c r="Z407" s="778"/>
      <c r="AA407" s="778"/>
      <c r="AB407" s="778"/>
      <c r="AC407" s="778"/>
      <c r="AD407" s="778"/>
      <c r="AE407" s="778"/>
      <c r="AF407" s="778"/>
      <c r="AG407" s="778"/>
      <c r="AH407" s="778"/>
      <c r="AI407" s="778"/>
      <c r="AJ407" s="778"/>
      <c r="AK407" s="778"/>
      <c r="AL407" s="778"/>
      <c r="AM407" s="778"/>
      <c r="AN407" s="778"/>
      <c r="AO407" s="715" t="n">
        <f aca="false">VLOOKUP($D407,'8-НКРЕКП-Р3'!$D$6:$S$52,AO$4,0)</f>
        <v>0</v>
      </c>
      <c r="AP407" s="716" t="n">
        <f aca="false">VLOOKUP($D407,'8-НКРЕКП-Р3'!$D$6:$S$52,AP$4,0)</f>
        <v>0</v>
      </c>
      <c r="AQ407" s="716" t="n">
        <f aca="false">VLOOKUP($D407,'8-НКРЕКП-Р3'!$D$6:$S$52,AQ$4,0)</f>
        <v>0</v>
      </c>
      <c r="AR407" s="716" t="n">
        <f aca="false">VLOOKUP($D407,'8-НКРЕКП-Р3'!$D$6:$S$52,AR$4,0)</f>
        <v>0</v>
      </c>
      <c r="AS407" s="716" t="n">
        <f aca="false">VLOOKUP($D407,'8-НКРЕКП-Р3'!$D$6:$S$52,AS$4,0)</f>
        <v>0</v>
      </c>
      <c r="AT407" s="715" t="n">
        <f aca="false">VLOOKUP($D407,'8-НКРЕКП-Р3'!$D$6:$S$52,AT$4,0)</f>
        <v>0</v>
      </c>
      <c r="AU407" s="716" t="n">
        <f aca="false">VLOOKUP($D407,'8-НКРЕКП-Р3'!$D$6:$S$52,AU$4,0)</f>
        <v>0</v>
      </c>
      <c r="AV407" s="716" t="n">
        <f aca="false">VLOOKUP($D407,'8-НКРЕКП-Р3'!$D$6:$S$52,AV$4,0)</f>
        <v>0</v>
      </c>
      <c r="AW407" s="716" t="n">
        <f aca="false">VLOOKUP($D407,'8-НКРЕКП-Р3'!$D$6:$S$52,AW$4,0)</f>
        <v>0</v>
      </c>
      <c r="AX407" s="825" t="n">
        <f aca="false">VLOOKUP($D407,'8-НКРЕКП-Р3'!$D$6:$S$52,AX$4,0)</f>
        <v>0</v>
      </c>
      <c r="AY407" s="748" t="n">
        <f aca="false">VLOOKUP($D407,'8-НКРЕКП-Р3'!$D$6:$S$52,AY$4,0)</f>
        <v>0</v>
      </c>
      <c r="AZ407" s="741" t="n">
        <f aca="false">VLOOKUP($D407,'8-НКРЕКП-Р3'!$D$6:$S$52,AZ$4,0)</f>
        <v>0</v>
      </c>
      <c r="BA407" s="741" t="n">
        <f aca="false">VLOOKUP($D407,'8-НКРЕКП-Р3'!$D$6:$S$52,BA$4,0)</f>
        <v>0</v>
      </c>
      <c r="BB407" s="741" t="n">
        <f aca="false">VLOOKUP($D407,'8-НКРЕКП-Р3'!$D$6:$S$52,BB$4,0)</f>
        <v>0</v>
      </c>
      <c r="BC407" s="749" t="n">
        <f aca="false">VLOOKUP($D407,'8-НКРЕКП-Р3'!$D$6:$S$52,BC$4,0)</f>
        <v>0</v>
      </c>
    </row>
    <row r="408" customFormat="false" ht="27.75" hidden="false" customHeight="false" outlineLevel="0" collapsed="false">
      <c r="A408" s="819" t="n">
        <v>138</v>
      </c>
      <c r="B408" s="726" t="s">
        <v>1012</v>
      </c>
      <c r="C408" s="693" t="s">
        <v>40</v>
      </c>
      <c r="D408" s="708" t="s">
        <v>1013</v>
      </c>
      <c r="E408" s="778"/>
      <c r="F408" s="778"/>
      <c r="G408" s="778"/>
      <c r="H408" s="778"/>
      <c r="I408" s="778"/>
      <c r="J408" s="778"/>
      <c r="K408" s="778"/>
      <c r="L408" s="778"/>
      <c r="M408" s="778"/>
      <c r="N408" s="778"/>
      <c r="O408" s="778"/>
      <c r="P408" s="778"/>
      <c r="Q408" s="778"/>
      <c r="R408" s="778"/>
      <c r="S408" s="778"/>
      <c r="T408" s="778"/>
      <c r="U408" s="778"/>
      <c r="V408" s="778"/>
      <c r="W408" s="778"/>
      <c r="X408" s="778"/>
      <c r="Y408" s="778"/>
      <c r="Z408" s="778"/>
      <c r="AA408" s="778"/>
      <c r="AB408" s="778"/>
      <c r="AC408" s="778"/>
      <c r="AD408" s="778"/>
      <c r="AE408" s="778"/>
      <c r="AF408" s="778"/>
      <c r="AG408" s="778"/>
      <c r="AH408" s="778"/>
      <c r="AI408" s="778"/>
      <c r="AJ408" s="778"/>
      <c r="AK408" s="778"/>
      <c r="AL408" s="778"/>
      <c r="AM408" s="778"/>
      <c r="AN408" s="778"/>
      <c r="AO408" s="715" t="n">
        <f aca="false">VLOOKUP($D408,'8-НКРЕКП-Р3'!$D$6:$S$52,AO$4,0)</f>
        <v>0</v>
      </c>
      <c r="AP408" s="716" t="n">
        <f aca="false">VLOOKUP($D408,'8-НКРЕКП-Р3'!$D$6:$S$52,AP$4,0)</f>
        <v>0</v>
      </c>
      <c r="AQ408" s="716" t="n">
        <f aca="false">VLOOKUP($D408,'8-НКРЕКП-Р3'!$D$6:$S$52,AQ$4,0)</f>
        <v>0</v>
      </c>
      <c r="AR408" s="716" t="n">
        <f aca="false">VLOOKUP($D408,'8-НКРЕКП-Р3'!$D$6:$S$52,AR$4,0)</f>
        <v>0</v>
      </c>
      <c r="AS408" s="716" t="n">
        <f aca="false">VLOOKUP($D408,'8-НКРЕКП-Р3'!$D$6:$S$52,AS$4,0)</f>
        <v>0</v>
      </c>
      <c r="AT408" s="715" t="n">
        <f aca="false">VLOOKUP($D408,'8-НКРЕКП-Р3'!$D$6:$S$52,AT$4,0)</f>
        <v>0</v>
      </c>
      <c r="AU408" s="716" t="n">
        <f aca="false">VLOOKUP($D408,'8-НКРЕКП-Р3'!$D$6:$S$52,AU$4,0)</f>
        <v>0</v>
      </c>
      <c r="AV408" s="716" t="n">
        <f aca="false">VLOOKUP($D408,'8-НКРЕКП-Р3'!$D$6:$S$52,AV$4,0)</f>
        <v>0</v>
      </c>
      <c r="AW408" s="716" t="n">
        <f aca="false">VLOOKUP($D408,'8-НКРЕКП-Р3'!$D$6:$S$52,AW$4,0)</f>
        <v>0</v>
      </c>
      <c r="AX408" s="825" t="n">
        <f aca="false">VLOOKUP($D408,'8-НКРЕКП-Р3'!$D$6:$S$52,AX$4,0)</f>
        <v>0</v>
      </c>
      <c r="AY408" s="748" t="n">
        <f aca="false">VLOOKUP($D408,'8-НКРЕКП-Р3'!$D$6:$S$52,AY$4,0)</f>
        <v>0</v>
      </c>
      <c r="AZ408" s="741" t="n">
        <f aca="false">VLOOKUP($D408,'8-НКРЕКП-Р3'!$D$6:$S$52,AZ$4,0)</f>
        <v>0</v>
      </c>
      <c r="BA408" s="741" t="n">
        <f aca="false">VLOOKUP($D408,'8-НКРЕКП-Р3'!$D$6:$S$52,BA$4,0)</f>
        <v>0</v>
      </c>
      <c r="BB408" s="741" t="n">
        <f aca="false">VLOOKUP($D408,'8-НКРЕКП-Р3'!$D$6:$S$52,BB$4,0)</f>
        <v>0</v>
      </c>
      <c r="BC408" s="749" t="n">
        <f aca="false">VLOOKUP($D408,'8-НКРЕКП-Р3'!$D$6:$S$52,BC$4,0)</f>
        <v>0</v>
      </c>
    </row>
    <row r="409" customFormat="false" ht="27.75" hidden="false" customHeight="false" outlineLevel="0" collapsed="false">
      <c r="A409" s="819" t="n">
        <v>139</v>
      </c>
      <c r="B409" s="726" t="s">
        <v>289</v>
      </c>
      <c r="C409" s="693" t="s">
        <v>40</v>
      </c>
      <c r="D409" s="708" t="s">
        <v>1014</v>
      </c>
      <c r="E409" s="778"/>
      <c r="F409" s="778"/>
      <c r="G409" s="778"/>
      <c r="H409" s="778"/>
      <c r="I409" s="778"/>
      <c r="J409" s="778"/>
      <c r="K409" s="778"/>
      <c r="L409" s="778"/>
      <c r="M409" s="778"/>
      <c r="N409" s="778"/>
      <c r="O409" s="778"/>
      <c r="P409" s="778"/>
      <c r="Q409" s="778"/>
      <c r="R409" s="778"/>
      <c r="S409" s="778"/>
      <c r="T409" s="778"/>
      <c r="U409" s="778"/>
      <c r="V409" s="778"/>
      <c r="W409" s="778"/>
      <c r="X409" s="778"/>
      <c r="Y409" s="778"/>
      <c r="Z409" s="778"/>
      <c r="AA409" s="778"/>
      <c r="AB409" s="778"/>
      <c r="AC409" s="778"/>
      <c r="AD409" s="778"/>
      <c r="AE409" s="778"/>
      <c r="AF409" s="778"/>
      <c r="AG409" s="778"/>
      <c r="AH409" s="778"/>
      <c r="AI409" s="778"/>
      <c r="AJ409" s="778"/>
      <c r="AK409" s="778"/>
      <c r="AL409" s="778"/>
      <c r="AM409" s="778"/>
      <c r="AN409" s="778"/>
      <c r="AO409" s="715" t="n">
        <f aca="false">VLOOKUP($D409,'8-НКРЕКП-Р3'!$D$6:$S$52,AO$4,0)</f>
        <v>0</v>
      </c>
      <c r="AP409" s="716" t="n">
        <f aca="false">VLOOKUP($D409,'8-НКРЕКП-Р3'!$D$6:$S$52,AP$4,0)</f>
        <v>0</v>
      </c>
      <c r="AQ409" s="716" t="n">
        <f aca="false">VLOOKUP($D409,'8-НКРЕКП-Р3'!$D$6:$S$52,AQ$4,0)</f>
        <v>0</v>
      </c>
      <c r="AR409" s="716" t="n">
        <f aca="false">VLOOKUP($D409,'8-НКРЕКП-Р3'!$D$6:$S$52,AR$4,0)</f>
        <v>0</v>
      </c>
      <c r="AS409" s="716" t="n">
        <f aca="false">VLOOKUP($D409,'8-НКРЕКП-Р3'!$D$6:$S$52,AS$4,0)</f>
        <v>0</v>
      </c>
      <c r="AT409" s="715" t="n">
        <f aca="false">VLOOKUP($D409,'8-НКРЕКП-Р3'!$D$6:$S$52,AT$4,0)</f>
        <v>0</v>
      </c>
      <c r="AU409" s="716" t="n">
        <f aca="false">VLOOKUP($D409,'8-НКРЕКП-Р3'!$D$6:$S$52,AU$4,0)</f>
        <v>0</v>
      </c>
      <c r="AV409" s="716" t="n">
        <f aca="false">VLOOKUP($D409,'8-НКРЕКП-Р3'!$D$6:$S$52,AV$4,0)</f>
        <v>0</v>
      </c>
      <c r="AW409" s="716" t="n">
        <f aca="false">VLOOKUP($D409,'8-НКРЕКП-Р3'!$D$6:$S$52,AW$4,0)</f>
        <v>0</v>
      </c>
      <c r="AX409" s="825" t="n">
        <f aca="false">VLOOKUP($D409,'8-НКРЕКП-Р3'!$D$6:$S$52,AX$4,0)</f>
        <v>0</v>
      </c>
      <c r="AY409" s="748" t="n">
        <f aca="false">VLOOKUP($D409,'8-НКРЕКП-Р3'!$D$6:$S$52,AY$4,0)</f>
        <v>0</v>
      </c>
      <c r="AZ409" s="741" t="n">
        <f aca="false">VLOOKUP($D409,'8-НКРЕКП-Р3'!$D$6:$S$52,AZ$4,0)</f>
        <v>0</v>
      </c>
      <c r="BA409" s="741" t="n">
        <f aca="false">VLOOKUP($D409,'8-НКРЕКП-Р3'!$D$6:$S$52,BA$4,0)</f>
        <v>0</v>
      </c>
      <c r="BB409" s="741" t="n">
        <f aca="false">VLOOKUP($D409,'8-НКРЕКП-Р3'!$D$6:$S$52,BB$4,0)</f>
        <v>0</v>
      </c>
      <c r="BC409" s="749" t="n">
        <f aca="false">VLOOKUP($D409,'8-НКРЕКП-Р3'!$D$6:$S$52,BC$4,0)</f>
        <v>0</v>
      </c>
    </row>
    <row r="410" customFormat="false" ht="37.5" hidden="false" customHeight="false" outlineLevel="0" collapsed="false">
      <c r="A410" s="819" t="n">
        <v>140</v>
      </c>
      <c r="B410" s="726" t="s">
        <v>1198</v>
      </c>
      <c r="C410" s="693" t="s">
        <v>40</v>
      </c>
      <c r="D410" s="708" t="s">
        <v>1016</v>
      </c>
      <c r="E410" s="778"/>
      <c r="F410" s="778"/>
      <c r="G410" s="778"/>
      <c r="H410" s="778"/>
      <c r="I410" s="778"/>
      <c r="J410" s="778"/>
      <c r="K410" s="778"/>
      <c r="L410" s="778"/>
      <c r="M410" s="778"/>
      <c r="N410" s="778"/>
      <c r="O410" s="778"/>
      <c r="P410" s="778"/>
      <c r="Q410" s="778"/>
      <c r="R410" s="778"/>
      <c r="S410" s="778"/>
      <c r="T410" s="778"/>
      <c r="U410" s="778"/>
      <c r="V410" s="778"/>
      <c r="W410" s="778"/>
      <c r="X410" s="778"/>
      <c r="Y410" s="778"/>
      <c r="Z410" s="778"/>
      <c r="AA410" s="778"/>
      <c r="AB410" s="778"/>
      <c r="AC410" s="778"/>
      <c r="AD410" s="778"/>
      <c r="AE410" s="778"/>
      <c r="AF410" s="778"/>
      <c r="AG410" s="778"/>
      <c r="AH410" s="778"/>
      <c r="AI410" s="778"/>
      <c r="AJ410" s="778"/>
      <c r="AK410" s="778"/>
      <c r="AL410" s="778"/>
      <c r="AM410" s="778"/>
      <c r="AN410" s="778"/>
      <c r="AO410" s="715" t="n">
        <f aca="false">VLOOKUP($D410,'8-НКРЕКП-Р3'!$D$6:$S$52,AO$4,0)</f>
        <v>0</v>
      </c>
      <c r="AP410" s="716" t="n">
        <f aca="false">VLOOKUP($D410,'8-НКРЕКП-Р3'!$D$6:$S$52,AP$4,0)</f>
        <v>0</v>
      </c>
      <c r="AQ410" s="716" t="n">
        <f aca="false">VLOOKUP($D410,'8-НКРЕКП-Р3'!$D$6:$S$52,AQ$4,0)</f>
        <v>0</v>
      </c>
      <c r="AR410" s="716" t="n">
        <f aca="false">VLOOKUP($D410,'8-НКРЕКП-Р3'!$D$6:$S$52,AR$4,0)</f>
        <v>0</v>
      </c>
      <c r="AS410" s="751" t="n">
        <f aca="false">VLOOKUP($D410,'8-НКРЕКП-Р3'!$D$6:$S$52,AS$4,0)</f>
        <v>0</v>
      </c>
      <c r="AT410" s="715" t="n">
        <f aca="false">VLOOKUP($D410,'8-НКРЕКП-Р3'!$D$6:$S$52,AT$4,0)</f>
        <v>0</v>
      </c>
      <c r="AU410" s="716" t="n">
        <f aca="false">VLOOKUP($D410,'8-НКРЕКП-Р3'!$D$6:$S$52,AU$4,0)</f>
        <v>0</v>
      </c>
      <c r="AV410" s="716" t="n">
        <f aca="false">VLOOKUP($D410,'8-НКРЕКП-Р3'!$D$6:$S$52,AV$4,0)</f>
        <v>0</v>
      </c>
      <c r="AW410" s="716" t="n">
        <f aca="false">VLOOKUP($D410,'8-НКРЕКП-Р3'!$D$6:$S$52,AW$4,0)</f>
        <v>0</v>
      </c>
      <c r="AX410" s="825" t="n">
        <f aca="false">VLOOKUP($D410,'8-НКРЕКП-Р3'!$D$6:$S$52,AX$4,0)</f>
        <v>0</v>
      </c>
      <c r="AY410" s="748" t="n">
        <f aca="false">VLOOKUP($D410,'8-НКРЕКП-Р3'!$D$6:$S$52,AY$4,0)</f>
        <v>0</v>
      </c>
      <c r="AZ410" s="741" t="n">
        <f aca="false">VLOOKUP($D410,'8-НКРЕКП-Р3'!$D$6:$S$52,AZ$4,0)</f>
        <v>0</v>
      </c>
      <c r="BA410" s="741" t="n">
        <f aca="false">VLOOKUP($D410,'8-НКРЕКП-Р3'!$D$6:$S$52,BA$4,0)</f>
        <v>0</v>
      </c>
      <c r="BB410" s="741" t="n">
        <f aca="false">VLOOKUP($D410,'8-НКРЕКП-Р3'!$D$6:$S$52,BB$4,0)</f>
        <v>0</v>
      </c>
      <c r="BC410" s="749" t="n">
        <f aca="false">VLOOKUP($D410,'8-НКРЕКП-Р3'!$D$6:$S$52,BC$4,0)</f>
        <v>0</v>
      </c>
    </row>
    <row r="411" customFormat="false" ht="33" hidden="false" customHeight="true" outlineLevel="0" collapsed="false">
      <c r="A411" s="819" t="n">
        <v>141</v>
      </c>
      <c r="B411" s="726" t="s">
        <v>908</v>
      </c>
      <c r="C411" s="693" t="s">
        <v>40</v>
      </c>
      <c r="D411" s="708" t="s">
        <v>1017</v>
      </c>
      <c r="E411" s="778"/>
      <c r="F411" s="778"/>
      <c r="G411" s="778"/>
      <c r="H411" s="778"/>
      <c r="I411" s="778"/>
      <c r="J411" s="778"/>
      <c r="K411" s="778"/>
      <c r="L411" s="778"/>
      <c r="M411" s="778"/>
      <c r="N411" s="778"/>
      <c r="O411" s="778"/>
      <c r="P411" s="778"/>
      <c r="Q411" s="778"/>
      <c r="R411" s="778"/>
      <c r="S411" s="778"/>
      <c r="T411" s="778"/>
      <c r="U411" s="778"/>
      <c r="V411" s="778"/>
      <c r="W411" s="778"/>
      <c r="X411" s="778"/>
      <c r="Y411" s="778"/>
      <c r="Z411" s="778"/>
      <c r="AA411" s="778"/>
      <c r="AB411" s="778"/>
      <c r="AC411" s="778"/>
      <c r="AD411" s="778"/>
      <c r="AE411" s="778"/>
      <c r="AF411" s="778"/>
      <c r="AG411" s="778"/>
      <c r="AH411" s="778"/>
      <c r="AI411" s="778"/>
      <c r="AJ411" s="778"/>
      <c r="AK411" s="778"/>
      <c r="AL411" s="778"/>
      <c r="AM411" s="778"/>
      <c r="AN411" s="778"/>
      <c r="AO411" s="715" t="n">
        <f aca="false">VLOOKUP($D411,'8-НКРЕКП-Р3'!$D$6:$S$52,AO$4,0)</f>
        <v>0</v>
      </c>
      <c r="AP411" s="68" t="n">
        <f aca="false">VLOOKUP($D411,'8-НКРЕКП-Р3'!$D$6:$S$52,AP$4,0)</f>
        <v>0</v>
      </c>
      <c r="AQ411" s="68" t="n">
        <f aca="false">VLOOKUP($D411,'8-НКРЕКП-Р3'!$D$6:$S$52,AQ$4,0)</f>
        <v>0</v>
      </c>
      <c r="AR411" s="68" t="n">
        <f aca="false">VLOOKUP($D411,'8-НКРЕКП-Р3'!$D$6:$S$52,AR$4,0)</f>
        <v>0</v>
      </c>
      <c r="AS411" s="68" t="n">
        <f aca="false">VLOOKUP($D411,'8-НКРЕКП-Р3'!$D$6:$S$52,AS$4,0)</f>
        <v>0</v>
      </c>
      <c r="AT411" s="800" t="n">
        <f aca="false">VLOOKUP($D411,'8-НКРЕКП-Р3'!$D$6:$S$52,AT$4,0)</f>
        <v>0</v>
      </c>
      <c r="AU411" s="793" t="n">
        <f aca="false">VLOOKUP($D411,'8-НКРЕКП-Р3'!$D$6:$S$52,AU$4,0)</f>
        <v>0</v>
      </c>
      <c r="AV411" s="793" t="n">
        <f aca="false">VLOOKUP($D411,'8-НКРЕКП-Р3'!$D$6:$S$52,AV$4,0)</f>
        <v>0</v>
      </c>
      <c r="AW411" s="793" t="n">
        <f aca="false">VLOOKUP($D411,'8-НКРЕКП-Р3'!$D$6:$S$52,AW$4,0)</f>
        <v>0</v>
      </c>
      <c r="AX411" s="827" t="n">
        <f aca="false">VLOOKUP($D411,'8-НКРЕКП-Р3'!$D$6:$S$52,AX$4,0)</f>
        <v>0</v>
      </c>
      <c r="AY411" s="800" t="n">
        <f aca="false">VLOOKUP($D411,'8-НКРЕКП-Р3'!$D$6:$S$52,AY$4,0)</f>
        <v>0</v>
      </c>
      <c r="AZ411" s="793" t="n">
        <f aca="false">VLOOKUP($D411,'8-НКРЕКП-Р3'!$D$6:$S$52,AZ$4,0)</f>
        <v>0</v>
      </c>
      <c r="BA411" s="793" t="n">
        <f aca="false">VLOOKUP($D411,'8-НКРЕКП-Р3'!$D$6:$S$52,BA$4,0)</f>
        <v>0</v>
      </c>
      <c r="BB411" s="793" t="n">
        <f aca="false">VLOOKUP($D411,'8-НКРЕКП-Р3'!$D$6:$S$52,BB$4,0)</f>
        <v>0</v>
      </c>
      <c r="BC411" s="794" t="n">
        <f aca="false">VLOOKUP($D411,'8-НКРЕКП-Р3'!$D$6:$S$52,BC$4,0)</f>
        <v>0</v>
      </c>
    </row>
    <row r="412" customFormat="false" ht="85.5" hidden="false" customHeight="true" outlineLevel="0" collapsed="false">
      <c r="A412" s="819" t="n">
        <v>142</v>
      </c>
      <c r="B412" s="726" t="s">
        <v>996</v>
      </c>
      <c r="C412" s="693" t="s">
        <v>420</v>
      </c>
      <c r="D412" s="828" t="s">
        <v>1019</v>
      </c>
      <c r="E412" s="778"/>
      <c r="F412" s="778"/>
      <c r="G412" s="778"/>
      <c r="H412" s="778"/>
      <c r="I412" s="778"/>
      <c r="J412" s="778"/>
      <c r="K412" s="778"/>
      <c r="L412" s="778"/>
      <c r="M412" s="778"/>
      <c r="N412" s="778"/>
      <c r="O412" s="778"/>
      <c r="P412" s="778"/>
      <c r="Q412" s="778"/>
      <c r="R412" s="778"/>
      <c r="S412" s="778"/>
      <c r="T412" s="778"/>
      <c r="U412" s="778"/>
      <c r="V412" s="778"/>
      <c r="W412" s="778"/>
      <c r="X412" s="778"/>
      <c r="Y412" s="778"/>
      <c r="Z412" s="778"/>
      <c r="AA412" s="778"/>
      <c r="AB412" s="778"/>
      <c r="AC412" s="778"/>
      <c r="AD412" s="778"/>
      <c r="AE412" s="778"/>
      <c r="AF412" s="778"/>
      <c r="AG412" s="778"/>
      <c r="AH412" s="778"/>
      <c r="AI412" s="778"/>
      <c r="AJ412" s="778"/>
      <c r="AK412" s="778"/>
      <c r="AL412" s="778"/>
      <c r="AM412" s="778"/>
      <c r="AN412" s="778"/>
      <c r="AO412" s="748" t="n">
        <f aca="false">VLOOKUP($D412,'8-НКРЕКП-Р3'!$D$6:$S$52,AO$4,0)</f>
        <v>0</v>
      </c>
      <c r="AP412" s="741" t="n">
        <f aca="false">VLOOKUP($D412,'8-НКРЕКП-Р3'!$D$6:$S$52,AP$4,0)</f>
        <v>0</v>
      </c>
      <c r="AQ412" s="741" t="n">
        <f aca="false">VLOOKUP($D412,'8-НКРЕКП-Р3'!$D$6:$S$52,AQ$4,0)</f>
        <v>0</v>
      </c>
      <c r="AR412" s="741" t="n">
        <f aca="false">VLOOKUP($D412,'8-НКРЕКП-Р3'!$D$6:$S$52,AR$4,0)</f>
        <v>0</v>
      </c>
      <c r="AS412" s="741" t="n">
        <f aca="false">VLOOKUP($D412,'8-НКРЕКП-Р3'!$D$6:$S$52,AS$4,0)</f>
        <v>0</v>
      </c>
      <c r="AT412" s="748" t="n">
        <f aca="false">VLOOKUP($D412,'8-НКРЕКП-Р3'!$D$6:$S$52,AT$4,0)</f>
        <v>0</v>
      </c>
      <c r="AU412" s="741" t="n">
        <f aca="false">VLOOKUP($D412,'8-НКРЕКП-Р3'!$D$6:$S$52,AU$4,0)</f>
        <v>0</v>
      </c>
      <c r="AV412" s="741" t="n">
        <f aca="false">VLOOKUP($D412,'8-НКРЕКП-Р3'!$D$6:$S$52,AV$4,0)</f>
        <v>0</v>
      </c>
      <c r="AW412" s="741" t="n">
        <f aca="false">VLOOKUP($D412,'8-НКРЕКП-Р3'!$D$6:$S$52,AW$4,0)</f>
        <v>0</v>
      </c>
      <c r="AX412" s="741" t="n">
        <f aca="false">VLOOKUP($D412,'8-НКРЕКП-Р3'!$D$6:$S$52,AX$4,0)</f>
        <v>0</v>
      </c>
      <c r="AY412" s="748" t="n">
        <f aca="false">VLOOKUP($D412,'8-НКРЕКП-Р3'!$D$6:$S$52,AY$4,0)</f>
        <v>0</v>
      </c>
      <c r="AZ412" s="741" t="n">
        <f aca="false">VLOOKUP($D412,'8-НКРЕКП-Р3'!$D$6:$S$52,AZ$4,0)</f>
        <v>0</v>
      </c>
      <c r="BA412" s="741" t="n">
        <f aca="false">VLOOKUP($D412,'8-НКРЕКП-Р3'!$D$6:$S$52,BA$4,0)</f>
        <v>0</v>
      </c>
      <c r="BB412" s="741" t="n">
        <f aca="false">VLOOKUP($D412,'8-НКРЕКП-Р3'!$D$6:$S$52,BB$4,0)</f>
        <v>0</v>
      </c>
      <c r="BC412" s="749" t="n">
        <f aca="false">VLOOKUP($D412,'8-НКРЕКП-Р3'!$D$6:$S$52,BC$4,0)</f>
        <v>0</v>
      </c>
    </row>
    <row r="413" customFormat="false" ht="27.75" hidden="false" customHeight="false" outlineLevel="0" collapsed="false">
      <c r="A413" s="819" t="n">
        <v>143</v>
      </c>
      <c r="B413" s="726" t="s">
        <v>64</v>
      </c>
      <c r="C413" s="693" t="s">
        <v>420</v>
      </c>
      <c r="D413" s="829" t="s">
        <v>1020</v>
      </c>
      <c r="E413" s="778"/>
      <c r="F413" s="778"/>
      <c r="G413" s="778"/>
      <c r="H413" s="778"/>
      <c r="I413" s="778"/>
      <c r="J413" s="778"/>
      <c r="K413" s="778"/>
      <c r="L413" s="778"/>
      <c r="M413" s="778"/>
      <c r="N413" s="778"/>
      <c r="O413" s="778"/>
      <c r="P413" s="778"/>
      <c r="Q413" s="778"/>
      <c r="R413" s="778"/>
      <c r="S413" s="778"/>
      <c r="T413" s="778"/>
      <c r="U413" s="778"/>
      <c r="V413" s="778"/>
      <c r="W413" s="778"/>
      <c r="X413" s="778"/>
      <c r="Y413" s="778"/>
      <c r="Z413" s="778"/>
      <c r="AA413" s="778"/>
      <c r="AB413" s="778"/>
      <c r="AC413" s="778"/>
      <c r="AD413" s="778"/>
      <c r="AE413" s="778"/>
      <c r="AF413" s="778"/>
      <c r="AG413" s="778"/>
      <c r="AH413" s="778"/>
      <c r="AI413" s="778"/>
      <c r="AJ413" s="778"/>
      <c r="AK413" s="778"/>
      <c r="AL413" s="778"/>
      <c r="AM413" s="778"/>
      <c r="AN413" s="778"/>
      <c r="AO413" s="748" t="n">
        <f aca="false">VLOOKUP($D413,'8-НКРЕКП-Р3'!$D$6:$S$52,AO$4,0)</f>
        <v>0</v>
      </c>
      <c r="AP413" s="741" t="n">
        <f aca="false">VLOOKUP($D413,'8-НКРЕКП-Р3'!$D$6:$S$52,AP$4,0)</f>
        <v>0</v>
      </c>
      <c r="AQ413" s="741" t="n">
        <f aca="false">VLOOKUP($D413,'8-НКРЕКП-Р3'!$D$6:$S$52,AQ$4,0)</f>
        <v>0</v>
      </c>
      <c r="AR413" s="741" t="n">
        <f aca="false">VLOOKUP($D413,'8-НКРЕКП-Р3'!$D$6:$S$52,AR$4,0)</f>
        <v>0</v>
      </c>
      <c r="AS413" s="741" t="n">
        <f aca="false">VLOOKUP($D413,'8-НКРЕКП-Р3'!$D$6:$S$52,AS$4,0)</f>
        <v>0</v>
      </c>
      <c r="AT413" s="748" t="n">
        <f aca="false">VLOOKUP($D413,'8-НКРЕКП-Р3'!$D$6:$S$52,AT$4,0)</f>
        <v>0</v>
      </c>
      <c r="AU413" s="741" t="n">
        <f aca="false">VLOOKUP($D413,'8-НКРЕКП-Р3'!$D$6:$S$52,AU$4,0)</f>
        <v>0</v>
      </c>
      <c r="AV413" s="741" t="n">
        <f aca="false">VLOOKUP($D413,'8-НКРЕКП-Р3'!$D$6:$S$52,AV$4,0)</f>
        <v>0</v>
      </c>
      <c r="AW413" s="741" t="n">
        <f aca="false">VLOOKUP($D413,'8-НКРЕКП-Р3'!$D$6:$S$52,AW$4,0)</f>
        <v>0</v>
      </c>
      <c r="AX413" s="741" t="n">
        <f aca="false">VLOOKUP($D413,'8-НКРЕКП-Р3'!$D$6:$S$52,AX$4,0)</f>
        <v>0</v>
      </c>
      <c r="AY413" s="748" t="n">
        <f aca="false">VLOOKUP($D413,'8-НКРЕКП-Р3'!$D$6:$S$52,AY$4,0)</f>
        <v>0</v>
      </c>
      <c r="AZ413" s="741" t="n">
        <f aca="false">VLOOKUP($D413,'8-НКРЕКП-Р3'!$D$6:$S$52,AZ$4,0)</f>
        <v>0</v>
      </c>
      <c r="BA413" s="741" t="n">
        <f aca="false">VLOOKUP($D413,'8-НКРЕКП-Р3'!$D$6:$S$52,BA$4,0)</f>
        <v>0</v>
      </c>
      <c r="BB413" s="741" t="n">
        <f aca="false">VLOOKUP($D413,'8-НКРЕКП-Р3'!$D$6:$S$52,BB$4,0)</f>
        <v>0</v>
      </c>
      <c r="BC413" s="749" t="str">
        <f aca="false">VLOOKUP($D413,'8-НКРЕКП-Р3'!$D$6:$S$52,BC$4,0)</f>
        <v/>
      </c>
    </row>
    <row r="414" customFormat="false" ht="56.25" hidden="false" customHeight="false" outlineLevel="0" collapsed="false">
      <c r="A414" s="819" t="n">
        <v>144</v>
      </c>
      <c r="B414" s="726" t="s">
        <v>1022</v>
      </c>
      <c r="C414" s="693" t="s">
        <v>420</v>
      </c>
      <c r="D414" s="708" t="s">
        <v>1021</v>
      </c>
      <c r="E414" s="778"/>
      <c r="F414" s="778"/>
      <c r="G414" s="778"/>
      <c r="H414" s="778"/>
      <c r="I414" s="778"/>
      <c r="J414" s="778"/>
      <c r="K414" s="778"/>
      <c r="L414" s="778"/>
      <c r="M414" s="778"/>
      <c r="N414" s="778"/>
      <c r="O414" s="778"/>
      <c r="P414" s="778"/>
      <c r="Q414" s="778"/>
      <c r="R414" s="778"/>
      <c r="S414" s="778"/>
      <c r="T414" s="778"/>
      <c r="U414" s="778"/>
      <c r="V414" s="778"/>
      <c r="W414" s="778"/>
      <c r="X414" s="778"/>
      <c r="Y414" s="778"/>
      <c r="Z414" s="778"/>
      <c r="AA414" s="778"/>
      <c r="AB414" s="778"/>
      <c r="AC414" s="778"/>
      <c r="AD414" s="778"/>
      <c r="AE414" s="778"/>
      <c r="AF414" s="778"/>
      <c r="AG414" s="778"/>
      <c r="AH414" s="778"/>
      <c r="AI414" s="778"/>
      <c r="AJ414" s="778"/>
      <c r="AK414" s="778"/>
      <c r="AL414" s="778"/>
      <c r="AM414" s="778"/>
      <c r="AN414" s="778"/>
      <c r="AO414" s="748" t="n">
        <f aca="false">VLOOKUP($D414,'8-НКРЕКП-Р3'!$D$6:$S$52,AO$4,0)</f>
        <v>0</v>
      </c>
      <c r="AP414" s="741" t="n">
        <f aca="false">VLOOKUP($D414,'8-НКРЕКП-Р3'!$D$6:$S$52,AP$4,0)</f>
        <v>0</v>
      </c>
      <c r="AQ414" s="741" t="n">
        <f aca="false">VLOOKUP($D414,'8-НКРЕКП-Р3'!$D$6:$S$52,AQ$4,0)</f>
        <v>0</v>
      </c>
      <c r="AR414" s="741" t="n">
        <f aca="false">VLOOKUP($D414,'8-НКРЕКП-Р3'!$D$6:$S$52,AR$4,0)</f>
        <v>0</v>
      </c>
      <c r="AS414" s="741" t="n">
        <f aca="false">VLOOKUP($D414,'8-НКРЕКП-Р3'!$D$6:$S$52,AS$4,0)</f>
        <v>0</v>
      </c>
      <c r="AT414" s="748" t="n">
        <f aca="false">VLOOKUP($D414,'8-НКРЕКП-Р3'!$D$6:$S$52,AT$4,0)</f>
        <v>0</v>
      </c>
      <c r="AU414" s="741" t="n">
        <f aca="false">VLOOKUP($D414,'8-НКРЕКП-Р3'!$D$6:$S$52,AU$4,0)</f>
        <v>0</v>
      </c>
      <c r="AV414" s="741" t="n">
        <f aca="false">VLOOKUP($D414,'8-НКРЕКП-Р3'!$D$6:$S$52,AV$4,0)</f>
        <v>0</v>
      </c>
      <c r="AW414" s="741" t="n">
        <f aca="false">VLOOKUP($D414,'8-НКРЕКП-Р3'!$D$6:$S$52,AW$4,0)</f>
        <v>0</v>
      </c>
      <c r="AX414" s="741" t="n">
        <f aca="false">VLOOKUP($D414,'8-НКРЕКП-Р3'!$D$6:$S$52,AX$4,0)</f>
        <v>0</v>
      </c>
      <c r="AY414" s="748" t="n">
        <f aca="false">VLOOKUP($D414,'8-НКРЕКП-Р3'!$D$6:$S$52,AY$4,0)</f>
        <v>0</v>
      </c>
      <c r="AZ414" s="741" t="n">
        <f aca="false">VLOOKUP($D414,'8-НКРЕКП-Р3'!$D$6:$S$52,AZ$4,0)</f>
        <v>0</v>
      </c>
      <c r="BA414" s="741" t="n">
        <f aca="false">VLOOKUP($D414,'8-НКРЕКП-Р3'!$D$6:$S$52,BA$4,0)</f>
        <v>0</v>
      </c>
      <c r="BB414" s="741" t="n">
        <f aca="false">VLOOKUP($D414,'8-НКРЕКП-Р3'!$D$6:$S$52,BB$4,0)</f>
        <v>0</v>
      </c>
      <c r="BC414" s="749" t="n">
        <f aca="false">VLOOKUP($D414,'8-НКРЕКП-Р3'!$D$6:$S$52,BC$4,0)</f>
        <v>0</v>
      </c>
    </row>
    <row r="415" customFormat="false" ht="27.75" hidden="false" customHeight="false" outlineLevel="0" collapsed="false">
      <c r="A415" s="819" t="n">
        <v>145</v>
      </c>
      <c r="B415" s="726" t="s">
        <v>1001</v>
      </c>
      <c r="C415" s="693" t="s">
        <v>420</v>
      </c>
      <c r="D415" s="708" t="s">
        <v>1023</v>
      </c>
      <c r="E415" s="778"/>
      <c r="F415" s="778"/>
      <c r="G415" s="778"/>
      <c r="H415" s="778"/>
      <c r="I415" s="778"/>
      <c r="J415" s="778"/>
      <c r="K415" s="778"/>
      <c r="L415" s="778"/>
      <c r="M415" s="778"/>
      <c r="N415" s="778"/>
      <c r="O415" s="778"/>
      <c r="P415" s="778"/>
      <c r="Q415" s="778"/>
      <c r="R415" s="778"/>
      <c r="S415" s="778"/>
      <c r="T415" s="778"/>
      <c r="U415" s="778"/>
      <c r="V415" s="778"/>
      <c r="W415" s="778"/>
      <c r="X415" s="778"/>
      <c r="Y415" s="778"/>
      <c r="Z415" s="778"/>
      <c r="AA415" s="778"/>
      <c r="AB415" s="778"/>
      <c r="AC415" s="778"/>
      <c r="AD415" s="778"/>
      <c r="AE415" s="778"/>
      <c r="AF415" s="778"/>
      <c r="AG415" s="778"/>
      <c r="AH415" s="778"/>
      <c r="AI415" s="778"/>
      <c r="AJ415" s="778"/>
      <c r="AK415" s="778"/>
      <c r="AL415" s="778"/>
      <c r="AM415" s="778"/>
      <c r="AN415" s="778"/>
      <c r="AO415" s="748" t="n">
        <f aca="false">VLOOKUP($D415,'8-НКРЕКП-Р3'!$D$6:$S$52,AO$4,0)</f>
        <v>0</v>
      </c>
      <c r="AP415" s="741" t="n">
        <f aca="false">VLOOKUP($D415,'8-НКРЕКП-Р3'!$D$6:$S$52,AP$4,0)</f>
        <v>0</v>
      </c>
      <c r="AQ415" s="741" t="n">
        <f aca="false">VLOOKUP($D415,'8-НКРЕКП-Р3'!$D$6:$S$52,AQ$4,0)</f>
        <v>0</v>
      </c>
      <c r="AR415" s="741" t="n">
        <f aca="false">VLOOKUP($D415,'8-НКРЕКП-Р3'!$D$6:$S$52,AR$4,0)</f>
        <v>0</v>
      </c>
      <c r="AS415" s="741" t="n">
        <f aca="false">VLOOKUP($D415,'8-НКРЕКП-Р3'!$D$6:$S$52,AS$4,0)</f>
        <v>0</v>
      </c>
      <c r="AT415" s="748" t="n">
        <f aca="false">VLOOKUP($D415,'8-НКРЕКП-Р3'!$D$6:$S$52,AT$4,0)</f>
        <v>0</v>
      </c>
      <c r="AU415" s="741" t="n">
        <f aca="false">VLOOKUP($D415,'8-НКРЕКП-Р3'!$D$6:$S$52,AU$4,0)</f>
        <v>0</v>
      </c>
      <c r="AV415" s="741" t="n">
        <f aca="false">VLOOKUP($D415,'8-НКРЕКП-Р3'!$D$6:$S$52,AV$4,0)</f>
        <v>0</v>
      </c>
      <c r="AW415" s="741" t="n">
        <f aca="false">VLOOKUP($D415,'8-НКРЕКП-Р3'!$D$6:$S$52,AW$4,0)</f>
        <v>0</v>
      </c>
      <c r="AX415" s="741" t="n">
        <f aca="false">VLOOKUP($D415,'8-НКРЕКП-Р3'!$D$6:$S$52,AX$4,0)</f>
        <v>0</v>
      </c>
      <c r="AY415" s="748" t="n">
        <f aca="false">VLOOKUP($D415,'8-НКРЕКП-Р3'!$D$6:$S$52,AY$4,0)</f>
        <v>0</v>
      </c>
      <c r="AZ415" s="741" t="n">
        <f aca="false">VLOOKUP($D415,'8-НКРЕКП-Р3'!$D$6:$S$52,AZ$4,0)</f>
        <v>0</v>
      </c>
      <c r="BA415" s="741" t="n">
        <f aca="false">VLOOKUP($D415,'8-НКРЕКП-Р3'!$D$6:$S$52,BA$4,0)</f>
        <v>0</v>
      </c>
      <c r="BB415" s="741" t="n">
        <f aca="false">VLOOKUP($D415,'8-НКРЕКП-Р3'!$D$6:$S$52,BB$4,0)</f>
        <v>0</v>
      </c>
      <c r="BC415" s="749" t="n">
        <f aca="false">VLOOKUP($D415,'8-НКРЕКП-Р3'!$D$6:$S$52,BC$4,0)</f>
        <v>0</v>
      </c>
    </row>
    <row r="416" customFormat="false" ht="27" hidden="false" customHeight="true" outlineLevel="0" collapsed="false">
      <c r="A416" s="819" t="n">
        <v>146</v>
      </c>
      <c r="B416" s="726" t="s">
        <v>254</v>
      </c>
      <c r="C416" s="693" t="s">
        <v>420</v>
      </c>
      <c r="D416" s="708" t="s">
        <v>1024</v>
      </c>
      <c r="E416" s="778"/>
      <c r="F416" s="778"/>
      <c r="G416" s="778"/>
      <c r="H416" s="778"/>
      <c r="I416" s="778"/>
      <c r="J416" s="778"/>
      <c r="K416" s="778"/>
      <c r="L416" s="778"/>
      <c r="M416" s="778"/>
      <c r="N416" s="778"/>
      <c r="O416" s="778"/>
      <c r="P416" s="778"/>
      <c r="Q416" s="778"/>
      <c r="R416" s="778"/>
      <c r="S416" s="778"/>
      <c r="T416" s="778"/>
      <c r="U416" s="778"/>
      <c r="V416" s="778"/>
      <c r="W416" s="778"/>
      <c r="X416" s="778"/>
      <c r="Y416" s="778"/>
      <c r="Z416" s="778"/>
      <c r="AA416" s="778"/>
      <c r="AB416" s="778"/>
      <c r="AC416" s="778"/>
      <c r="AD416" s="778"/>
      <c r="AE416" s="778"/>
      <c r="AF416" s="778"/>
      <c r="AG416" s="778"/>
      <c r="AH416" s="778"/>
      <c r="AI416" s="778"/>
      <c r="AJ416" s="778"/>
      <c r="AK416" s="778"/>
      <c r="AL416" s="778"/>
      <c r="AM416" s="778"/>
      <c r="AN416" s="778"/>
      <c r="AO416" s="748" t="n">
        <f aca="false">VLOOKUP($D416,'8-НКРЕКП-Р3'!$D$6:$S$52,AO$4,0)</f>
        <v>0</v>
      </c>
      <c r="AP416" s="741" t="n">
        <f aca="false">VLOOKUP($D416,'8-НКРЕКП-Р3'!$D$6:$S$52,AP$4,0)</f>
        <v>0</v>
      </c>
      <c r="AQ416" s="741" t="n">
        <f aca="false">VLOOKUP($D416,'8-НКРЕКП-Р3'!$D$6:$S$52,AQ$4,0)</f>
        <v>0</v>
      </c>
      <c r="AR416" s="741" t="n">
        <f aca="false">VLOOKUP($D416,'8-НКРЕКП-Р3'!$D$6:$S$52,AR$4,0)</f>
        <v>0</v>
      </c>
      <c r="AS416" s="741" t="n">
        <f aca="false">VLOOKUP($D416,'8-НКРЕКП-Р3'!$D$6:$S$52,AS$4,0)</f>
        <v>0</v>
      </c>
      <c r="AT416" s="748" t="n">
        <f aca="false">VLOOKUP($D416,'8-НКРЕКП-Р3'!$D$6:$S$52,AT$4,0)</f>
        <v>0</v>
      </c>
      <c r="AU416" s="741" t="n">
        <f aca="false">VLOOKUP($D416,'8-НКРЕКП-Р3'!$D$6:$S$52,AU$4,0)</f>
        <v>0</v>
      </c>
      <c r="AV416" s="741" t="n">
        <f aca="false">VLOOKUP($D416,'8-НКРЕКП-Р3'!$D$6:$S$52,AV$4,0)</f>
        <v>0</v>
      </c>
      <c r="AW416" s="741" t="n">
        <f aca="false">VLOOKUP($D416,'8-НКРЕКП-Р3'!$D$6:$S$52,AW$4,0)</f>
        <v>0</v>
      </c>
      <c r="AX416" s="741" t="n">
        <f aca="false">VLOOKUP($D416,'8-НКРЕКП-Р3'!$D$6:$S$52,AX$4,0)</f>
        <v>0</v>
      </c>
      <c r="AY416" s="748" t="n">
        <f aca="false">VLOOKUP($D416,'8-НКРЕКП-Р3'!$D$6:$S$52,AY$4,0)</f>
        <v>0</v>
      </c>
      <c r="AZ416" s="741" t="n">
        <f aca="false">VLOOKUP($D416,'8-НКРЕКП-Р3'!$D$6:$S$52,AZ$4,0)</f>
        <v>0</v>
      </c>
      <c r="BA416" s="741" t="n">
        <f aca="false">VLOOKUP($D416,'8-НКРЕКП-Р3'!$D$6:$S$52,BA$4,0)</f>
        <v>0</v>
      </c>
      <c r="BB416" s="741" t="n">
        <f aca="false">VLOOKUP($D416,'8-НКРЕКП-Р3'!$D$6:$S$52,BB$4,0)</f>
        <v>0</v>
      </c>
      <c r="BC416" s="749" t="str">
        <f aca="false">VLOOKUP($D416,'8-НКРЕКП-Р3'!$D$6:$S$52,BC$4,0)</f>
        <v/>
      </c>
    </row>
    <row r="417" customFormat="false" ht="25.5" hidden="false" customHeight="true" outlineLevel="0" collapsed="false">
      <c r="A417" s="819" t="n">
        <v>147</v>
      </c>
      <c r="B417" s="726" t="s">
        <v>1004</v>
      </c>
      <c r="C417" s="693" t="s">
        <v>420</v>
      </c>
      <c r="D417" s="708" t="s">
        <v>1025</v>
      </c>
      <c r="E417" s="778"/>
      <c r="F417" s="778"/>
      <c r="G417" s="778"/>
      <c r="H417" s="778"/>
      <c r="I417" s="778"/>
      <c r="J417" s="778"/>
      <c r="K417" s="778"/>
      <c r="L417" s="778"/>
      <c r="M417" s="778"/>
      <c r="N417" s="778"/>
      <c r="O417" s="778"/>
      <c r="P417" s="778"/>
      <c r="Q417" s="778"/>
      <c r="R417" s="778"/>
      <c r="S417" s="778"/>
      <c r="T417" s="778"/>
      <c r="U417" s="778"/>
      <c r="V417" s="778"/>
      <c r="W417" s="778"/>
      <c r="X417" s="778"/>
      <c r="Y417" s="778"/>
      <c r="Z417" s="778"/>
      <c r="AA417" s="778"/>
      <c r="AB417" s="778"/>
      <c r="AC417" s="778"/>
      <c r="AD417" s="778"/>
      <c r="AE417" s="778"/>
      <c r="AF417" s="778"/>
      <c r="AG417" s="778"/>
      <c r="AH417" s="778"/>
      <c r="AI417" s="778"/>
      <c r="AJ417" s="778"/>
      <c r="AK417" s="778"/>
      <c r="AL417" s="778"/>
      <c r="AM417" s="778"/>
      <c r="AN417" s="778"/>
      <c r="AO417" s="748" t="n">
        <f aca="false">VLOOKUP($D417,'8-НКРЕКП-Р3'!$D$6:$S$52,AO$4,0)</f>
        <v>0</v>
      </c>
      <c r="AP417" s="741" t="n">
        <f aca="false">VLOOKUP($D417,'8-НКРЕКП-Р3'!$D$6:$S$52,AP$4,0)</f>
        <v>0</v>
      </c>
      <c r="AQ417" s="741" t="n">
        <f aca="false">VLOOKUP($D417,'8-НКРЕКП-Р3'!$D$6:$S$52,AQ$4,0)</f>
        <v>0</v>
      </c>
      <c r="AR417" s="741" t="n">
        <f aca="false">VLOOKUP($D417,'8-НКРЕКП-Р3'!$D$6:$S$52,AR$4,0)</f>
        <v>0</v>
      </c>
      <c r="AS417" s="741" t="n">
        <f aca="false">VLOOKUP($D417,'8-НКРЕКП-Р3'!$D$6:$S$52,AS$4,0)</f>
        <v>0</v>
      </c>
      <c r="AT417" s="748" t="n">
        <f aca="false">VLOOKUP($D417,'8-НКРЕКП-Р3'!$D$6:$S$52,AT$4,0)</f>
        <v>0</v>
      </c>
      <c r="AU417" s="741" t="n">
        <f aca="false">VLOOKUP($D417,'8-НКРЕКП-Р3'!$D$6:$S$52,AU$4,0)</f>
        <v>0</v>
      </c>
      <c r="AV417" s="741" t="n">
        <f aca="false">VLOOKUP($D417,'8-НКРЕКП-Р3'!$D$6:$S$52,AV$4,0)</f>
        <v>0</v>
      </c>
      <c r="AW417" s="741" t="n">
        <f aca="false">VLOOKUP($D417,'8-НКРЕКП-Р3'!$D$6:$S$52,AW$4,0)</f>
        <v>0</v>
      </c>
      <c r="AX417" s="741" t="n">
        <f aca="false">VLOOKUP($D417,'8-НКРЕКП-Р3'!$D$6:$S$52,AX$4,0)</f>
        <v>0</v>
      </c>
      <c r="AY417" s="748" t="n">
        <f aca="false">VLOOKUP($D417,'8-НКРЕКП-Р3'!$D$6:$S$52,AY$4,0)</f>
        <v>0</v>
      </c>
      <c r="AZ417" s="741" t="n">
        <f aca="false">VLOOKUP($D417,'8-НКРЕКП-Р3'!$D$6:$S$52,AZ$4,0)</f>
        <v>0</v>
      </c>
      <c r="BA417" s="741" t="n">
        <f aca="false">VLOOKUP($D417,'8-НКРЕКП-Р3'!$D$6:$S$52,BA$4,0)</f>
        <v>0</v>
      </c>
      <c r="BB417" s="741" t="n">
        <f aca="false">VLOOKUP($D417,'8-НКРЕКП-Р3'!$D$6:$S$52,BB$4,0)</f>
        <v>0</v>
      </c>
      <c r="BC417" s="749" t="str">
        <f aca="false">VLOOKUP($D417,'8-НКРЕКП-Р3'!$D$6:$S$52,BC$4,0)</f>
        <v/>
      </c>
    </row>
    <row r="418" customFormat="false" ht="27.75" hidden="false" customHeight="false" outlineLevel="0" collapsed="false">
      <c r="A418" s="819" t="n">
        <v>148</v>
      </c>
      <c r="B418" s="726" t="s">
        <v>1006</v>
      </c>
      <c r="C418" s="693" t="s">
        <v>420</v>
      </c>
      <c r="D418" s="708" t="s">
        <v>1026</v>
      </c>
      <c r="E418" s="778"/>
      <c r="F418" s="778"/>
      <c r="G418" s="778"/>
      <c r="H418" s="778"/>
      <c r="I418" s="778"/>
      <c r="J418" s="778"/>
      <c r="K418" s="778"/>
      <c r="L418" s="778"/>
      <c r="M418" s="778"/>
      <c r="N418" s="778"/>
      <c r="O418" s="778"/>
      <c r="P418" s="778"/>
      <c r="Q418" s="778"/>
      <c r="R418" s="778"/>
      <c r="S418" s="778"/>
      <c r="T418" s="778"/>
      <c r="U418" s="778"/>
      <c r="V418" s="778"/>
      <c r="W418" s="778"/>
      <c r="X418" s="778"/>
      <c r="Y418" s="778"/>
      <c r="Z418" s="778"/>
      <c r="AA418" s="778"/>
      <c r="AB418" s="778"/>
      <c r="AC418" s="778"/>
      <c r="AD418" s="778"/>
      <c r="AE418" s="778"/>
      <c r="AF418" s="778"/>
      <c r="AG418" s="778"/>
      <c r="AH418" s="778"/>
      <c r="AI418" s="778"/>
      <c r="AJ418" s="778"/>
      <c r="AK418" s="778"/>
      <c r="AL418" s="778"/>
      <c r="AM418" s="778"/>
      <c r="AN418" s="778"/>
      <c r="AO418" s="748" t="n">
        <f aca="false">VLOOKUP($D418,'8-НКРЕКП-Р3'!$D$6:$S$52,AO$4,0)</f>
        <v>0</v>
      </c>
      <c r="AP418" s="741" t="n">
        <f aca="false">VLOOKUP($D418,'8-НКРЕКП-Р3'!$D$6:$S$52,AP$4,0)</f>
        <v>0</v>
      </c>
      <c r="AQ418" s="741" t="n">
        <f aca="false">VLOOKUP($D418,'8-НКРЕКП-Р3'!$D$6:$S$52,AQ$4,0)</f>
        <v>0</v>
      </c>
      <c r="AR418" s="741" t="n">
        <f aca="false">VLOOKUP($D418,'8-НКРЕКП-Р3'!$D$6:$S$52,AR$4,0)</f>
        <v>0</v>
      </c>
      <c r="AS418" s="741" t="n">
        <f aca="false">VLOOKUP($D418,'8-НКРЕКП-Р3'!$D$6:$S$52,AS$4,0)</f>
        <v>0</v>
      </c>
      <c r="AT418" s="748" t="n">
        <f aca="false">VLOOKUP($D418,'8-НКРЕКП-Р3'!$D$6:$S$52,AT$4,0)</f>
        <v>0</v>
      </c>
      <c r="AU418" s="741" t="n">
        <f aca="false">VLOOKUP($D418,'8-НКРЕКП-Р3'!$D$6:$S$52,AU$4,0)</f>
        <v>0</v>
      </c>
      <c r="AV418" s="741" t="n">
        <f aca="false">VLOOKUP($D418,'8-НКРЕКП-Р3'!$D$6:$S$52,AV$4,0)</f>
        <v>0</v>
      </c>
      <c r="AW418" s="741" t="n">
        <f aca="false">VLOOKUP($D418,'8-НКРЕКП-Р3'!$D$6:$S$52,AW$4,0)</f>
        <v>0</v>
      </c>
      <c r="AX418" s="741" t="n">
        <f aca="false">VLOOKUP($D418,'8-НКРЕКП-Р3'!$D$6:$S$52,AX$4,0)</f>
        <v>0</v>
      </c>
      <c r="AY418" s="748" t="n">
        <f aca="false">VLOOKUP($D418,'8-НКРЕКП-Р3'!$D$6:$S$52,AY$4,0)</f>
        <v>0</v>
      </c>
      <c r="AZ418" s="741" t="n">
        <f aca="false">VLOOKUP($D418,'8-НКРЕКП-Р3'!$D$6:$S$52,AZ$4,0)</f>
        <v>0</v>
      </c>
      <c r="BA418" s="741" t="n">
        <f aca="false">VLOOKUP($D418,'8-НКРЕКП-Р3'!$D$6:$S$52,BA$4,0)</f>
        <v>0</v>
      </c>
      <c r="BB418" s="741" t="n">
        <f aca="false">VLOOKUP($D418,'8-НКРЕКП-Р3'!$D$6:$S$52,BB$4,0)</f>
        <v>0</v>
      </c>
      <c r="BC418" s="749" t="str">
        <f aca="false">VLOOKUP($D418,'8-НКРЕКП-Р3'!$D$6:$S$52,BC$4,0)</f>
        <v/>
      </c>
    </row>
    <row r="419" customFormat="false" ht="27.75" hidden="false" customHeight="false" outlineLevel="0" collapsed="false">
      <c r="A419" s="819" t="n">
        <v>149</v>
      </c>
      <c r="B419" s="726" t="s">
        <v>265</v>
      </c>
      <c r="C419" s="693" t="s">
        <v>420</v>
      </c>
      <c r="D419" s="708" t="s">
        <v>1027</v>
      </c>
      <c r="E419" s="778"/>
      <c r="F419" s="778"/>
      <c r="G419" s="778"/>
      <c r="H419" s="778"/>
      <c r="I419" s="778"/>
      <c r="J419" s="778"/>
      <c r="K419" s="778"/>
      <c r="L419" s="778"/>
      <c r="M419" s="778"/>
      <c r="N419" s="778"/>
      <c r="O419" s="778"/>
      <c r="P419" s="778"/>
      <c r="Q419" s="778"/>
      <c r="R419" s="778"/>
      <c r="S419" s="778"/>
      <c r="T419" s="778"/>
      <c r="U419" s="778"/>
      <c r="V419" s="778"/>
      <c r="W419" s="778"/>
      <c r="X419" s="778"/>
      <c r="Y419" s="778"/>
      <c r="Z419" s="778"/>
      <c r="AA419" s="778"/>
      <c r="AB419" s="778"/>
      <c r="AC419" s="778"/>
      <c r="AD419" s="778"/>
      <c r="AE419" s="778"/>
      <c r="AF419" s="778"/>
      <c r="AG419" s="778"/>
      <c r="AH419" s="778"/>
      <c r="AI419" s="778"/>
      <c r="AJ419" s="778"/>
      <c r="AK419" s="778"/>
      <c r="AL419" s="778"/>
      <c r="AM419" s="778"/>
      <c r="AN419" s="778"/>
      <c r="AO419" s="748" t="n">
        <f aca="false">VLOOKUP($D419,'8-НКРЕКП-Р3'!$D$6:$S$52,AO$4,0)</f>
        <v>0</v>
      </c>
      <c r="AP419" s="741" t="n">
        <f aca="false">VLOOKUP($D419,'8-НКРЕКП-Р3'!$D$6:$S$52,AP$4,0)</f>
        <v>0</v>
      </c>
      <c r="AQ419" s="741" t="n">
        <f aca="false">VLOOKUP($D419,'8-НКРЕКП-Р3'!$D$6:$S$52,AQ$4,0)</f>
        <v>0</v>
      </c>
      <c r="AR419" s="741" t="n">
        <f aca="false">VLOOKUP($D419,'8-НКРЕКП-Р3'!$D$6:$S$52,AR$4,0)</f>
        <v>0</v>
      </c>
      <c r="AS419" s="741" t="n">
        <f aca="false">VLOOKUP($D419,'8-НКРЕКП-Р3'!$D$6:$S$52,AS$4,0)</f>
        <v>0</v>
      </c>
      <c r="AT419" s="748" t="n">
        <f aca="false">VLOOKUP($D419,'8-НКРЕКП-Р3'!$D$6:$S$52,AT$4,0)</f>
        <v>0</v>
      </c>
      <c r="AU419" s="741" t="n">
        <f aca="false">VLOOKUP($D419,'8-НКРЕКП-Р3'!$D$6:$S$52,AU$4,0)</f>
        <v>0</v>
      </c>
      <c r="AV419" s="741" t="n">
        <f aca="false">VLOOKUP($D419,'8-НКРЕКП-Р3'!$D$6:$S$52,AV$4,0)</f>
        <v>0</v>
      </c>
      <c r="AW419" s="741" t="n">
        <f aca="false">VLOOKUP($D419,'8-НКРЕКП-Р3'!$D$6:$S$52,AW$4,0)</f>
        <v>0</v>
      </c>
      <c r="AX419" s="741" t="n">
        <f aca="false">VLOOKUP($D419,'8-НКРЕКП-Р3'!$D$6:$S$52,AX$4,0)</f>
        <v>0</v>
      </c>
      <c r="AY419" s="748" t="n">
        <f aca="false">VLOOKUP($D419,'8-НКРЕКП-Р3'!$D$6:$S$52,AY$4,0)</f>
        <v>0</v>
      </c>
      <c r="AZ419" s="741" t="n">
        <f aca="false">VLOOKUP($D419,'8-НКРЕКП-Р3'!$D$6:$S$52,AZ$4,0)</f>
        <v>0</v>
      </c>
      <c r="BA419" s="741" t="n">
        <f aca="false">VLOOKUP($D419,'8-НКРЕКП-Р3'!$D$6:$S$52,BA$4,0)</f>
        <v>0</v>
      </c>
      <c r="BB419" s="741" t="n">
        <f aca="false">VLOOKUP($D419,'8-НКРЕКП-Р3'!$D$6:$S$52,BB$4,0)</f>
        <v>0</v>
      </c>
      <c r="BC419" s="749" t="str">
        <f aca="false">VLOOKUP($D419,'8-НКРЕКП-Р3'!$D$6:$S$52,BC$4,0)</f>
        <v/>
      </c>
    </row>
    <row r="420" customFormat="false" ht="27.75" hidden="false" customHeight="false" outlineLevel="0" collapsed="false">
      <c r="A420" s="819" t="n">
        <v>150</v>
      </c>
      <c r="B420" s="726" t="s">
        <v>88</v>
      </c>
      <c r="C420" s="693" t="s">
        <v>420</v>
      </c>
      <c r="D420" s="708" t="s">
        <v>1028</v>
      </c>
      <c r="E420" s="778"/>
      <c r="F420" s="778"/>
      <c r="G420" s="778"/>
      <c r="H420" s="778"/>
      <c r="I420" s="778"/>
      <c r="J420" s="778"/>
      <c r="K420" s="778"/>
      <c r="L420" s="778"/>
      <c r="M420" s="778"/>
      <c r="N420" s="778"/>
      <c r="O420" s="778"/>
      <c r="P420" s="778"/>
      <c r="Q420" s="778"/>
      <c r="R420" s="778"/>
      <c r="S420" s="778"/>
      <c r="T420" s="778"/>
      <c r="U420" s="778"/>
      <c r="V420" s="778"/>
      <c r="W420" s="778"/>
      <c r="X420" s="778"/>
      <c r="Y420" s="778"/>
      <c r="Z420" s="778"/>
      <c r="AA420" s="778"/>
      <c r="AB420" s="778"/>
      <c r="AC420" s="778"/>
      <c r="AD420" s="778"/>
      <c r="AE420" s="778"/>
      <c r="AF420" s="778"/>
      <c r="AG420" s="778"/>
      <c r="AH420" s="778"/>
      <c r="AI420" s="778"/>
      <c r="AJ420" s="778"/>
      <c r="AK420" s="778"/>
      <c r="AL420" s="778"/>
      <c r="AM420" s="778"/>
      <c r="AN420" s="778"/>
      <c r="AO420" s="748" t="n">
        <f aca="false">VLOOKUP($D420,'8-НКРЕКП-Р3'!$D$6:$S$52,AO$4,0)</f>
        <v>0</v>
      </c>
      <c r="AP420" s="741" t="n">
        <f aca="false">VLOOKUP($D420,'8-НКРЕКП-Р3'!$D$6:$S$52,AP$4,0)</f>
        <v>0</v>
      </c>
      <c r="AQ420" s="741" t="n">
        <f aca="false">VLOOKUP($D420,'8-НКРЕКП-Р3'!$D$6:$S$52,AQ$4,0)</f>
        <v>0</v>
      </c>
      <c r="AR420" s="741" t="n">
        <f aca="false">VLOOKUP($D420,'8-НКРЕКП-Р3'!$D$6:$S$52,AR$4,0)</f>
        <v>0</v>
      </c>
      <c r="AS420" s="741" t="n">
        <f aca="false">VLOOKUP($D420,'8-НКРЕКП-Р3'!$D$6:$S$52,AS$4,0)</f>
        <v>0</v>
      </c>
      <c r="AT420" s="748" t="n">
        <f aca="false">VLOOKUP($D420,'8-НКРЕКП-Р3'!$D$6:$S$52,AT$4,0)</f>
        <v>0</v>
      </c>
      <c r="AU420" s="741" t="n">
        <f aca="false">VLOOKUP($D420,'8-НКРЕКП-Р3'!$D$6:$S$52,AU$4,0)</f>
        <v>0</v>
      </c>
      <c r="AV420" s="741" t="n">
        <f aca="false">VLOOKUP($D420,'8-НКРЕКП-Р3'!$D$6:$S$52,AV$4,0)</f>
        <v>0</v>
      </c>
      <c r="AW420" s="741" t="n">
        <f aca="false">VLOOKUP($D420,'8-НКРЕКП-Р3'!$D$6:$S$52,AW$4,0)</f>
        <v>0</v>
      </c>
      <c r="AX420" s="741" t="n">
        <f aca="false">VLOOKUP($D420,'8-НКРЕКП-Р3'!$D$6:$S$52,AX$4,0)</f>
        <v>0</v>
      </c>
      <c r="AY420" s="748" t="n">
        <f aca="false">VLOOKUP($D420,'8-НКРЕКП-Р3'!$D$6:$S$52,AY$4,0)</f>
        <v>0</v>
      </c>
      <c r="AZ420" s="741" t="n">
        <f aca="false">VLOOKUP($D420,'8-НКРЕКП-Р3'!$D$6:$S$52,AZ$4,0)</f>
        <v>0</v>
      </c>
      <c r="BA420" s="741" t="n">
        <f aca="false">VLOOKUP($D420,'8-НКРЕКП-Р3'!$D$6:$S$52,BA$4,0)</f>
        <v>0</v>
      </c>
      <c r="BB420" s="741" t="n">
        <f aca="false">VLOOKUP($D420,'8-НКРЕКП-Р3'!$D$6:$S$52,BB$4,0)</f>
        <v>0</v>
      </c>
      <c r="BC420" s="749" t="str">
        <f aca="false">VLOOKUP($D420,'8-НКРЕКП-Р3'!$D$6:$S$52,BC$4,0)</f>
        <v/>
      </c>
    </row>
    <row r="421" customFormat="false" ht="37.5" hidden="false" customHeight="false" outlineLevel="0" collapsed="false">
      <c r="A421" s="819" t="n">
        <v>151</v>
      </c>
      <c r="B421" s="726" t="s">
        <v>1010</v>
      </c>
      <c r="C421" s="693" t="s">
        <v>420</v>
      </c>
      <c r="D421" s="708" t="s">
        <v>1029</v>
      </c>
      <c r="E421" s="778"/>
      <c r="F421" s="778"/>
      <c r="G421" s="778"/>
      <c r="H421" s="778"/>
      <c r="I421" s="778"/>
      <c r="J421" s="778"/>
      <c r="K421" s="778"/>
      <c r="L421" s="778"/>
      <c r="M421" s="778"/>
      <c r="N421" s="778"/>
      <c r="O421" s="778"/>
      <c r="P421" s="778"/>
      <c r="Q421" s="778"/>
      <c r="R421" s="778"/>
      <c r="S421" s="778"/>
      <c r="T421" s="778"/>
      <c r="U421" s="778"/>
      <c r="V421" s="778"/>
      <c r="W421" s="778"/>
      <c r="X421" s="778"/>
      <c r="Y421" s="778"/>
      <c r="Z421" s="778"/>
      <c r="AA421" s="778"/>
      <c r="AB421" s="778"/>
      <c r="AC421" s="778"/>
      <c r="AD421" s="778"/>
      <c r="AE421" s="778"/>
      <c r="AF421" s="778"/>
      <c r="AG421" s="778"/>
      <c r="AH421" s="778"/>
      <c r="AI421" s="778"/>
      <c r="AJ421" s="778"/>
      <c r="AK421" s="778"/>
      <c r="AL421" s="778"/>
      <c r="AM421" s="778"/>
      <c r="AN421" s="778"/>
      <c r="AO421" s="748" t="n">
        <f aca="false">VLOOKUP($D421,'8-НКРЕКП-Р3'!$D$6:$S$52,AO$4,0)</f>
        <v>0</v>
      </c>
      <c r="AP421" s="741" t="n">
        <f aca="false">VLOOKUP($D421,'8-НКРЕКП-Р3'!$D$6:$S$52,AP$4,0)</f>
        <v>0</v>
      </c>
      <c r="AQ421" s="741" t="n">
        <f aca="false">VLOOKUP($D421,'8-НКРЕКП-Р3'!$D$6:$S$52,AQ$4,0)</f>
        <v>0</v>
      </c>
      <c r="AR421" s="741" t="n">
        <f aca="false">VLOOKUP($D421,'8-НКРЕКП-Р3'!$D$6:$S$52,AR$4,0)</f>
        <v>0</v>
      </c>
      <c r="AS421" s="741" t="n">
        <f aca="false">VLOOKUP($D421,'8-НКРЕКП-Р3'!$D$6:$S$52,AS$4,0)</f>
        <v>0</v>
      </c>
      <c r="AT421" s="748" t="n">
        <f aca="false">VLOOKUP($D421,'8-НКРЕКП-Р3'!$D$6:$S$52,AT$4,0)</f>
        <v>0</v>
      </c>
      <c r="AU421" s="741" t="n">
        <f aca="false">VLOOKUP($D421,'8-НКРЕКП-Р3'!$D$6:$S$52,AU$4,0)</f>
        <v>0</v>
      </c>
      <c r="AV421" s="741" t="n">
        <f aca="false">VLOOKUP($D421,'8-НКРЕКП-Р3'!$D$6:$S$52,AV$4,0)</f>
        <v>0</v>
      </c>
      <c r="AW421" s="741" t="n">
        <f aca="false">VLOOKUP($D421,'8-НКРЕКП-Р3'!$D$6:$S$52,AW$4,0)</f>
        <v>0</v>
      </c>
      <c r="AX421" s="741" t="n">
        <f aca="false">VLOOKUP($D421,'8-НКРЕКП-Р3'!$D$6:$S$52,AX$4,0)</f>
        <v>0</v>
      </c>
      <c r="AY421" s="748" t="n">
        <f aca="false">VLOOKUP($D421,'8-НКРЕКП-Р3'!$D$6:$S$52,AY$4,0)</f>
        <v>0</v>
      </c>
      <c r="AZ421" s="741" t="n">
        <f aca="false">VLOOKUP($D421,'8-НКРЕКП-Р3'!$D$6:$S$52,AZ$4,0)</f>
        <v>0</v>
      </c>
      <c r="BA421" s="741" t="n">
        <f aca="false">VLOOKUP($D421,'8-НКРЕКП-Р3'!$D$6:$S$52,BA$4,0)</f>
        <v>0</v>
      </c>
      <c r="BB421" s="741" t="n">
        <f aca="false">VLOOKUP($D421,'8-НКРЕКП-Р3'!$D$6:$S$52,BB$4,0)</f>
        <v>0</v>
      </c>
      <c r="BC421" s="749" t="str">
        <f aca="false">VLOOKUP($D421,'8-НКРЕКП-Р3'!$D$6:$S$52,BC$4,0)</f>
        <v/>
      </c>
    </row>
    <row r="422" customFormat="false" ht="28.5" hidden="false" customHeight="false" outlineLevel="0" collapsed="false">
      <c r="A422" s="819" t="n">
        <v>152</v>
      </c>
      <c r="B422" s="726" t="s">
        <v>1012</v>
      </c>
      <c r="C422" s="693" t="s">
        <v>420</v>
      </c>
      <c r="D422" s="824" t="s">
        <v>1030</v>
      </c>
      <c r="E422" s="778"/>
      <c r="F422" s="778"/>
      <c r="G422" s="778"/>
      <c r="H422" s="778"/>
      <c r="I422" s="778"/>
      <c r="J422" s="778"/>
      <c r="K422" s="778"/>
      <c r="L422" s="778"/>
      <c r="M422" s="778"/>
      <c r="N422" s="778"/>
      <c r="O422" s="778"/>
      <c r="P422" s="778"/>
      <c r="Q422" s="778"/>
      <c r="R422" s="778"/>
      <c r="S422" s="778"/>
      <c r="T422" s="778"/>
      <c r="U422" s="778"/>
      <c r="V422" s="778"/>
      <c r="W422" s="778"/>
      <c r="X422" s="778"/>
      <c r="Y422" s="778"/>
      <c r="Z422" s="778"/>
      <c r="AA422" s="778"/>
      <c r="AB422" s="778"/>
      <c r="AC422" s="778"/>
      <c r="AD422" s="778"/>
      <c r="AE422" s="778"/>
      <c r="AF422" s="778"/>
      <c r="AG422" s="778"/>
      <c r="AH422" s="778"/>
      <c r="AI422" s="778"/>
      <c r="AJ422" s="778"/>
      <c r="AK422" s="778"/>
      <c r="AL422" s="778"/>
      <c r="AM422" s="778"/>
      <c r="AN422" s="778"/>
      <c r="AO422" s="748" t="n">
        <f aca="false">VLOOKUP($D422,'8-НКРЕКП-Р3'!$D$6:$S$52,AO$4,0)</f>
        <v>0</v>
      </c>
      <c r="AP422" s="741" t="n">
        <f aca="false">VLOOKUP($D422,'8-НКРЕКП-Р3'!$D$6:$S$52,AP$4,0)</f>
        <v>0</v>
      </c>
      <c r="AQ422" s="741" t="n">
        <f aca="false">VLOOKUP($D422,'8-НКРЕКП-Р3'!$D$6:$S$52,AQ$4,0)</f>
        <v>0</v>
      </c>
      <c r="AR422" s="741" t="n">
        <f aca="false">VLOOKUP($D422,'8-НКРЕКП-Р3'!$D$6:$S$52,AR$4,0)</f>
        <v>0</v>
      </c>
      <c r="AS422" s="741" t="n">
        <f aca="false">VLOOKUP($D422,'8-НКРЕКП-Р3'!$D$6:$S$52,AS$4,0)</f>
        <v>0</v>
      </c>
      <c r="AT422" s="748" t="n">
        <f aca="false">VLOOKUP($D422,'8-НКРЕКП-Р3'!$D$6:$S$52,AT$4,0)</f>
        <v>0</v>
      </c>
      <c r="AU422" s="741" t="n">
        <f aca="false">VLOOKUP($D422,'8-НКРЕКП-Р3'!$D$6:$S$52,AU$4,0)</f>
        <v>0</v>
      </c>
      <c r="AV422" s="741" t="n">
        <f aca="false">VLOOKUP($D422,'8-НКРЕКП-Р3'!$D$6:$S$52,AV$4,0)</f>
        <v>0</v>
      </c>
      <c r="AW422" s="741" t="n">
        <f aca="false">VLOOKUP($D422,'8-НКРЕКП-Р3'!$D$6:$S$52,AW$4,0)</f>
        <v>0</v>
      </c>
      <c r="AX422" s="741" t="n">
        <f aca="false">VLOOKUP($D422,'8-НКРЕКП-Р3'!$D$6:$S$52,AX$4,0)</f>
        <v>0</v>
      </c>
      <c r="AY422" s="748" t="n">
        <f aca="false">VLOOKUP($D422,'8-НКРЕКП-Р3'!$D$6:$S$52,AY$4,0)</f>
        <v>0</v>
      </c>
      <c r="AZ422" s="741" t="n">
        <f aca="false">VLOOKUP($D422,'8-НКРЕКП-Р3'!$D$6:$S$52,AZ$4,0)</f>
        <v>0</v>
      </c>
      <c r="BA422" s="741" t="n">
        <f aca="false">VLOOKUP($D422,'8-НКРЕКП-Р3'!$D$6:$S$52,BA$4,0)</f>
        <v>0</v>
      </c>
      <c r="BB422" s="741" t="n">
        <f aca="false">VLOOKUP($D422,'8-НКРЕКП-Р3'!$D$6:$S$52,BB$4,0)</f>
        <v>0</v>
      </c>
      <c r="BC422" s="749" t="str">
        <f aca="false">VLOOKUP($D422,'8-НКРЕКП-Р3'!$D$6:$S$52,BC$4,0)</f>
        <v/>
      </c>
    </row>
    <row r="423" customFormat="false" ht="27.75" hidden="false" customHeight="false" outlineLevel="0" collapsed="false">
      <c r="A423" s="819" t="n">
        <v>153</v>
      </c>
      <c r="B423" s="726" t="s">
        <v>289</v>
      </c>
      <c r="C423" s="693" t="s">
        <v>420</v>
      </c>
      <c r="D423" s="816" t="s">
        <v>1031</v>
      </c>
      <c r="E423" s="778"/>
      <c r="F423" s="778"/>
      <c r="G423" s="778"/>
      <c r="H423" s="778"/>
      <c r="I423" s="778"/>
      <c r="J423" s="778"/>
      <c r="K423" s="778"/>
      <c r="L423" s="778"/>
      <c r="M423" s="778"/>
      <c r="N423" s="778"/>
      <c r="O423" s="778"/>
      <c r="P423" s="778"/>
      <c r="Q423" s="778"/>
      <c r="R423" s="778"/>
      <c r="S423" s="778"/>
      <c r="T423" s="778"/>
      <c r="U423" s="778"/>
      <c r="V423" s="778"/>
      <c r="W423" s="778"/>
      <c r="X423" s="778"/>
      <c r="Y423" s="778"/>
      <c r="Z423" s="778"/>
      <c r="AA423" s="778"/>
      <c r="AB423" s="778"/>
      <c r="AC423" s="778"/>
      <c r="AD423" s="778"/>
      <c r="AE423" s="778"/>
      <c r="AF423" s="778"/>
      <c r="AG423" s="778"/>
      <c r="AH423" s="778"/>
      <c r="AI423" s="778"/>
      <c r="AJ423" s="778"/>
      <c r="AK423" s="778"/>
      <c r="AL423" s="778"/>
      <c r="AM423" s="778"/>
      <c r="AN423" s="778"/>
      <c r="AO423" s="748" t="n">
        <f aca="false">VLOOKUP($D423,'8-НКРЕКП-Р3'!$D$6:$S$52,AO$4,0)</f>
        <v>0</v>
      </c>
      <c r="AP423" s="741" t="n">
        <f aca="false">VLOOKUP($D423,'8-НКРЕКП-Р3'!$D$6:$S$52,AP$4,0)</f>
        <v>0</v>
      </c>
      <c r="AQ423" s="741" t="n">
        <f aca="false">VLOOKUP($D423,'8-НКРЕКП-Р3'!$D$6:$S$52,AQ$4,0)</f>
        <v>0</v>
      </c>
      <c r="AR423" s="741" t="n">
        <f aca="false">VLOOKUP($D423,'8-НКРЕКП-Р3'!$D$6:$S$52,AR$4,0)</f>
        <v>0</v>
      </c>
      <c r="AS423" s="741" t="n">
        <f aca="false">VLOOKUP($D423,'8-НКРЕКП-Р3'!$D$6:$S$52,AS$4,0)</f>
        <v>0</v>
      </c>
      <c r="AT423" s="748" t="n">
        <f aca="false">VLOOKUP($D423,'8-НКРЕКП-Р3'!$D$6:$S$52,AT$4,0)</f>
        <v>0</v>
      </c>
      <c r="AU423" s="741" t="n">
        <f aca="false">VLOOKUP($D423,'8-НКРЕКП-Р3'!$D$6:$S$52,AU$4,0)</f>
        <v>0</v>
      </c>
      <c r="AV423" s="741" t="n">
        <f aca="false">VLOOKUP($D423,'8-НКРЕКП-Р3'!$D$6:$S$52,AV$4,0)</f>
        <v>0</v>
      </c>
      <c r="AW423" s="741" t="n">
        <f aca="false">VLOOKUP($D423,'8-НКРЕКП-Р3'!$D$6:$S$52,AW$4,0)</f>
        <v>0</v>
      </c>
      <c r="AX423" s="741" t="n">
        <f aca="false">VLOOKUP($D423,'8-НКРЕКП-Р3'!$D$6:$S$52,AX$4,0)</f>
        <v>0</v>
      </c>
      <c r="AY423" s="748" t="n">
        <f aca="false">VLOOKUP($D423,'8-НКРЕКП-Р3'!$D$6:$S$52,AY$4,0)</f>
        <v>0</v>
      </c>
      <c r="AZ423" s="741" t="n">
        <f aca="false">VLOOKUP($D423,'8-НКРЕКП-Р3'!$D$6:$S$52,AZ$4,0)</f>
        <v>0</v>
      </c>
      <c r="BA423" s="741" t="n">
        <f aca="false">VLOOKUP($D423,'8-НКРЕКП-Р3'!$D$6:$S$52,BA$4,0)</f>
        <v>0</v>
      </c>
      <c r="BB423" s="741" t="n">
        <f aca="false">VLOOKUP($D423,'8-НКРЕКП-Р3'!$D$6:$S$52,BB$4,0)</f>
        <v>0</v>
      </c>
      <c r="BC423" s="749" t="str">
        <f aca="false">VLOOKUP($D423,'8-НКРЕКП-Р3'!$D$6:$S$52,BC$4,0)</f>
        <v/>
      </c>
    </row>
    <row r="424" customFormat="false" ht="37.5" hidden="false" customHeight="false" outlineLevel="0" collapsed="false">
      <c r="A424" s="819" t="n">
        <v>154</v>
      </c>
      <c r="B424" s="726" t="s">
        <v>1198</v>
      </c>
      <c r="C424" s="693" t="s">
        <v>420</v>
      </c>
      <c r="D424" s="708" t="s">
        <v>1032</v>
      </c>
      <c r="E424" s="778"/>
      <c r="F424" s="778"/>
      <c r="G424" s="778"/>
      <c r="H424" s="778"/>
      <c r="I424" s="778"/>
      <c r="J424" s="778"/>
      <c r="K424" s="778"/>
      <c r="L424" s="778"/>
      <c r="M424" s="778"/>
      <c r="N424" s="778"/>
      <c r="O424" s="778"/>
      <c r="P424" s="778"/>
      <c r="Q424" s="778"/>
      <c r="R424" s="778"/>
      <c r="S424" s="778"/>
      <c r="T424" s="778"/>
      <c r="U424" s="778"/>
      <c r="V424" s="778"/>
      <c r="W424" s="778"/>
      <c r="X424" s="778"/>
      <c r="Y424" s="778"/>
      <c r="Z424" s="778"/>
      <c r="AA424" s="778"/>
      <c r="AB424" s="778"/>
      <c r="AC424" s="778"/>
      <c r="AD424" s="778"/>
      <c r="AE424" s="778"/>
      <c r="AF424" s="778"/>
      <c r="AG424" s="778"/>
      <c r="AH424" s="778"/>
      <c r="AI424" s="778"/>
      <c r="AJ424" s="778"/>
      <c r="AK424" s="778"/>
      <c r="AL424" s="778"/>
      <c r="AM424" s="778"/>
      <c r="AN424" s="778"/>
      <c r="AO424" s="748" t="n">
        <f aca="false">VLOOKUP($D424,'8-НКРЕКП-Р3'!$D$6:$S$52,AO$4,0)</f>
        <v>0</v>
      </c>
      <c r="AP424" s="741" t="n">
        <f aca="false">VLOOKUP($D424,'8-НКРЕКП-Р3'!$D$6:$S$52,AP$4,0)</f>
        <v>0</v>
      </c>
      <c r="AQ424" s="741" t="n">
        <f aca="false">VLOOKUP($D424,'8-НКРЕКП-Р3'!$D$6:$S$52,AQ$4,0)</f>
        <v>0</v>
      </c>
      <c r="AR424" s="741" t="n">
        <f aca="false">VLOOKUP($D424,'8-НКРЕКП-Р3'!$D$6:$S$52,AR$4,0)</f>
        <v>0</v>
      </c>
      <c r="AS424" s="741" t="n">
        <f aca="false">VLOOKUP($D424,'8-НКРЕКП-Р3'!$D$6:$S$52,AS$4,0)</f>
        <v>0</v>
      </c>
      <c r="AT424" s="748" t="n">
        <f aca="false">VLOOKUP($D424,'8-НКРЕКП-Р3'!$D$6:$S$52,AT$4,0)</f>
        <v>0</v>
      </c>
      <c r="AU424" s="741" t="n">
        <f aca="false">VLOOKUP($D424,'8-НКРЕКП-Р3'!$D$6:$S$52,AU$4,0)</f>
        <v>0</v>
      </c>
      <c r="AV424" s="741" t="n">
        <f aca="false">VLOOKUP($D424,'8-НКРЕКП-Р3'!$D$6:$S$52,AV$4,0)</f>
        <v>0</v>
      </c>
      <c r="AW424" s="741" t="n">
        <f aca="false">VLOOKUP($D424,'8-НКРЕКП-Р3'!$D$6:$S$52,AW$4,0)</f>
        <v>0</v>
      </c>
      <c r="AX424" s="741" t="n">
        <f aca="false">VLOOKUP($D424,'8-НКРЕКП-Р3'!$D$6:$S$52,AX$4,0)</f>
        <v>0</v>
      </c>
      <c r="AY424" s="748" t="n">
        <f aca="false">VLOOKUP($D424,'8-НКРЕКП-Р3'!$D$6:$S$52,AY$4,0)</f>
        <v>0</v>
      </c>
      <c r="AZ424" s="741" t="n">
        <f aca="false">VLOOKUP($D424,'8-НКРЕКП-Р3'!$D$6:$S$52,AZ$4,0)</f>
        <v>0</v>
      </c>
      <c r="BA424" s="741" t="n">
        <f aca="false">VLOOKUP($D424,'8-НКРЕКП-Р3'!$D$6:$S$52,BA$4,0)</f>
        <v>0</v>
      </c>
      <c r="BB424" s="741" t="n">
        <f aca="false">VLOOKUP($D424,'8-НКРЕКП-Р3'!$D$6:$S$52,BB$4,0)</f>
        <v>0</v>
      </c>
      <c r="BC424" s="749" t="str">
        <f aca="false">VLOOKUP($D424,'8-НКРЕКП-Р3'!$D$6:$S$52,BC$4,0)</f>
        <v/>
      </c>
    </row>
    <row r="425" customFormat="false" ht="37.5" hidden="false" customHeight="false" outlineLevel="0" collapsed="false">
      <c r="A425" s="819" t="n">
        <v>155</v>
      </c>
      <c r="B425" s="726" t="s">
        <v>1199</v>
      </c>
      <c r="C425" s="693" t="s">
        <v>408</v>
      </c>
      <c r="D425" s="708" t="s">
        <v>1033</v>
      </c>
      <c r="E425" s="778"/>
      <c r="F425" s="778"/>
      <c r="G425" s="778"/>
      <c r="H425" s="778"/>
      <c r="I425" s="778"/>
      <c r="J425" s="778"/>
      <c r="K425" s="778"/>
      <c r="L425" s="778"/>
      <c r="M425" s="778"/>
      <c r="N425" s="778"/>
      <c r="O425" s="778"/>
      <c r="P425" s="778"/>
      <c r="Q425" s="778"/>
      <c r="R425" s="778"/>
      <c r="S425" s="778"/>
      <c r="T425" s="778"/>
      <c r="U425" s="778"/>
      <c r="V425" s="778"/>
      <c r="W425" s="778"/>
      <c r="X425" s="778"/>
      <c r="Y425" s="778"/>
      <c r="Z425" s="778"/>
      <c r="AA425" s="778"/>
      <c r="AB425" s="778"/>
      <c r="AC425" s="778"/>
      <c r="AD425" s="778"/>
      <c r="AE425" s="778"/>
      <c r="AF425" s="778"/>
      <c r="AG425" s="778"/>
      <c r="AH425" s="778"/>
      <c r="AI425" s="778"/>
      <c r="AJ425" s="778"/>
      <c r="AK425" s="778"/>
      <c r="AL425" s="778"/>
      <c r="AM425" s="778"/>
      <c r="AN425" s="778"/>
      <c r="AO425" s="745" t="n">
        <f aca="false">VLOOKUP($D425,'8-НКРЕКП-Р3'!$D$6:$S$52,AO$4,0)</f>
        <v>0</v>
      </c>
      <c r="AP425" s="740" t="n">
        <f aca="false">VLOOKUP($D425,'8-НКРЕКП-Р3'!$D$6:$S$52,AP$4,0)</f>
        <v>0</v>
      </c>
      <c r="AQ425" s="740" t="n">
        <f aca="false">VLOOKUP($D425,'8-НКРЕКП-Р3'!$D$6:$S$52,AQ$4,0)</f>
        <v>0</v>
      </c>
      <c r="AR425" s="740" t="n">
        <f aca="false">VLOOKUP($D425,'8-НКРЕКП-Р3'!$D$6:$S$52,AR$4,0)</f>
        <v>0</v>
      </c>
      <c r="AS425" s="740" t="n">
        <f aca="false">VLOOKUP($D425,'8-НКРЕКП-Р3'!$D$6:$S$52,AS$4,0)</f>
        <v>0</v>
      </c>
      <c r="AT425" s="745" t="n">
        <f aca="false">VLOOKUP($D425,'8-НКРЕКП-Р3'!$D$6:$S$52,AT$4,0)</f>
        <v>0</v>
      </c>
      <c r="AU425" s="740" t="n">
        <f aca="false">VLOOKUP($D425,'8-НКРЕКП-Р3'!$D$6:$S$52,AU$4,0)</f>
        <v>0</v>
      </c>
      <c r="AV425" s="740" t="n">
        <f aca="false">VLOOKUP($D425,'8-НКРЕКП-Р3'!$D$6:$S$52,AV$4,0)</f>
        <v>0</v>
      </c>
      <c r="AW425" s="740" t="n">
        <f aca="false">VLOOKUP($D425,'8-НКРЕКП-Р3'!$D$6:$S$52,AW$4,0)</f>
        <v>0</v>
      </c>
      <c r="AX425" s="830" t="n">
        <f aca="false">VLOOKUP($D425,'8-НКРЕКП-Р3'!$D$6:$S$52,AX$4,0)</f>
        <v>0</v>
      </c>
      <c r="AY425" s="745" t="n">
        <f aca="false">VLOOKUP($D425,'8-НКРЕКП-Р3'!$D$6:$S$52,AY$4,0)</f>
        <v>0</v>
      </c>
      <c r="AZ425" s="741" t="n">
        <f aca="false">VLOOKUP($D425,'8-НКРЕКП-Р3'!$D$6:$S$52,AZ$4,0)</f>
        <v>0</v>
      </c>
      <c r="BA425" s="741" t="n">
        <f aca="false">VLOOKUP($D425,'8-НКРЕКП-Р3'!$D$6:$S$52,BA$4,0)</f>
        <v>0</v>
      </c>
      <c r="BB425" s="741" t="n">
        <f aca="false">VLOOKUP($D425,'8-НКРЕКП-Р3'!$D$6:$S$52,BB$4,0)</f>
        <v>0</v>
      </c>
      <c r="BC425" s="749" t="str">
        <f aca="false">VLOOKUP($D425,'8-НКРЕКП-Р3'!$D$6:$S$52,BC$4,0)</f>
        <v/>
      </c>
    </row>
    <row r="426" customFormat="false" ht="30" hidden="false" customHeight="true" outlineLevel="0" collapsed="false">
      <c r="A426" s="819" t="n">
        <v>156</v>
      </c>
      <c r="B426" s="726" t="s">
        <v>1036</v>
      </c>
      <c r="C426" s="693" t="s">
        <v>408</v>
      </c>
      <c r="D426" s="708" t="s">
        <v>1035</v>
      </c>
      <c r="E426" s="778"/>
      <c r="F426" s="778"/>
      <c r="G426" s="778"/>
      <c r="H426" s="778"/>
      <c r="I426" s="778"/>
      <c r="J426" s="778"/>
      <c r="K426" s="778"/>
      <c r="L426" s="778"/>
      <c r="M426" s="778"/>
      <c r="N426" s="778"/>
      <c r="O426" s="778"/>
      <c r="P426" s="778"/>
      <c r="Q426" s="778"/>
      <c r="R426" s="778"/>
      <c r="S426" s="778"/>
      <c r="T426" s="778"/>
      <c r="U426" s="778"/>
      <c r="V426" s="778"/>
      <c r="W426" s="778"/>
      <c r="X426" s="778"/>
      <c r="Y426" s="778"/>
      <c r="Z426" s="778"/>
      <c r="AA426" s="778"/>
      <c r="AB426" s="778"/>
      <c r="AC426" s="778"/>
      <c r="AD426" s="778"/>
      <c r="AE426" s="778"/>
      <c r="AF426" s="778"/>
      <c r="AG426" s="778"/>
      <c r="AH426" s="778"/>
      <c r="AI426" s="778"/>
      <c r="AJ426" s="778"/>
      <c r="AK426" s="778"/>
      <c r="AL426" s="778"/>
      <c r="AM426" s="778"/>
      <c r="AN426" s="778"/>
      <c r="AO426" s="745" t="n">
        <f aca="false">VLOOKUP($D426,'8-НКРЕКП-Р3'!$D$6:$S$52,AO$4,0)</f>
        <v>0</v>
      </c>
      <c r="AP426" s="740" t="n">
        <f aca="false">VLOOKUP($D426,'8-НКРЕКП-Р3'!$D$6:$S$52,AP$4,0)</f>
        <v>0</v>
      </c>
      <c r="AQ426" s="740" t="n">
        <f aca="false">VLOOKUP($D426,'8-НКРЕКП-Р3'!$D$6:$S$52,AQ$4,0)</f>
        <v>0</v>
      </c>
      <c r="AR426" s="740" t="n">
        <f aca="false">VLOOKUP($D426,'8-НКРЕКП-Р3'!$D$6:$S$52,AR$4,0)</f>
        <v>0</v>
      </c>
      <c r="AS426" s="740" t="n">
        <f aca="false">VLOOKUP($D426,'8-НКРЕКП-Р3'!$D$6:$S$52,AS$4,0)</f>
        <v>0</v>
      </c>
      <c r="AT426" s="745" t="n">
        <f aca="false">VLOOKUP($D426,'8-НКРЕКП-Р3'!$D$6:$S$52,AT$4,0)</f>
        <v>0</v>
      </c>
      <c r="AU426" s="740" t="n">
        <f aca="false">VLOOKUP($D426,'8-НКРЕКП-Р3'!$D$6:$S$52,AU$4,0)</f>
        <v>0</v>
      </c>
      <c r="AV426" s="740" t="n">
        <f aca="false">VLOOKUP($D426,'8-НКРЕКП-Р3'!$D$6:$S$52,AV$4,0)</f>
        <v>0</v>
      </c>
      <c r="AW426" s="740" t="n">
        <f aca="false">VLOOKUP($D426,'8-НКРЕКП-Р3'!$D$6:$S$52,AW$4,0)</f>
        <v>0</v>
      </c>
      <c r="AX426" s="830" t="n">
        <f aca="false">VLOOKUP($D426,'8-НКРЕКП-Р3'!$D$6:$S$52,AX$4,0)</f>
        <v>0</v>
      </c>
      <c r="AY426" s="745" t="n">
        <f aca="false">VLOOKUP($D426,'8-НКРЕКП-Р3'!$D$6:$S$52,AY$4,0)</f>
        <v>0</v>
      </c>
      <c r="AZ426" s="741" t="n">
        <f aca="false">VLOOKUP($D426,'8-НКРЕКП-Р3'!$D$6:$S$52,AZ$4,0)</f>
        <v>0</v>
      </c>
      <c r="BA426" s="741" t="n">
        <f aca="false">VLOOKUP($D426,'8-НКРЕКП-Р3'!$D$6:$S$52,BA$4,0)</f>
        <v>0</v>
      </c>
      <c r="BB426" s="741" t="n">
        <f aca="false">VLOOKUP($D426,'8-НКРЕКП-Р3'!$D$6:$S$52,BB$4,0)</f>
        <v>0</v>
      </c>
      <c r="BC426" s="749" t="str">
        <f aca="false">VLOOKUP($D426,'8-НКРЕКП-Р3'!$D$6:$S$52,BC$4,0)</f>
        <v/>
      </c>
    </row>
    <row r="427" customFormat="false" ht="37.5" hidden="false" customHeight="false" outlineLevel="0" collapsed="false">
      <c r="A427" s="819" t="n">
        <v>157</v>
      </c>
      <c r="B427" s="831" t="s">
        <v>1038</v>
      </c>
      <c r="C427" s="693" t="s">
        <v>408</v>
      </c>
      <c r="D427" s="708" t="s">
        <v>1037</v>
      </c>
      <c r="E427" s="778"/>
      <c r="F427" s="778"/>
      <c r="G427" s="778"/>
      <c r="H427" s="778"/>
      <c r="I427" s="778"/>
      <c r="J427" s="778"/>
      <c r="K427" s="778"/>
      <c r="L427" s="778"/>
      <c r="M427" s="778"/>
      <c r="N427" s="778"/>
      <c r="O427" s="778"/>
      <c r="P427" s="778"/>
      <c r="Q427" s="778"/>
      <c r="R427" s="778"/>
      <c r="S427" s="778"/>
      <c r="T427" s="778"/>
      <c r="U427" s="778"/>
      <c r="V427" s="778"/>
      <c r="W427" s="778"/>
      <c r="X427" s="778"/>
      <c r="Y427" s="778"/>
      <c r="Z427" s="778"/>
      <c r="AA427" s="778"/>
      <c r="AB427" s="778"/>
      <c r="AC427" s="778"/>
      <c r="AD427" s="778"/>
      <c r="AE427" s="778"/>
      <c r="AF427" s="778"/>
      <c r="AG427" s="778"/>
      <c r="AH427" s="778"/>
      <c r="AI427" s="778"/>
      <c r="AJ427" s="778"/>
      <c r="AK427" s="778"/>
      <c r="AL427" s="778"/>
      <c r="AM427" s="778"/>
      <c r="AN427" s="778"/>
      <c r="AO427" s="745" t="n">
        <f aca="false">VLOOKUP($D427,'8-НКРЕКП-Р3'!$D$6:$S$52,AO$4,0)</f>
        <v>0</v>
      </c>
      <c r="AP427" s="740" t="n">
        <f aca="false">VLOOKUP($D427,'8-НКРЕКП-Р3'!$D$6:$S$52,AP$4,0)</f>
        <v>0</v>
      </c>
      <c r="AQ427" s="740" t="n">
        <f aca="false">VLOOKUP($D427,'8-НКРЕКП-Р3'!$D$6:$S$52,AQ$4,0)</f>
        <v>0</v>
      </c>
      <c r="AR427" s="740" t="n">
        <f aca="false">VLOOKUP($D427,'8-НКРЕКП-Р3'!$D$6:$S$52,AR$4,0)</f>
        <v>0</v>
      </c>
      <c r="AS427" s="740" t="n">
        <f aca="false">VLOOKUP($D427,'8-НКРЕКП-Р3'!$D$6:$S$52,AS$4,0)</f>
        <v>0</v>
      </c>
      <c r="AT427" s="745" t="n">
        <f aca="false">VLOOKUP($D427,'8-НКРЕКП-Р3'!$D$6:$S$52,AT$4,0)</f>
        <v>0</v>
      </c>
      <c r="AU427" s="740" t="n">
        <f aca="false">VLOOKUP($D427,'8-НКРЕКП-Р3'!$D$6:$S$52,AU$4,0)</f>
        <v>0</v>
      </c>
      <c r="AV427" s="740" t="n">
        <f aca="false">VLOOKUP($D427,'8-НКРЕКП-Р3'!$D$6:$S$52,AV$4,0)</f>
        <v>0</v>
      </c>
      <c r="AW427" s="740" t="n">
        <f aca="false">VLOOKUP($D427,'8-НКРЕКП-Р3'!$D$6:$S$52,AW$4,0)</f>
        <v>0</v>
      </c>
      <c r="AX427" s="830" t="n">
        <f aca="false">VLOOKUP($D427,'8-НКРЕКП-Р3'!$D$6:$S$52,AX$4,0)</f>
        <v>0</v>
      </c>
      <c r="AY427" s="745" t="n">
        <f aca="false">VLOOKUP($D427,'8-НКРЕКП-Р3'!$D$6:$S$52,AY$4,0)</f>
        <v>0</v>
      </c>
      <c r="AZ427" s="741" t="n">
        <f aca="false">VLOOKUP($D427,'8-НКРЕКП-Р3'!$D$6:$S$52,AZ$4,0)</f>
        <v>0</v>
      </c>
      <c r="BA427" s="741" t="n">
        <f aca="false">VLOOKUP($D427,'8-НКРЕКП-Р3'!$D$6:$S$52,BA$4,0)</f>
        <v>0</v>
      </c>
      <c r="BB427" s="741" t="n">
        <f aca="false">VLOOKUP($D427,'8-НКРЕКП-Р3'!$D$6:$S$52,BB$4,0)</f>
        <v>0</v>
      </c>
      <c r="BC427" s="749" t="str">
        <f aca="false">VLOOKUP($D427,'8-НКРЕКП-Р3'!$D$6:$S$52,BC$4,0)</f>
        <v/>
      </c>
    </row>
    <row r="428" customFormat="false" ht="27.75" hidden="false" customHeight="false" outlineLevel="0" collapsed="false">
      <c r="A428" s="819" t="n">
        <v>158</v>
      </c>
      <c r="B428" s="726" t="s">
        <v>1200</v>
      </c>
      <c r="C428" s="693" t="s">
        <v>408</v>
      </c>
      <c r="D428" s="708" t="s">
        <v>1039</v>
      </c>
      <c r="E428" s="778"/>
      <c r="F428" s="778"/>
      <c r="G428" s="778"/>
      <c r="H428" s="778"/>
      <c r="I428" s="778"/>
      <c r="J428" s="778"/>
      <c r="K428" s="778"/>
      <c r="L428" s="778"/>
      <c r="M428" s="778"/>
      <c r="N428" s="778"/>
      <c r="O428" s="778"/>
      <c r="P428" s="778"/>
      <c r="Q428" s="778"/>
      <c r="R428" s="778"/>
      <c r="S428" s="778"/>
      <c r="T428" s="778"/>
      <c r="U428" s="778"/>
      <c r="V428" s="778"/>
      <c r="W428" s="778"/>
      <c r="X428" s="778"/>
      <c r="Y428" s="778"/>
      <c r="Z428" s="778"/>
      <c r="AA428" s="778"/>
      <c r="AB428" s="778"/>
      <c r="AC428" s="778"/>
      <c r="AD428" s="778"/>
      <c r="AE428" s="778"/>
      <c r="AF428" s="778"/>
      <c r="AG428" s="778"/>
      <c r="AH428" s="778"/>
      <c r="AI428" s="778"/>
      <c r="AJ428" s="778"/>
      <c r="AK428" s="778"/>
      <c r="AL428" s="778"/>
      <c r="AM428" s="778"/>
      <c r="AN428" s="778"/>
      <c r="AO428" s="745" t="n">
        <f aca="false">VLOOKUP($D428,'8-НКРЕКП-Р3'!$D$6:$S$52,AO$4,0)</f>
        <v>0</v>
      </c>
      <c r="AP428" s="740" t="n">
        <f aca="false">VLOOKUP($D428,'8-НКРЕКП-Р3'!$D$6:$S$52,AP$4,0)</f>
        <v>0</v>
      </c>
      <c r="AQ428" s="740" t="n">
        <f aca="false">VLOOKUP($D428,'8-НКРЕКП-Р3'!$D$6:$S$52,AQ$4,0)</f>
        <v>0</v>
      </c>
      <c r="AR428" s="740" t="n">
        <f aca="false">VLOOKUP($D428,'8-НКРЕКП-Р3'!$D$6:$S$52,AR$4,0)</f>
        <v>0</v>
      </c>
      <c r="AS428" s="740" t="n">
        <f aca="false">VLOOKUP($D428,'8-НКРЕКП-Р3'!$D$6:$S$52,AS$4,0)</f>
        <v>0</v>
      </c>
      <c r="AT428" s="745" t="n">
        <f aca="false">VLOOKUP($D428,'8-НКРЕКП-Р3'!$D$6:$S$52,AT$4,0)</f>
        <v>0</v>
      </c>
      <c r="AU428" s="740" t="n">
        <f aca="false">VLOOKUP($D428,'8-НКРЕКП-Р3'!$D$6:$S$52,AU$4,0)</f>
        <v>0</v>
      </c>
      <c r="AV428" s="740" t="n">
        <f aca="false">VLOOKUP($D428,'8-НКРЕКП-Р3'!$D$6:$S$52,AV$4,0)</f>
        <v>0</v>
      </c>
      <c r="AW428" s="740" t="n">
        <f aca="false">VLOOKUP($D428,'8-НКРЕКП-Р3'!$D$6:$S$52,AW$4,0)</f>
        <v>0</v>
      </c>
      <c r="AX428" s="830" t="n">
        <f aca="false">VLOOKUP($D428,'8-НКРЕКП-Р3'!$D$6:$S$52,AX$4,0)</f>
        <v>0</v>
      </c>
      <c r="AY428" s="745" t="n">
        <f aca="false">VLOOKUP($D428,'8-НКРЕКП-Р3'!$D$6:$S$52,AY$4,0)</f>
        <v>0</v>
      </c>
      <c r="AZ428" s="741" t="n">
        <f aca="false">VLOOKUP($D428,'8-НКРЕКП-Р3'!$D$6:$S$52,AZ$4,0)</f>
        <v>0</v>
      </c>
      <c r="BA428" s="741" t="n">
        <f aca="false">VLOOKUP($D428,'8-НКРЕКП-Р3'!$D$6:$S$52,BA$4,0)</f>
        <v>0</v>
      </c>
      <c r="BB428" s="741" t="n">
        <f aca="false">VLOOKUP($D428,'8-НКРЕКП-Р3'!$D$6:$S$52,BB$4,0)</f>
        <v>0</v>
      </c>
      <c r="BC428" s="749" t="str">
        <f aca="false">VLOOKUP($D428,'8-НКРЕКП-Р3'!$D$6:$S$52,BC$4,0)</f>
        <v/>
      </c>
    </row>
    <row r="429" customFormat="false" ht="27.75" hidden="false" customHeight="false" outlineLevel="0" collapsed="false">
      <c r="A429" s="819" t="n">
        <v>159</v>
      </c>
      <c r="B429" s="731" t="s">
        <v>1042</v>
      </c>
      <c r="C429" s="693" t="s">
        <v>408</v>
      </c>
      <c r="D429" s="708" t="s">
        <v>1041</v>
      </c>
      <c r="E429" s="778"/>
      <c r="F429" s="778"/>
      <c r="G429" s="778"/>
      <c r="H429" s="778"/>
      <c r="I429" s="778"/>
      <c r="J429" s="778"/>
      <c r="K429" s="778"/>
      <c r="L429" s="778"/>
      <c r="M429" s="778"/>
      <c r="N429" s="778"/>
      <c r="O429" s="778"/>
      <c r="P429" s="778"/>
      <c r="Q429" s="778"/>
      <c r="R429" s="778"/>
      <c r="S429" s="778"/>
      <c r="T429" s="778"/>
      <c r="U429" s="778"/>
      <c r="V429" s="778"/>
      <c r="W429" s="778"/>
      <c r="X429" s="778"/>
      <c r="Y429" s="778"/>
      <c r="Z429" s="778"/>
      <c r="AA429" s="778"/>
      <c r="AB429" s="778"/>
      <c r="AC429" s="778"/>
      <c r="AD429" s="778"/>
      <c r="AE429" s="778"/>
      <c r="AF429" s="778"/>
      <c r="AG429" s="778"/>
      <c r="AH429" s="778"/>
      <c r="AI429" s="778"/>
      <c r="AJ429" s="778"/>
      <c r="AK429" s="778"/>
      <c r="AL429" s="778"/>
      <c r="AM429" s="778"/>
      <c r="AN429" s="778"/>
      <c r="AO429" s="745" t="n">
        <f aca="false">VLOOKUP($D429,'8-НКРЕКП-Р3'!$D$6:$S$52,AO$4,0)</f>
        <v>0</v>
      </c>
      <c r="AP429" s="740" t="n">
        <f aca="false">VLOOKUP($D429,'8-НКРЕКП-Р3'!$D$6:$S$52,AP$4,0)</f>
        <v>0</v>
      </c>
      <c r="AQ429" s="740" t="n">
        <f aca="false">VLOOKUP($D429,'8-НКРЕКП-Р3'!$D$6:$S$52,AQ$4,0)</f>
        <v>0</v>
      </c>
      <c r="AR429" s="740" t="n">
        <f aca="false">VLOOKUP($D429,'8-НКРЕКП-Р3'!$D$6:$S$52,AR$4,0)</f>
        <v>0</v>
      </c>
      <c r="AS429" s="740" t="n">
        <f aca="false">VLOOKUP($D429,'8-НКРЕКП-Р3'!$D$6:$S$52,AS$4,0)</f>
        <v>0</v>
      </c>
      <c r="AT429" s="745" t="n">
        <f aca="false">VLOOKUP($D429,'8-НКРЕКП-Р3'!$D$6:$S$52,AT$4,0)</f>
        <v>0</v>
      </c>
      <c r="AU429" s="740" t="n">
        <f aca="false">VLOOKUP($D429,'8-НКРЕКП-Р3'!$D$6:$S$52,AU$4,0)</f>
        <v>0</v>
      </c>
      <c r="AV429" s="740" t="n">
        <f aca="false">VLOOKUP($D429,'8-НКРЕКП-Р3'!$D$6:$S$52,AV$4,0)</f>
        <v>0</v>
      </c>
      <c r="AW429" s="740" t="n">
        <f aca="false">VLOOKUP($D429,'8-НКРЕКП-Р3'!$D$6:$S$52,AW$4,0)</f>
        <v>0</v>
      </c>
      <c r="AX429" s="830" t="n">
        <f aca="false">VLOOKUP($D429,'8-НКРЕКП-Р3'!$D$6:$S$52,AX$4,0)</f>
        <v>0</v>
      </c>
      <c r="AY429" s="745" t="n">
        <f aca="false">VLOOKUP($D429,'8-НКРЕКП-Р3'!$D$6:$S$52,AY$4,0)</f>
        <v>0</v>
      </c>
      <c r="AZ429" s="741" t="n">
        <f aca="false">VLOOKUP($D429,'8-НКРЕКП-Р3'!$D$6:$S$52,AZ$4,0)</f>
        <v>0</v>
      </c>
      <c r="BA429" s="741" t="n">
        <f aca="false">VLOOKUP($D429,'8-НКРЕКП-Р3'!$D$6:$S$52,BA$4,0)</f>
        <v>0</v>
      </c>
      <c r="BB429" s="741" t="n">
        <f aca="false">VLOOKUP($D429,'8-НКРЕКП-Р3'!$D$6:$S$52,BB$4,0)</f>
        <v>0</v>
      </c>
      <c r="BC429" s="749" t="str">
        <f aca="false">VLOOKUP($D429,'8-НКРЕКП-Р3'!$D$6:$S$52,BC$4,0)</f>
        <v/>
      </c>
    </row>
    <row r="430" customFormat="false" ht="55.5" hidden="false" customHeight="true" outlineLevel="0" collapsed="false">
      <c r="A430" s="819" t="n">
        <v>160</v>
      </c>
      <c r="B430" s="726" t="s">
        <v>698</v>
      </c>
      <c r="C430" s="693" t="s">
        <v>699</v>
      </c>
      <c r="D430" s="708" t="s">
        <v>1043</v>
      </c>
      <c r="E430" s="778"/>
      <c r="F430" s="778"/>
      <c r="G430" s="778"/>
      <c r="H430" s="778"/>
      <c r="I430" s="778"/>
      <c r="J430" s="778"/>
      <c r="K430" s="778"/>
      <c r="L430" s="778"/>
      <c r="M430" s="778"/>
      <c r="N430" s="778"/>
      <c r="O430" s="778"/>
      <c r="P430" s="778"/>
      <c r="Q430" s="778"/>
      <c r="R430" s="778"/>
      <c r="S430" s="778"/>
      <c r="T430" s="778"/>
      <c r="U430" s="778"/>
      <c r="V430" s="778"/>
      <c r="W430" s="778"/>
      <c r="X430" s="778"/>
      <c r="Y430" s="778"/>
      <c r="Z430" s="778"/>
      <c r="AA430" s="778"/>
      <c r="AB430" s="778"/>
      <c r="AC430" s="778"/>
      <c r="AD430" s="778"/>
      <c r="AE430" s="778"/>
      <c r="AF430" s="778"/>
      <c r="AG430" s="778"/>
      <c r="AH430" s="778"/>
      <c r="AI430" s="778"/>
      <c r="AJ430" s="778"/>
      <c r="AK430" s="778"/>
      <c r="AL430" s="778"/>
      <c r="AM430" s="778"/>
      <c r="AN430" s="778"/>
      <c r="AO430" s="832" t="n">
        <f aca="false">VLOOKUP($D430,'8-НКРЕКП-Р3'!$D$6:$S$52,AO$4,0)</f>
        <v>0</v>
      </c>
      <c r="AP430" s="833" t="n">
        <f aca="false">VLOOKUP($D430,'8-НКРЕКП-Р3'!$D$6:$S$52,AP$4,0)</f>
        <v>0</v>
      </c>
      <c r="AQ430" s="833" t="n">
        <f aca="false">VLOOKUP($D430,'8-НКРЕКП-Р3'!$D$6:$S$52,AQ$4,0)</f>
        <v>0</v>
      </c>
      <c r="AR430" s="833" t="n">
        <f aca="false">VLOOKUP($D430,'8-НКРЕКП-Р3'!$D$6:$S$52,AR$4,0)</f>
        <v>0</v>
      </c>
      <c r="AS430" s="833" t="n">
        <f aca="false">VLOOKUP($D430,'8-НКРЕКП-Р3'!$D$6:$S$52,AS$4,0)</f>
        <v>0</v>
      </c>
      <c r="AT430" s="832" t="n">
        <f aca="false">VLOOKUP($D430,'8-НКРЕКП-Р3'!$D$6:$S$52,AT$4,0)</f>
        <v>0</v>
      </c>
      <c r="AU430" s="833" t="n">
        <f aca="false">VLOOKUP($D430,'8-НКРЕКП-Р3'!$D$6:$S$52,AU$4,0)</f>
        <v>0</v>
      </c>
      <c r="AV430" s="833" t="n">
        <f aca="false">VLOOKUP($D430,'8-НКРЕКП-Р3'!$D$6:$S$52,AV$4,0)</f>
        <v>0</v>
      </c>
      <c r="AW430" s="833" t="n">
        <f aca="false">VLOOKUP($D430,'8-НКРЕКП-Р3'!$D$6:$S$52,AW$4,0)</f>
        <v>0</v>
      </c>
      <c r="AX430" s="834" t="n">
        <f aca="false">VLOOKUP($D430,'8-НКРЕКП-Р3'!$D$6:$S$52,AX$4,0)</f>
        <v>0</v>
      </c>
      <c r="AY430" s="832" t="n">
        <f aca="false">VLOOKUP($D430,'8-НКРЕКП-Р3'!$D$6:$S$52,AY$4,0)</f>
        <v>0</v>
      </c>
      <c r="AZ430" s="833" t="n">
        <f aca="false">VLOOKUP($D430,'8-НКРЕКП-Р3'!$D$6:$S$52,AZ$4,0)</f>
        <v>0</v>
      </c>
      <c r="BA430" s="833" t="n">
        <f aca="false">VLOOKUP($D430,'8-НКРЕКП-Р3'!$D$6:$S$52,BA$4,0)</f>
        <v>0</v>
      </c>
      <c r="BB430" s="833" t="n">
        <f aca="false">VLOOKUP($D430,'8-НКРЕКП-Р3'!$D$6:$S$52,BB$4,0)</f>
        <v>0</v>
      </c>
      <c r="BC430" s="835" t="str">
        <f aca="false">VLOOKUP($D430,'8-НКРЕКП-Р3'!$D$6:$S$52,BC$4,0)</f>
        <v/>
      </c>
    </row>
    <row r="431" customFormat="false" ht="37.5" hidden="false" customHeight="false" outlineLevel="0" collapsed="false">
      <c r="A431" s="819" t="n">
        <v>161</v>
      </c>
      <c r="B431" s="726" t="s">
        <v>1045</v>
      </c>
      <c r="C431" s="693"/>
      <c r="D431" s="708" t="s">
        <v>1044</v>
      </c>
      <c r="E431" s="778"/>
      <c r="F431" s="778"/>
      <c r="G431" s="778"/>
      <c r="H431" s="778"/>
      <c r="I431" s="778"/>
      <c r="J431" s="778"/>
      <c r="K431" s="778"/>
      <c r="L431" s="778"/>
      <c r="M431" s="778"/>
      <c r="N431" s="778"/>
      <c r="O431" s="778"/>
      <c r="P431" s="778"/>
      <c r="Q431" s="778"/>
      <c r="R431" s="778"/>
      <c r="S431" s="778"/>
      <c r="T431" s="778"/>
      <c r="U431" s="778"/>
      <c r="V431" s="778"/>
      <c r="W431" s="778"/>
      <c r="X431" s="778"/>
      <c r="Y431" s="778"/>
      <c r="Z431" s="778"/>
      <c r="AA431" s="778"/>
      <c r="AB431" s="778"/>
      <c r="AC431" s="778"/>
      <c r="AD431" s="778"/>
      <c r="AE431" s="778"/>
      <c r="AF431" s="778"/>
      <c r="AG431" s="778"/>
      <c r="AH431" s="778"/>
      <c r="AI431" s="778"/>
      <c r="AJ431" s="778"/>
      <c r="AK431" s="778"/>
      <c r="AL431" s="778"/>
      <c r="AM431" s="778"/>
      <c r="AN431" s="778"/>
      <c r="AO431" s="715" t="n">
        <f aca="false">VLOOKUP($D431,'8-НКРЕКП-Р3'!$D$6:$S$52,AO$4,0)</f>
        <v>0</v>
      </c>
      <c r="AP431" s="716" t="n">
        <f aca="false">VLOOKUP($D431,'8-НКРЕКП-Р3'!$D$6:$S$52,AP$4,0)</f>
        <v>0</v>
      </c>
      <c r="AQ431" s="741" t="n">
        <f aca="false">VLOOKUP($D431,'8-НКРЕКП-Р3'!$D$6:$S$52,AQ$4,0)</f>
        <v>0</v>
      </c>
      <c r="AR431" s="793" t="n">
        <f aca="false">VLOOKUP($D431,'8-НКРЕКП-Р3'!$D$6:$S$52,AR$4,0)</f>
        <v>0</v>
      </c>
      <c r="AS431" s="793" t="n">
        <f aca="false">VLOOKUP($D431,'8-НКРЕКП-Р3'!$D$6:$S$52,AS$4,0)</f>
        <v>0</v>
      </c>
      <c r="AT431" s="715" t="n">
        <f aca="false">VLOOKUP($D431,'8-НКРЕКП-Р3'!$D$6:$S$52,AT$4,0)</f>
        <v>0</v>
      </c>
      <c r="AU431" s="716" t="n">
        <f aca="false">VLOOKUP($D431,'8-НКРЕКП-Р3'!$D$6:$S$52,AU$4,0)</f>
        <v>0</v>
      </c>
      <c r="AV431" s="741" t="n">
        <f aca="false">VLOOKUP($D431,'8-НКРЕКП-Р3'!$D$6:$S$52,AV$4,0)</f>
        <v>0</v>
      </c>
      <c r="AW431" s="793" t="n">
        <f aca="false">VLOOKUP($D431,'8-НКРЕКП-Р3'!$D$6:$S$52,AW$4,0)</f>
        <v>0</v>
      </c>
      <c r="AX431" s="827" t="n">
        <f aca="false">VLOOKUP($D431,'8-НКРЕКП-Р3'!$D$6:$S$52,AX$4,0)</f>
        <v>0</v>
      </c>
      <c r="AY431" s="748" t="n">
        <f aca="false">VLOOKUP($D431,'8-НКРЕКП-Р3'!$D$6:$S$52,AY$4,0)</f>
        <v>0</v>
      </c>
      <c r="AZ431" s="793" t="n">
        <f aca="false">VLOOKUP($D431,'8-НКРЕКП-Р3'!$D$6:$S$52,AZ$4,0)</f>
        <v>0</v>
      </c>
      <c r="BA431" s="793" t="n">
        <f aca="false">VLOOKUP($D431,'8-НКРЕКП-Р3'!$D$6:$S$52,BA$4,0)</f>
        <v>0</v>
      </c>
      <c r="BB431" s="793" t="n">
        <f aca="false">VLOOKUP($D431,'8-НКРЕКП-Р3'!$D$6:$S$52,BB$4,0)</f>
        <v>0</v>
      </c>
      <c r="BC431" s="794" t="str">
        <f aca="false">VLOOKUP($D431,'8-НКРЕКП-Р3'!$D$6:$S$52,BC$4,0)</f>
        <v/>
      </c>
    </row>
    <row r="432" customFormat="false" ht="27.75" hidden="false" customHeight="false" outlineLevel="0" collapsed="false">
      <c r="A432" s="819" t="n">
        <v>162</v>
      </c>
      <c r="B432" s="726" t="s">
        <v>1201</v>
      </c>
      <c r="C432" s="693" t="s">
        <v>587</v>
      </c>
      <c r="D432" s="708" t="s">
        <v>1046</v>
      </c>
      <c r="E432" s="778"/>
      <c r="F432" s="778"/>
      <c r="G432" s="778"/>
      <c r="H432" s="778"/>
      <c r="I432" s="778"/>
      <c r="J432" s="778"/>
      <c r="K432" s="778"/>
      <c r="L432" s="778"/>
      <c r="M432" s="778"/>
      <c r="N432" s="778"/>
      <c r="O432" s="778"/>
      <c r="P432" s="778"/>
      <c r="Q432" s="778"/>
      <c r="R432" s="778"/>
      <c r="S432" s="778"/>
      <c r="T432" s="778"/>
      <c r="U432" s="778"/>
      <c r="V432" s="778"/>
      <c r="W432" s="778"/>
      <c r="X432" s="778"/>
      <c r="Y432" s="778"/>
      <c r="Z432" s="778"/>
      <c r="AA432" s="778"/>
      <c r="AB432" s="778"/>
      <c r="AC432" s="778"/>
      <c r="AD432" s="778"/>
      <c r="AE432" s="778"/>
      <c r="AF432" s="778"/>
      <c r="AG432" s="778"/>
      <c r="AH432" s="778"/>
      <c r="AI432" s="778"/>
      <c r="AJ432" s="778"/>
      <c r="AK432" s="778"/>
      <c r="AL432" s="778"/>
      <c r="AM432" s="778"/>
      <c r="AN432" s="778"/>
      <c r="AO432" s="715" t="n">
        <f aca="false">VLOOKUP($D432,'8-НКРЕКП-Р3'!$D$6:$S$52,AO$4,0)</f>
        <v>0</v>
      </c>
      <c r="AP432" s="793" t="n">
        <f aca="false">VLOOKUP($D432,'8-НКРЕКП-Р3'!$D$6:$S$52,AP$4,0)</f>
        <v>0</v>
      </c>
      <c r="AQ432" s="793" t="n">
        <f aca="false">VLOOKUP($D432,'8-НКРЕКП-Р3'!$D$6:$S$52,AQ$4,0)</f>
        <v>0</v>
      </c>
      <c r="AR432" s="793" t="n">
        <f aca="false">VLOOKUP($D432,'8-НКРЕКП-Р3'!$D$6:$S$52,AR$4,0)</f>
        <v>0</v>
      </c>
      <c r="AS432" s="793" t="n">
        <f aca="false">VLOOKUP($D432,'8-НКРЕКП-Р3'!$D$6:$S$52,AS$4,0)</f>
        <v>0</v>
      </c>
      <c r="AT432" s="715" t="n">
        <f aca="false">VLOOKUP($D432,'8-НКРЕКП-Р3'!$D$6:$S$52,AT$4,0)</f>
        <v>0</v>
      </c>
      <c r="AU432" s="793" t="n">
        <f aca="false">VLOOKUP($D432,'8-НКРЕКП-Р3'!$D$6:$S$52,AU$4,0)</f>
        <v>0</v>
      </c>
      <c r="AV432" s="793" t="n">
        <f aca="false">VLOOKUP($D432,'8-НКРЕКП-Р3'!$D$6:$S$52,AV$4,0)</f>
        <v>0</v>
      </c>
      <c r="AW432" s="793" t="n">
        <f aca="false">VLOOKUP($D432,'8-НКРЕКП-Р3'!$D$6:$S$52,AW$4,0)</f>
        <v>0</v>
      </c>
      <c r="AX432" s="827" t="n">
        <f aca="false">VLOOKUP($D432,'8-НКРЕКП-Р3'!$D$6:$S$52,AX$4,0)</f>
        <v>0</v>
      </c>
      <c r="AY432" s="748" t="n">
        <f aca="false">VLOOKUP($D432,'8-НКРЕКП-Р3'!$D$6:$S$52,AY$4,0)</f>
        <v>0</v>
      </c>
      <c r="AZ432" s="793" t="n">
        <f aca="false">VLOOKUP($D432,'8-НКРЕКП-Р3'!$D$6:$S$52,AZ$4,0)</f>
        <v>0</v>
      </c>
      <c r="BA432" s="793" t="n">
        <f aca="false">VLOOKUP($D432,'8-НКРЕКП-Р3'!$D$6:$S$52,BA$4,0)</f>
        <v>0</v>
      </c>
      <c r="BB432" s="793" t="n">
        <f aca="false">VLOOKUP($D432,'8-НКРЕКП-Р3'!$D$6:$S$52,BB$4,0)</f>
        <v>0</v>
      </c>
      <c r="BC432" s="794" t="n">
        <f aca="false">VLOOKUP($D432,'8-НКРЕКП-Р3'!$D$6:$S$52,BC$4,0)</f>
        <v>0</v>
      </c>
    </row>
    <row r="433" customFormat="false" ht="37.5" hidden="false" customHeight="false" outlineLevel="0" collapsed="false">
      <c r="A433" s="819" t="n">
        <v>163</v>
      </c>
      <c r="B433" s="726" t="s">
        <v>1202</v>
      </c>
      <c r="C433" s="693" t="s">
        <v>1050</v>
      </c>
      <c r="D433" s="708" t="s">
        <v>1048</v>
      </c>
      <c r="E433" s="778"/>
      <c r="F433" s="778"/>
      <c r="G433" s="778"/>
      <c r="H433" s="778"/>
      <c r="I433" s="778"/>
      <c r="J433" s="778"/>
      <c r="K433" s="778"/>
      <c r="L433" s="778"/>
      <c r="M433" s="778"/>
      <c r="N433" s="778"/>
      <c r="O433" s="778"/>
      <c r="P433" s="778"/>
      <c r="Q433" s="778"/>
      <c r="R433" s="778"/>
      <c r="S433" s="778"/>
      <c r="T433" s="778"/>
      <c r="U433" s="778"/>
      <c r="V433" s="778"/>
      <c r="W433" s="778"/>
      <c r="X433" s="778"/>
      <c r="Y433" s="778"/>
      <c r="Z433" s="778"/>
      <c r="AA433" s="778"/>
      <c r="AB433" s="778"/>
      <c r="AC433" s="778"/>
      <c r="AD433" s="778"/>
      <c r="AE433" s="778"/>
      <c r="AF433" s="778"/>
      <c r="AG433" s="778"/>
      <c r="AH433" s="778"/>
      <c r="AI433" s="778"/>
      <c r="AJ433" s="778"/>
      <c r="AK433" s="778"/>
      <c r="AL433" s="778"/>
      <c r="AM433" s="778"/>
      <c r="AN433" s="778"/>
      <c r="AO433" s="748" t="n">
        <f aca="false">VLOOKUP($D433,'8-НКРЕКП-Р3'!$D$6:$S$52,AO$4,0)</f>
        <v>0</v>
      </c>
      <c r="AP433" s="793" t="n">
        <f aca="false">VLOOKUP($D433,'8-НКРЕКП-Р3'!$D$6:$S$52,AP$4,0)</f>
        <v>0</v>
      </c>
      <c r="AQ433" s="793" t="n">
        <f aca="false">VLOOKUP($D433,'8-НКРЕКП-Р3'!$D$6:$S$52,AQ$4,0)</f>
        <v>0</v>
      </c>
      <c r="AR433" s="793" t="n">
        <f aca="false">VLOOKUP($D433,'8-НКРЕКП-Р3'!$D$6:$S$52,AR$4,0)</f>
        <v>0</v>
      </c>
      <c r="AS433" s="793" t="n">
        <f aca="false">VLOOKUP($D433,'8-НКРЕКП-Р3'!$D$6:$S$52,AS$4,0)</f>
        <v>0</v>
      </c>
      <c r="AT433" s="748" t="n">
        <f aca="false">VLOOKUP($D433,'8-НКРЕКП-Р3'!$D$6:$S$52,AT$4,0)</f>
        <v>0</v>
      </c>
      <c r="AU433" s="793" t="n">
        <f aca="false">VLOOKUP($D433,'8-НКРЕКП-Р3'!$D$6:$S$52,AU$4,0)</f>
        <v>0</v>
      </c>
      <c r="AV433" s="793" t="n">
        <f aca="false">VLOOKUP($D433,'8-НКРЕКП-Р3'!$D$6:$S$52,AV$4,0)</f>
        <v>0</v>
      </c>
      <c r="AW433" s="793" t="n">
        <f aca="false">VLOOKUP($D433,'8-НКРЕКП-Р3'!$D$6:$S$52,AW$4,0)</f>
        <v>0</v>
      </c>
      <c r="AX433" s="827" t="n">
        <f aca="false">VLOOKUP($D433,'8-НКРЕКП-Р3'!$D$6:$S$52,AX$4,0)</f>
        <v>0</v>
      </c>
      <c r="AY433" s="748" t="n">
        <f aca="false">VLOOKUP($D433,'8-НКРЕКП-Р3'!$D$6:$S$52,AY$4,0)</f>
        <v>0</v>
      </c>
      <c r="AZ433" s="793" t="n">
        <f aca="false">VLOOKUP($D433,'8-НКРЕКП-Р3'!$D$6:$S$52,AZ$4,0)</f>
        <v>0</v>
      </c>
      <c r="BA433" s="793" t="n">
        <f aca="false">VLOOKUP($D433,'8-НКРЕКП-Р3'!$D$6:$S$52,BA$4,0)</f>
        <v>0</v>
      </c>
      <c r="BB433" s="793" t="n">
        <f aca="false">VLOOKUP($D433,'8-НКРЕКП-Р3'!$D$6:$S$52,BB$4,0)</f>
        <v>0</v>
      </c>
      <c r="BC433" s="794" t="n">
        <f aca="false">VLOOKUP($D433,'8-НКРЕКП-Р3'!$D$6:$S$52,BC$4,0)</f>
        <v>0</v>
      </c>
    </row>
    <row r="434" customFormat="false" ht="37.5" hidden="false" customHeight="false" outlineLevel="0" collapsed="false">
      <c r="A434" s="819" t="n">
        <v>164</v>
      </c>
      <c r="B434" s="726" t="s">
        <v>1203</v>
      </c>
      <c r="C434" s="693" t="s">
        <v>1053</v>
      </c>
      <c r="D434" s="708" t="s">
        <v>1051</v>
      </c>
      <c r="E434" s="778"/>
      <c r="F434" s="778"/>
      <c r="G434" s="778"/>
      <c r="H434" s="778"/>
      <c r="I434" s="778"/>
      <c r="J434" s="778"/>
      <c r="K434" s="778"/>
      <c r="L434" s="778"/>
      <c r="M434" s="778"/>
      <c r="N434" s="778"/>
      <c r="O434" s="778"/>
      <c r="P434" s="778"/>
      <c r="Q434" s="778"/>
      <c r="R434" s="778"/>
      <c r="S434" s="778"/>
      <c r="T434" s="778"/>
      <c r="U434" s="778"/>
      <c r="V434" s="778"/>
      <c r="W434" s="778"/>
      <c r="X434" s="778"/>
      <c r="Y434" s="778"/>
      <c r="Z434" s="778"/>
      <c r="AA434" s="778"/>
      <c r="AB434" s="778"/>
      <c r="AC434" s="778"/>
      <c r="AD434" s="778"/>
      <c r="AE434" s="778"/>
      <c r="AF434" s="778"/>
      <c r="AG434" s="778"/>
      <c r="AH434" s="778"/>
      <c r="AI434" s="778"/>
      <c r="AJ434" s="778"/>
      <c r="AK434" s="778"/>
      <c r="AL434" s="778"/>
      <c r="AM434" s="778"/>
      <c r="AN434" s="778"/>
      <c r="AO434" s="715" t="n">
        <f aca="false">VLOOKUP($D434,'8-НКРЕКП-Р3'!$D$6:$S$52,AO$4,0)</f>
        <v>0</v>
      </c>
      <c r="AP434" s="793" t="n">
        <f aca="false">VLOOKUP($D434,'8-НКРЕКП-Р3'!$D$6:$S$52,AP$4,0)</f>
        <v>0</v>
      </c>
      <c r="AQ434" s="793" t="n">
        <f aca="false">VLOOKUP($D434,'8-НКРЕКП-Р3'!$D$6:$S$52,AQ$4,0)</f>
        <v>0</v>
      </c>
      <c r="AR434" s="793" t="n">
        <f aca="false">VLOOKUP($D434,'8-НКРЕКП-Р3'!$D$6:$S$52,AR$4,0)</f>
        <v>0</v>
      </c>
      <c r="AS434" s="793" t="n">
        <f aca="false">VLOOKUP($D434,'8-НКРЕКП-Р3'!$D$6:$S$52,AS$4,0)</f>
        <v>0</v>
      </c>
      <c r="AT434" s="715" t="n">
        <f aca="false">VLOOKUP($D434,'8-НКРЕКП-Р3'!$D$6:$S$52,AT$4,0)</f>
        <v>0</v>
      </c>
      <c r="AU434" s="793" t="n">
        <f aca="false">VLOOKUP($D434,'8-НКРЕКП-Р3'!$D$6:$S$52,AU$4,0)</f>
        <v>0</v>
      </c>
      <c r="AV434" s="793" t="n">
        <f aca="false">VLOOKUP($D434,'8-НКРЕКП-Р3'!$D$6:$S$52,AV$4,0)</f>
        <v>0</v>
      </c>
      <c r="AW434" s="793" t="n">
        <f aca="false">VLOOKUP($D434,'8-НКРЕКП-Р3'!$D$6:$S$52,AW$4,0)</f>
        <v>0</v>
      </c>
      <c r="AX434" s="827" t="n">
        <f aca="false">VLOOKUP($D434,'8-НКРЕКП-Р3'!$D$6:$S$52,AX$4,0)</f>
        <v>0</v>
      </c>
      <c r="AY434" s="748" t="n">
        <f aca="false">VLOOKUP($D434,'8-НКРЕКП-Р3'!$D$6:$S$52,AY$4,0)</f>
        <v>0</v>
      </c>
      <c r="AZ434" s="793" t="n">
        <f aca="false">VLOOKUP($D434,'8-НКРЕКП-Р3'!$D$6:$S$52,AZ$4,0)</f>
        <v>0</v>
      </c>
      <c r="BA434" s="793" t="n">
        <f aca="false">VLOOKUP($D434,'8-НКРЕКП-Р3'!$D$6:$S$52,BA$4,0)</f>
        <v>0</v>
      </c>
      <c r="BB434" s="793" t="n">
        <f aca="false">VLOOKUP($D434,'8-НКРЕКП-Р3'!$D$6:$S$52,BB$4,0)</f>
        <v>0</v>
      </c>
      <c r="BC434" s="794" t="n">
        <f aca="false">VLOOKUP($D434,'8-НКРЕКП-Р3'!$D$6:$S$52,BC$4,0)</f>
        <v>0</v>
      </c>
    </row>
    <row r="435" customFormat="false" ht="56.25" hidden="false" customHeight="false" outlineLevel="0" collapsed="false">
      <c r="A435" s="819" t="n">
        <v>165</v>
      </c>
      <c r="B435" s="726" t="s">
        <v>1055</v>
      </c>
      <c r="C435" s="693" t="s">
        <v>420</v>
      </c>
      <c r="D435" s="708" t="s">
        <v>1054</v>
      </c>
      <c r="E435" s="778"/>
      <c r="F435" s="778"/>
      <c r="G435" s="778"/>
      <c r="H435" s="778"/>
      <c r="I435" s="778"/>
      <c r="J435" s="778"/>
      <c r="K435" s="778"/>
      <c r="L435" s="778"/>
      <c r="M435" s="778"/>
      <c r="N435" s="778"/>
      <c r="O435" s="778"/>
      <c r="P435" s="778"/>
      <c r="Q435" s="778"/>
      <c r="R435" s="778"/>
      <c r="S435" s="778"/>
      <c r="T435" s="778"/>
      <c r="U435" s="778"/>
      <c r="V435" s="778"/>
      <c r="W435" s="778"/>
      <c r="X435" s="778"/>
      <c r="Y435" s="778"/>
      <c r="Z435" s="778"/>
      <c r="AA435" s="778"/>
      <c r="AB435" s="778"/>
      <c r="AC435" s="778"/>
      <c r="AD435" s="778"/>
      <c r="AE435" s="778"/>
      <c r="AF435" s="778"/>
      <c r="AG435" s="778"/>
      <c r="AH435" s="778"/>
      <c r="AI435" s="778"/>
      <c r="AJ435" s="778"/>
      <c r="AK435" s="778"/>
      <c r="AL435" s="778"/>
      <c r="AM435" s="778"/>
      <c r="AN435" s="778"/>
      <c r="AO435" s="800" t="n">
        <f aca="false">VLOOKUP($D435,'8-НКРЕКП-Р3'!$D$6:$S$52,AO$4,0)</f>
        <v>0</v>
      </c>
      <c r="AP435" s="741" t="n">
        <f aca="false">VLOOKUP($D435,'8-НКРЕКП-Р3'!$D$6:$S$52,AP$4,0)</f>
        <v>0</v>
      </c>
      <c r="AQ435" s="741" t="n">
        <f aca="false">VLOOKUP($D435,'8-НКРЕКП-Р3'!$D$6:$S$52,AQ$4,0)</f>
        <v>0</v>
      </c>
      <c r="AR435" s="741" t="n">
        <f aca="false">VLOOKUP($D435,'8-НКРЕКП-Р3'!$D$6:$S$52,AR$4,0)</f>
        <v>0</v>
      </c>
      <c r="AS435" s="741" t="n">
        <f aca="false">VLOOKUP($D435,'8-НКРЕКП-Р3'!$D$6:$S$52,AS$4,0)</f>
        <v>0</v>
      </c>
      <c r="AT435" s="800" t="n">
        <f aca="false">VLOOKUP($D435,'8-НКРЕКП-Р3'!$D$6:$S$52,AT$4,0)</f>
        <v>0</v>
      </c>
      <c r="AU435" s="741" t="n">
        <f aca="false">VLOOKUP($D435,'8-НКРЕКП-Р3'!$D$6:$S$52,AU$4,0)</f>
        <v>0</v>
      </c>
      <c r="AV435" s="741" t="n">
        <f aca="false">VLOOKUP($D435,'8-НКРЕКП-Р3'!$D$6:$S$52,AV$4,0)</f>
        <v>0</v>
      </c>
      <c r="AW435" s="741" t="n">
        <f aca="false">VLOOKUP($D435,'8-НКРЕКП-Р3'!$D$6:$S$52,AW$4,0)</f>
        <v>0</v>
      </c>
      <c r="AX435" s="836" t="n">
        <f aca="false">VLOOKUP($D435,'8-НКРЕКП-Р3'!$D$6:$S$52,AX$4,0)</f>
        <v>0</v>
      </c>
      <c r="AY435" s="748" t="n">
        <f aca="false">VLOOKUP($D435,'8-НКРЕКП-Р3'!$D$6:$S$52,AY$4,0)</f>
        <v>0</v>
      </c>
      <c r="AZ435" s="741" t="n">
        <f aca="false">VLOOKUP($D435,'8-НКРЕКП-Р3'!$D$6:$S$52,AZ$4,0)</f>
        <v>0</v>
      </c>
      <c r="BA435" s="741" t="n">
        <f aca="false">VLOOKUP($D435,'8-НКРЕКП-Р3'!$D$6:$S$52,BA$4,0)</f>
        <v>0</v>
      </c>
      <c r="BB435" s="741" t="n">
        <f aca="false">VLOOKUP($D435,'8-НКРЕКП-Р3'!$D$6:$S$52,BB$4,0)</f>
        <v>0</v>
      </c>
      <c r="BC435" s="749" t="n">
        <f aca="false">VLOOKUP($D435,'8-НКРЕКП-Р3'!$D$6:$S$52,BC$4,0)</f>
        <v>0</v>
      </c>
    </row>
    <row r="436" customFormat="false" ht="56.25" hidden="false" customHeight="false" outlineLevel="0" collapsed="false">
      <c r="A436" s="819" t="n">
        <v>166</v>
      </c>
      <c r="B436" s="726" t="s">
        <v>1057</v>
      </c>
      <c r="C436" s="693" t="s">
        <v>420</v>
      </c>
      <c r="D436" s="708" t="s">
        <v>1056</v>
      </c>
      <c r="E436" s="778"/>
      <c r="F436" s="778"/>
      <c r="G436" s="778"/>
      <c r="H436" s="778"/>
      <c r="I436" s="778"/>
      <c r="J436" s="778"/>
      <c r="K436" s="778"/>
      <c r="L436" s="778"/>
      <c r="M436" s="778"/>
      <c r="N436" s="778"/>
      <c r="O436" s="778"/>
      <c r="P436" s="778"/>
      <c r="Q436" s="778"/>
      <c r="R436" s="778"/>
      <c r="S436" s="778"/>
      <c r="T436" s="778"/>
      <c r="U436" s="778"/>
      <c r="V436" s="778"/>
      <c r="W436" s="778"/>
      <c r="X436" s="778"/>
      <c r="Y436" s="778"/>
      <c r="Z436" s="778"/>
      <c r="AA436" s="778"/>
      <c r="AB436" s="778"/>
      <c r="AC436" s="778"/>
      <c r="AD436" s="778"/>
      <c r="AE436" s="778"/>
      <c r="AF436" s="778"/>
      <c r="AG436" s="778"/>
      <c r="AH436" s="778"/>
      <c r="AI436" s="778"/>
      <c r="AJ436" s="778"/>
      <c r="AK436" s="778"/>
      <c r="AL436" s="778"/>
      <c r="AM436" s="778"/>
      <c r="AN436" s="778"/>
      <c r="AO436" s="800" t="n">
        <f aca="false">VLOOKUP($D436,'8-НКРЕКП-Р3'!$D$6:$S$52,AO$4,0)</f>
        <v>0</v>
      </c>
      <c r="AP436" s="741" t="n">
        <f aca="false">VLOOKUP($D436,'8-НКРЕКП-Р3'!$D$6:$S$52,AP$4,0)</f>
        <v>0</v>
      </c>
      <c r="AQ436" s="741" t="n">
        <f aca="false">VLOOKUP($D436,'8-НКРЕКП-Р3'!$D$6:$S$52,AQ$4,0)</f>
        <v>0</v>
      </c>
      <c r="AR436" s="741" t="n">
        <f aca="false">VLOOKUP($D436,'8-НКРЕКП-Р3'!$D$6:$S$52,AR$4,0)</f>
        <v>0</v>
      </c>
      <c r="AS436" s="741" t="n">
        <f aca="false">VLOOKUP($D436,'8-НКРЕКП-Р3'!$D$6:$S$52,AS$4,0)</f>
        <v>0</v>
      </c>
      <c r="AT436" s="800" t="n">
        <f aca="false">VLOOKUP($D436,'8-НКРЕКП-Р3'!$D$6:$S$52,AT$4,0)</f>
        <v>0</v>
      </c>
      <c r="AU436" s="741" t="n">
        <f aca="false">VLOOKUP($D436,'8-НКРЕКП-Р3'!$D$6:$S$52,AU$4,0)</f>
        <v>0</v>
      </c>
      <c r="AV436" s="741" t="n">
        <f aca="false">VLOOKUP($D436,'8-НКРЕКП-Р3'!$D$6:$S$52,AV$4,0)</f>
        <v>0</v>
      </c>
      <c r="AW436" s="741" t="n">
        <f aca="false">VLOOKUP($D436,'8-НКРЕКП-Р3'!$D$6:$S$52,AW$4,0)</f>
        <v>0</v>
      </c>
      <c r="AX436" s="836" t="n">
        <f aca="false">VLOOKUP($D436,'8-НКРЕКП-Р3'!$D$6:$S$52,AX$4,0)</f>
        <v>0</v>
      </c>
      <c r="AY436" s="748" t="n">
        <f aca="false">VLOOKUP($D436,'8-НКРЕКП-Р3'!$D$6:$S$52,AY$4,0)</f>
        <v>0</v>
      </c>
      <c r="AZ436" s="741" t="n">
        <f aca="false">VLOOKUP($D436,'8-НКРЕКП-Р3'!$D$6:$S$52,AZ$4,0)</f>
        <v>0</v>
      </c>
      <c r="BA436" s="741" t="n">
        <f aca="false">VLOOKUP($D436,'8-НКРЕКП-Р3'!$D$6:$S$52,BA$4,0)</f>
        <v>0</v>
      </c>
      <c r="BB436" s="741" t="n">
        <f aca="false">VLOOKUP($D436,'8-НКРЕКП-Р3'!$D$6:$S$52,BB$4,0)</f>
        <v>0</v>
      </c>
      <c r="BC436" s="749" t="n">
        <f aca="false">VLOOKUP($D436,'8-НКРЕКП-Р3'!$D$6:$S$52,BC$4,0)</f>
        <v>0</v>
      </c>
    </row>
    <row r="437" customFormat="false" ht="27.75" hidden="false" customHeight="false" outlineLevel="0" collapsed="false">
      <c r="A437" s="819" t="n">
        <v>167</v>
      </c>
      <c r="B437" s="726" t="s">
        <v>1059</v>
      </c>
      <c r="C437" s="693" t="s">
        <v>420</v>
      </c>
      <c r="D437" s="708" t="s">
        <v>1058</v>
      </c>
      <c r="E437" s="778"/>
      <c r="F437" s="778"/>
      <c r="G437" s="778"/>
      <c r="H437" s="778"/>
      <c r="I437" s="778"/>
      <c r="J437" s="778"/>
      <c r="K437" s="778"/>
      <c r="L437" s="778"/>
      <c r="M437" s="778"/>
      <c r="N437" s="778"/>
      <c r="O437" s="778"/>
      <c r="P437" s="778"/>
      <c r="Q437" s="778"/>
      <c r="R437" s="778"/>
      <c r="S437" s="778"/>
      <c r="T437" s="778"/>
      <c r="U437" s="778"/>
      <c r="V437" s="778"/>
      <c r="W437" s="778"/>
      <c r="X437" s="778"/>
      <c r="Y437" s="778"/>
      <c r="Z437" s="778"/>
      <c r="AA437" s="778"/>
      <c r="AB437" s="778"/>
      <c r="AC437" s="778"/>
      <c r="AD437" s="778"/>
      <c r="AE437" s="778"/>
      <c r="AF437" s="778"/>
      <c r="AG437" s="778"/>
      <c r="AH437" s="778"/>
      <c r="AI437" s="778"/>
      <c r="AJ437" s="778"/>
      <c r="AK437" s="778"/>
      <c r="AL437" s="778"/>
      <c r="AM437" s="778"/>
      <c r="AN437" s="778"/>
      <c r="AO437" s="800" t="n">
        <f aca="false">VLOOKUP($D437,'8-НКРЕКП-Р3'!$D$6:$S$52,AO$4,0)</f>
        <v>0</v>
      </c>
      <c r="AP437" s="741" t="n">
        <f aca="false">VLOOKUP($D437,'8-НКРЕКП-Р3'!$D$6:$S$52,AP$4,0)</f>
        <v>0</v>
      </c>
      <c r="AQ437" s="741" t="n">
        <f aca="false">VLOOKUP($D437,'8-НКРЕКП-Р3'!$D$6:$S$52,AQ$4,0)</f>
        <v>0</v>
      </c>
      <c r="AR437" s="741" t="n">
        <f aca="false">VLOOKUP($D437,'8-НКРЕКП-Р3'!$D$6:$S$52,AR$4,0)</f>
        <v>0</v>
      </c>
      <c r="AS437" s="741" t="n">
        <f aca="false">VLOOKUP($D437,'8-НКРЕКП-Р3'!$D$6:$S$52,AS$4,0)</f>
        <v>0</v>
      </c>
      <c r="AT437" s="800" t="n">
        <f aca="false">VLOOKUP($D437,'8-НКРЕКП-Р3'!$D$6:$S$52,AT$4,0)</f>
        <v>0</v>
      </c>
      <c r="AU437" s="741" t="n">
        <f aca="false">VLOOKUP($D437,'8-НКРЕКП-Р3'!$D$6:$S$52,AU$4,0)</f>
        <v>0</v>
      </c>
      <c r="AV437" s="741" t="n">
        <f aca="false">VLOOKUP($D437,'8-НКРЕКП-Р3'!$D$6:$S$52,AV$4,0)</f>
        <v>0</v>
      </c>
      <c r="AW437" s="741" t="n">
        <f aca="false">VLOOKUP($D437,'8-НКРЕКП-Р3'!$D$6:$S$52,AW$4,0)</f>
        <v>0</v>
      </c>
      <c r="AX437" s="836" t="n">
        <f aca="false">VLOOKUP($D437,'8-НКРЕКП-Р3'!$D$6:$S$52,AX$4,0)</f>
        <v>0</v>
      </c>
      <c r="AY437" s="748" t="n">
        <f aca="false">VLOOKUP($D437,'8-НКРЕКП-Р3'!$D$6:$S$52,AY$4,0)</f>
        <v>0</v>
      </c>
      <c r="AZ437" s="741" t="n">
        <f aca="false">VLOOKUP($D437,'8-НКРЕКП-Р3'!$D$6:$S$52,AZ$4,0)</f>
        <v>0</v>
      </c>
      <c r="BA437" s="741" t="n">
        <f aca="false">VLOOKUP($D437,'8-НКРЕКП-Р3'!$D$6:$S$52,BA$4,0)</f>
        <v>0</v>
      </c>
      <c r="BB437" s="741" t="n">
        <f aca="false">VLOOKUP($D437,'8-НКРЕКП-Р3'!$D$6:$S$52,BB$4,0)</f>
        <v>0</v>
      </c>
      <c r="BC437" s="749" t="n">
        <f aca="false">VLOOKUP($D437,'8-НКРЕКП-Р3'!$D$6:$S$52,BC$4,0)</f>
        <v>0</v>
      </c>
    </row>
    <row r="438" customFormat="false" ht="27.75" hidden="false" customHeight="false" outlineLevel="0" collapsed="false">
      <c r="A438" s="819" t="n">
        <v>168</v>
      </c>
      <c r="B438" s="726" t="s">
        <v>1061</v>
      </c>
      <c r="C438" s="693" t="s">
        <v>1204</v>
      </c>
      <c r="D438" s="708" t="s">
        <v>1060</v>
      </c>
      <c r="E438" s="778"/>
      <c r="F438" s="778"/>
      <c r="G438" s="778"/>
      <c r="H438" s="778"/>
      <c r="I438" s="778"/>
      <c r="J438" s="778"/>
      <c r="K438" s="778"/>
      <c r="L438" s="778"/>
      <c r="M438" s="778"/>
      <c r="N438" s="778"/>
      <c r="O438" s="778"/>
      <c r="P438" s="778"/>
      <c r="Q438" s="778"/>
      <c r="R438" s="778"/>
      <c r="S438" s="778"/>
      <c r="T438" s="778"/>
      <c r="U438" s="778"/>
      <c r="V438" s="778"/>
      <c r="W438" s="778"/>
      <c r="X438" s="778"/>
      <c r="Y438" s="778"/>
      <c r="Z438" s="778"/>
      <c r="AA438" s="778"/>
      <c r="AB438" s="778"/>
      <c r="AC438" s="778"/>
      <c r="AD438" s="778"/>
      <c r="AE438" s="778"/>
      <c r="AF438" s="778"/>
      <c r="AG438" s="778"/>
      <c r="AH438" s="778"/>
      <c r="AI438" s="778"/>
      <c r="AJ438" s="778"/>
      <c r="AK438" s="778"/>
      <c r="AL438" s="778"/>
      <c r="AM438" s="778"/>
      <c r="AN438" s="778"/>
      <c r="AO438" s="745" t="n">
        <f aca="false">VLOOKUP($D438,'8-НКРЕКП-Р3'!$D$6:$S$52,AO$4,0)</f>
        <v>0</v>
      </c>
      <c r="AP438" s="793" t="n">
        <f aca="false">VLOOKUP($D438,'8-НКРЕКП-Р3'!$D$6:$S$52,AP$4,0)</f>
        <v>0</v>
      </c>
      <c r="AQ438" s="793" t="n">
        <f aca="false">VLOOKUP($D438,'8-НКРЕКП-Р3'!$D$6:$S$52,AQ$4,0)</f>
        <v>0</v>
      </c>
      <c r="AR438" s="793" t="n">
        <f aca="false">VLOOKUP($D438,'8-НКРЕКП-Р3'!$D$6:$S$52,AR$4,0)</f>
        <v>0</v>
      </c>
      <c r="AS438" s="793" t="n">
        <f aca="false">VLOOKUP($D438,'8-НКРЕКП-Р3'!$D$6:$S$52,AS$4,0)</f>
        <v>0</v>
      </c>
      <c r="AT438" s="745" t="n">
        <f aca="false">VLOOKUP($D438,'8-НКРЕКП-Р3'!$D$6:$S$52,AT$4,0)</f>
        <v>0</v>
      </c>
      <c r="AU438" s="793" t="n">
        <f aca="false">VLOOKUP($D438,'8-НКРЕКП-Р3'!$D$6:$S$52,AU$4,0)</f>
        <v>0</v>
      </c>
      <c r="AV438" s="793" t="n">
        <f aca="false">VLOOKUP($D438,'8-НКРЕКП-Р3'!$D$6:$S$52,AV$4,0)</f>
        <v>0</v>
      </c>
      <c r="AW438" s="793" t="n">
        <f aca="false">VLOOKUP($D438,'8-НКРЕКП-Р3'!$D$6:$S$52,AW$4,0)</f>
        <v>0</v>
      </c>
      <c r="AX438" s="827" t="n">
        <f aca="false">VLOOKUP($D438,'8-НКРЕКП-Р3'!$D$6:$S$52,AX$4,0)</f>
        <v>0</v>
      </c>
      <c r="AY438" s="748" t="n">
        <f aca="false">VLOOKUP($D438,'8-НКРЕКП-Р3'!$D$6:$S$52,AY$4,0)</f>
        <v>0</v>
      </c>
      <c r="AZ438" s="793" t="n">
        <f aca="false">VLOOKUP($D438,'8-НКРЕКП-Р3'!$D$6:$S$52,AZ$4,0)</f>
        <v>0</v>
      </c>
      <c r="BA438" s="793" t="n">
        <f aca="false">VLOOKUP($D438,'8-НКРЕКП-Р3'!$D$6:$S$52,BA$4,0)</f>
        <v>0</v>
      </c>
      <c r="BB438" s="793" t="n">
        <f aca="false">VLOOKUP($D438,'8-НКРЕКП-Р3'!$D$6:$S$52,BB$4,0)</f>
        <v>0</v>
      </c>
      <c r="BC438" s="794" t="n">
        <f aca="false">VLOOKUP($D438,'8-НКРЕКП-Р3'!$D$6:$S$52,BC$4,0)</f>
        <v>0</v>
      </c>
    </row>
    <row r="439" customFormat="false" ht="37.5" hidden="false" customHeight="false" outlineLevel="0" collapsed="false">
      <c r="A439" s="819" t="n">
        <v>169</v>
      </c>
      <c r="B439" s="726" t="s">
        <v>1064</v>
      </c>
      <c r="C439" s="693" t="s">
        <v>1065</v>
      </c>
      <c r="D439" s="708" t="s">
        <v>1063</v>
      </c>
      <c r="E439" s="778"/>
      <c r="F439" s="778"/>
      <c r="G439" s="778"/>
      <c r="H439" s="778"/>
      <c r="I439" s="778"/>
      <c r="J439" s="778"/>
      <c r="K439" s="778"/>
      <c r="L439" s="778"/>
      <c r="M439" s="778"/>
      <c r="N439" s="778"/>
      <c r="O439" s="778"/>
      <c r="P439" s="778"/>
      <c r="Q439" s="778"/>
      <c r="R439" s="778"/>
      <c r="S439" s="778"/>
      <c r="T439" s="778"/>
      <c r="U439" s="778"/>
      <c r="V439" s="778"/>
      <c r="W439" s="778"/>
      <c r="X439" s="778"/>
      <c r="Y439" s="778"/>
      <c r="Z439" s="778"/>
      <c r="AA439" s="778"/>
      <c r="AB439" s="778"/>
      <c r="AC439" s="778"/>
      <c r="AD439" s="778"/>
      <c r="AE439" s="778"/>
      <c r="AF439" s="778"/>
      <c r="AG439" s="778"/>
      <c r="AH439" s="778"/>
      <c r="AI439" s="778"/>
      <c r="AJ439" s="778"/>
      <c r="AK439" s="778"/>
      <c r="AL439" s="778"/>
      <c r="AM439" s="778"/>
      <c r="AN439" s="778"/>
      <c r="AO439" s="800" t="n">
        <f aca="false">VLOOKUP($D439,'8-НКРЕКП-Р3'!$D$6:$S$52,AO$4,0)</f>
        <v>0</v>
      </c>
      <c r="AP439" s="68" t="n">
        <f aca="false">VLOOKUP($D439,'8-НКРЕКП-Р3'!$D$6:$S$52,AP$4,0)</f>
        <v>0</v>
      </c>
      <c r="AQ439" s="68" t="n">
        <f aca="false">VLOOKUP($D439,'8-НКРЕКП-Р3'!$D$6:$S$52,AQ$4,0)</f>
        <v>0</v>
      </c>
      <c r="AR439" s="68" t="n">
        <f aca="false">VLOOKUP($D439,'8-НКРЕКП-Р3'!$D$6:$S$52,AR$4,0)</f>
        <v>0</v>
      </c>
      <c r="AS439" s="68" t="n">
        <f aca="false">VLOOKUP($D439,'8-НКРЕКП-Р3'!$D$6:$S$52,AS$4,0)</f>
        <v>0</v>
      </c>
      <c r="AT439" s="800" t="n">
        <f aca="false">VLOOKUP($D439,'8-НКРЕКП-Р3'!$D$6:$S$52,AT$4,0)</f>
        <v>0</v>
      </c>
      <c r="AU439" s="68" t="n">
        <f aca="false">VLOOKUP($D439,'8-НКРЕКП-Р3'!$D$6:$S$52,AU$4,0)</f>
        <v>0</v>
      </c>
      <c r="AV439" s="68" t="n">
        <f aca="false">VLOOKUP($D439,'8-НКРЕКП-Р3'!$D$6:$S$52,AV$4,0)</f>
        <v>0</v>
      </c>
      <c r="AW439" s="68" t="n">
        <f aca="false">VLOOKUP($D439,'8-НКРЕКП-Р3'!$D$6:$S$52,AW$4,0)</f>
        <v>0</v>
      </c>
      <c r="AX439" s="68" t="n">
        <f aca="false">VLOOKUP($D439,'8-НКРЕКП-Р3'!$D$6:$S$52,AX$4,0)</f>
        <v>0</v>
      </c>
      <c r="AY439" s="800" t="n">
        <f aca="false">VLOOKUP($D439,'8-НКРЕКП-Р3'!$D$6:$S$52,AY$4,0)</f>
        <v>0</v>
      </c>
      <c r="AZ439" s="741" t="n">
        <f aca="false">VLOOKUP($D439,'8-НКРЕКП-Р3'!$D$6:$S$52,AZ$4,0)</f>
        <v>0</v>
      </c>
      <c r="BA439" s="741" t="n">
        <f aca="false">VLOOKUP($D439,'8-НКРЕКП-Р3'!$D$6:$S$52,BA$4,0)</f>
        <v>0</v>
      </c>
      <c r="BB439" s="741" t="n">
        <f aca="false">VLOOKUP($D439,'8-НКРЕКП-Р3'!$D$6:$S$52,BB$4,0)</f>
        <v>0</v>
      </c>
      <c r="BC439" s="749" t="n">
        <f aca="false">VLOOKUP($D439,'8-НКРЕКП-Р3'!$D$6:$S$52,BC$4,0)</f>
        <v>0</v>
      </c>
    </row>
    <row r="440" customFormat="false" ht="27.75" hidden="false" customHeight="false" outlineLevel="0" collapsed="false">
      <c r="A440" s="819" t="n">
        <v>170</v>
      </c>
      <c r="B440" s="726" t="s">
        <v>1067</v>
      </c>
      <c r="C440" s="693" t="s">
        <v>490</v>
      </c>
      <c r="D440" s="708" t="s">
        <v>1066</v>
      </c>
      <c r="E440" s="778"/>
      <c r="F440" s="778"/>
      <c r="G440" s="778"/>
      <c r="H440" s="778"/>
      <c r="I440" s="778"/>
      <c r="J440" s="778"/>
      <c r="K440" s="778"/>
      <c r="L440" s="778"/>
      <c r="M440" s="778"/>
      <c r="N440" s="778"/>
      <c r="O440" s="778"/>
      <c r="P440" s="778"/>
      <c r="Q440" s="778"/>
      <c r="R440" s="778"/>
      <c r="S440" s="778"/>
      <c r="T440" s="778"/>
      <c r="U440" s="778"/>
      <c r="V440" s="778"/>
      <c r="W440" s="778"/>
      <c r="X440" s="778"/>
      <c r="Y440" s="778"/>
      <c r="Z440" s="778"/>
      <c r="AA440" s="778"/>
      <c r="AB440" s="778"/>
      <c r="AC440" s="778"/>
      <c r="AD440" s="778"/>
      <c r="AE440" s="778"/>
      <c r="AF440" s="778"/>
      <c r="AG440" s="778"/>
      <c r="AH440" s="778"/>
      <c r="AI440" s="778"/>
      <c r="AJ440" s="778"/>
      <c r="AK440" s="778"/>
      <c r="AL440" s="778"/>
      <c r="AM440" s="778"/>
      <c r="AN440" s="778"/>
      <c r="AO440" s="715" t="n">
        <f aca="false">VLOOKUP($D440,'8-НКРЕКП-Р3'!$D$6:$S$52,AO$4,0)</f>
        <v>0</v>
      </c>
      <c r="AP440" s="793" t="n">
        <f aca="false">VLOOKUP($D440,'8-НКРЕКП-Р3'!$D$6:$S$52,AP$4,0)</f>
        <v>0</v>
      </c>
      <c r="AQ440" s="793" t="n">
        <f aca="false">VLOOKUP($D440,'8-НКРЕКП-Р3'!$D$6:$S$52,AQ$4,0)</f>
        <v>0</v>
      </c>
      <c r="AR440" s="793" t="n">
        <f aca="false">VLOOKUP($D440,'8-НКРЕКП-Р3'!$D$6:$S$52,AR$4,0)</f>
        <v>0</v>
      </c>
      <c r="AS440" s="793" t="n">
        <f aca="false">VLOOKUP($D440,'8-НКРЕКП-Р3'!$D$6:$S$52,AS$4,0)</f>
        <v>0</v>
      </c>
      <c r="AT440" s="715" t="n">
        <f aca="false">VLOOKUP($D440,'8-НКРЕКП-Р3'!$D$6:$S$52,AT$4,0)</f>
        <v>0</v>
      </c>
      <c r="AU440" s="793" t="n">
        <f aca="false">VLOOKUP($D440,'8-НКРЕКП-Р3'!$D$6:$S$52,AU$4,0)</f>
        <v>0</v>
      </c>
      <c r="AV440" s="793" t="n">
        <f aca="false">VLOOKUP($D440,'8-НКРЕКП-Р3'!$D$6:$S$52,AV$4,0)</f>
        <v>0</v>
      </c>
      <c r="AW440" s="793" t="n">
        <f aca="false">VLOOKUP($D440,'8-НКРЕКП-Р3'!$D$6:$S$52,AW$4,0)</f>
        <v>0</v>
      </c>
      <c r="AX440" s="827" t="n">
        <f aca="false">VLOOKUP($D440,'8-НКРЕКП-Р3'!$D$6:$S$52,AX$4,0)</f>
        <v>0</v>
      </c>
      <c r="AY440" s="748" t="n">
        <f aca="false">VLOOKUP($D440,'8-НКРЕКП-Р3'!$D$6:$S$52,AY$4,0)</f>
        <v>0</v>
      </c>
      <c r="AZ440" s="793" t="n">
        <f aca="false">VLOOKUP($D440,'8-НКРЕКП-Р3'!$D$6:$S$52,AZ$4,0)</f>
        <v>0</v>
      </c>
      <c r="BA440" s="793" t="n">
        <f aca="false">VLOOKUP($D440,'8-НКРЕКП-Р3'!$D$6:$S$52,BA$4,0)</f>
        <v>0</v>
      </c>
      <c r="BB440" s="793" t="n">
        <f aca="false">VLOOKUP($D440,'8-НКРЕКП-Р3'!$D$6:$S$52,BB$4,0)</f>
        <v>0</v>
      </c>
      <c r="BC440" s="794" t="n">
        <f aca="false">VLOOKUP($D440,'8-НКРЕКП-Р3'!$D$6:$S$52,BC$4,0)</f>
        <v>0</v>
      </c>
    </row>
    <row r="441" customFormat="false" ht="27.75" hidden="false" customHeight="false" outlineLevel="0" collapsed="false">
      <c r="A441" s="819" t="n">
        <v>171</v>
      </c>
      <c r="B441" s="726" t="s">
        <v>1069</v>
      </c>
      <c r="C441" s="693" t="s">
        <v>490</v>
      </c>
      <c r="D441" s="708" t="s">
        <v>1068</v>
      </c>
      <c r="E441" s="778"/>
      <c r="F441" s="778"/>
      <c r="G441" s="778"/>
      <c r="H441" s="778"/>
      <c r="I441" s="778"/>
      <c r="J441" s="778"/>
      <c r="K441" s="778"/>
      <c r="L441" s="778"/>
      <c r="M441" s="778"/>
      <c r="N441" s="778"/>
      <c r="O441" s="778"/>
      <c r="P441" s="778"/>
      <c r="Q441" s="778"/>
      <c r="R441" s="778"/>
      <c r="S441" s="778"/>
      <c r="T441" s="778"/>
      <c r="U441" s="778"/>
      <c r="V441" s="778"/>
      <c r="W441" s="778"/>
      <c r="X441" s="778"/>
      <c r="Y441" s="778"/>
      <c r="Z441" s="778"/>
      <c r="AA441" s="778"/>
      <c r="AB441" s="778"/>
      <c r="AC441" s="778"/>
      <c r="AD441" s="778"/>
      <c r="AE441" s="778"/>
      <c r="AF441" s="778"/>
      <c r="AG441" s="778"/>
      <c r="AH441" s="778"/>
      <c r="AI441" s="778"/>
      <c r="AJ441" s="778"/>
      <c r="AK441" s="778"/>
      <c r="AL441" s="778"/>
      <c r="AM441" s="778"/>
      <c r="AN441" s="778"/>
      <c r="AO441" s="715" t="n">
        <f aca="false">VLOOKUP($D441,'8-НКРЕКП-Р3'!$D$6:$S$52,AO$4,0)</f>
        <v>0</v>
      </c>
      <c r="AP441" s="793" t="n">
        <f aca="false">VLOOKUP($D441,'8-НКРЕКП-Р3'!$D$6:$S$52,AP$4,0)</f>
        <v>0</v>
      </c>
      <c r="AQ441" s="793" t="n">
        <f aca="false">VLOOKUP($D441,'8-НКРЕКП-Р3'!$D$6:$S$52,AQ$4,0)</f>
        <v>0</v>
      </c>
      <c r="AR441" s="793" t="n">
        <f aca="false">VLOOKUP($D441,'8-НКРЕКП-Р3'!$D$6:$S$52,AR$4,0)</f>
        <v>0</v>
      </c>
      <c r="AS441" s="793" t="n">
        <f aca="false">VLOOKUP($D441,'8-НКРЕКП-Р3'!$D$6:$S$52,AS$4,0)</f>
        <v>0</v>
      </c>
      <c r="AT441" s="715" t="n">
        <f aca="false">VLOOKUP($D441,'8-НКРЕКП-Р3'!$D$6:$S$52,AT$4,0)</f>
        <v>0</v>
      </c>
      <c r="AU441" s="793" t="n">
        <f aca="false">VLOOKUP($D441,'8-НКРЕКП-Р3'!$D$6:$S$52,AU$4,0)</f>
        <v>0</v>
      </c>
      <c r="AV441" s="793" t="n">
        <f aca="false">VLOOKUP($D441,'8-НКРЕКП-Р3'!$D$6:$S$52,AV$4,0)</f>
        <v>0</v>
      </c>
      <c r="AW441" s="793" t="n">
        <f aca="false">VLOOKUP($D441,'8-НКРЕКП-Р3'!$D$6:$S$52,AW$4,0)</f>
        <v>0</v>
      </c>
      <c r="AX441" s="827" t="n">
        <f aca="false">VLOOKUP($D441,'8-НКРЕКП-Р3'!$D$6:$S$52,AX$4,0)</f>
        <v>0</v>
      </c>
      <c r="AY441" s="748" t="n">
        <f aca="false">VLOOKUP($D441,'8-НКРЕКП-Р3'!$D$6:$S$52,AY$4,0)</f>
        <v>0</v>
      </c>
      <c r="AZ441" s="793" t="n">
        <f aca="false">VLOOKUP($D441,'8-НКРЕКП-Р3'!$D$6:$S$52,AZ$4,0)</f>
        <v>0</v>
      </c>
      <c r="BA441" s="793" t="n">
        <f aca="false">VLOOKUP($D441,'8-НКРЕКП-Р3'!$D$6:$S$52,BA$4,0)</f>
        <v>0</v>
      </c>
      <c r="BB441" s="793" t="n">
        <f aca="false">VLOOKUP($D441,'8-НКРЕКП-Р3'!$D$6:$S$52,BB$4,0)</f>
        <v>0</v>
      </c>
      <c r="BC441" s="794" t="n">
        <f aca="false">VLOOKUP($D441,'8-НКРЕКП-Р3'!$D$6:$S$52,BC$4,0)</f>
        <v>0</v>
      </c>
    </row>
    <row r="442" customFormat="false" ht="27.75" hidden="false" customHeight="false" outlineLevel="0" collapsed="false">
      <c r="A442" s="819" t="n">
        <v>172</v>
      </c>
      <c r="B442" s="726" t="s">
        <v>1071</v>
      </c>
      <c r="C442" s="693" t="s">
        <v>443</v>
      </c>
      <c r="D442" s="708" t="s">
        <v>1070</v>
      </c>
      <c r="E442" s="778"/>
      <c r="F442" s="778"/>
      <c r="G442" s="778"/>
      <c r="H442" s="778"/>
      <c r="I442" s="778"/>
      <c r="J442" s="778"/>
      <c r="K442" s="778"/>
      <c r="L442" s="778"/>
      <c r="M442" s="778"/>
      <c r="N442" s="778"/>
      <c r="O442" s="778"/>
      <c r="P442" s="778"/>
      <c r="Q442" s="778"/>
      <c r="R442" s="778"/>
      <c r="S442" s="778"/>
      <c r="T442" s="778"/>
      <c r="U442" s="778"/>
      <c r="V442" s="778"/>
      <c r="W442" s="778"/>
      <c r="X442" s="778"/>
      <c r="Y442" s="778"/>
      <c r="Z442" s="778"/>
      <c r="AA442" s="778"/>
      <c r="AB442" s="778"/>
      <c r="AC442" s="778"/>
      <c r="AD442" s="778"/>
      <c r="AE442" s="778"/>
      <c r="AF442" s="778"/>
      <c r="AG442" s="778"/>
      <c r="AH442" s="778"/>
      <c r="AI442" s="778"/>
      <c r="AJ442" s="778"/>
      <c r="AK442" s="778"/>
      <c r="AL442" s="778"/>
      <c r="AM442" s="778"/>
      <c r="AN442" s="778"/>
      <c r="AO442" s="715" t="n">
        <f aca="false">VLOOKUP($D442,'8-НКРЕКП-Р3'!$D$6:$S$52,AO$4,0)</f>
        <v>0</v>
      </c>
      <c r="AP442" s="793" t="n">
        <f aca="false">VLOOKUP($D442,'8-НКРЕКП-Р3'!$D$6:$S$52,AP$4,0)</f>
        <v>0</v>
      </c>
      <c r="AQ442" s="793" t="n">
        <f aca="false">VLOOKUP($D442,'8-НКРЕКП-Р3'!$D$6:$S$52,AQ$4,0)</f>
        <v>0</v>
      </c>
      <c r="AR442" s="793" t="n">
        <f aca="false">VLOOKUP($D442,'8-НКРЕКП-Р3'!$D$6:$S$52,AR$4,0)</f>
        <v>0</v>
      </c>
      <c r="AS442" s="793" t="n">
        <f aca="false">VLOOKUP($D442,'8-НКРЕКП-Р3'!$D$6:$S$52,AS$4,0)</f>
        <v>0</v>
      </c>
      <c r="AT442" s="715" t="n">
        <f aca="false">VLOOKUP($D442,'8-НКРЕКП-Р3'!$D$6:$S$52,AT$4,0)</f>
        <v>0</v>
      </c>
      <c r="AU442" s="793" t="n">
        <f aca="false">VLOOKUP($D442,'8-НКРЕКП-Р3'!$D$6:$S$52,AU$4,0)</f>
        <v>0</v>
      </c>
      <c r="AV442" s="793" t="n">
        <f aca="false">VLOOKUP($D442,'8-НКРЕКП-Р3'!$D$6:$S$52,AV$4,0)</f>
        <v>0</v>
      </c>
      <c r="AW442" s="793" t="n">
        <f aca="false">VLOOKUP($D442,'8-НКРЕКП-Р3'!$D$6:$S$52,AW$4,0)</f>
        <v>0</v>
      </c>
      <c r="AX442" s="827" t="n">
        <f aca="false">VLOOKUP($D442,'8-НКРЕКП-Р3'!$D$6:$S$52,AX$4,0)</f>
        <v>0</v>
      </c>
      <c r="AY442" s="748" t="n">
        <f aca="false">VLOOKUP($D442,'8-НКРЕКП-Р3'!$D$6:$S$52,AY$4,0)</f>
        <v>0</v>
      </c>
      <c r="AZ442" s="793" t="n">
        <f aca="false">VLOOKUP($D442,'8-НКРЕКП-Р3'!$D$6:$S$52,AZ$4,0)</f>
        <v>0</v>
      </c>
      <c r="BA442" s="793" t="n">
        <f aca="false">VLOOKUP($D442,'8-НКРЕКП-Р3'!$D$6:$S$52,BA$4,0)</f>
        <v>0</v>
      </c>
      <c r="BB442" s="793" t="n">
        <f aca="false">VLOOKUP($D442,'8-НКРЕКП-Р3'!$D$6:$S$52,BB$4,0)</f>
        <v>0</v>
      </c>
      <c r="BC442" s="794" t="n">
        <f aca="false">VLOOKUP($D442,'8-НКРЕКП-Р3'!$D$6:$S$52,BC$4,0)</f>
        <v>0</v>
      </c>
    </row>
    <row r="443" customFormat="false" ht="38.25" hidden="false" customHeight="false" outlineLevel="0" collapsed="false">
      <c r="A443" s="819" t="n">
        <v>173</v>
      </c>
      <c r="B443" s="726" t="s">
        <v>499</v>
      </c>
      <c r="C443" s="693" t="s">
        <v>443</v>
      </c>
      <c r="D443" s="708" t="s">
        <v>1072</v>
      </c>
      <c r="E443" s="778"/>
      <c r="F443" s="778"/>
      <c r="G443" s="778"/>
      <c r="H443" s="778"/>
      <c r="I443" s="778"/>
      <c r="J443" s="778"/>
      <c r="K443" s="778"/>
      <c r="L443" s="778"/>
      <c r="M443" s="778"/>
      <c r="N443" s="778"/>
      <c r="O443" s="778"/>
      <c r="P443" s="778"/>
      <c r="Q443" s="778"/>
      <c r="R443" s="778"/>
      <c r="S443" s="778"/>
      <c r="T443" s="778"/>
      <c r="U443" s="778"/>
      <c r="V443" s="778"/>
      <c r="W443" s="778"/>
      <c r="X443" s="778"/>
      <c r="Y443" s="778"/>
      <c r="Z443" s="778"/>
      <c r="AA443" s="778"/>
      <c r="AB443" s="778"/>
      <c r="AC443" s="778"/>
      <c r="AD443" s="778"/>
      <c r="AE443" s="778"/>
      <c r="AF443" s="778"/>
      <c r="AG443" s="778"/>
      <c r="AH443" s="778"/>
      <c r="AI443" s="778"/>
      <c r="AJ443" s="778"/>
      <c r="AK443" s="778"/>
      <c r="AL443" s="778"/>
      <c r="AM443" s="778"/>
      <c r="AN443" s="778"/>
      <c r="AO443" s="796" t="n">
        <f aca="false">VLOOKUP($D443,'8-НКРЕКП-Р3'!$D$6:$S$52,AO$4,0)</f>
        <v>0</v>
      </c>
      <c r="AP443" s="805" t="n">
        <f aca="false">VLOOKUP($D443,'8-НКРЕКП-Р3'!$D$6:$S$52,AP$4,0)</f>
        <v>0</v>
      </c>
      <c r="AQ443" s="805" t="n">
        <f aca="false">VLOOKUP($D443,'8-НКРЕКП-Р3'!$D$6:$S$52,AQ$4,0)</f>
        <v>0</v>
      </c>
      <c r="AR443" s="805" t="n">
        <f aca="false">VLOOKUP($D443,'8-НКРЕКП-Р3'!$D$6:$S$52,AR$4,0)</f>
        <v>0</v>
      </c>
      <c r="AS443" s="805" t="n">
        <f aca="false">VLOOKUP($D443,'8-НКРЕКП-Р3'!$D$6:$S$52,AS$4,0)</f>
        <v>0</v>
      </c>
      <c r="AT443" s="796" t="n">
        <f aca="false">VLOOKUP($D443,'8-НКРЕКП-Р3'!$D$6:$S$52,AT$4,0)</f>
        <v>0</v>
      </c>
      <c r="AU443" s="805" t="n">
        <f aca="false">VLOOKUP($D443,'8-НКРЕКП-Р3'!$D$6:$S$52,AU$4,0)</f>
        <v>0</v>
      </c>
      <c r="AV443" s="805" t="n">
        <f aca="false">VLOOKUP($D443,'8-НКРЕКП-Р3'!$D$6:$S$52,AV$4,0)</f>
        <v>0</v>
      </c>
      <c r="AW443" s="805" t="n">
        <f aca="false">VLOOKUP($D443,'8-НКРЕКП-Р3'!$D$6:$S$52,AW$4,0)</f>
        <v>0</v>
      </c>
      <c r="AX443" s="837" t="n">
        <f aca="false">VLOOKUP($D443,'8-НКРЕКП-Р3'!$D$6:$S$52,AX$4,0)</f>
        <v>0</v>
      </c>
      <c r="AY443" s="838" t="n">
        <f aca="false">VLOOKUP($D443,'8-НКРЕКП-Р3'!$D$6:$S$52,AY$4,0)</f>
        <v>0</v>
      </c>
      <c r="AZ443" s="805" t="n">
        <f aca="false">VLOOKUP($D443,'8-НКРЕКП-Р3'!$D$6:$S$52,AZ$4,0)</f>
        <v>0</v>
      </c>
      <c r="BA443" s="805" t="n">
        <f aca="false">VLOOKUP($D443,'8-НКРЕКП-Р3'!$D$6:$S$52,BA$4,0)</f>
        <v>0</v>
      </c>
      <c r="BB443" s="805" t="n">
        <f aca="false">VLOOKUP($D443,'8-НКРЕКП-Р3'!$D$6:$S$52,BB$4,0)</f>
        <v>0</v>
      </c>
      <c r="BC443" s="806" t="n">
        <f aca="false">VLOOKUP($D443,'8-НКРЕКП-Р3'!$D$6:$S$52,BC$4,0)</f>
        <v>0</v>
      </c>
    </row>
  </sheetData>
  <sheetProtection sheet="true" password="cf42" formatCells="false" formatColumns="false" formatRows="false"/>
  <mergeCells count="45">
    <mergeCell ref="B1:D1"/>
    <mergeCell ref="A2:A3"/>
    <mergeCell ref="B2:D3"/>
    <mergeCell ref="A6:Y6"/>
    <mergeCell ref="Z6:AN6"/>
    <mergeCell ref="AO6:BC6"/>
    <mergeCell ref="AO7:BC7"/>
    <mergeCell ref="Z8:Z11"/>
    <mergeCell ref="AA8:AN8"/>
    <mergeCell ref="A9:A11"/>
    <mergeCell ref="B9:B11"/>
    <mergeCell ref="C9:C11"/>
    <mergeCell ref="D9:D11"/>
    <mergeCell ref="E9:F10"/>
    <mergeCell ref="G9:H10"/>
    <mergeCell ref="I9:J10"/>
    <mergeCell ref="K9:L10"/>
    <mergeCell ref="M9:N10"/>
    <mergeCell ref="O9:P10"/>
    <mergeCell ref="Q9:R10"/>
    <mergeCell ref="S9:T10"/>
    <mergeCell ref="U9:V10"/>
    <mergeCell ref="W9:X9"/>
    <mergeCell ref="Y9:Y11"/>
    <mergeCell ref="AA9:AA11"/>
    <mergeCell ref="AB9:AC9"/>
    <mergeCell ref="AD9:AD11"/>
    <mergeCell ref="AE9:AF9"/>
    <mergeCell ref="AG9:AH9"/>
    <mergeCell ref="AI9:AI11"/>
    <mergeCell ref="AJ9:AK9"/>
    <mergeCell ref="AL9:AL11"/>
    <mergeCell ref="AM9:AM11"/>
    <mergeCell ref="AN9:AN11"/>
    <mergeCell ref="AB10:AB11"/>
    <mergeCell ref="AC10:AC11"/>
    <mergeCell ref="AE10:AE11"/>
    <mergeCell ref="AF10:AF11"/>
    <mergeCell ref="AG10:AG11"/>
    <mergeCell ref="AH10:AH11"/>
    <mergeCell ref="AJ10:AJ11"/>
    <mergeCell ref="AK10:AK11"/>
    <mergeCell ref="AO10:AS10"/>
    <mergeCell ref="AT10:AX10"/>
    <mergeCell ref="AY10:BC10"/>
  </mergeCells>
  <conditionalFormatting sqref="AO398:BC430">
    <cfRule type="cellIs" priority="2" operator="equal" aboveAverage="0" equalAverage="0" bottom="0" percent="0" rank="0" text="" dxfId="0">
      <formula>0</formula>
    </cfRule>
  </conditionalFormatting>
  <conditionalFormatting sqref="AO430:AQ431 AO432 AR430:BC430 AT431:AT434 AU431:AV431 AY431:AY434 AP435:AS437 AO434 AU435:BC437 AT438 AO438 AY438 AZ439:BC439 AO440:AO443 AT440:AT443 AY440:AY443">
    <cfRule type="cellIs" priority="3" operator="equal" aboveAverage="0" equalAverage="0" bottom="0" percent="0" rank="0" text="" dxfId="1">
      <formula>0</formula>
    </cfRule>
  </conditionalFormatting>
  <conditionalFormatting sqref="AO43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" right="0" top="0.196527777777778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6:50:07Z</dcterms:created>
  <dc:creator>Бурова Наталія Володимирівна</dc:creator>
  <dc:description/>
  <dc:language>en-US</dc:language>
  <cp:lastModifiedBy>Наталія В. Бурова</cp:lastModifiedBy>
  <cp:lastPrinted>2018-02-21T13:12:47Z</cp:lastPrinted>
  <dcterms:modified xsi:type="dcterms:W3CDTF">2018-07-24T13:37:46Z</dcterms:modified>
  <cp:revision>0</cp:revision>
  <dc:subject/>
  <dc:title/>
</cp:coreProperties>
</file>