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НКРЕКП-передача ее" sheetId="1" state="visible" r:id="rId2"/>
    <sheet name="Додаток 1" sheetId="2" state="visible" r:id="rId3"/>
    <sheet name="Додаток 2" sheetId="3" state="visible" r:id="rId4"/>
    <sheet name="Додаток 3 " sheetId="4" state="visible" r:id="rId5"/>
    <sheet name="Додаток 4" sheetId="5" state="visible" r:id="rId6"/>
    <sheet name="Додаток 5" sheetId="6" state="visible" r:id="rId7"/>
    <sheet name="Додаток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1-НКРЕКП-передача ее'!$B$1:$P$128</definedName>
    <definedName function="false" hidden="false" localSheetId="1" name="_xlnm.Print_Area" vbProcedure="false">'Додаток 1'!$A$1:$I$76</definedName>
    <definedName function="false" hidden="false" localSheetId="2" name="_xlnm.Print_Area" vbProcedure="false">'Додаток 2'!$A$1:$J$35</definedName>
    <definedName function="false" hidden="false" localSheetId="3" name="_xlnm.Print_Area" vbProcedure="false">'Додаток 3 '!$A$1:$J$64</definedName>
    <definedName function="false" hidden="false" localSheetId="4" name="_xlnm.Print_Area" vbProcedure="false">'Додаток 4'!$A$1:$G$91</definedName>
    <definedName function="false" hidden="false" localSheetId="6" name="_xlnm.Print_Area" vbProcedure="false">'Додаток 6'!$A$1:$F$28</definedName>
    <definedName function="false" hidden="false" name="Address" vbProcedure="false">'[1]Додаток 2'!$B$1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or" vbProcedure="false">[4]ТехЗв!$A$1</definedName>
    <definedName function="false" hidden="false" name="BuiltIn_Print_Area___1___1" vbProcedure="false">'[36]'!$D$4</definedName>
    <definedName function="false" hidden="false" name="Bur" vbProcedure="false">[4]ТехЗв!$A$1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DATE_REPORT" vbProcedure="false">'[36]'!$H$8</definedName>
    <definedName function="false" hidden="false" name="DetailNoProm" vbProcedure="false">[4]ТехЗв!$A$257</definedName>
    <definedName function="false" hidden="false" name="DetailProm" vbProcedure="false">[4]ТехЗв!$B$2</definedName>
    <definedName function="false" hidden="false" name="ds" vbProcedure="false">'[8]7  Інші витрати'!$A$1</definedName>
    <definedName function="false" hidden="false" name="DTReport" vbProcedure="false">'[36]'!$I$9</definedName>
    <definedName function="false" hidden="false" name="DTStartReport" vbProcedure="false">'[36]'!$E$5</definedName>
    <definedName function="false" hidden="false" name="FinSource" vbProcedure="false">[4]ТехЗв!$A$2049</definedName>
    <definedName function="false" hidden="false" name="G" vbProcedure="false">'[9]МТР Газ України'!$B$1</definedName>
    <definedName function="false" hidden="false" name="ij1sssss" vbProcedure="false">'[10]7  Інші витрати'!$A$1</definedName>
    <definedName function="false" hidden="false" name="ITOGO" vbProcedure="false">'[36]'!$K$11</definedName>
    <definedName function="false" hidden="false" name="j" vbProcedure="false">'[11]МТР Газ України'!$B$4</definedName>
    <definedName function="false" hidden="false" name="kju" vbProcedure="false">'[36]'!$L$12</definedName>
    <definedName function="false" hidden="false" name="kurs_prognoz" vbProcedure="false">[12]ВЭД!$A$769</definedName>
    <definedName function="false" hidden="false" name="LastItem" vbProcedure="false">[13]Лист1!$A$1</definedName>
    <definedName function="false" hidden="false" name="Listing" vbProcedure="false">'[36]'!$N$14</definedName>
    <definedName function="false" hidden="false" name="Load_ID" vbProcedure="false">'[14]МТР Газ України'!$B$4</definedName>
    <definedName function="false" hidden="false" name="Load_ID_10" vbProcedure="false">'[15]7  Інші витрати'!$A$1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Month" vbProcedure="false">'[1]Додаток 2'!$G$6</definedName>
    <definedName function="false" hidden="false" name="MonthReport" vbProcedure="false">'[36]'!$A$1</definedName>
    <definedName function="false" hidden="false" name="nnnn" vbProcedure="false">[21]переработка!$B$5</definedName>
    <definedName function="false" hidden="false" name="no" vbProcedure="false">'[36]'!$V$22</definedName>
    <definedName function="false" hidden="false" name="NoProm" vbProcedure="false">[4]ТехЗв!$A$1025</definedName>
    <definedName function="false" hidden="false" name="Obor" vbProcedure="false">[4]ТехЗв!$E$5</definedName>
    <definedName function="false" hidden="false" name="on" vbProcedure="false">[4]ТехЗв!$A$1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or" vbProcedure="false">[4]ТехЗв!$A$1</definedName>
    <definedName function="false" hidden="false" name="Organization" vbProcedure="false">'[36]'!$D$4</definedName>
    <definedName function="false" hidden="false" name="PIR" vbProcedure="false">[4]ТехЗв!$A$1</definedName>
    <definedName function="false" hidden="false" name="plop" vbProcedure="false">'[15]7  Інші витрати'!$A$1</definedName>
    <definedName function="false" hidden="false" name="Prom" vbProcedure="false">[4]ТехЗв!$A$1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ip" vbProcedure="false">[4]ТехЗв!$A$1</definedName>
    <definedName function="false" hidden="false" name="ShowFil" vbProcedure="false">[13]!ShowFil</definedName>
    <definedName function="false" hidden="false" name="SUBJECT_ID" vbProcedure="false">'[36]'!$Y$25</definedName>
    <definedName function="false" hidden="false" name="Summary" vbProcedure="false">[4]ТехЗв!B$16385</definedName>
    <definedName function="false" hidden="false" name="S_1_1" vbProcedure="false">'[36]'!$D$4</definedName>
    <definedName function="false" hidden="false" name="S_1_2" vbProcedure="false">'[36]'!$E$5</definedName>
    <definedName function="false" hidden="false" name="S_1_4" vbProcedure="false">'[36]'!$E$5</definedName>
    <definedName function="false" hidden="false" name="S_1_4_1" vbProcedure="false">'[36]'!$E$5</definedName>
    <definedName function="false" hidden="false" name="S_1_4_2" vbProcedure="false">'[36]'!$E$5</definedName>
    <definedName function="false" hidden="false" name="S_1_4_3" vbProcedure="false">'[36]'!$E$5</definedName>
    <definedName function="false" hidden="false" name="S_1_4_4" vbProcedure="false">'[36]'!$E$5</definedName>
    <definedName function="false" hidden="false" name="S_1_4_5" vbProcedure="false">'[36]'!$E$5</definedName>
    <definedName function="false" hidden="false" name="S_1_4_6" vbProcedure="false">'[36]'!$E$5</definedName>
    <definedName function="false" hidden="false" name="S_1_4_7" vbProcedure="false">'[36]'!$E$5</definedName>
    <definedName function="false" hidden="false" name="S_2_1" vbProcedure="false">'[36]'!$E$5</definedName>
    <definedName function="false" hidden="false" name="S_2_2" vbProcedure="false">'[36]'!$E$5</definedName>
    <definedName function="false" hidden="false" name="S_2_2_1" vbProcedure="false">'[36]'!$E$5</definedName>
    <definedName function="false" hidden="false" name="S_2_2_2" vbProcedure="false">'[36]'!$E$5</definedName>
    <definedName function="false" hidden="false" name="S_2_2_3" vbProcedure="false">'[36]'!$E$5</definedName>
    <definedName function="false" hidden="false" name="S_I" vbProcedure="false">'[36]'!$E$5</definedName>
    <definedName function="false" hidden="false" name="S_II" vbProcedure="false">'[36]'!$E$5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O_17" vbProcedure="false">'[23]МТР Газ України'!$F$1</definedName>
    <definedName function="false" hidden="false" name="Time_ido_20" vbProcedure="false">'[24]МТР Газ України'!$F$1</definedName>
    <definedName function="false" hidden="false" name="Time_ID_10" vbProcedure="false">'[15]7  Інші витрати'!$A$1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itle" vbProcedure="false">'[36]'!$AA$27</definedName>
    <definedName function="false" hidden="false" name="TitleTable" vbProcedure="false">'[36]'!$E$5</definedName>
    <definedName function="false" hidden="false" name="TYPE_REPORT" vbProcedure="false">'[36]'!$E$5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vcv" vbProcedure="false">'[36]'!$H$8</definedName>
    <definedName function="false" hidden="false" name="WORK" vbProcedure="false">'[36]'!$E$5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ear" vbProcedure="false">'[1]Додаток 2'!$H$6</definedName>
    <definedName function="false" hidden="false" name="YearReport" vbProcedure="false">'[36]'!$A$1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і" vbProcedure="false">[28]Inform!$F$2</definedName>
    <definedName function="false" hidden="false" name="ів" vbProcedure="false">'[36]'!$AE$31</definedName>
    <definedName function="false" hidden="false" name="ів_22" vbProcedure="false">'[36]'!$E$5</definedName>
    <definedName function="false" hidden="false" name="ів_26" vbProcedure="false">'[36]'!$E$5</definedName>
    <definedName function="false" hidden="false" name="ів___0" vbProcedure="false">'[36]'!$E$5</definedName>
    <definedName function="false" hidden="false" name="івів" vbProcedure="false">'[9]МТР Газ України'!$B$1</definedName>
    <definedName function="false" hidden="false" name="іцу" vbProcedure="false">[22]Inform!$G$2</definedName>
    <definedName function="false" hidden="false" name="ааааааааа" vbProcedure="false">'[36]'!$C$3</definedName>
    <definedName function="false" hidden="false" name="аен" vbProcedure="false">'[25]МТР Газ України'!$B$4</definedName>
    <definedName function="false" hidden="false" name="еее" vbProcedure="false">'[16]МТР Газ України'!$B$1</definedName>
    <definedName function="false" hidden="false" name="жл" vbProcedure="false">[26]Inform!$G$2</definedName>
    <definedName function="false" hidden="false" name="Заголовок" vbProcedure="false">'[36]'!$AC$29</definedName>
    <definedName function="false" hidden="false" name="зар_пл_" vbProcedure="false">[26]Inform!$F$2</definedName>
    <definedName function="false" hidden="false" name="Звітний_місяць" vbProcedure="false">'[36]'!$AC$29</definedName>
    <definedName function="false" hidden="false" name="Звітний_рік" vbProcedure="false">'[36]'!$E$5</definedName>
    <definedName function="false" hidden="false" name="Зона_переліку" vbProcedure="false">'[36]'!$E$5</definedName>
    <definedName function="false" hidden="false" name="йцйцй" vbProcedure="false">'[27]МТР Газ України'!$B$4</definedName>
    <definedName function="false" hidden="false" name="КЕ" vbProcedure="false">'[36]'!$W$23</definedName>
    <definedName function="false" hidden="false" name="КЕ_22" vbProcedure="false">'[36]'!$E$5</definedName>
    <definedName function="false" hidden="false" name="КЕ_26" vbProcedure="false">'[36]'!$E$5</definedName>
    <definedName function="false" hidden="false" name="КЕ___0" vbProcedure="false">'[36]'!$E$5</definedName>
    <definedName function="false" hidden="false" name="кен" vbProcedure="false">'[36]'!$E$5</definedName>
    <definedName function="false" hidden="false" name="Кошт" vbProcedure="false">'[11]МТР Газ України'!$F$1</definedName>
    <definedName function="false" hidden="false" name="коэф_риска" vbProcedure="false">[29]ВЭД!$A$1</definedName>
    <definedName function="false" hidden="false" name="мтр" vbProcedure="false">'[36]'!$AF$32</definedName>
    <definedName function="false" hidden="false" name="налоги" vbProcedure="false">[30]Inform!$F$2</definedName>
    <definedName function="false" hidden="false" name="нннннн" vbProcedure="false">'[36]'!$AG$33</definedName>
    <definedName function="false" hidden="false" name="Підрозділ" vbProcedure="false">'[36]'!$AH$34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36]'!$E$5</definedName>
    <definedName function="false" hidden="false" name="пп" vbProcedure="false">'[36]'!$E$5</definedName>
    <definedName function="false" hidden="false" name="ппп" vbProcedure="false">[31]Inform!$E$6</definedName>
    <definedName function="false" hidden="false" name="пр" vbProcedure="false">'[36]'!$AI$35</definedName>
    <definedName function="false" hidden="false" name="прпрл" vbProcedure="false">'[36]'!$E$5</definedName>
    <definedName function="false" hidden="false" name="пса24о53" vbProcedure="false">'[32]МТР Газ України'!$B$4</definedName>
    <definedName function="false" hidden="false" name="уке" vbProcedure="false">[33]Inform!$G$2</definedName>
    <definedName function="false" hidden="false" name="фів" vbProcedure="false">'[25]МТР Газ України'!$B$4</definedName>
    <definedName function="false" hidden="false" name="філія" vbProcedure="false">[34]параметри!$A$1</definedName>
    <definedName function="false" hidden="false" name="Фактичний_місяць" vbProcedure="false">'[36]'!$AK$37</definedName>
    <definedName function="false" hidden="false" name="фтт" vbProcedure="false">'[35]МТР Газ Україн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80">
  <si>
    <t xml:space="preserve">ЗВІТНІСТЬ</t>
  </si>
  <si>
    <t xml:space="preserve">Звіт про фінансові результати та виконання структури тарифу за видами діяльності</t>
  </si>
  <si>
    <t xml:space="preserve">    за січень – _______________   20___ року</t>
  </si>
  <si>
    <t xml:space="preserve">(звітний період)</t>
  </si>
  <si>
    <t xml:space="preserve">Подають</t>
  </si>
  <si>
    <t xml:space="preserve">Термін  подання</t>
  </si>
  <si>
    <t xml:space="preserve">Форма № 1-НКРЕКП-передача електричної енергії (квартальна) </t>
  </si>
  <si>
    <t xml:space="preserve">Cуб’єкт господарювання, що має ліцензію на провадження господарської діяльності з передачі електричної енергії, –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</si>
  <si>
    <t xml:space="preserve">квартальна – не пізніше 30 числа місяця, наступного за звітним періодом;                                                    за рік – не пізніше 01 березня   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від 20 грудня 2019 року № 289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 </t>
  </si>
  <si>
    <t xml:space="preserve">№ з/п</t>
  </si>
  <si>
    <t xml:space="preserve">Показники</t>
  </si>
  <si>
    <t xml:space="preserve">Одиниця виміру</t>
  </si>
  <si>
    <t xml:space="preserve">Код рядка </t>
  </si>
  <si>
    <t xml:space="preserve">Передача електричної енергії</t>
  </si>
  <si>
    <t xml:space="preserve">Послуги з диспетчерського (оперативно-технологічного) управління </t>
  </si>
  <si>
    <t xml:space="preserve">Приєднання споживачів
(фактично)</t>
  </si>
  <si>
    <t xml:space="preserve">Діяльність, пов’язана з ліцензованою (фактично)</t>
  </si>
  <si>
    <t xml:space="preserve">Інша діяльність   (фактично)</t>
  </si>
  <si>
    <t xml:space="preserve">Усього                           (фактично)</t>
  </si>
  <si>
    <t xml:space="preserve">Довідково: інформація щодо витрат, які капіталізувалися з передачі електричної енергії</t>
  </si>
  <si>
    <t xml:space="preserve">у діючих тарифах</t>
  </si>
  <si>
    <t xml:space="preserve">фактично </t>
  </si>
  <si>
    <t xml:space="preserve">приєднання споживачів (фактично)</t>
  </si>
  <si>
    <t xml:space="preserve">витрати на ремонт (фактично)</t>
  </si>
  <si>
    <t xml:space="preserve">інше (фактично)</t>
  </si>
  <si>
    <t xml:space="preserve">А </t>
  </si>
  <si>
    <t xml:space="preserve">Б</t>
  </si>
  <si>
    <t xml:space="preserve">В</t>
  </si>
  <si>
    <t xml:space="preserve">Г</t>
  </si>
  <si>
    <t xml:space="preserve">           Розділ І. Загальна інформація</t>
  </si>
  <si>
    <t xml:space="preserve">1</t>
  </si>
  <si>
    <t xml:space="preserve">Операційні витрати, усього</t>
  </si>
  <si>
    <t xml:space="preserve">тис. грн</t>
  </si>
  <si>
    <t xml:space="preserve">005</t>
  </si>
  <si>
    <t xml:space="preserve">1.1</t>
  </si>
  <si>
    <t xml:space="preserve">Матеріальні витрати, усього, у т. ч.:</t>
  </si>
  <si>
    <t xml:space="preserve">010</t>
  </si>
  <si>
    <t xml:space="preserve">1.1.1</t>
  </si>
  <si>
    <t xml:space="preserve">послуги виробничого характеру (розшифрувати в додатку 1)</t>
  </si>
  <si>
    <t xml:space="preserve">015</t>
  </si>
  <si>
    <t xml:space="preserve">1.1.2</t>
  </si>
  <si>
    <t xml:space="preserve">сировина та допоміжні матеріали (розшифрувати в додатку 1)</t>
  </si>
  <si>
    <t xml:space="preserve">020</t>
  </si>
  <si>
    <t xml:space="preserve">1.1.3</t>
  </si>
  <si>
    <t xml:space="preserve">паливно-мастильні матеріали (розшифрувати в додатку 2)</t>
  </si>
  <si>
    <t xml:space="preserve">025</t>
  </si>
  <si>
    <t xml:space="preserve">1.1.4</t>
  </si>
  <si>
    <t xml:space="preserve">витрати на ремонт, усього, у т. ч.:</t>
  </si>
  <si>
    <t xml:space="preserve">030</t>
  </si>
  <si>
    <t xml:space="preserve">X</t>
  </si>
  <si>
    <t xml:space="preserve">1.1.4.1</t>
  </si>
  <si>
    <t xml:space="preserve">підрядним способом</t>
  </si>
  <si>
    <t xml:space="preserve">035</t>
  </si>
  <si>
    <t xml:space="preserve">1.1.4.2</t>
  </si>
  <si>
    <t xml:space="preserve">господарським способом</t>
  </si>
  <si>
    <t xml:space="preserve">040</t>
  </si>
  <si>
    <t xml:space="preserve">1.1.5</t>
  </si>
  <si>
    <t xml:space="preserve">витрати на електричну енергію для господарчих потреб (розшифрувати в додатку 2)</t>
  </si>
  <si>
    <t xml:space="preserve">045</t>
  </si>
  <si>
    <t xml:space="preserve">1.1.6</t>
  </si>
  <si>
    <t xml:space="preserve">витрати на охорону праці</t>
  </si>
  <si>
    <t xml:space="preserve">050</t>
  </si>
  <si>
    <t xml:space="preserve">1.2</t>
  </si>
  <si>
    <t xml:space="preserve">Витрати, пов’язані з купівлею електричної енергії з метою компенсації технологічних витрат електричної енергії </t>
  </si>
  <si>
    <t xml:space="preserve">055</t>
  </si>
  <si>
    <t xml:space="preserve">1.3</t>
  </si>
  <si>
    <t xml:space="preserve">Витрати на оплату праці </t>
  </si>
  <si>
    <t xml:space="preserve">060</t>
  </si>
  <si>
    <t xml:space="preserve">1.4</t>
  </si>
  <si>
    <t xml:space="preserve">Відрахування на соціальні заходи</t>
  </si>
  <si>
    <t xml:space="preserve">065</t>
  </si>
  <si>
    <t xml:space="preserve">1.5</t>
  </si>
  <si>
    <t xml:space="preserve">Амортизація</t>
  </si>
  <si>
    <t xml:space="preserve">070</t>
  </si>
  <si>
    <t xml:space="preserve">1.6</t>
  </si>
  <si>
    <t xml:space="preserve">Витрати на  послуги адміністратора  розрахунків</t>
  </si>
  <si>
    <t xml:space="preserve">075</t>
  </si>
  <si>
    <t xml:space="preserve">1.7</t>
  </si>
  <si>
    <t xml:space="preserve">Витрати на послуги адміністратора комерційного обліку</t>
  </si>
  <si>
    <t xml:space="preserve">080</t>
  </si>
  <si>
    <t xml:space="preserve">1.8</t>
  </si>
  <si>
    <t xml:space="preserve">Витрати на врегулювання системних обмежень </t>
  </si>
  <si>
    <t xml:space="preserve">085</t>
  </si>
  <si>
    <t xml:space="preserve">1.9</t>
  </si>
  <si>
    <t xml:space="preserve">Витрати на придбання допоміжних послуг</t>
  </si>
  <si>
    <t xml:space="preserve">090</t>
  </si>
  <si>
    <t xml:space="preserve">1.10</t>
  </si>
  <si>
    <t xml:space="preserve">Витрати (доходи) від управління обмеженнями з розподілу пропускної спроможності міждержавного перетину</t>
  </si>
  <si>
    <t xml:space="preserve">095</t>
  </si>
  <si>
    <t xml:space="preserve">1.11</t>
  </si>
  <si>
    <t xml:space="preserve">Інші операційні витрати (розшифрувати в додатку 1)</t>
  </si>
  <si>
    <t xml:space="preserve">100</t>
  </si>
  <si>
    <t xml:space="preserve">1.11.1</t>
  </si>
  <si>
    <t xml:space="preserve">з них: внески на регулювання</t>
  </si>
  <si>
    <t xml:space="preserve">105</t>
  </si>
  <si>
    <t xml:space="preserve">2</t>
  </si>
  <si>
    <t xml:space="preserve">Коригування необхідного доходу (витрат)</t>
  </si>
  <si>
    <t xml:space="preserve">110</t>
  </si>
  <si>
    <t xml:space="preserve">3</t>
  </si>
  <si>
    <t xml:space="preserve">Фінансові витрати, що враховані в тарифі</t>
  </si>
  <si>
    <t xml:space="preserve">115</t>
  </si>
  <si>
    <t xml:space="preserve">4</t>
  </si>
  <si>
    <t xml:space="preserve">Витрати на виконання спеціальних обов’язків для забезпечення загальносуспільних інтересів (розшифрувати в додатку 1)</t>
  </si>
  <si>
    <t xml:space="preserve">120</t>
  </si>
  <si>
    <t xml:space="preserve">5</t>
  </si>
  <si>
    <t xml:space="preserve">Дефіцит або профіцит коштів у частині надходження та витрат, пов’язаних з наданням послуг з приєднання електроустановок замовників до електричних мереж</t>
  </si>
  <si>
    <t xml:space="preserve">125</t>
  </si>
  <si>
    <t xml:space="preserve">Продовження форми звітності № 1-НКРЕКП-передача електричної енергії (квартальна)</t>
  </si>
  <si>
    <t xml:space="preserve">А</t>
  </si>
  <si>
    <t xml:space="preserve">6</t>
  </si>
  <si>
    <t xml:space="preserve">Обсяг продукцiї (товарів, робiт, послуг)</t>
  </si>
  <si>
    <t xml:space="preserve">130</t>
  </si>
  <si>
    <t xml:space="preserve">7</t>
  </si>
  <si>
    <t xml:space="preserve">Чистий дохід (виручка) від реалізації продукції  (товарів, робіт, послуг)           </t>
  </si>
  <si>
    <t xml:space="preserve">135</t>
  </si>
  <si>
    <t xml:space="preserve">7.1</t>
  </si>
  <si>
    <t xml:space="preserve">у т. ч.: за реактивну енергію</t>
  </si>
  <si>
    <t xml:space="preserve">140</t>
  </si>
  <si>
    <t xml:space="preserve">8</t>
  </si>
  <si>
    <t xml:space="preserve">Інші операційні доходи</t>
  </si>
  <si>
    <t xml:space="preserve">145</t>
  </si>
  <si>
    <t xml:space="preserve">9</t>
  </si>
  <si>
    <t xml:space="preserve">Фінансові результати від операційної діяльності      </t>
  </si>
  <si>
    <t xml:space="preserve">150</t>
  </si>
  <si>
    <t xml:space="preserve">10</t>
  </si>
  <si>
    <t xml:space="preserve">Інші фінансові доходи</t>
  </si>
  <si>
    <t xml:space="preserve">155</t>
  </si>
  <si>
    <t xml:space="preserve">11</t>
  </si>
  <si>
    <t xml:space="preserve">Інші доходи</t>
  </si>
  <si>
    <t xml:space="preserve">160</t>
  </si>
  <si>
    <t xml:space="preserve">12</t>
  </si>
  <si>
    <t xml:space="preserve">Фінансові витрати</t>
  </si>
  <si>
    <t xml:space="preserve">165</t>
  </si>
  <si>
    <t xml:space="preserve">13</t>
  </si>
  <si>
    <t xml:space="preserve">Інші витрати</t>
  </si>
  <si>
    <t xml:space="preserve">170</t>
  </si>
  <si>
    <t xml:space="preserve">14</t>
  </si>
  <si>
    <t xml:space="preserve">Фінансові результати від звичайної діяльності до оподаткування         </t>
  </si>
  <si>
    <t xml:space="preserve">175</t>
  </si>
  <si>
    <t xml:space="preserve">15</t>
  </si>
  <si>
    <t xml:space="preserve">Податок на прибуток від звичайної діяльності</t>
  </si>
  <si>
    <t xml:space="preserve">180</t>
  </si>
  <si>
    <t xml:space="preserve">16</t>
  </si>
  <si>
    <t xml:space="preserve">Прибуток/збиток (+/-)</t>
  </si>
  <si>
    <t xml:space="preserve">185</t>
  </si>
  <si>
    <t xml:space="preserve">17</t>
  </si>
  <si>
    <t xml:space="preserve">Витрати з прибутку</t>
  </si>
  <si>
    <t xml:space="preserve">190</t>
  </si>
  <si>
    <t xml:space="preserve">17.1</t>
  </si>
  <si>
    <t xml:space="preserve">прибуток (чистий прибуток)</t>
  </si>
  <si>
    <t xml:space="preserve">195</t>
  </si>
  <si>
    <t xml:space="preserve">17.1.1</t>
  </si>
  <si>
    <t xml:space="preserve">капітальні інвестиції</t>
  </si>
  <si>
    <t xml:space="preserve">200</t>
  </si>
  <si>
    <t xml:space="preserve">17.1.2</t>
  </si>
  <si>
    <t xml:space="preserve">на повернення залучених кредитних коштів</t>
  </si>
  <si>
    <t xml:space="preserve">205</t>
  </si>
  <si>
    <t xml:space="preserve">17.1.3</t>
  </si>
  <si>
    <t xml:space="preserve">інші витрати з прибутку</t>
  </si>
  <si>
    <t xml:space="preserve">210</t>
  </si>
  <si>
    <t xml:space="preserve">17.1.4</t>
  </si>
  <si>
    <t xml:space="preserve">відрахування частини прибутку на виплату дивідендів до державного бюджету</t>
  </si>
  <si>
    <t xml:space="preserve">215</t>
  </si>
  <si>
    <t xml:space="preserve">17.2</t>
  </si>
  <si>
    <t xml:space="preserve">податок на прибуток</t>
  </si>
  <si>
    <t xml:space="preserve">220</t>
  </si>
  <si>
    <t xml:space="preserve">           Розділ ІІ. Інформація щодо регуляторного обліку</t>
  </si>
  <si>
    <t xml:space="preserve">Операційні контрольовані витрати (розшифрувати в додатку 4)</t>
  </si>
  <si>
    <t xml:space="preserve">Операційні неконтрольовані витрати (розшифрувати в додатку 4)</t>
  </si>
  <si>
    <t xml:space="preserve">Амортизація  активів, які створені на дату переходу до стимулюючого регулювання</t>
  </si>
  <si>
    <t xml:space="preserve">Амортизація активів, які створені після переходу до стимулюючого регулювання</t>
  </si>
  <si>
    <t xml:space="preserve">Амортизація активів, отриманих безоплатно</t>
  </si>
  <si>
    <t xml:space="preserve">Амортизація активів, створених за рахунок плати за приєднання</t>
  </si>
  <si>
    <t xml:space="preserve">Вартість активів на початок звітного періоду</t>
  </si>
  <si>
    <t xml:space="preserve">Вартість активів на кінець звітного періоду</t>
  </si>
  <si>
    <t xml:space="preserve">Активи, що були створені протягом звітного періоду,   у т. ч.:</t>
  </si>
  <si>
    <t xml:space="preserve">9.1</t>
  </si>
  <si>
    <t xml:space="preserve">за рахунок інвестицій</t>
  </si>
  <si>
    <t xml:space="preserve">9.2</t>
  </si>
  <si>
    <t xml:space="preserve">за рахунок плати за приєднання</t>
  </si>
  <si>
    <t xml:space="preserve">9.3</t>
  </si>
  <si>
    <t xml:space="preserve">безоплатно отримані</t>
  </si>
  <si>
    <t xml:space="preserve">Активи, що вибули протягом звітного періоду</t>
  </si>
  <si>
    <t xml:space="preserve">Регуляторна база активів, створених на дату переходу до стимулюючого регулювання</t>
  </si>
  <si>
    <t xml:space="preserve">Регуляторна база активів, яка створена після переходу до стимулюючого регулювання, на початок року</t>
  </si>
  <si>
    <t xml:space="preserve">Регуляторна база активів, яка створена після переходу до стимулюючого регулювання, на кінець року</t>
  </si>
  <si>
    <t xml:space="preserve">Регуляторна база активів після переходу до стимулюючого регулювання на початок регуляторного  періоду</t>
  </si>
  <si>
    <t xml:space="preserve">Регуляторна база активів після переходу до стимулюючого регулювання на кінець регуляторного періоду</t>
  </si>
  <si>
    <t xml:space="preserve">Коригування за даними виконання цільового завдання щодо досягнення показників якості послуг</t>
  </si>
  <si>
    <t xml:space="preserve">Коригування у зв’язку зі зміною обсягів</t>
  </si>
  <si>
    <t xml:space="preserve">Коригування відповідно до зобов’язань щодо витрат, пов’язаних із приєднанням </t>
  </si>
  <si>
    <t xml:space="preserve">Інше коригування </t>
  </si>
  <si>
    <t xml:space="preserve">Необхідний дохід (НД)</t>
  </si>
  <si>
    <t xml:space="preserve">20.1</t>
  </si>
  <si>
    <t xml:space="preserve">у т. ч.: коригування</t>
  </si>
  <si>
    <t xml:space="preserve">           Розділ ІІІ. Довідкова інформація</t>
  </si>
  <si>
    <t xml:space="preserve">Середньооблікова кількість штатних працівників </t>
  </si>
  <si>
    <t xml:space="preserve">осіб</t>
  </si>
  <si>
    <t xml:space="preserve">Кількість відпрацьованого робочого часу штатними працівниками</t>
  </si>
  <si>
    <t xml:space="preserve">люд.-год</t>
  </si>
  <si>
    <t xml:space="preserve">Середньомісячна заробітна плата працівників</t>
  </si>
  <si>
    <t xml:space="preserve">3.1</t>
  </si>
  <si>
    <t xml:space="preserve">у т. ч.: по 5 найбільш оплачуваних працівниках</t>
  </si>
  <si>
    <t xml:space="preserve">Обсяг створеного енергетичного обладнання</t>
  </si>
  <si>
    <t xml:space="preserve">у. о.</t>
  </si>
  <si>
    <t xml:space="preserve">4.1</t>
  </si>
  <si>
    <t xml:space="preserve">у т. ч.: за рахунок інвестицій</t>
  </si>
  <si>
    <t xml:space="preserve">4.2</t>
  </si>
  <si>
    <t xml:space="preserve">4.3</t>
  </si>
  <si>
    <t xml:space="preserve">4.4</t>
  </si>
  <si>
    <t xml:space="preserve">інші</t>
  </si>
  <si>
    <t xml:space="preserve">у. о</t>
  </si>
  <si>
    <t xml:space="preserve">Обсяг енергетичного обладнання на початок звітного періоду</t>
  </si>
  <si>
    <t xml:space="preserve">Обсяг енергетичного обладнання на кінець звітного періоду</t>
  </si>
  <si>
    <t xml:space="preserve">Обсяг енергетичного обладнання, що вибуло протягом звітного періоду</t>
  </si>
  <si>
    <t xml:space="preserve">Обсяг передачі (споживання), експорту електричної енергії  </t>
  </si>
  <si>
    <t xml:space="preserve">МВт·год</t>
  </si>
  <si>
    <t xml:space="preserve">Обсяг відпущеної електричної енергії виробниками електричної енергії, обсяг імпорту електричної енергії </t>
  </si>
  <si>
    <t xml:space="preserve">Залишкова вартість активів (основних засобів, нематеріальних активів) на початок звітного періоду за бухгалтерським обліком</t>
  </si>
  <si>
    <t xml:space="preserve">Залишкова вартість активів (основних засобів, нематеріальних активів) на кінець звітного періоду за бухгалтерським обліком</t>
  </si>
  <si>
    <t xml:space="preserve">Вартість активів (капіталу)</t>
  </si>
  <si>
    <t xml:space="preserve">Балансова вартість активів (основних засобів, нематеріальних активів) на початок звітного (податкового) періоду</t>
  </si>
  <si>
    <t xml:space="preserve">Балансова вартість активів (основних засобів, нематеріальних активів) на кінець звітного (податкового) періоду</t>
  </si>
  <si>
    <t xml:space="preserve">Амортизація (за податковим обліком)</t>
  </si>
  <si>
    <t xml:space="preserve">Податок на прибуток (за податковим обліком)</t>
  </si>
  <si>
    <t xml:space="preserve">Керівник суб’єкта господарювання</t>
  </si>
  <si>
    <t xml:space="preserve">(підпис)</t>
  </si>
  <si>
    <t xml:space="preserve">(ініціали, прізвище)</t>
  </si>
  <si>
    <t xml:space="preserve">Головний бухгалтер суб’єкта господарювання     </t>
  </si>
  <si>
    <t xml:space="preserve">Виконавець: ________________________________</t>
  </si>
  <si>
    <t xml:space="preserve">Телефон: __________________</t>
  </si>
  <si>
    <t xml:space="preserve">Електронна пошта: ______________________ </t>
  </si>
  <si>
    <t xml:space="preserve">Додаток 1 </t>
  </si>
  <si>
    <t xml:space="preserve">до форми звітності № 1-НКРЕКП-передача електричної енергії (квартальна)</t>
  </si>
  <si>
    <t xml:space="preserve">Розшифрування окремих рядків форми звітності № 1-НКРЕКП-передача електричної енергії (квартальна)</t>
  </si>
  <si>
    <t xml:space="preserve">за січень – ______________________    20 _____   року</t>
  </si>
  <si>
    <t xml:space="preserve"> (звітний  період)</t>
  </si>
  <si>
    <t xml:space="preserve">(найменування суб’єкта господарювання)</t>
  </si>
  <si>
    <t xml:space="preserve">№ з/п з форми звітності № 1-НКРЕКП-передача електричної енергії (квартальна)</t>
  </si>
  <si>
    <t xml:space="preserve">Найменування показників</t>
  </si>
  <si>
    <t xml:space="preserve">Одиниця
виміру</t>
  </si>
  <si>
    <t xml:space="preserve">Передача електричної енергії </t>
  </si>
  <si>
    <t xml:space="preserve">фактично</t>
  </si>
  <si>
    <t xml:space="preserve">послуги виробничого характеру</t>
  </si>
  <si>
    <t xml:space="preserve">1.1.1.1</t>
  </si>
  <si>
    <t xml:space="preserve">1.1.1.2</t>
  </si>
  <si>
    <t xml:space="preserve">…</t>
  </si>
  <si>
    <t xml:space="preserve">сировина та допоміжні матеріали</t>
  </si>
  <si>
    <t xml:space="preserve">1.1.2.1</t>
  </si>
  <si>
    <t xml:space="preserve">на ремонт</t>
  </si>
  <si>
    <t xml:space="preserve">1.1.2.2</t>
  </si>
  <si>
    <t xml:space="preserve">на технічне обслуговування</t>
  </si>
  <si>
    <t xml:space="preserve">1.1.2.3 </t>
  </si>
  <si>
    <t xml:space="preserve"> на інше</t>
  </si>
  <si>
    <t xml:space="preserve">Витрати на виконання спеціальних обов’язків для забезпечення загальносуспільних інтересів</t>
  </si>
  <si>
    <t xml:space="preserve">із забезпечення збільшення частки виробництва електричної енергії з альтернативних джерел для приватних домогосподарств</t>
  </si>
  <si>
    <t xml:space="preserve">із забезпечення збільшення частки виробництва електричної енергії з альтернативних джерел, крім приватних домогосподарств</t>
  </si>
  <si>
    <t xml:space="preserve">інші (розшифрувати)</t>
  </si>
  <si>
    <t xml:space="preserve">Інші операційні витрати</t>
  </si>
  <si>
    <t xml:space="preserve">витрати на відрядження</t>
  </si>
  <si>
    <t xml:space="preserve">1.11.2</t>
  </si>
  <si>
    <t xml:space="preserve">роз’їзний характер робіт</t>
  </si>
  <si>
    <t xml:space="preserve">1.11.3</t>
  </si>
  <si>
    <t xml:space="preserve">паспортизація об’єктів</t>
  </si>
  <si>
    <t xml:space="preserve">1.11.4</t>
  </si>
  <si>
    <t xml:space="preserve">витрати на оплату послуг банків за обслуговування зарплатного проєкту, поточних рахунків зі спеціальним режимом використання та інших поточних рахунків</t>
  </si>
  <si>
    <t xml:space="preserve">1.11.5</t>
  </si>
  <si>
    <t xml:space="preserve">податки, збори та інші платежі до бюджетів, у тому числі:</t>
  </si>
  <si>
    <t xml:space="preserve">1.11.5.1</t>
  </si>
  <si>
    <t xml:space="preserve">плата за землю</t>
  </si>
  <si>
    <t xml:space="preserve">1.11.5.2</t>
  </si>
  <si>
    <t xml:space="preserve">рентна плата за спеціальне використання води</t>
  </si>
  <si>
    <t xml:space="preserve">1.11.5.3</t>
  </si>
  <si>
    <t xml:space="preserve">екологічний податок</t>
  </si>
  <si>
    <t xml:space="preserve">1.11.5.4</t>
  </si>
  <si>
    <t xml:space="preserve">тощо (розшифрувати)</t>
  </si>
  <si>
    <t xml:space="preserve">1.11.5.4.1</t>
  </si>
  <si>
    <t xml:space="preserve">1.11.6</t>
  </si>
  <si>
    <t xml:space="preserve">внески на регулювання</t>
  </si>
  <si>
    <t xml:space="preserve">1.11.7</t>
  </si>
  <si>
    <t xml:space="preserve">послуги сторожової та воєнізованої охорони, обслуговування охоронної сигналізації</t>
  </si>
  <si>
    <t xml:space="preserve">1.11.8</t>
  </si>
  <si>
    <t xml:space="preserve">послуги зв’язку</t>
  </si>
  <si>
    <t xml:space="preserve">1.11.9</t>
  </si>
  <si>
    <t xml:space="preserve">послуги пожежної охорони</t>
  </si>
  <si>
    <t xml:space="preserve">1.11.10</t>
  </si>
  <si>
    <t xml:space="preserve">відрахування профспілковим організаціям</t>
  </si>
  <si>
    <t xml:space="preserve">Продовження додатка 1</t>
  </si>
  <si>
    <t xml:space="preserve">1.11.11</t>
  </si>
  <si>
    <t xml:space="preserve">витрати на оплату лікарняних за рахунок підприємства (перші 5 днів)</t>
  </si>
  <si>
    <t xml:space="preserve">1.11.12</t>
  </si>
  <si>
    <t xml:space="preserve">страхування</t>
  </si>
  <si>
    <t xml:space="preserve">1.11.13</t>
  </si>
  <si>
    <t xml:space="preserve">аудиторські послуги</t>
  </si>
  <si>
    <t xml:space="preserve">1.11.14</t>
  </si>
  <si>
    <t xml:space="preserve">юридичні послуги, експертні послуги</t>
  </si>
  <si>
    <t xml:space="preserve">1.11.15</t>
  </si>
  <si>
    <t xml:space="preserve">плата за оренду</t>
  </si>
  <si>
    <t xml:space="preserve">1.11.16</t>
  </si>
  <si>
    <t xml:space="preserve">вивіз сміття, санітарна обробка та інші побутові послуги</t>
  </si>
  <si>
    <t xml:space="preserve">1.11.17</t>
  </si>
  <si>
    <t xml:space="preserve">поліграфічні, друкарські послуги</t>
  </si>
  <si>
    <t xml:space="preserve">1.11.18</t>
  </si>
  <si>
    <t xml:space="preserve">інформаційно-консультаційні послуги</t>
  </si>
  <si>
    <t xml:space="preserve">1.11.19</t>
  </si>
  <si>
    <t xml:space="preserve">підготовка, перепідготовка кадрів</t>
  </si>
  <si>
    <t xml:space="preserve">1.11.20</t>
  </si>
  <si>
    <t xml:space="preserve">атестація робочих місць</t>
  </si>
  <si>
    <t xml:space="preserve">1.11.21</t>
  </si>
  <si>
    <t xml:space="preserve">медогляд</t>
  </si>
  <si>
    <t xml:space="preserve">1.11.22</t>
  </si>
  <si>
    <t xml:space="preserve">інформаційно-обчислювальні послуги</t>
  </si>
  <si>
    <t xml:space="preserve">1.11.23</t>
  </si>
  <si>
    <t xml:space="preserve">паспортизація санітарно-гігієнічного стану об’єктів та робочих місць
(екологічний паспорт)</t>
  </si>
  <si>
    <t xml:space="preserve">1.11.24</t>
  </si>
  <si>
    <t xml:space="preserve">дозвіл на роботи з підвищеної небезпеки</t>
  </si>
  <si>
    <t xml:space="preserve">1.11.25</t>
  </si>
  <si>
    <t xml:space="preserve">дослідження та розробки</t>
  </si>
  <si>
    <t xml:space="preserve">1.11.26</t>
  </si>
  <si>
    <t xml:space="preserve">обов’язкові виплати по соціальних пільгах</t>
  </si>
  <si>
    <t xml:space="preserve">1.11.27</t>
  </si>
  <si>
    <t xml:space="preserve">1.11.27.1</t>
  </si>
  <si>
    <t xml:space="preserve">...</t>
  </si>
  <si>
    <t xml:space="preserve">Керівник суб’єкта господарювання  </t>
  </si>
  <si>
    <t xml:space="preserve">Виконавець: ___________</t>
  </si>
  <si>
    <t xml:space="preserve">Телефон: ______________</t>
  </si>
  <si>
    <t xml:space="preserve">Електронна пошта: __________________</t>
  </si>
  <si>
    <t xml:space="preserve">Додаток 2</t>
  </si>
  <si>
    <t xml:space="preserve">Розшифрування окремих рядків форми звітності № 1-НКРЕКП-передача електричної енергії (річна)</t>
  </si>
  <si>
    <t xml:space="preserve">        за січень – __________________    20 _____   року</t>
  </si>
  <si>
    <t xml:space="preserve">№ з/п з форми звітності     № 1-НКРЕКП-передача електричної енергії</t>
  </si>
  <si>
    <t xml:space="preserve">тис. л/тис. кВт∙год</t>
  </si>
  <si>
    <r>
      <rPr>
        <b val="true"/>
        <sz val="11"/>
        <rFont val="Times New Roman"/>
        <family val="1"/>
        <charset val="204"/>
      </rPr>
      <t xml:space="preserve">ціна грн за               1 л/МВт</t>
    </r>
    <r>
      <rPr>
        <b val="true"/>
        <sz val="11"/>
        <rFont val="Arial Cyr"/>
        <family val="0"/>
        <charset val="204"/>
      </rPr>
      <t xml:space="preserve">∙</t>
    </r>
    <r>
      <rPr>
        <b val="true"/>
        <sz val="11"/>
        <rFont val="Times New Roman"/>
        <family val="1"/>
        <charset val="204"/>
      </rPr>
      <t xml:space="preserve">год               без ПДВ</t>
    </r>
  </si>
  <si>
    <t xml:space="preserve">паливно-мастильні матеріали</t>
  </si>
  <si>
    <t xml:space="preserve">1.1.3.1</t>
  </si>
  <si>
    <t xml:space="preserve">      А-72-80</t>
  </si>
  <si>
    <t xml:space="preserve">1.1.3.2</t>
  </si>
  <si>
    <t xml:space="preserve">       А-90-93</t>
  </si>
  <si>
    <t xml:space="preserve">1.1.3.3</t>
  </si>
  <si>
    <t xml:space="preserve">       А-94-98</t>
  </si>
  <si>
    <t xml:space="preserve">1.1.3.4</t>
  </si>
  <si>
    <t xml:space="preserve">      дизпаливо</t>
  </si>
  <si>
    <t xml:space="preserve">1.1.3.5</t>
  </si>
  <si>
    <t xml:space="preserve">      газ метан</t>
  </si>
  <si>
    <t xml:space="preserve">1.1.3.6</t>
  </si>
  <si>
    <t xml:space="preserve">      газ пропан</t>
  </si>
  <si>
    <t xml:space="preserve">1.1.3.7</t>
  </si>
  <si>
    <t xml:space="preserve">      інше (розшифрувати)</t>
  </si>
  <si>
    <t xml:space="preserve">витрати на електричну енергію для господарчих потреб </t>
  </si>
  <si>
    <t xml:space="preserve">1.1.5.1</t>
  </si>
  <si>
    <t xml:space="preserve">електрична енергія</t>
  </si>
  <si>
    <t xml:space="preserve">1.1.5.2</t>
  </si>
  <si>
    <t xml:space="preserve">теплова енергія</t>
  </si>
  <si>
    <t xml:space="preserve">1.1.5.3</t>
  </si>
  <si>
    <t xml:space="preserve">паливо для опалення </t>
  </si>
  <si>
    <t xml:space="preserve">Телефон: ____________________</t>
  </si>
  <si>
    <t xml:space="preserve">Додаток 3                                                                          до форми звітності № 1-НКРЕКП-передача електричної енергії (квартальна)</t>
  </si>
  <si>
    <t xml:space="preserve">Фактична структура чисельності персоналу</t>
  </si>
  <si>
    <t xml:space="preserve">за січень – ________________________    20 _____   року</t>
  </si>
  <si>
    <t xml:space="preserve">(звітний  період)</t>
  </si>
  <si>
    <t xml:space="preserve">Категорії працівників</t>
  </si>
  <si>
    <t xml:space="preserve">Код рядка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, </t>
    </r>
    <r>
      <rPr>
        <b val="true"/>
        <i val="true"/>
        <sz val="14"/>
        <rFont val="Times New Roman"/>
        <family val="1"/>
        <charset val="204"/>
      </rPr>
      <t xml:space="preserve">осіб</t>
    </r>
  </si>
  <si>
    <r>
      <rPr>
        <b val="true"/>
        <sz val="14"/>
        <color rgb="FF000000"/>
        <rFont val="Times New Roman"/>
        <family val="1"/>
        <charset val="204"/>
      </rPr>
      <t xml:space="preserve">витрати на оплату праці, </t>
    </r>
    <r>
      <rPr>
        <b val="true"/>
        <i val="true"/>
        <sz val="14"/>
        <color rgb="FF000000"/>
        <rFont val="Times New Roman"/>
        <family val="1"/>
        <charset val="204"/>
      </rPr>
      <t xml:space="preserve">тис. грн</t>
    </r>
  </si>
  <si>
    <r>
      <rPr>
        <b val="true"/>
        <sz val="14"/>
        <color rgb="FF000000"/>
        <rFont val="Times New Roman"/>
        <family val="1"/>
        <charset val="204"/>
      </rPr>
      <t xml:space="preserve">відрахування на соціальні заходи, </t>
    </r>
    <r>
      <rPr>
        <b val="true"/>
        <i val="true"/>
        <sz val="14"/>
        <color rgb="FF000000"/>
        <rFont val="Times New Roman"/>
        <family val="1"/>
        <charset val="204"/>
      </rPr>
      <t xml:space="preserve">тис. грн</t>
    </r>
  </si>
  <si>
    <t xml:space="preserve">Усього: виробнича чисельність персоналу</t>
  </si>
  <si>
    <t xml:space="preserve">керівники</t>
  </si>
  <si>
    <t xml:space="preserve">юрисконсульти</t>
  </si>
  <si>
    <t xml:space="preserve">бухгалтери, економісти, фінансисти</t>
  </si>
  <si>
    <t xml:space="preserve">інженерно-технічні працівники, усього</t>
  </si>
  <si>
    <t xml:space="preserve">1.4.1</t>
  </si>
  <si>
    <t xml:space="preserve">у т. ч.: інженери</t>
  </si>
  <si>
    <t xml:space="preserve">1.4.2</t>
  </si>
  <si>
    <t xml:space="preserve">диспетчери</t>
  </si>
  <si>
    <t xml:space="preserve">1.4.3</t>
  </si>
  <si>
    <t xml:space="preserve">майстри</t>
  </si>
  <si>
    <t xml:space="preserve">1.4.4</t>
  </si>
  <si>
    <t xml:space="preserve">інспектори</t>
  </si>
  <si>
    <t xml:space="preserve">1.4.5</t>
  </si>
  <si>
    <t xml:space="preserve">техніки</t>
  </si>
  <si>
    <t xml:space="preserve">1.4.6</t>
  </si>
  <si>
    <t xml:space="preserve">робітники, усього</t>
  </si>
  <si>
    <t xml:space="preserve">1.5.1</t>
  </si>
  <si>
    <t xml:space="preserve">у т. ч.: контролери</t>
  </si>
  <si>
    <t xml:space="preserve">1.5.2</t>
  </si>
  <si>
    <t xml:space="preserve">електромонтери</t>
  </si>
  <si>
    <t xml:space="preserve">1.5.3</t>
  </si>
  <si>
    <t xml:space="preserve">електрослюсарі</t>
  </si>
  <si>
    <t xml:space="preserve">1.5.4</t>
  </si>
  <si>
    <t xml:space="preserve">водії</t>
  </si>
  <si>
    <t xml:space="preserve">1.5.5</t>
  </si>
  <si>
    <t xml:space="preserve">Усього: адміністративна чисельність персоналу</t>
  </si>
  <si>
    <t xml:space="preserve">2.1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5</t>
  </si>
  <si>
    <t xml:space="preserve">2.5.1</t>
  </si>
  <si>
    <t xml:space="preserve">у т. ч.: водії</t>
  </si>
  <si>
    <t xml:space="preserve">2.5.2</t>
  </si>
  <si>
    <t xml:space="preserve">Усього: чисельність персоналу</t>
  </si>
  <si>
    <t xml:space="preserve">3.2</t>
  </si>
  <si>
    <t xml:space="preserve">3.3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5</t>
  </si>
  <si>
    <t xml:space="preserve">3.5.1</t>
  </si>
  <si>
    <t xml:space="preserve">3.5.2</t>
  </si>
  <si>
    <t xml:space="preserve">225</t>
  </si>
  <si>
    <t xml:space="preserve">3.5.3</t>
  </si>
  <si>
    <t xml:space="preserve">230</t>
  </si>
  <si>
    <t xml:space="preserve">3.5.4</t>
  </si>
  <si>
    <t xml:space="preserve">235</t>
  </si>
  <si>
    <t xml:space="preserve">3.5.5</t>
  </si>
  <si>
    <t xml:space="preserve">240</t>
  </si>
  <si>
    <t xml:space="preserve">Керівник суб’єкта господарювання     </t>
  </si>
  <si>
    <r>
      <rPr>
        <sz val="13"/>
        <rFont val="Times New Roman"/>
        <family val="1"/>
        <charset val="204"/>
      </rPr>
      <t xml:space="preserve">Телефон</t>
    </r>
    <r>
      <rPr>
        <b val="true"/>
        <sz val="13"/>
        <rFont val="Times New Roman"/>
        <family val="1"/>
        <charset val="204"/>
      </rPr>
      <t xml:space="preserve">: ______</t>
    </r>
    <r>
      <rPr>
        <sz val="13"/>
        <rFont val="Times New Roman"/>
        <family val="1"/>
        <charset val="204"/>
      </rPr>
      <t xml:space="preserve">______________</t>
    </r>
  </si>
  <si>
    <t xml:space="preserve">Електронна пошта: ______________________</t>
  </si>
  <si>
    <t xml:space="preserve">Додаток 4                                                        </t>
  </si>
  <si>
    <t xml:space="preserve">Розшифрування операційних контрольованих та операційних неконтрольованих витрат форми звітності                                                    № 1-НКРЕКП-передача електричної енергії (квартальна)</t>
  </si>
  <si>
    <t xml:space="preserve">        за січень – ______________    20 _____   року</t>
  </si>
  <si>
    <t xml:space="preserve">Операційні контрольовані витрати</t>
  </si>
  <si>
    <t xml:space="preserve">Аудиторські послуги</t>
  </si>
  <si>
    <t xml:space="preserve">Атестація робочих місць</t>
  </si>
  <si>
    <t xml:space="preserve">Вивіз сміття, санітарна обробка та інші побутові послуги</t>
  </si>
  <si>
    <t xml:space="preserve">Витрати, пов’язані з техоглядом  автотранспорту</t>
  </si>
  <si>
    <t xml:space="preserve">Водопостачання, водовідведення та інше утримання виробничих приміщень</t>
  </si>
  <si>
    <t xml:space="preserve">Дозиметричний контроль</t>
  </si>
  <si>
    <t xml:space="preserve">Дозвіл на роботи з підвищеної небезпеки </t>
  </si>
  <si>
    <t xml:space="preserve">Електроенергія для господарських потреб</t>
  </si>
  <si>
    <t xml:space="preserve">Інші витрати на обслуговування виробничого процесу та вартість виконаних робіт (послуг)</t>
  </si>
  <si>
    <t xml:space="preserve">Інформаційно-обчислювальні послуги</t>
  </si>
  <si>
    <t xml:space="preserve">Інформаційно-консультаційні послуги</t>
  </si>
  <si>
    <t xml:space="preserve">1.12</t>
  </si>
  <si>
    <t xml:space="preserve">Медогляд</t>
  </si>
  <si>
    <t xml:space="preserve">1.13</t>
  </si>
  <si>
    <t xml:space="preserve">На передплату періодичних видань</t>
  </si>
  <si>
    <t xml:space="preserve">1.14</t>
  </si>
  <si>
    <t xml:space="preserve">На дослідження та розробки</t>
  </si>
  <si>
    <t xml:space="preserve">1.15</t>
  </si>
  <si>
    <t xml:space="preserve">Обслуговування обладнання підстанцій</t>
  </si>
  <si>
    <t xml:space="preserve">1.16</t>
  </si>
  <si>
    <t xml:space="preserve">Обслуговування повітряних ліній</t>
  </si>
  <si>
    <t xml:space="preserve">1.17</t>
  </si>
  <si>
    <t xml:space="preserve">Обслуговування пристроїв РЗА</t>
  </si>
  <si>
    <t xml:space="preserve">1.18</t>
  </si>
  <si>
    <t xml:space="preserve">Обслуговування засобів вимірювальної техніки</t>
  </si>
  <si>
    <t xml:space="preserve">1.19</t>
  </si>
  <si>
    <t xml:space="preserve">Обслуговування засобів обчислювальної техніки</t>
  </si>
  <si>
    <t xml:space="preserve">1.20</t>
  </si>
  <si>
    <t xml:space="preserve">Обслуговування засобів ДТУ</t>
  </si>
  <si>
    <t xml:space="preserve">1.21</t>
  </si>
  <si>
    <t xml:space="preserve">Обслуговування спецтехніки і спецмеханізмів</t>
  </si>
  <si>
    <t xml:space="preserve">1.22</t>
  </si>
  <si>
    <t xml:space="preserve">Обслуговування інших основних засобів</t>
  </si>
  <si>
    <t xml:space="preserve">1.23</t>
  </si>
  <si>
    <t xml:space="preserve">Охорона праці та техніка безпеки</t>
  </si>
  <si>
    <t xml:space="preserve">1.24</t>
  </si>
  <si>
    <t xml:space="preserve">Оплата праці</t>
  </si>
  <si>
    <t xml:space="preserve">1.25</t>
  </si>
  <si>
    <t xml:space="preserve">Оренда</t>
  </si>
  <si>
    <t xml:space="preserve">1.26</t>
  </si>
  <si>
    <t xml:space="preserve">Оформлення прав землекористування</t>
  </si>
  <si>
    <t xml:space="preserve">1.27</t>
  </si>
  <si>
    <t xml:space="preserve">Опалення</t>
  </si>
  <si>
    <t xml:space="preserve">1.28</t>
  </si>
  <si>
    <t xml:space="preserve">Паркування та стоянка</t>
  </si>
  <si>
    <t xml:space="preserve">1.29</t>
  </si>
  <si>
    <t xml:space="preserve">Паливно-мастильні матеріали</t>
  </si>
  <si>
    <t xml:space="preserve">1.30</t>
  </si>
  <si>
    <t xml:space="preserve">Послуги зв’язку</t>
  </si>
  <si>
    <t xml:space="preserve">1.31</t>
  </si>
  <si>
    <t xml:space="preserve">Послуги сторожової та воєнізованої охорони, обслуговування охоронної сигналізації</t>
  </si>
  <si>
    <t xml:space="preserve">1.32</t>
  </si>
  <si>
    <t xml:space="preserve">Підготовка та перепідготовка кадрів</t>
  </si>
  <si>
    <t xml:space="preserve">1.33</t>
  </si>
  <si>
    <t xml:space="preserve">Послуги пожежної охорони</t>
  </si>
  <si>
    <t xml:space="preserve">1.34</t>
  </si>
  <si>
    <t xml:space="preserve">Паспортизація об’єктів</t>
  </si>
  <si>
    <t xml:space="preserve">1.35</t>
  </si>
  <si>
    <t xml:space="preserve">Паспортизація санітарно-екологічного стану об’єктів та робочих місць (екологічний паспорт)</t>
  </si>
  <si>
    <t xml:space="preserve">Продовження додатка 4</t>
  </si>
  <si>
    <t xml:space="preserve">1.36</t>
  </si>
  <si>
    <t xml:space="preserve">Плата за розрахунково-касове обслуговування та інші послуги банків</t>
  </si>
  <si>
    <t xml:space="preserve">1.37</t>
  </si>
  <si>
    <t xml:space="preserve">Ремонт </t>
  </si>
  <si>
    <t xml:space="preserve">1.38</t>
  </si>
  <si>
    <t xml:space="preserve">Роз’їзний характер робіт</t>
  </si>
  <si>
    <t xml:space="preserve">1.39</t>
  </si>
  <si>
    <t xml:space="preserve">Сировина та допоміжні матеріали</t>
  </si>
  <si>
    <t xml:space="preserve">1.40</t>
  </si>
  <si>
    <t xml:space="preserve">Службові відрядження</t>
  </si>
  <si>
    <t xml:space="preserve">1.41</t>
  </si>
  <si>
    <t xml:space="preserve">Страхування</t>
  </si>
  <si>
    <t xml:space="preserve">1.42</t>
  </si>
  <si>
    <t xml:space="preserve">Технічне обслуговування легкового автотранспорту</t>
  </si>
  <si>
    <t xml:space="preserve">1.43</t>
  </si>
  <si>
    <t xml:space="preserve">Транспортні послуги</t>
  </si>
  <si>
    <t xml:space="preserve">1.44</t>
  </si>
  <si>
    <t xml:space="preserve">Юридичні, експертні послуги</t>
  </si>
  <si>
    <t xml:space="preserve">1.45</t>
  </si>
  <si>
    <t xml:space="preserve">Інші (розшифрувати)</t>
  </si>
  <si>
    <t xml:space="preserve">1.45.1</t>
  </si>
  <si>
    <t xml:space="preserve">Операційні неконтрольовані витрати</t>
  </si>
  <si>
    <t xml:space="preserve">Внесок на регулювання</t>
  </si>
  <si>
    <t xml:space="preserve">Відрахування профспілковій організації</t>
  </si>
  <si>
    <t xml:space="preserve">Екологічний податок</t>
  </si>
  <si>
    <t xml:space="preserve">Єдиний внесок на загальнообов’язкове державне соціальне страхування</t>
  </si>
  <si>
    <t xml:space="preserve">Збір за першу реєстрацію транспортного засобу</t>
  </si>
  <si>
    <t xml:space="preserve">2.6</t>
  </si>
  <si>
    <t xml:space="preserve">Лікарняні за рахунок підприємства</t>
  </si>
  <si>
    <t xml:space="preserve">2.7</t>
  </si>
  <si>
    <t xml:space="preserve">Мито</t>
  </si>
  <si>
    <t xml:space="preserve">2.8</t>
  </si>
  <si>
    <t xml:space="preserve">Обов’язкові виплати по соціальних пільгах</t>
  </si>
  <si>
    <t xml:space="preserve">2.9</t>
  </si>
  <si>
    <t xml:space="preserve">Отримання дозволів та ліцензій</t>
  </si>
  <si>
    <t xml:space="preserve">2.10</t>
  </si>
  <si>
    <t xml:space="preserve">Cтрахування працівників</t>
  </si>
  <si>
    <t xml:space="preserve">2.11</t>
  </si>
  <si>
    <t xml:space="preserve">Плата за землю</t>
  </si>
  <si>
    <t xml:space="preserve">2.12</t>
  </si>
  <si>
    <t xml:space="preserve">Податок на нерухоме майно</t>
  </si>
  <si>
    <t xml:space="preserve">2.13</t>
  </si>
  <si>
    <t xml:space="preserve">Рентна плата за користування радіочастотним ресурсом України</t>
  </si>
  <si>
    <t xml:space="preserve">2.14</t>
  </si>
  <si>
    <t xml:space="preserve">Рентна плата за спеціальне використання води</t>
  </si>
  <si>
    <t xml:space="preserve">2.15</t>
  </si>
  <si>
    <t xml:space="preserve">Рентна плата за користування надрами в цілях, не пов’язаних з видобуванням корисних копалин</t>
  </si>
  <si>
    <t xml:space="preserve">2.16</t>
  </si>
  <si>
    <t xml:space="preserve">Рентна плата за спеціальне використання лісових ресурсів</t>
  </si>
  <si>
    <t xml:space="preserve">2.17</t>
  </si>
  <si>
    <r>
      <rPr>
        <sz val="14"/>
        <rFont val="Times New Roman"/>
        <family val="1"/>
        <charset val="204"/>
      </rPr>
      <t xml:space="preserve">Інші обов’язкові платежі </t>
    </r>
    <r>
      <rPr>
        <sz val="14"/>
        <color rgb="FF000000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розшифрувати)</t>
    </r>
  </si>
  <si>
    <t xml:space="preserve">2.17.1</t>
  </si>
  <si>
    <t xml:space="preserve">Телефон: __________</t>
  </si>
  <si>
    <t xml:space="preserve">Додаток 5</t>
  </si>
  <si>
    <t xml:space="preserve">Інформація про обсяги споживання (передачі) електричної енергії мережами оператора системи передачі</t>
  </si>
  <si>
    <t xml:space="preserve">                за ______________    20 _____   року</t>
  </si>
  <si>
    <t xml:space="preserve">за ___________                                                                                                   (місяць)</t>
  </si>
  <si>
    <t xml:space="preserve">Усього за звітний квартал</t>
  </si>
  <si>
    <t xml:space="preserve">Усього з початку року</t>
  </si>
  <si>
    <r>
      <rPr>
        <b val="true"/>
        <i val="true"/>
        <sz val="13"/>
        <rFont val="Times New Roman"/>
        <family val="1"/>
        <charset val="204"/>
      </rPr>
      <t xml:space="preserve"> МВт</t>
    </r>
    <r>
      <rPr>
        <b val="true"/>
        <sz val="13"/>
        <rFont val="Times New Roman"/>
        <family val="1"/>
        <charset val="204"/>
      </rPr>
      <t xml:space="preserve">∙</t>
    </r>
    <r>
      <rPr>
        <b val="true"/>
        <i val="true"/>
        <sz val="13"/>
        <rFont val="Times New Roman"/>
        <family val="1"/>
        <charset val="204"/>
      </rPr>
      <t xml:space="preserve">год</t>
    </r>
  </si>
  <si>
    <t xml:space="preserve">Обсяг передачі (споживання), експорту електричної енергії</t>
  </si>
  <si>
    <t xml:space="preserve">Обсяг купівлі електричної енергії для компенсації технологічних витрат електричної енергії на її передачу, усього, у т. ч.:</t>
  </si>
  <si>
    <t xml:space="preserve">на ринку «на добу наперед»</t>
  </si>
  <si>
    <t xml:space="preserve">на внутрішньодобовому ринку </t>
  </si>
  <si>
    <t xml:space="preserve">на балансуючому ринку</t>
  </si>
  <si>
    <t xml:space="preserve">за двосторонніми договорами</t>
  </si>
  <si>
    <t xml:space="preserve">на роздрібному ринку за договорами постачання електричної енергії споживачу</t>
  </si>
  <si>
    <r>
      <rPr>
        <sz val="13"/>
        <rFont val="Times New Roman"/>
        <family val="1"/>
        <charset val="204"/>
      </rPr>
      <t xml:space="preserve">Телефон</t>
    </r>
    <r>
      <rPr>
        <b val="true"/>
        <sz val="13"/>
        <rFont val="Times New Roman"/>
        <family val="1"/>
        <charset val="204"/>
      </rPr>
      <t xml:space="preserve">: __________</t>
    </r>
    <r>
      <rPr>
        <sz val="13"/>
        <rFont val="Times New Roman"/>
        <family val="1"/>
        <charset val="204"/>
      </rPr>
      <t xml:space="preserve">_____</t>
    </r>
  </si>
  <si>
    <t xml:space="preserve">Додаток 6</t>
  </si>
  <si>
    <t xml:space="preserve">        Розшифрування фактичних показників інших видів діяльності</t>
  </si>
  <si>
    <t xml:space="preserve">       за січень – _______________________    20 _____   року</t>
  </si>
  <si>
    <t xml:space="preserve">Вид діяльності</t>
  </si>
  <si>
    <t xml:space="preserve">Доходи, усього</t>
  </si>
  <si>
    <t xml:space="preserve">Витрати, усього </t>
  </si>
  <si>
    <t xml:space="preserve">Прибуток (+)/ збиток (-)</t>
  </si>
  <si>
    <t xml:space="preserve">Інша діяльність</t>
  </si>
  <si>
    <t xml:space="preserve">Виконавець: _________________</t>
  </si>
  <si>
    <t xml:space="preserve">Телефон: ___________</t>
  </si>
  <si>
    <t xml:space="preserve">Електронна пошта: 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"/>
    <numFmt numFmtId="167" formatCode="#,##0"/>
    <numFmt numFmtId="168" formatCode="0"/>
    <numFmt numFmtId="169" formatCode="#,##0.0000_ ;[RED]\-#,##0.0000\ "/>
    <numFmt numFmtId="170" formatCode="#,##0.00"/>
    <numFmt numFmtId="171" formatCode="#,##0.000"/>
    <numFmt numFmtId="172" formatCode="#,##0.0"/>
    <numFmt numFmtId="173" formatCode="0.00"/>
  </numFmts>
  <fonts count="8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2"/>
      <charset val="204"/>
    </font>
    <font>
      <i val="true"/>
      <sz val="20"/>
      <color rgb="FF0066CC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hair">
        <color rgb="FF808080"/>
      </diagonal>
    </border>
    <border diagonalUp="true" diagonalDown="true">
      <left/>
      <right style="thin"/>
      <top style="thin"/>
      <bottom style="thin"/>
      <diagonal style="hair">
        <color rgb="FF808080"/>
      </diagonal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8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8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8" fillId="24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2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51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5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5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5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5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4" borderId="5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5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4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4" borderId="5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7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5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4" borderId="5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4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4" xfId="6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Iau?iue" xfId="38"/>
    <cellStyle name="Ввід" xfId="39"/>
    <cellStyle name="Гарний" xfId="40"/>
    <cellStyle name="Заголовок 1" xfId="41"/>
    <cellStyle name="Заголовок 2" xfId="42"/>
    <cellStyle name="Заголовок 3" xfId="43"/>
    <cellStyle name="Заголовок 4" xfId="44"/>
    <cellStyle name="Зв'язана клітинка" xfId="45"/>
    <cellStyle name="Звичайний 2" xfId="46"/>
    <cellStyle name="Звичайний 3" xfId="47"/>
    <cellStyle name="Колірна тема 1" xfId="48"/>
    <cellStyle name="Колірна тема 2" xfId="49"/>
    <cellStyle name="Колірна тема 3" xfId="50"/>
    <cellStyle name="Колірна тема 4" xfId="51"/>
    <cellStyle name="Колірна тема 5" xfId="52"/>
    <cellStyle name="Колірна тема 6" xfId="53"/>
    <cellStyle name="Контрольна клітинка" xfId="54"/>
    <cellStyle name="Назва" xfId="55"/>
    <cellStyle name="Нейтральний" xfId="56"/>
    <cellStyle name="Обчислення" xfId="57"/>
    <cellStyle name="Обычный 2" xfId="58"/>
    <cellStyle name="Обычный 2 15" xfId="59"/>
    <cellStyle name="Обычный 2 2" xfId="60"/>
    <cellStyle name="Обычный 2 2 3" xfId="61"/>
    <cellStyle name="Обычный 2 2 3_дод 1 до форми 6(struktura)_дод 1 до форми 6(struktura) (2)" xfId="62"/>
    <cellStyle name="Обычный 2 3" xfId="63"/>
    <cellStyle name="Обычный 2_дод 1 до форми 6(struktura)" xfId="64"/>
    <cellStyle name="Обычный 3" xfId="65"/>
    <cellStyle name="Обычный_Сервіс-інвест_03_09" xfId="66"/>
    <cellStyle name="Поганий" xfId="67"/>
    <cellStyle name="Примітка" xfId="68"/>
    <cellStyle name="Підсумок" xfId="69"/>
    <cellStyle name="Результат" xfId="70"/>
    <cellStyle name="Текст попередження" xfId="71"/>
    <cellStyle name="Текст пояснення" xfId="72"/>
  </cellStyles>
  <dxfs count="45"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2/uc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2/uc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ellr320/ULKTP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2/uc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2/uc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Plan/Exchange/_________________________Plan_ZP/!_&#1055;&#1077;&#1095;&#1072;&#1090;&#1100;/&#1052;&#1058;&#1056;%20&#1074;&#1089;&#1077;%20-%2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uhachevska/AppData/Local/Microsoft/Windows/Temporary%20Internet%20Files/Content.Outlook/4JSQ32TP/f6d-NKREKP-elektro_p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4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добычи"/>
      <sheetName val="баланс"/>
      <sheetName val="хранение"/>
      <sheetName val="объем нефти"/>
      <sheetName val="сжатый газ"/>
      <sheetName val="ВЭД"/>
      <sheetName val="выпуск акций"/>
      <sheetName val="ГРР"/>
      <sheetName val="кредиты"/>
      <sheetName val="бюджет гп"/>
      <sheetName val="пр.доходы"/>
      <sheetName val="дебиторка"/>
      <sheetName val="ДОХОД"/>
      <sheetName val="налоги"/>
      <sheetName val="НАЛОГИ свод"/>
      <sheetName val="Администрат.расходы"/>
      <sheetName val="отд.реализации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БЮДЖЕТ"/>
      <sheetName val="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ЭД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ТГ"/>
      <sheetName val="ДТГ"/>
      <sheetName val="ПТГ"/>
      <sheetName val="ЛТГ"/>
      <sheetName val="ХТГ"/>
      <sheetName val="ЧТГ"/>
      <sheetName val="ДФК"/>
      <sheetName val="ТехЗв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2" zoomScalePageLayoutView="75" workbookViewId="0">
      <selection pane="topLeft" activeCell="B1" activeCellId="0" sqref="B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0.32"/>
    <col collapsed="false" customWidth="true" hidden="false" outlineLevel="0" max="3" min="3" style="1" width="67.49"/>
    <col collapsed="false" customWidth="true" hidden="false" outlineLevel="0" max="4" min="4" style="1" width="13.15"/>
    <col collapsed="false" customWidth="true" hidden="false" outlineLevel="0" max="5" min="5" style="3" width="10.32"/>
    <col collapsed="false" customWidth="true" hidden="false" outlineLevel="0" max="7" min="6" style="1" width="21.32"/>
    <col collapsed="false" customWidth="true" hidden="false" outlineLevel="0" max="8" min="8" style="1" width="21.82"/>
    <col collapsed="false" customWidth="true" hidden="false" outlineLevel="0" max="9" min="9" style="1" width="22.49"/>
    <col collapsed="false" customWidth="true" hidden="false" outlineLevel="0" max="10" min="10" style="1" width="20.65"/>
    <col collapsed="false" customWidth="true" hidden="false" outlineLevel="0" max="11" min="11" style="1" width="21.82"/>
    <col collapsed="false" customWidth="true" hidden="false" outlineLevel="0" max="13" min="12" style="1" width="21.65"/>
    <col collapsed="false" customWidth="true" hidden="false" outlineLevel="0" max="14" min="14" style="1" width="18.15"/>
    <col collapsed="false" customWidth="true" hidden="false" outlineLevel="0" max="15" min="15" style="1" width="18.65"/>
    <col collapsed="false" customWidth="true" hidden="false" outlineLevel="0" max="16" min="16" style="1" width="17.15"/>
    <col collapsed="false" customWidth="false" hidden="false" outlineLevel="0" max="257" min="17" style="1" width="9.32"/>
  </cols>
  <sheetData>
    <row r="1" customFormat="false" ht="14.25" hidden="false" customHeight="true" outlineLevel="0" collapsed="false"/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3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1.5" hidden="false" customHeight="true" outlineLevel="0" collapsed="false">
      <c r="B6" s="6" t="s">
        <v>4</v>
      </c>
      <c r="C6" s="6"/>
      <c r="D6" s="6"/>
      <c r="E6" s="6"/>
      <c r="F6" s="6"/>
      <c r="G6" s="7" t="s">
        <v>5</v>
      </c>
      <c r="H6" s="7"/>
      <c r="I6" s="8"/>
      <c r="J6" s="8"/>
      <c r="K6" s="9"/>
      <c r="L6" s="10" t="s">
        <v>6</v>
      </c>
      <c r="M6" s="10"/>
      <c r="N6" s="10"/>
      <c r="O6" s="10"/>
      <c r="P6" s="10"/>
    </row>
    <row r="7" customFormat="false" ht="24" hidden="false" customHeight="true" outlineLevel="0" collapsed="false">
      <c r="B7" s="11" t="s">
        <v>7</v>
      </c>
      <c r="C7" s="11"/>
      <c r="D7" s="11"/>
      <c r="E7" s="11"/>
      <c r="F7" s="11"/>
      <c r="G7" s="12" t="s">
        <v>8</v>
      </c>
      <c r="H7" s="12"/>
      <c r="I7" s="13"/>
      <c r="J7" s="13"/>
      <c r="K7" s="14"/>
      <c r="L7" s="15" t="s">
        <v>9</v>
      </c>
      <c r="M7" s="15"/>
      <c r="N7" s="15"/>
      <c r="O7" s="15"/>
      <c r="P7" s="15"/>
    </row>
    <row r="8" customFormat="false" ht="48" hidden="false" customHeight="true" outlineLevel="0" collapsed="false">
      <c r="B8" s="11"/>
      <c r="C8" s="11"/>
      <c r="D8" s="11"/>
      <c r="E8" s="11"/>
      <c r="F8" s="11"/>
      <c r="G8" s="12"/>
      <c r="H8" s="12"/>
      <c r="I8" s="13"/>
      <c r="J8" s="13"/>
      <c r="K8" s="16"/>
      <c r="L8" s="17" t="s">
        <v>10</v>
      </c>
      <c r="M8" s="17"/>
      <c r="N8" s="17"/>
      <c r="O8" s="17"/>
      <c r="P8" s="17"/>
    </row>
    <row r="9" customFormat="false" ht="31.5" hidden="false" customHeight="true" outlineLevel="0" collapsed="false">
      <c r="B9" s="11"/>
      <c r="C9" s="11"/>
      <c r="D9" s="11"/>
      <c r="E9" s="11"/>
      <c r="F9" s="11"/>
      <c r="G9" s="12"/>
      <c r="H9" s="12"/>
      <c r="I9" s="18"/>
      <c r="J9" s="18"/>
      <c r="K9" s="19"/>
      <c r="L9" s="20" t="s">
        <v>11</v>
      </c>
      <c r="M9" s="20"/>
      <c r="N9" s="20"/>
      <c r="O9" s="20"/>
      <c r="P9" s="20"/>
      <c r="R9" s="21"/>
    </row>
    <row r="10" customFormat="false" ht="20.25" hidden="false" customHeight="true" outlineLevel="0" collapsed="false">
      <c r="B10" s="22"/>
      <c r="C10" s="23"/>
      <c r="D10" s="23"/>
      <c r="E10" s="24"/>
      <c r="F10" s="18"/>
      <c r="G10" s="18"/>
      <c r="H10" s="18"/>
      <c r="I10" s="18"/>
      <c r="J10" s="18"/>
      <c r="K10" s="20"/>
      <c r="L10" s="20"/>
      <c r="M10" s="20"/>
      <c r="N10" s="25"/>
      <c r="O10" s="25"/>
      <c r="P10" s="25"/>
    </row>
    <row r="11" customFormat="false" ht="27.75" hidden="false" customHeight="true" outlineLevel="0" collapsed="false">
      <c r="B11" s="26" t="s">
        <v>12</v>
      </c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8.75" hidden="false" customHeight="true" outlineLevel="0" collapsed="false">
      <c r="B12" s="29" t="s">
        <v>13</v>
      </c>
      <c r="C12" s="29"/>
      <c r="D12" s="30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31"/>
      <c r="B13" s="32" t="s">
        <v>14</v>
      </c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1" hidden="false" customHeight="true" outlineLevel="0" collapsed="false">
      <c r="B14" s="29" t="s">
        <v>15</v>
      </c>
      <c r="C14" s="29"/>
      <c r="D14" s="30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2.5" hidden="false" customHeight="true" outlineLevel="0" collapsed="false">
      <c r="B15" s="35"/>
      <c r="C15" s="36"/>
      <c r="D15" s="36"/>
      <c r="E15" s="37" t="s">
        <v>16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38"/>
      <c r="K16" s="22"/>
      <c r="L16" s="22"/>
      <c r="M16" s="22"/>
    </row>
    <row r="17" customFormat="false" ht="15.75" hidden="false" customHeight="true" outlineLevel="0" collapsed="false">
      <c r="B17" s="39" t="s">
        <v>17</v>
      </c>
      <c r="C17" s="40" t="s">
        <v>18</v>
      </c>
      <c r="D17" s="40" t="s">
        <v>19</v>
      </c>
      <c r="E17" s="40" t="s">
        <v>20</v>
      </c>
      <c r="F17" s="40" t="s">
        <v>21</v>
      </c>
      <c r="G17" s="40"/>
      <c r="H17" s="41" t="s">
        <v>22</v>
      </c>
      <c r="I17" s="41"/>
      <c r="J17" s="40" t="s">
        <v>23</v>
      </c>
      <c r="K17" s="40" t="s">
        <v>24</v>
      </c>
      <c r="L17" s="40" t="s">
        <v>25</v>
      </c>
      <c r="M17" s="40" t="s">
        <v>26</v>
      </c>
      <c r="N17" s="42" t="s">
        <v>27</v>
      </c>
      <c r="O17" s="42"/>
      <c r="P17" s="42"/>
    </row>
    <row r="18" customFormat="false" ht="36.75" hidden="false" customHeight="true" outlineLevel="0" collapsed="false">
      <c r="B18" s="39"/>
      <c r="C18" s="40"/>
      <c r="D18" s="40"/>
      <c r="E18" s="40"/>
      <c r="F18" s="40"/>
      <c r="G18" s="40"/>
      <c r="H18" s="41"/>
      <c r="I18" s="41"/>
      <c r="J18" s="40"/>
      <c r="K18" s="40"/>
      <c r="L18" s="40"/>
      <c r="M18" s="40"/>
      <c r="N18" s="42"/>
      <c r="O18" s="42"/>
      <c r="P18" s="42"/>
    </row>
    <row r="19" customFormat="false" ht="45.75" hidden="false" customHeight="true" outlineLevel="0" collapsed="false">
      <c r="B19" s="39"/>
      <c r="C19" s="40"/>
      <c r="D19" s="40"/>
      <c r="E19" s="40"/>
      <c r="F19" s="43" t="s">
        <v>28</v>
      </c>
      <c r="G19" s="44" t="s">
        <v>29</v>
      </c>
      <c r="H19" s="43" t="s">
        <v>28</v>
      </c>
      <c r="I19" s="45" t="s">
        <v>29</v>
      </c>
      <c r="J19" s="40"/>
      <c r="K19" s="40"/>
      <c r="L19" s="40"/>
      <c r="M19" s="40"/>
      <c r="N19" s="46" t="s">
        <v>30</v>
      </c>
      <c r="O19" s="47" t="s">
        <v>31</v>
      </c>
      <c r="P19" s="48" t="s">
        <v>32</v>
      </c>
    </row>
    <row r="20" customFormat="false" ht="19.5" hidden="false" customHeight="true" outlineLevel="0" collapsed="false">
      <c r="A20" s="49"/>
      <c r="B20" s="50" t="s">
        <v>33</v>
      </c>
      <c r="C20" s="51" t="s">
        <v>34</v>
      </c>
      <c r="D20" s="52" t="s">
        <v>35</v>
      </c>
      <c r="E20" s="52" t="s">
        <v>36</v>
      </c>
      <c r="F20" s="51" t="n">
        <v>1</v>
      </c>
      <c r="G20" s="53" t="n">
        <v>2</v>
      </c>
      <c r="H20" s="51" t="n">
        <v>3</v>
      </c>
      <c r="I20" s="54" t="n">
        <v>4</v>
      </c>
      <c r="J20" s="55" t="n">
        <v>5</v>
      </c>
      <c r="K20" s="51" t="n">
        <v>6</v>
      </c>
      <c r="L20" s="51" t="n">
        <v>7</v>
      </c>
      <c r="M20" s="56" t="n">
        <v>8</v>
      </c>
      <c r="N20" s="57" t="n">
        <v>9</v>
      </c>
      <c r="O20" s="57" t="n">
        <v>10</v>
      </c>
      <c r="P20" s="58" t="n">
        <v>11</v>
      </c>
    </row>
    <row r="21" customFormat="false" ht="16.5" hidden="false" customHeight="true" outlineLevel="0" collapsed="false">
      <c r="A21" s="49"/>
      <c r="B21" s="59" t="s">
        <v>3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s="60" customFormat="true" ht="20.25" hidden="false" customHeight="true" outlineLevel="0" collapsed="false">
      <c r="B22" s="61" t="s">
        <v>38</v>
      </c>
      <c r="C22" s="62" t="s">
        <v>39</v>
      </c>
      <c r="D22" s="63" t="s">
        <v>40</v>
      </c>
      <c r="E22" s="64" t="s">
        <v>41</v>
      </c>
      <c r="F22" s="65"/>
      <c r="G22" s="65"/>
      <c r="H22" s="65"/>
      <c r="I22" s="65"/>
      <c r="J22" s="65"/>
      <c r="K22" s="65"/>
      <c r="L22" s="65"/>
      <c r="M22" s="66"/>
      <c r="N22" s="67"/>
      <c r="O22" s="67"/>
      <c r="P22" s="68"/>
    </row>
    <row r="23" s="60" customFormat="true" ht="20.25" hidden="false" customHeight="true" outlineLevel="0" collapsed="false">
      <c r="B23" s="61" t="s">
        <v>42</v>
      </c>
      <c r="C23" s="62" t="s">
        <v>43</v>
      </c>
      <c r="D23" s="63" t="s">
        <v>40</v>
      </c>
      <c r="E23" s="64" t="s">
        <v>44</v>
      </c>
      <c r="F23" s="65"/>
      <c r="G23" s="65"/>
      <c r="H23" s="65"/>
      <c r="I23" s="65"/>
      <c r="J23" s="65"/>
      <c r="K23" s="65"/>
      <c r="L23" s="65"/>
      <c r="M23" s="65"/>
      <c r="N23" s="67"/>
      <c r="O23" s="67"/>
      <c r="P23" s="68"/>
    </row>
    <row r="24" s="60" customFormat="true" ht="33" hidden="false" customHeight="true" outlineLevel="0" collapsed="false">
      <c r="A24" s="1"/>
      <c r="B24" s="69" t="s">
        <v>45</v>
      </c>
      <c r="C24" s="70" t="s">
        <v>46</v>
      </c>
      <c r="D24" s="71" t="s">
        <v>40</v>
      </c>
      <c r="E24" s="64" t="s">
        <v>47</v>
      </c>
      <c r="F24" s="66"/>
      <c r="G24" s="66"/>
      <c r="H24" s="66"/>
      <c r="I24" s="66"/>
      <c r="J24" s="66"/>
      <c r="K24" s="66"/>
      <c r="L24" s="66"/>
      <c r="M24" s="66"/>
      <c r="N24" s="72"/>
      <c r="O24" s="72"/>
      <c r="P24" s="73"/>
    </row>
    <row r="25" s="60" customFormat="true" ht="32.25" hidden="false" customHeight="true" outlineLevel="0" collapsed="false">
      <c r="A25" s="1"/>
      <c r="B25" s="69" t="s">
        <v>48</v>
      </c>
      <c r="C25" s="70" t="s">
        <v>49</v>
      </c>
      <c r="D25" s="71" t="s">
        <v>40</v>
      </c>
      <c r="E25" s="64" t="s">
        <v>50</v>
      </c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8"/>
    </row>
    <row r="26" s="60" customFormat="true" ht="31.5" hidden="false" customHeight="true" outlineLevel="0" collapsed="false">
      <c r="A26" s="1"/>
      <c r="B26" s="69" t="s">
        <v>51</v>
      </c>
      <c r="C26" s="70" t="s">
        <v>52</v>
      </c>
      <c r="D26" s="71" t="s">
        <v>40</v>
      </c>
      <c r="E26" s="64" t="s">
        <v>53</v>
      </c>
      <c r="F26" s="74"/>
      <c r="G26" s="74"/>
      <c r="H26" s="74"/>
      <c r="I26" s="66"/>
      <c r="J26" s="66"/>
      <c r="K26" s="66"/>
      <c r="L26" s="66"/>
      <c r="M26" s="66"/>
      <c r="N26" s="72"/>
      <c r="O26" s="72"/>
      <c r="P26" s="73"/>
    </row>
    <row r="27" s="60" customFormat="true" ht="23.25" hidden="false" customHeight="true" outlineLevel="0" collapsed="false">
      <c r="A27" s="1"/>
      <c r="B27" s="69" t="s">
        <v>54</v>
      </c>
      <c r="C27" s="70" t="s">
        <v>55</v>
      </c>
      <c r="D27" s="71" t="s">
        <v>40</v>
      </c>
      <c r="E27" s="64" t="s">
        <v>56</v>
      </c>
      <c r="F27" s="74"/>
      <c r="G27" s="74"/>
      <c r="H27" s="74"/>
      <c r="I27" s="66"/>
      <c r="J27" s="66" t="s">
        <v>57</v>
      </c>
      <c r="K27" s="66"/>
      <c r="L27" s="66"/>
      <c r="M27" s="66"/>
      <c r="N27" s="67"/>
      <c r="O27" s="67"/>
      <c r="P27" s="68"/>
    </row>
    <row r="28" s="60" customFormat="true" ht="18" hidden="false" customHeight="true" outlineLevel="0" collapsed="false">
      <c r="A28" s="1"/>
      <c r="B28" s="69" t="s">
        <v>58</v>
      </c>
      <c r="C28" s="70" t="s">
        <v>59</v>
      </c>
      <c r="D28" s="71" t="s">
        <v>40</v>
      </c>
      <c r="E28" s="64" t="s">
        <v>60</v>
      </c>
      <c r="F28" s="74"/>
      <c r="G28" s="74"/>
      <c r="H28" s="74"/>
      <c r="I28" s="66"/>
      <c r="J28" s="66" t="s">
        <v>57</v>
      </c>
      <c r="K28" s="66"/>
      <c r="L28" s="66"/>
      <c r="M28" s="66"/>
      <c r="N28" s="72"/>
      <c r="O28" s="72"/>
      <c r="P28" s="73"/>
    </row>
    <row r="29" s="60" customFormat="true" ht="18.75" hidden="false" customHeight="true" outlineLevel="0" collapsed="false">
      <c r="A29" s="1"/>
      <c r="B29" s="69" t="s">
        <v>61</v>
      </c>
      <c r="C29" s="70" t="s">
        <v>62</v>
      </c>
      <c r="D29" s="71" t="s">
        <v>40</v>
      </c>
      <c r="E29" s="64" t="s">
        <v>63</v>
      </c>
      <c r="F29" s="74"/>
      <c r="G29" s="74"/>
      <c r="H29" s="74"/>
      <c r="I29" s="66"/>
      <c r="J29" s="66" t="s">
        <v>57</v>
      </c>
      <c r="K29" s="66"/>
      <c r="L29" s="66"/>
      <c r="M29" s="66"/>
      <c r="N29" s="67"/>
      <c r="O29" s="67"/>
      <c r="P29" s="68"/>
    </row>
    <row r="30" s="60" customFormat="true" ht="33" hidden="false" customHeight="true" outlineLevel="0" collapsed="false">
      <c r="A30" s="1"/>
      <c r="B30" s="69" t="s">
        <v>64</v>
      </c>
      <c r="C30" s="70" t="s">
        <v>65</v>
      </c>
      <c r="D30" s="71" t="s">
        <v>40</v>
      </c>
      <c r="E30" s="64" t="s">
        <v>66</v>
      </c>
      <c r="F30" s="74"/>
      <c r="G30" s="74"/>
      <c r="H30" s="74"/>
      <c r="I30" s="66"/>
      <c r="J30" s="66"/>
      <c r="K30" s="66"/>
      <c r="L30" s="66"/>
      <c r="M30" s="66"/>
      <c r="N30" s="72"/>
      <c r="O30" s="72"/>
      <c r="P30" s="73"/>
    </row>
    <row r="31" s="60" customFormat="true" ht="18" hidden="false" customHeight="true" outlineLevel="0" collapsed="false">
      <c r="A31" s="1"/>
      <c r="B31" s="69" t="s">
        <v>67</v>
      </c>
      <c r="C31" s="70" t="s">
        <v>68</v>
      </c>
      <c r="D31" s="71" t="s">
        <v>40</v>
      </c>
      <c r="E31" s="64" t="s">
        <v>69</v>
      </c>
      <c r="F31" s="74"/>
      <c r="G31" s="74"/>
      <c r="H31" s="74"/>
      <c r="I31" s="66"/>
      <c r="J31" s="66"/>
      <c r="K31" s="66"/>
      <c r="L31" s="66"/>
      <c r="M31" s="66"/>
      <c r="N31" s="66" t="s">
        <v>57</v>
      </c>
      <c r="O31" s="66" t="s">
        <v>57</v>
      </c>
      <c r="P31" s="75" t="s">
        <v>57</v>
      </c>
    </row>
    <row r="32" s="60" customFormat="true" ht="45" hidden="false" customHeight="true" outlineLevel="0" collapsed="false">
      <c r="A32" s="1"/>
      <c r="B32" s="69" t="s">
        <v>70</v>
      </c>
      <c r="C32" s="76" t="s">
        <v>71</v>
      </c>
      <c r="D32" s="71" t="s">
        <v>40</v>
      </c>
      <c r="E32" s="64" t="s">
        <v>72</v>
      </c>
      <c r="F32" s="74"/>
      <c r="G32" s="74"/>
      <c r="H32" s="74" t="s">
        <v>57</v>
      </c>
      <c r="I32" s="66" t="s">
        <v>57</v>
      </c>
      <c r="J32" s="66" t="s">
        <v>57</v>
      </c>
      <c r="K32" s="66" t="s">
        <v>57</v>
      </c>
      <c r="L32" s="66" t="s">
        <v>57</v>
      </c>
      <c r="M32" s="66"/>
      <c r="N32" s="72"/>
      <c r="O32" s="72"/>
      <c r="P32" s="73"/>
    </row>
    <row r="33" s="60" customFormat="true" ht="18" hidden="false" customHeight="true" outlineLevel="0" collapsed="false">
      <c r="A33" s="1"/>
      <c r="B33" s="69" t="s">
        <v>73</v>
      </c>
      <c r="C33" s="70" t="s">
        <v>74</v>
      </c>
      <c r="D33" s="71" t="s">
        <v>40</v>
      </c>
      <c r="E33" s="64" t="s">
        <v>75</v>
      </c>
      <c r="F33" s="74"/>
      <c r="G33" s="74"/>
      <c r="H33" s="74"/>
      <c r="I33" s="66"/>
      <c r="J33" s="66"/>
      <c r="K33" s="66"/>
      <c r="L33" s="66"/>
      <c r="M33" s="66"/>
      <c r="N33" s="67"/>
      <c r="O33" s="67"/>
      <c r="P33" s="68"/>
    </row>
    <row r="34" s="60" customFormat="true" ht="18" hidden="false" customHeight="true" outlineLevel="0" collapsed="false">
      <c r="A34" s="1"/>
      <c r="B34" s="69" t="s">
        <v>76</v>
      </c>
      <c r="C34" s="76" t="s">
        <v>77</v>
      </c>
      <c r="D34" s="71" t="s">
        <v>40</v>
      </c>
      <c r="E34" s="64" t="s">
        <v>78</v>
      </c>
      <c r="F34" s="77"/>
      <c r="G34" s="77"/>
      <c r="H34" s="74"/>
      <c r="I34" s="66"/>
      <c r="J34" s="66"/>
      <c r="K34" s="66"/>
      <c r="L34" s="66"/>
      <c r="M34" s="66"/>
      <c r="N34" s="72"/>
      <c r="O34" s="72"/>
      <c r="P34" s="73"/>
    </row>
    <row r="35" s="60" customFormat="true" ht="18" hidden="false" customHeight="true" outlineLevel="0" collapsed="false">
      <c r="A35" s="1"/>
      <c r="B35" s="69" t="s">
        <v>79</v>
      </c>
      <c r="C35" s="76" t="s">
        <v>80</v>
      </c>
      <c r="D35" s="71" t="s">
        <v>40</v>
      </c>
      <c r="E35" s="64" t="s">
        <v>81</v>
      </c>
      <c r="F35" s="77"/>
      <c r="G35" s="77"/>
      <c r="H35" s="74"/>
      <c r="I35" s="66"/>
      <c r="J35" s="66"/>
      <c r="K35" s="66"/>
      <c r="L35" s="66"/>
      <c r="M35" s="66"/>
      <c r="N35" s="67"/>
      <c r="O35" s="67"/>
      <c r="P35" s="68"/>
    </row>
    <row r="36" s="60" customFormat="true" ht="18" hidden="false" customHeight="true" outlineLevel="0" collapsed="false">
      <c r="A36" s="1"/>
      <c r="B36" s="69" t="s">
        <v>82</v>
      </c>
      <c r="C36" s="76" t="s">
        <v>83</v>
      </c>
      <c r="D36" s="71" t="s">
        <v>40</v>
      </c>
      <c r="E36" s="64" t="s">
        <v>84</v>
      </c>
      <c r="F36" s="77" t="s">
        <v>57</v>
      </c>
      <c r="G36" s="77" t="s">
        <v>57</v>
      </c>
      <c r="H36" s="74"/>
      <c r="I36" s="66"/>
      <c r="J36" s="66" t="s">
        <v>57</v>
      </c>
      <c r="K36" s="66" t="s">
        <v>57</v>
      </c>
      <c r="L36" s="66" t="s">
        <v>57</v>
      </c>
      <c r="M36" s="66"/>
      <c r="N36" s="66" t="s">
        <v>57</v>
      </c>
      <c r="O36" s="66" t="s">
        <v>57</v>
      </c>
      <c r="P36" s="75" t="s">
        <v>57</v>
      </c>
    </row>
    <row r="37" s="60" customFormat="true" ht="21.75" hidden="false" customHeight="true" outlineLevel="0" collapsed="false">
      <c r="A37" s="1"/>
      <c r="B37" s="69" t="s">
        <v>85</v>
      </c>
      <c r="C37" s="76" t="s">
        <v>86</v>
      </c>
      <c r="D37" s="71" t="s">
        <v>40</v>
      </c>
      <c r="E37" s="64" t="s">
        <v>87</v>
      </c>
      <c r="F37" s="77" t="s">
        <v>57</v>
      </c>
      <c r="G37" s="77" t="s">
        <v>57</v>
      </c>
      <c r="H37" s="74"/>
      <c r="I37" s="66"/>
      <c r="J37" s="66" t="s">
        <v>57</v>
      </c>
      <c r="K37" s="66" t="s">
        <v>57</v>
      </c>
      <c r="L37" s="66" t="s">
        <v>57</v>
      </c>
      <c r="M37" s="66"/>
      <c r="N37" s="66" t="s">
        <v>57</v>
      </c>
      <c r="O37" s="66" t="s">
        <v>57</v>
      </c>
      <c r="P37" s="75" t="s">
        <v>57</v>
      </c>
    </row>
    <row r="38" s="60" customFormat="true" ht="18" hidden="false" customHeight="true" outlineLevel="0" collapsed="false">
      <c r="A38" s="1"/>
      <c r="B38" s="69" t="s">
        <v>88</v>
      </c>
      <c r="C38" s="76" t="s">
        <v>89</v>
      </c>
      <c r="D38" s="71" t="s">
        <v>40</v>
      </c>
      <c r="E38" s="64" t="s">
        <v>90</v>
      </c>
      <c r="F38" s="77" t="s">
        <v>57</v>
      </c>
      <c r="G38" s="77" t="s">
        <v>57</v>
      </c>
      <c r="H38" s="74"/>
      <c r="I38" s="66"/>
      <c r="J38" s="66" t="s">
        <v>57</v>
      </c>
      <c r="K38" s="66" t="s">
        <v>57</v>
      </c>
      <c r="L38" s="66" t="s">
        <v>57</v>
      </c>
      <c r="M38" s="66"/>
      <c r="N38" s="66" t="s">
        <v>57</v>
      </c>
      <c r="O38" s="66" t="s">
        <v>57</v>
      </c>
      <c r="P38" s="75" t="s">
        <v>57</v>
      </c>
    </row>
    <row r="39" s="60" customFormat="true" ht="18" hidden="false" customHeight="true" outlineLevel="0" collapsed="false">
      <c r="A39" s="1"/>
      <c r="B39" s="69" t="s">
        <v>91</v>
      </c>
      <c r="C39" s="76" t="s">
        <v>92</v>
      </c>
      <c r="D39" s="71" t="s">
        <v>40</v>
      </c>
      <c r="E39" s="64" t="s">
        <v>93</v>
      </c>
      <c r="F39" s="77" t="s">
        <v>57</v>
      </c>
      <c r="G39" s="77" t="s">
        <v>57</v>
      </c>
      <c r="H39" s="74"/>
      <c r="I39" s="66"/>
      <c r="J39" s="66" t="s">
        <v>57</v>
      </c>
      <c r="K39" s="66" t="s">
        <v>57</v>
      </c>
      <c r="L39" s="66" t="s">
        <v>57</v>
      </c>
      <c r="M39" s="66"/>
      <c r="N39" s="66" t="s">
        <v>57</v>
      </c>
      <c r="O39" s="66" t="s">
        <v>57</v>
      </c>
      <c r="P39" s="75" t="s">
        <v>57</v>
      </c>
    </row>
    <row r="40" s="60" customFormat="true" ht="42.75" hidden="false" customHeight="true" outlineLevel="0" collapsed="false">
      <c r="A40" s="1"/>
      <c r="B40" s="69" t="s">
        <v>94</v>
      </c>
      <c r="C40" s="76" t="s">
        <v>95</v>
      </c>
      <c r="D40" s="71" t="s">
        <v>40</v>
      </c>
      <c r="E40" s="64" t="s">
        <v>96</v>
      </c>
      <c r="F40" s="77"/>
      <c r="G40" s="77"/>
      <c r="H40" s="74" t="s">
        <v>57</v>
      </c>
      <c r="I40" s="66" t="s">
        <v>57</v>
      </c>
      <c r="J40" s="66" t="s">
        <v>57</v>
      </c>
      <c r="K40" s="66" t="s">
        <v>57</v>
      </c>
      <c r="L40" s="66" t="s">
        <v>57</v>
      </c>
      <c r="M40" s="66"/>
      <c r="N40" s="66" t="s">
        <v>57</v>
      </c>
      <c r="O40" s="66" t="s">
        <v>57</v>
      </c>
      <c r="P40" s="75" t="s">
        <v>57</v>
      </c>
    </row>
    <row r="41" s="60" customFormat="true" ht="21" hidden="false" customHeight="true" outlineLevel="0" collapsed="false">
      <c r="A41" s="1"/>
      <c r="B41" s="69" t="s">
        <v>97</v>
      </c>
      <c r="C41" s="76" t="s">
        <v>98</v>
      </c>
      <c r="D41" s="63" t="s">
        <v>40</v>
      </c>
      <c r="E41" s="64" t="s">
        <v>99</v>
      </c>
      <c r="F41" s="74"/>
      <c r="G41" s="74"/>
      <c r="H41" s="66"/>
      <c r="I41" s="78"/>
      <c r="J41" s="78"/>
      <c r="K41" s="78"/>
      <c r="L41" s="78"/>
      <c r="M41" s="78"/>
      <c r="N41" s="72"/>
      <c r="O41" s="72"/>
      <c r="P41" s="73"/>
    </row>
    <row r="42" s="60" customFormat="true" ht="19.5" hidden="false" customHeight="true" outlineLevel="0" collapsed="false">
      <c r="A42" s="1"/>
      <c r="B42" s="79" t="s">
        <v>100</v>
      </c>
      <c r="C42" s="80" t="s">
        <v>101</v>
      </c>
      <c r="D42" s="81" t="s">
        <v>40</v>
      </c>
      <c r="E42" s="64" t="s">
        <v>102</v>
      </c>
      <c r="F42" s="82"/>
      <c r="G42" s="82"/>
      <c r="H42" s="83"/>
      <c r="I42" s="82"/>
      <c r="J42" s="83" t="s">
        <v>57</v>
      </c>
      <c r="K42" s="83" t="s">
        <v>57</v>
      </c>
      <c r="L42" s="83" t="s">
        <v>57</v>
      </c>
      <c r="M42" s="83"/>
      <c r="N42" s="84" t="s">
        <v>57</v>
      </c>
      <c r="O42" s="84" t="s">
        <v>57</v>
      </c>
      <c r="P42" s="85" t="s">
        <v>57</v>
      </c>
    </row>
    <row r="43" s="60" customFormat="true" ht="19.5" hidden="false" customHeight="true" outlineLevel="0" collapsed="false">
      <c r="A43" s="1"/>
      <c r="B43" s="69" t="s">
        <v>103</v>
      </c>
      <c r="C43" s="70" t="s">
        <v>104</v>
      </c>
      <c r="D43" s="81" t="s">
        <v>40</v>
      </c>
      <c r="E43" s="64" t="s">
        <v>105</v>
      </c>
      <c r="F43" s="78"/>
      <c r="G43" s="66" t="s">
        <v>57</v>
      </c>
      <c r="H43" s="66"/>
      <c r="I43" s="66" t="s">
        <v>57</v>
      </c>
      <c r="J43" s="83" t="s">
        <v>57</v>
      </c>
      <c r="K43" s="66" t="s">
        <v>57</v>
      </c>
      <c r="L43" s="66" t="s">
        <v>57</v>
      </c>
      <c r="M43" s="66" t="s">
        <v>57</v>
      </c>
      <c r="N43" s="86" t="s">
        <v>57</v>
      </c>
      <c r="O43" s="86" t="s">
        <v>57</v>
      </c>
      <c r="P43" s="87" t="s">
        <v>57</v>
      </c>
    </row>
    <row r="44" s="60" customFormat="true" ht="19.5" hidden="false" customHeight="true" outlineLevel="0" collapsed="false">
      <c r="A44" s="1"/>
      <c r="B44" s="79" t="s">
        <v>106</v>
      </c>
      <c r="C44" s="80" t="s">
        <v>107</v>
      </c>
      <c r="D44" s="81" t="s">
        <v>40</v>
      </c>
      <c r="E44" s="64" t="s">
        <v>108</v>
      </c>
      <c r="F44" s="82"/>
      <c r="G44" s="83"/>
      <c r="H44" s="83"/>
      <c r="I44" s="83"/>
      <c r="J44" s="83" t="s">
        <v>57</v>
      </c>
      <c r="K44" s="83" t="s">
        <v>57</v>
      </c>
      <c r="L44" s="83" t="s">
        <v>57</v>
      </c>
      <c r="M44" s="83"/>
      <c r="N44" s="86" t="s">
        <v>57</v>
      </c>
      <c r="O44" s="86" t="s">
        <v>57</v>
      </c>
      <c r="P44" s="87" t="s">
        <v>57</v>
      </c>
    </row>
    <row r="45" s="60" customFormat="true" ht="48" hidden="false" customHeight="true" outlineLevel="0" collapsed="false">
      <c r="A45" s="1"/>
      <c r="B45" s="79" t="s">
        <v>109</v>
      </c>
      <c r="C45" s="80" t="s">
        <v>110</v>
      </c>
      <c r="D45" s="81" t="s">
        <v>40</v>
      </c>
      <c r="E45" s="64" t="s">
        <v>111</v>
      </c>
      <c r="F45" s="82"/>
      <c r="G45" s="83"/>
      <c r="H45" s="83" t="s">
        <v>57</v>
      </c>
      <c r="I45" s="83" t="s">
        <v>57</v>
      </c>
      <c r="J45" s="83" t="s">
        <v>57</v>
      </c>
      <c r="K45" s="83" t="s">
        <v>57</v>
      </c>
      <c r="L45" s="83" t="s">
        <v>57</v>
      </c>
      <c r="M45" s="83"/>
      <c r="N45" s="88" t="s">
        <v>57</v>
      </c>
      <c r="O45" s="88" t="s">
        <v>57</v>
      </c>
      <c r="P45" s="88" t="s">
        <v>57</v>
      </c>
    </row>
    <row r="46" s="60" customFormat="true" ht="53.25" hidden="false" customHeight="true" outlineLevel="0" collapsed="false">
      <c r="A46" s="1"/>
      <c r="B46" s="89" t="s">
        <v>112</v>
      </c>
      <c r="C46" s="90" t="s">
        <v>113</v>
      </c>
      <c r="D46" s="91" t="s">
        <v>40</v>
      </c>
      <c r="E46" s="64" t="s">
        <v>114</v>
      </c>
      <c r="F46" s="92"/>
      <c r="G46" s="93"/>
      <c r="H46" s="93" t="s">
        <v>57</v>
      </c>
      <c r="I46" s="93" t="s">
        <v>57</v>
      </c>
      <c r="J46" s="93" t="s">
        <v>57</v>
      </c>
      <c r="K46" s="93" t="s">
        <v>57</v>
      </c>
      <c r="L46" s="93" t="s">
        <v>57</v>
      </c>
      <c r="M46" s="93"/>
      <c r="N46" s="94" t="s">
        <v>57</v>
      </c>
      <c r="O46" s="94" t="s">
        <v>57</v>
      </c>
      <c r="P46" s="95" t="s">
        <v>57</v>
      </c>
    </row>
    <row r="47" s="60" customFormat="true" ht="18" hidden="false" customHeight="true" outlineLevel="0" collapsed="false">
      <c r="A47" s="1"/>
      <c r="B47" s="96"/>
      <c r="C47" s="97"/>
      <c r="D47" s="98"/>
      <c r="E47" s="99"/>
      <c r="F47" s="100"/>
      <c r="G47" s="101"/>
      <c r="H47" s="101"/>
      <c r="I47" s="101"/>
      <c r="J47" s="101"/>
      <c r="K47" s="101"/>
      <c r="L47" s="101"/>
      <c r="M47" s="101"/>
      <c r="N47" s="102"/>
      <c r="O47" s="102"/>
      <c r="P47" s="102"/>
    </row>
    <row r="48" s="60" customFormat="true" ht="22.5" hidden="false" customHeight="true" outlineLevel="0" collapsed="false">
      <c r="A48" s="1"/>
      <c r="B48" s="103"/>
      <c r="C48" s="104"/>
      <c r="D48" s="98"/>
      <c r="E48" s="98"/>
      <c r="F48" s="105"/>
      <c r="G48" s="106"/>
      <c r="H48" s="107"/>
      <c r="I48" s="107" t="n">
        <v>2</v>
      </c>
      <c r="J48" s="108"/>
      <c r="K48" s="109" t="s">
        <v>115</v>
      </c>
      <c r="L48" s="109"/>
      <c r="M48" s="109"/>
      <c r="N48" s="109"/>
      <c r="O48" s="109"/>
      <c r="P48" s="109"/>
      <c r="Q48" s="110"/>
    </row>
    <row r="49" s="60" customFormat="true" ht="21" hidden="false" customHeight="true" outlineLevel="0" collapsed="false">
      <c r="A49" s="1"/>
      <c r="B49" s="103"/>
      <c r="C49" s="104"/>
      <c r="D49" s="98"/>
      <c r="E49" s="99"/>
      <c r="F49" s="105"/>
      <c r="G49" s="105"/>
      <c r="H49" s="108"/>
      <c r="I49" s="111"/>
      <c r="J49" s="111"/>
      <c r="K49" s="107"/>
      <c r="L49" s="107"/>
      <c r="M49" s="111"/>
      <c r="N49" s="110"/>
      <c r="O49" s="110"/>
      <c r="P49" s="110"/>
      <c r="Q49" s="110"/>
    </row>
    <row r="50" s="60" customFormat="true" ht="18" hidden="false" customHeight="true" outlineLevel="0" collapsed="false">
      <c r="A50" s="1"/>
      <c r="B50" s="112" t="s">
        <v>116</v>
      </c>
      <c r="C50" s="113" t="s">
        <v>34</v>
      </c>
      <c r="D50" s="113" t="s">
        <v>35</v>
      </c>
      <c r="E50" s="114" t="s">
        <v>36</v>
      </c>
      <c r="F50" s="115" t="n">
        <v>1</v>
      </c>
      <c r="G50" s="115" t="n">
        <v>2</v>
      </c>
      <c r="H50" s="115" t="n">
        <v>3</v>
      </c>
      <c r="I50" s="115" t="n">
        <v>4</v>
      </c>
      <c r="J50" s="115" t="n">
        <v>5</v>
      </c>
      <c r="K50" s="115" t="n">
        <v>6</v>
      </c>
      <c r="L50" s="115" t="n">
        <v>7</v>
      </c>
      <c r="M50" s="115" t="n">
        <v>8</v>
      </c>
      <c r="N50" s="116" t="n">
        <v>9</v>
      </c>
      <c r="O50" s="117" t="n">
        <v>10</v>
      </c>
      <c r="P50" s="118" t="n">
        <v>11</v>
      </c>
    </row>
    <row r="51" s="60" customFormat="true" ht="21" hidden="false" customHeight="true" outlineLevel="0" collapsed="false">
      <c r="A51" s="1"/>
      <c r="B51" s="69" t="s">
        <v>117</v>
      </c>
      <c r="C51" s="76" t="s">
        <v>118</v>
      </c>
      <c r="D51" s="63" t="s">
        <v>40</v>
      </c>
      <c r="E51" s="64" t="s">
        <v>119</v>
      </c>
      <c r="F51" s="78"/>
      <c r="G51" s="78"/>
      <c r="H51" s="66"/>
      <c r="I51" s="78"/>
      <c r="J51" s="66" t="s">
        <v>57</v>
      </c>
      <c r="K51" s="66" t="s">
        <v>57</v>
      </c>
      <c r="L51" s="66" t="s">
        <v>57</v>
      </c>
      <c r="M51" s="78"/>
      <c r="N51" s="84" t="s">
        <v>57</v>
      </c>
      <c r="O51" s="84" t="s">
        <v>57</v>
      </c>
      <c r="P51" s="85" t="s">
        <v>57</v>
      </c>
    </row>
    <row r="52" s="60" customFormat="true" ht="29.25" hidden="false" customHeight="true" outlineLevel="0" collapsed="false">
      <c r="A52" s="1"/>
      <c r="B52" s="61" t="s">
        <v>120</v>
      </c>
      <c r="C52" s="119" t="s">
        <v>121</v>
      </c>
      <c r="D52" s="63" t="s">
        <v>40</v>
      </c>
      <c r="E52" s="64" t="s">
        <v>122</v>
      </c>
      <c r="F52" s="120" t="s">
        <v>57</v>
      </c>
      <c r="G52" s="121"/>
      <c r="H52" s="65" t="s">
        <v>57</v>
      </c>
      <c r="I52" s="65"/>
      <c r="J52" s="122"/>
      <c r="K52" s="123"/>
      <c r="L52" s="124"/>
      <c r="M52" s="124"/>
      <c r="N52" s="84" t="s">
        <v>57</v>
      </c>
      <c r="O52" s="84" t="s">
        <v>57</v>
      </c>
      <c r="P52" s="85" t="s">
        <v>57</v>
      </c>
    </row>
    <row r="53" s="60" customFormat="true" ht="19.5" hidden="false" customHeight="true" outlineLevel="0" collapsed="false">
      <c r="A53" s="1"/>
      <c r="B53" s="61" t="s">
        <v>123</v>
      </c>
      <c r="C53" s="62" t="s">
        <v>124</v>
      </c>
      <c r="D53" s="63" t="s">
        <v>40</v>
      </c>
      <c r="E53" s="64" t="s">
        <v>125</v>
      </c>
      <c r="F53" s="120" t="s">
        <v>57</v>
      </c>
      <c r="G53" s="121"/>
      <c r="H53" s="65" t="s">
        <v>57</v>
      </c>
      <c r="I53" s="65" t="s">
        <v>57</v>
      </c>
      <c r="J53" s="65" t="s">
        <v>57</v>
      </c>
      <c r="K53" s="65" t="s">
        <v>57</v>
      </c>
      <c r="L53" s="65" t="s">
        <v>57</v>
      </c>
      <c r="M53" s="124"/>
      <c r="N53" s="84"/>
      <c r="O53" s="84"/>
      <c r="P53" s="85"/>
    </row>
    <row r="54" s="60" customFormat="true" ht="20.25" hidden="false" customHeight="true" outlineLevel="0" collapsed="false">
      <c r="A54" s="1"/>
      <c r="B54" s="69" t="s">
        <v>126</v>
      </c>
      <c r="C54" s="76" t="s">
        <v>127</v>
      </c>
      <c r="D54" s="63" t="s">
        <v>40</v>
      </c>
      <c r="E54" s="64" t="s">
        <v>128</v>
      </c>
      <c r="F54" s="74" t="s">
        <v>57</v>
      </c>
      <c r="G54" s="125" t="s">
        <v>57</v>
      </c>
      <c r="H54" s="66" t="s">
        <v>57</v>
      </c>
      <c r="I54" s="125" t="s">
        <v>57</v>
      </c>
      <c r="J54" s="126"/>
      <c r="K54" s="126"/>
      <c r="L54" s="126"/>
      <c r="M54" s="78"/>
      <c r="N54" s="84" t="s">
        <v>57</v>
      </c>
      <c r="O54" s="84" t="s">
        <v>57</v>
      </c>
      <c r="P54" s="85" t="s">
        <v>57</v>
      </c>
    </row>
    <row r="55" s="60" customFormat="true" ht="21" hidden="false" customHeight="true" outlineLevel="0" collapsed="false">
      <c r="A55" s="1"/>
      <c r="B55" s="61" t="s">
        <v>129</v>
      </c>
      <c r="C55" s="76" t="s">
        <v>130</v>
      </c>
      <c r="D55" s="63" t="s">
        <v>40</v>
      </c>
      <c r="E55" s="64" t="s">
        <v>131</v>
      </c>
      <c r="F55" s="74" t="s">
        <v>57</v>
      </c>
      <c r="G55" s="127"/>
      <c r="H55" s="66" t="s">
        <v>57</v>
      </c>
      <c r="I55" s="78"/>
      <c r="J55" s="128"/>
      <c r="K55" s="128"/>
      <c r="L55" s="78"/>
      <c r="M55" s="78"/>
      <c r="N55" s="84" t="s">
        <v>57</v>
      </c>
      <c r="O55" s="84" t="s">
        <v>57</v>
      </c>
      <c r="P55" s="85" t="s">
        <v>57</v>
      </c>
    </row>
    <row r="56" s="60" customFormat="true" ht="21" hidden="false" customHeight="true" outlineLevel="0" collapsed="false">
      <c r="A56" s="1"/>
      <c r="B56" s="69" t="s">
        <v>132</v>
      </c>
      <c r="C56" s="76" t="s">
        <v>133</v>
      </c>
      <c r="D56" s="63" t="s">
        <v>40</v>
      </c>
      <c r="E56" s="64" t="s">
        <v>134</v>
      </c>
      <c r="F56" s="74" t="s">
        <v>57</v>
      </c>
      <c r="G56" s="125" t="s">
        <v>57</v>
      </c>
      <c r="H56" s="66" t="s">
        <v>57</v>
      </c>
      <c r="I56" s="125" t="s">
        <v>57</v>
      </c>
      <c r="J56" s="126" t="s">
        <v>57</v>
      </c>
      <c r="K56" s="126" t="s">
        <v>57</v>
      </c>
      <c r="L56" s="66" t="s">
        <v>57</v>
      </c>
      <c r="M56" s="78"/>
      <c r="N56" s="84" t="s">
        <v>57</v>
      </c>
      <c r="O56" s="84" t="s">
        <v>57</v>
      </c>
      <c r="P56" s="85" t="s">
        <v>57</v>
      </c>
    </row>
    <row r="57" s="60" customFormat="true" ht="18.75" hidden="false" customHeight="true" outlineLevel="0" collapsed="false">
      <c r="A57" s="1"/>
      <c r="B57" s="61" t="s">
        <v>135</v>
      </c>
      <c r="C57" s="76" t="s">
        <v>136</v>
      </c>
      <c r="D57" s="63" t="s">
        <v>40</v>
      </c>
      <c r="E57" s="64" t="s">
        <v>137</v>
      </c>
      <c r="F57" s="74" t="s">
        <v>57</v>
      </c>
      <c r="G57" s="121"/>
      <c r="H57" s="65" t="s">
        <v>57</v>
      </c>
      <c r="I57" s="124"/>
      <c r="J57" s="122" t="s">
        <v>57</v>
      </c>
      <c r="K57" s="126" t="s">
        <v>57</v>
      </c>
      <c r="L57" s="66" t="s">
        <v>57</v>
      </c>
      <c r="M57" s="78"/>
      <c r="N57" s="84" t="s">
        <v>57</v>
      </c>
      <c r="O57" s="84" t="s">
        <v>57</v>
      </c>
      <c r="P57" s="85" t="s">
        <v>57</v>
      </c>
    </row>
    <row r="58" s="60" customFormat="true" ht="21" hidden="false" customHeight="true" outlineLevel="0" collapsed="false">
      <c r="A58" s="1"/>
      <c r="B58" s="69" t="s">
        <v>138</v>
      </c>
      <c r="C58" s="76" t="s">
        <v>139</v>
      </c>
      <c r="D58" s="63" t="s">
        <v>40</v>
      </c>
      <c r="E58" s="64" t="s">
        <v>140</v>
      </c>
      <c r="F58" s="74" t="s">
        <v>57</v>
      </c>
      <c r="G58" s="121"/>
      <c r="H58" s="66" t="s">
        <v>57</v>
      </c>
      <c r="I58" s="66"/>
      <c r="J58" s="126" t="s">
        <v>57</v>
      </c>
      <c r="K58" s="126" t="s">
        <v>57</v>
      </c>
      <c r="L58" s="66" t="s">
        <v>57</v>
      </c>
      <c r="M58" s="66"/>
      <c r="N58" s="84" t="s">
        <v>57</v>
      </c>
      <c r="O58" s="84" t="s">
        <v>57</v>
      </c>
      <c r="P58" s="85" t="s">
        <v>57</v>
      </c>
    </row>
    <row r="59" customFormat="false" ht="21.75" hidden="false" customHeight="true" outlineLevel="0" collapsed="false">
      <c r="B59" s="69" t="s">
        <v>141</v>
      </c>
      <c r="C59" s="76" t="s">
        <v>142</v>
      </c>
      <c r="D59" s="63" t="s">
        <v>40</v>
      </c>
      <c r="E59" s="64" t="s">
        <v>143</v>
      </c>
      <c r="F59" s="74" t="s">
        <v>57</v>
      </c>
      <c r="G59" s="121"/>
      <c r="H59" s="66" t="s">
        <v>57</v>
      </c>
      <c r="I59" s="66"/>
      <c r="J59" s="126" t="s">
        <v>57</v>
      </c>
      <c r="K59" s="126" t="s">
        <v>57</v>
      </c>
      <c r="L59" s="66" t="s">
        <v>57</v>
      </c>
      <c r="M59" s="66"/>
      <c r="N59" s="84" t="s">
        <v>57</v>
      </c>
      <c r="O59" s="84" t="s">
        <v>57</v>
      </c>
      <c r="P59" s="85" t="s">
        <v>57</v>
      </c>
    </row>
    <row r="60" customFormat="false" ht="30.75" hidden="false" customHeight="true" outlineLevel="0" collapsed="false">
      <c r="B60" s="69" t="s">
        <v>144</v>
      </c>
      <c r="C60" s="76" t="s">
        <v>145</v>
      </c>
      <c r="D60" s="63" t="s">
        <v>40</v>
      </c>
      <c r="E60" s="64" t="s">
        <v>146</v>
      </c>
      <c r="F60" s="74" t="s">
        <v>57</v>
      </c>
      <c r="G60" s="121" t="s">
        <v>57</v>
      </c>
      <c r="H60" s="66" t="s">
        <v>57</v>
      </c>
      <c r="I60" s="66" t="s">
        <v>57</v>
      </c>
      <c r="J60" s="126" t="s">
        <v>57</v>
      </c>
      <c r="K60" s="126" t="s">
        <v>57</v>
      </c>
      <c r="L60" s="66" t="s">
        <v>57</v>
      </c>
      <c r="M60" s="66"/>
      <c r="N60" s="84" t="s">
        <v>57</v>
      </c>
      <c r="O60" s="84" t="s">
        <v>57</v>
      </c>
      <c r="P60" s="85" t="s">
        <v>57</v>
      </c>
    </row>
    <row r="61" customFormat="false" ht="20.25" hidden="false" customHeight="true" outlineLevel="0" collapsed="false">
      <c r="B61" s="69" t="s">
        <v>147</v>
      </c>
      <c r="C61" s="76" t="s">
        <v>148</v>
      </c>
      <c r="D61" s="63" t="s">
        <v>40</v>
      </c>
      <c r="E61" s="64" t="s">
        <v>149</v>
      </c>
      <c r="F61" s="74" t="s">
        <v>57</v>
      </c>
      <c r="G61" s="121" t="s">
        <v>57</v>
      </c>
      <c r="H61" s="66" t="s">
        <v>57</v>
      </c>
      <c r="I61" s="66" t="s">
        <v>57</v>
      </c>
      <c r="J61" s="126" t="s">
        <v>57</v>
      </c>
      <c r="K61" s="126" t="s">
        <v>57</v>
      </c>
      <c r="L61" s="66" t="s">
        <v>57</v>
      </c>
      <c r="M61" s="66"/>
      <c r="N61" s="84" t="s">
        <v>57</v>
      </c>
      <c r="O61" s="84" t="s">
        <v>57</v>
      </c>
      <c r="P61" s="85" t="s">
        <v>57</v>
      </c>
    </row>
    <row r="62" customFormat="false" ht="21.75" hidden="false" customHeight="true" outlineLevel="0" collapsed="false">
      <c r="B62" s="69" t="s">
        <v>150</v>
      </c>
      <c r="C62" s="76" t="s">
        <v>151</v>
      </c>
      <c r="D62" s="63" t="s">
        <v>40</v>
      </c>
      <c r="E62" s="64" t="s">
        <v>152</v>
      </c>
      <c r="F62" s="74" t="s">
        <v>57</v>
      </c>
      <c r="G62" s="121" t="s">
        <v>57</v>
      </c>
      <c r="H62" s="66" t="s">
        <v>57</v>
      </c>
      <c r="I62" s="66" t="s">
        <v>57</v>
      </c>
      <c r="J62" s="126" t="s">
        <v>57</v>
      </c>
      <c r="K62" s="126" t="s">
        <v>57</v>
      </c>
      <c r="L62" s="66" t="s">
        <v>57</v>
      </c>
      <c r="M62" s="66"/>
      <c r="N62" s="84" t="s">
        <v>57</v>
      </c>
      <c r="O62" s="84" t="s">
        <v>57</v>
      </c>
      <c r="P62" s="85" t="s">
        <v>57</v>
      </c>
    </row>
    <row r="63" customFormat="false" ht="20.25" hidden="false" customHeight="true" outlineLevel="0" collapsed="false">
      <c r="B63" s="69" t="s">
        <v>153</v>
      </c>
      <c r="C63" s="76" t="s">
        <v>154</v>
      </c>
      <c r="D63" s="63" t="s">
        <v>40</v>
      </c>
      <c r="E63" s="64" t="s">
        <v>155</v>
      </c>
      <c r="F63" s="66"/>
      <c r="G63" s="129"/>
      <c r="H63" s="130"/>
      <c r="I63" s="129"/>
      <c r="J63" s="126" t="s">
        <v>57</v>
      </c>
      <c r="K63" s="131" t="s">
        <v>57</v>
      </c>
      <c r="L63" s="130" t="s">
        <v>57</v>
      </c>
      <c r="M63" s="130" t="s">
        <v>57</v>
      </c>
      <c r="N63" s="84" t="s">
        <v>57</v>
      </c>
      <c r="O63" s="84" t="s">
        <v>57</v>
      </c>
      <c r="P63" s="85" t="s">
        <v>57</v>
      </c>
    </row>
    <row r="64" customFormat="false" ht="19.5" hidden="false" customHeight="true" outlineLevel="0" collapsed="false">
      <c r="B64" s="69" t="s">
        <v>156</v>
      </c>
      <c r="C64" s="70" t="s">
        <v>157</v>
      </c>
      <c r="D64" s="63" t="s">
        <v>40</v>
      </c>
      <c r="E64" s="64" t="s">
        <v>158</v>
      </c>
      <c r="F64" s="74"/>
      <c r="G64" s="129"/>
      <c r="H64" s="66"/>
      <c r="I64" s="132"/>
      <c r="J64" s="126" t="s">
        <v>57</v>
      </c>
      <c r="K64" s="66" t="s">
        <v>57</v>
      </c>
      <c r="L64" s="66" t="s">
        <v>57</v>
      </c>
      <c r="M64" s="66" t="s">
        <v>57</v>
      </c>
      <c r="N64" s="84" t="s">
        <v>57</v>
      </c>
      <c r="O64" s="84" t="s">
        <v>57</v>
      </c>
      <c r="P64" s="85" t="s">
        <v>57</v>
      </c>
    </row>
    <row r="65" customFormat="false" ht="20.25" hidden="false" customHeight="true" outlineLevel="0" collapsed="false">
      <c r="B65" s="69" t="s">
        <v>159</v>
      </c>
      <c r="C65" s="70" t="s">
        <v>160</v>
      </c>
      <c r="D65" s="63" t="s">
        <v>40</v>
      </c>
      <c r="E65" s="64" t="s">
        <v>161</v>
      </c>
      <c r="F65" s="66"/>
      <c r="G65" s="129"/>
      <c r="H65" s="66"/>
      <c r="I65" s="132"/>
      <c r="J65" s="126" t="s">
        <v>57</v>
      </c>
      <c r="K65" s="66" t="s">
        <v>57</v>
      </c>
      <c r="L65" s="66" t="s">
        <v>57</v>
      </c>
      <c r="M65" s="66" t="s">
        <v>57</v>
      </c>
      <c r="N65" s="84" t="s">
        <v>57</v>
      </c>
      <c r="O65" s="84" t="s">
        <v>57</v>
      </c>
      <c r="P65" s="85" t="s">
        <v>57</v>
      </c>
    </row>
    <row r="66" customFormat="false" ht="21" hidden="false" customHeight="true" outlineLevel="0" collapsed="false">
      <c r="B66" s="69" t="s">
        <v>162</v>
      </c>
      <c r="C66" s="70" t="s">
        <v>163</v>
      </c>
      <c r="D66" s="63" t="s">
        <v>40</v>
      </c>
      <c r="E66" s="64" t="s">
        <v>164</v>
      </c>
      <c r="F66" s="66"/>
      <c r="G66" s="129"/>
      <c r="H66" s="66"/>
      <c r="I66" s="132"/>
      <c r="J66" s="126" t="s">
        <v>57</v>
      </c>
      <c r="K66" s="66" t="s">
        <v>57</v>
      </c>
      <c r="L66" s="66" t="s">
        <v>57</v>
      </c>
      <c r="M66" s="66" t="s">
        <v>57</v>
      </c>
      <c r="N66" s="84" t="s">
        <v>57</v>
      </c>
      <c r="O66" s="84" t="s">
        <v>57</v>
      </c>
      <c r="P66" s="85" t="s">
        <v>57</v>
      </c>
    </row>
    <row r="67" customFormat="false" ht="19.5" hidden="false" customHeight="true" outlineLevel="0" collapsed="false">
      <c r="B67" s="69" t="s">
        <v>165</v>
      </c>
      <c r="C67" s="62" t="s">
        <v>166</v>
      </c>
      <c r="D67" s="63" t="s">
        <v>40</v>
      </c>
      <c r="E67" s="64" t="s">
        <v>167</v>
      </c>
      <c r="F67" s="65"/>
      <c r="G67" s="129"/>
      <c r="H67" s="65"/>
      <c r="I67" s="132"/>
      <c r="J67" s="126" t="s">
        <v>57</v>
      </c>
      <c r="K67" s="65" t="s">
        <v>57</v>
      </c>
      <c r="L67" s="65" t="s">
        <v>57</v>
      </c>
      <c r="M67" s="65" t="s">
        <v>57</v>
      </c>
      <c r="N67" s="84" t="s">
        <v>57</v>
      </c>
      <c r="O67" s="84" t="s">
        <v>57</v>
      </c>
      <c r="P67" s="85" t="s">
        <v>57</v>
      </c>
    </row>
    <row r="68" customFormat="false" ht="30" hidden="false" customHeight="true" outlineLevel="0" collapsed="false">
      <c r="B68" s="69" t="s">
        <v>168</v>
      </c>
      <c r="C68" s="70" t="s">
        <v>169</v>
      </c>
      <c r="D68" s="71" t="s">
        <v>40</v>
      </c>
      <c r="E68" s="64" t="s">
        <v>170</v>
      </c>
      <c r="F68" s="66"/>
      <c r="G68" s="122"/>
      <c r="H68" s="66"/>
      <c r="I68" s="65"/>
      <c r="J68" s="126" t="s">
        <v>57</v>
      </c>
      <c r="K68" s="66" t="s">
        <v>57</v>
      </c>
      <c r="L68" s="66" t="s">
        <v>57</v>
      </c>
      <c r="M68" s="66"/>
      <c r="N68" s="84" t="s">
        <v>57</v>
      </c>
      <c r="O68" s="84" t="s">
        <v>57</v>
      </c>
      <c r="P68" s="85" t="s">
        <v>57</v>
      </c>
    </row>
    <row r="69" customFormat="false" ht="18.75" hidden="false" customHeight="true" outlineLevel="0" collapsed="false">
      <c r="B69" s="133" t="s">
        <v>171</v>
      </c>
      <c r="C69" s="70" t="s">
        <v>172</v>
      </c>
      <c r="D69" s="71" t="s">
        <v>40</v>
      </c>
      <c r="E69" s="64" t="s">
        <v>173</v>
      </c>
      <c r="F69" s="66"/>
      <c r="G69" s="122"/>
      <c r="H69" s="66"/>
      <c r="I69" s="122"/>
      <c r="J69" s="122" t="s">
        <v>57</v>
      </c>
      <c r="K69" s="122" t="s">
        <v>57</v>
      </c>
      <c r="L69" s="122" t="s">
        <v>57</v>
      </c>
      <c r="M69" s="122"/>
      <c r="N69" s="122" t="s">
        <v>57</v>
      </c>
      <c r="O69" s="122" t="s">
        <v>57</v>
      </c>
      <c r="P69" s="122" t="s">
        <v>57</v>
      </c>
    </row>
    <row r="70" customFormat="false" ht="21" hidden="false" customHeight="true" outlineLevel="0" collapsed="false">
      <c r="B70" s="134" t="s">
        <v>174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25"/>
      <c r="O70" s="25"/>
      <c r="P70" s="135"/>
    </row>
    <row r="71" customFormat="false" ht="34.5" hidden="false" customHeight="true" outlineLevel="0" collapsed="false">
      <c r="B71" s="136" t="n">
        <v>1</v>
      </c>
      <c r="C71" s="137" t="s">
        <v>175</v>
      </c>
      <c r="D71" s="138" t="s">
        <v>40</v>
      </c>
      <c r="E71" s="138" t="n">
        <v>225</v>
      </c>
      <c r="F71" s="139"/>
      <c r="G71" s="139"/>
      <c r="H71" s="66" t="s">
        <v>57</v>
      </c>
      <c r="I71" s="66" t="s">
        <v>57</v>
      </c>
      <c r="J71" s="66" t="s">
        <v>57</v>
      </c>
      <c r="K71" s="66" t="s">
        <v>57</v>
      </c>
      <c r="L71" s="66" t="s">
        <v>57</v>
      </c>
      <c r="M71" s="66" t="s">
        <v>57</v>
      </c>
      <c r="N71" s="84" t="s">
        <v>57</v>
      </c>
      <c r="O71" s="84" t="s">
        <v>57</v>
      </c>
      <c r="P71" s="85" t="s">
        <v>57</v>
      </c>
    </row>
    <row r="72" customFormat="false" ht="30.75" hidden="false" customHeight="true" outlineLevel="0" collapsed="false">
      <c r="B72" s="140" t="n">
        <v>2</v>
      </c>
      <c r="C72" s="141" t="s">
        <v>176</v>
      </c>
      <c r="D72" s="138" t="s">
        <v>40</v>
      </c>
      <c r="E72" s="142" t="n">
        <v>230</v>
      </c>
      <c r="F72" s="143"/>
      <c r="G72" s="143"/>
      <c r="H72" s="66" t="s">
        <v>57</v>
      </c>
      <c r="I72" s="66" t="s">
        <v>57</v>
      </c>
      <c r="J72" s="66" t="s">
        <v>57</v>
      </c>
      <c r="K72" s="66" t="s">
        <v>57</v>
      </c>
      <c r="L72" s="66" t="s">
        <v>57</v>
      </c>
      <c r="M72" s="66" t="s">
        <v>57</v>
      </c>
      <c r="N72" s="84" t="s">
        <v>57</v>
      </c>
      <c r="O72" s="84" t="s">
        <v>57</v>
      </c>
      <c r="P72" s="85" t="s">
        <v>57</v>
      </c>
    </row>
    <row r="73" customFormat="false" ht="30.75" hidden="false" customHeight="true" outlineLevel="0" collapsed="false">
      <c r="B73" s="140" t="n">
        <v>3</v>
      </c>
      <c r="C73" s="141" t="s">
        <v>177</v>
      </c>
      <c r="D73" s="138" t="s">
        <v>40</v>
      </c>
      <c r="E73" s="138" t="n">
        <v>235</v>
      </c>
      <c r="F73" s="143"/>
      <c r="G73" s="143"/>
      <c r="H73" s="66" t="s">
        <v>57</v>
      </c>
      <c r="I73" s="66" t="s">
        <v>57</v>
      </c>
      <c r="J73" s="66" t="s">
        <v>57</v>
      </c>
      <c r="K73" s="66" t="s">
        <v>57</v>
      </c>
      <c r="L73" s="66" t="s">
        <v>57</v>
      </c>
      <c r="M73" s="66" t="s">
        <v>57</v>
      </c>
      <c r="N73" s="84" t="s">
        <v>57</v>
      </c>
      <c r="O73" s="84" t="s">
        <v>57</v>
      </c>
      <c r="P73" s="85" t="s">
        <v>57</v>
      </c>
    </row>
    <row r="74" customFormat="false" ht="30.75" hidden="false" customHeight="true" outlineLevel="0" collapsed="false">
      <c r="B74" s="140" t="n">
        <v>4</v>
      </c>
      <c r="C74" s="141" t="s">
        <v>178</v>
      </c>
      <c r="D74" s="138" t="s">
        <v>40</v>
      </c>
      <c r="E74" s="142" t="n">
        <v>240</v>
      </c>
      <c r="F74" s="143"/>
      <c r="G74" s="143"/>
      <c r="H74" s="130" t="s">
        <v>57</v>
      </c>
      <c r="I74" s="130" t="s">
        <v>57</v>
      </c>
      <c r="J74" s="66" t="s">
        <v>57</v>
      </c>
      <c r="K74" s="66" t="s">
        <v>57</v>
      </c>
      <c r="L74" s="66" t="s">
        <v>57</v>
      </c>
      <c r="M74" s="66" t="s">
        <v>57</v>
      </c>
      <c r="N74" s="84" t="s">
        <v>57</v>
      </c>
      <c r="O74" s="84" t="s">
        <v>57</v>
      </c>
      <c r="P74" s="85" t="s">
        <v>57</v>
      </c>
    </row>
    <row r="75" customFormat="false" ht="22.5" hidden="false" customHeight="true" outlineLevel="0" collapsed="false">
      <c r="B75" s="140" t="n">
        <v>5</v>
      </c>
      <c r="C75" s="141" t="s">
        <v>179</v>
      </c>
      <c r="D75" s="138" t="s">
        <v>40</v>
      </c>
      <c r="E75" s="138" t="n">
        <v>245</v>
      </c>
      <c r="F75" s="143"/>
      <c r="G75" s="143"/>
      <c r="H75" s="66" t="s">
        <v>57</v>
      </c>
      <c r="I75" s="66" t="s">
        <v>57</v>
      </c>
      <c r="J75" s="66" t="s">
        <v>57</v>
      </c>
      <c r="K75" s="66" t="s">
        <v>57</v>
      </c>
      <c r="L75" s="66" t="s">
        <v>57</v>
      </c>
      <c r="M75" s="66" t="s">
        <v>57</v>
      </c>
      <c r="N75" s="84" t="s">
        <v>57</v>
      </c>
      <c r="O75" s="84" t="s">
        <v>57</v>
      </c>
      <c r="P75" s="85" t="s">
        <v>57</v>
      </c>
    </row>
    <row r="76" customFormat="false" ht="29.25" hidden="false" customHeight="true" outlineLevel="0" collapsed="false">
      <c r="B76" s="140" t="n">
        <v>6</v>
      </c>
      <c r="C76" s="141" t="s">
        <v>180</v>
      </c>
      <c r="D76" s="138" t="s">
        <v>40</v>
      </c>
      <c r="E76" s="142" t="n">
        <v>250</v>
      </c>
      <c r="F76" s="143"/>
      <c r="G76" s="143"/>
      <c r="H76" s="66" t="s">
        <v>57</v>
      </c>
      <c r="I76" s="66" t="s">
        <v>57</v>
      </c>
      <c r="J76" s="66" t="s">
        <v>57</v>
      </c>
      <c r="K76" s="66" t="s">
        <v>57</v>
      </c>
      <c r="L76" s="66" t="s">
        <v>57</v>
      </c>
      <c r="M76" s="66" t="s">
        <v>57</v>
      </c>
      <c r="N76" s="84" t="s">
        <v>57</v>
      </c>
      <c r="O76" s="84" t="s">
        <v>57</v>
      </c>
      <c r="P76" s="85" t="s">
        <v>57</v>
      </c>
    </row>
    <row r="77" customFormat="false" ht="21" hidden="false" customHeight="true" outlineLevel="0" collapsed="false">
      <c r="B77" s="140" t="n">
        <v>7</v>
      </c>
      <c r="C77" s="141" t="s">
        <v>181</v>
      </c>
      <c r="D77" s="138" t="s">
        <v>40</v>
      </c>
      <c r="E77" s="138" t="n">
        <v>255</v>
      </c>
      <c r="F77" s="143"/>
      <c r="G77" s="143"/>
      <c r="H77" s="66" t="s">
        <v>57</v>
      </c>
      <c r="I77" s="66" t="s">
        <v>57</v>
      </c>
      <c r="J77" s="66" t="s">
        <v>57</v>
      </c>
      <c r="K77" s="66" t="s">
        <v>57</v>
      </c>
      <c r="L77" s="66" t="s">
        <v>57</v>
      </c>
      <c r="M77" s="66" t="s">
        <v>57</v>
      </c>
      <c r="N77" s="84" t="s">
        <v>57</v>
      </c>
      <c r="O77" s="84" t="s">
        <v>57</v>
      </c>
      <c r="P77" s="85" t="s">
        <v>57</v>
      </c>
    </row>
    <row r="78" customFormat="false" ht="19.5" hidden="false" customHeight="true" outlineLevel="0" collapsed="false">
      <c r="B78" s="140" t="n">
        <v>8</v>
      </c>
      <c r="C78" s="141" t="s">
        <v>182</v>
      </c>
      <c r="D78" s="142" t="s">
        <v>40</v>
      </c>
      <c r="E78" s="142" t="n">
        <v>260</v>
      </c>
      <c r="F78" s="143"/>
      <c r="G78" s="143"/>
      <c r="H78" s="65" t="s">
        <v>57</v>
      </c>
      <c r="I78" s="65" t="s">
        <v>57</v>
      </c>
      <c r="J78" s="66" t="s">
        <v>57</v>
      </c>
      <c r="K78" s="66" t="s">
        <v>57</v>
      </c>
      <c r="L78" s="66" t="s">
        <v>57</v>
      </c>
      <c r="M78" s="66" t="s">
        <v>57</v>
      </c>
      <c r="N78" s="84" t="s">
        <v>57</v>
      </c>
      <c r="O78" s="84" t="s">
        <v>57</v>
      </c>
      <c r="P78" s="85" t="s">
        <v>57</v>
      </c>
    </row>
    <row r="79" customFormat="false" ht="30.75" hidden="false" customHeight="true" outlineLevel="0" collapsed="false">
      <c r="B79" s="140" t="n">
        <v>9</v>
      </c>
      <c r="C79" s="141" t="s">
        <v>183</v>
      </c>
      <c r="D79" s="142" t="s">
        <v>40</v>
      </c>
      <c r="E79" s="138" t="n">
        <v>265</v>
      </c>
      <c r="F79" s="143"/>
      <c r="G79" s="143"/>
      <c r="H79" s="66" t="s">
        <v>57</v>
      </c>
      <c r="I79" s="66" t="s">
        <v>57</v>
      </c>
      <c r="J79" s="66" t="s">
        <v>57</v>
      </c>
      <c r="K79" s="66" t="s">
        <v>57</v>
      </c>
      <c r="L79" s="66" t="s">
        <v>57</v>
      </c>
      <c r="M79" s="66" t="s">
        <v>57</v>
      </c>
      <c r="N79" s="84" t="s">
        <v>57</v>
      </c>
      <c r="O79" s="84" t="s">
        <v>57</v>
      </c>
      <c r="P79" s="85" t="s">
        <v>57</v>
      </c>
    </row>
    <row r="80" customFormat="false" ht="16.5" hidden="false" customHeight="true" outlineLevel="0" collapsed="false">
      <c r="B80" s="69" t="s">
        <v>184</v>
      </c>
      <c r="C80" s="141" t="s">
        <v>185</v>
      </c>
      <c r="D80" s="138" t="s">
        <v>40</v>
      </c>
      <c r="E80" s="142" t="n">
        <v>270</v>
      </c>
      <c r="F80" s="143"/>
      <c r="G80" s="143"/>
      <c r="H80" s="66" t="s">
        <v>57</v>
      </c>
      <c r="I80" s="66" t="s">
        <v>57</v>
      </c>
      <c r="J80" s="66" t="s">
        <v>57</v>
      </c>
      <c r="K80" s="66" t="s">
        <v>57</v>
      </c>
      <c r="L80" s="66" t="s">
        <v>57</v>
      </c>
      <c r="M80" s="66" t="s">
        <v>57</v>
      </c>
      <c r="N80" s="84" t="s">
        <v>57</v>
      </c>
      <c r="O80" s="84" t="s">
        <v>57</v>
      </c>
      <c r="P80" s="85" t="s">
        <v>57</v>
      </c>
    </row>
    <row r="81" customFormat="false" ht="21" hidden="false" customHeight="true" outlineLevel="0" collapsed="false">
      <c r="B81" s="69" t="s">
        <v>186</v>
      </c>
      <c r="C81" s="141" t="s">
        <v>187</v>
      </c>
      <c r="D81" s="138" t="s">
        <v>40</v>
      </c>
      <c r="E81" s="138" t="n">
        <v>275</v>
      </c>
      <c r="F81" s="143"/>
      <c r="G81" s="143"/>
      <c r="H81" s="66" t="s">
        <v>57</v>
      </c>
      <c r="I81" s="66" t="s">
        <v>57</v>
      </c>
      <c r="J81" s="66" t="s">
        <v>57</v>
      </c>
      <c r="K81" s="66" t="s">
        <v>57</v>
      </c>
      <c r="L81" s="66" t="s">
        <v>57</v>
      </c>
      <c r="M81" s="66" t="s">
        <v>57</v>
      </c>
      <c r="N81" s="84" t="s">
        <v>57</v>
      </c>
      <c r="O81" s="84" t="s">
        <v>57</v>
      </c>
      <c r="P81" s="85" t="s">
        <v>57</v>
      </c>
    </row>
    <row r="82" customFormat="false" ht="19.5" hidden="false" customHeight="true" outlineLevel="0" collapsed="false">
      <c r="B82" s="69" t="s">
        <v>188</v>
      </c>
      <c r="C82" s="141" t="s">
        <v>189</v>
      </c>
      <c r="D82" s="138" t="s">
        <v>40</v>
      </c>
      <c r="E82" s="142" t="n">
        <v>280</v>
      </c>
      <c r="F82" s="143"/>
      <c r="G82" s="143"/>
      <c r="H82" s="66" t="s">
        <v>57</v>
      </c>
      <c r="I82" s="66" t="s">
        <v>57</v>
      </c>
      <c r="J82" s="66" t="s">
        <v>57</v>
      </c>
      <c r="K82" s="66" t="s">
        <v>57</v>
      </c>
      <c r="L82" s="66" t="s">
        <v>57</v>
      </c>
      <c r="M82" s="66" t="s">
        <v>57</v>
      </c>
      <c r="N82" s="84" t="s">
        <v>57</v>
      </c>
      <c r="O82" s="84" t="s">
        <v>57</v>
      </c>
      <c r="P82" s="85" t="s">
        <v>57</v>
      </c>
    </row>
    <row r="83" customFormat="false" ht="20.25" hidden="false" customHeight="true" outlineLevel="0" collapsed="false">
      <c r="B83" s="140" t="n">
        <v>10</v>
      </c>
      <c r="C83" s="141" t="s">
        <v>190</v>
      </c>
      <c r="D83" s="138" t="s">
        <v>40</v>
      </c>
      <c r="E83" s="138" t="n">
        <v>285</v>
      </c>
      <c r="F83" s="143"/>
      <c r="G83" s="143"/>
      <c r="H83" s="66" t="s">
        <v>57</v>
      </c>
      <c r="I83" s="66" t="s">
        <v>57</v>
      </c>
      <c r="J83" s="66" t="s">
        <v>57</v>
      </c>
      <c r="K83" s="66" t="s">
        <v>57</v>
      </c>
      <c r="L83" s="66" t="s">
        <v>57</v>
      </c>
      <c r="M83" s="66" t="s">
        <v>57</v>
      </c>
      <c r="N83" s="84" t="s">
        <v>57</v>
      </c>
      <c r="O83" s="84" t="s">
        <v>57</v>
      </c>
      <c r="P83" s="85" t="s">
        <v>57</v>
      </c>
    </row>
    <row r="84" customFormat="false" ht="32.25" hidden="false" customHeight="true" outlineLevel="0" collapsed="false">
      <c r="B84" s="140" t="n">
        <v>11</v>
      </c>
      <c r="C84" s="141" t="s">
        <v>191</v>
      </c>
      <c r="D84" s="138" t="s">
        <v>40</v>
      </c>
      <c r="E84" s="142" t="n">
        <v>290</v>
      </c>
      <c r="F84" s="143"/>
      <c r="G84" s="143"/>
      <c r="H84" s="66" t="s">
        <v>57</v>
      </c>
      <c r="I84" s="66" t="s">
        <v>57</v>
      </c>
      <c r="J84" s="66" t="s">
        <v>57</v>
      </c>
      <c r="K84" s="66" t="s">
        <v>57</v>
      </c>
      <c r="L84" s="66" t="s">
        <v>57</v>
      </c>
      <c r="M84" s="66" t="s">
        <v>57</v>
      </c>
      <c r="N84" s="84" t="s">
        <v>57</v>
      </c>
      <c r="O84" s="84" t="s">
        <v>57</v>
      </c>
      <c r="P84" s="85" t="s">
        <v>57</v>
      </c>
    </row>
    <row r="85" customFormat="false" ht="32.25" hidden="false" customHeight="true" outlineLevel="0" collapsed="false">
      <c r="B85" s="140" t="n">
        <v>12</v>
      </c>
      <c r="C85" s="141" t="s">
        <v>192</v>
      </c>
      <c r="D85" s="138" t="s">
        <v>40</v>
      </c>
      <c r="E85" s="138" t="n">
        <v>295</v>
      </c>
      <c r="F85" s="143"/>
      <c r="G85" s="143"/>
      <c r="H85" s="66" t="s">
        <v>57</v>
      </c>
      <c r="I85" s="66" t="s">
        <v>57</v>
      </c>
      <c r="J85" s="66" t="s">
        <v>57</v>
      </c>
      <c r="K85" s="66" t="s">
        <v>57</v>
      </c>
      <c r="L85" s="66" t="s">
        <v>57</v>
      </c>
      <c r="M85" s="66" t="s">
        <v>57</v>
      </c>
      <c r="N85" s="84" t="s">
        <v>57</v>
      </c>
      <c r="O85" s="84" t="s">
        <v>57</v>
      </c>
      <c r="P85" s="85" t="s">
        <v>57</v>
      </c>
    </row>
    <row r="86" customFormat="false" ht="33.75" hidden="false" customHeight="true" outlineLevel="0" collapsed="false">
      <c r="B86" s="140" t="n">
        <v>13</v>
      </c>
      <c r="C86" s="141" t="s">
        <v>193</v>
      </c>
      <c r="D86" s="138" t="s">
        <v>40</v>
      </c>
      <c r="E86" s="142" t="n">
        <v>300</v>
      </c>
      <c r="F86" s="143"/>
      <c r="G86" s="143"/>
      <c r="H86" s="66" t="s">
        <v>57</v>
      </c>
      <c r="I86" s="66" t="s">
        <v>57</v>
      </c>
      <c r="J86" s="66" t="s">
        <v>57</v>
      </c>
      <c r="K86" s="66" t="s">
        <v>57</v>
      </c>
      <c r="L86" s="66" t="s">
        <v>57</v>
      </c>
      <c r="M86" s="66" t="s">
        <v>57</v>
      </c>
      <c r="N86" s="84" t="s">
        <v>57</v>
      </c>
      <c r="O86" s="84" t="s">
        <v>57</v>
      </c>
      <c r="P86" s="85" t="s">
        <v>57</v>
      </c>
    </row>
    <row r="87" customFormat="false" ht="45.75" hidden="false" customHeight="true" outlineLevel="0" collapsed="false">
      <c r="B87" s="140" t="n">
        <v>14</v>
      </c>
      <c r="C87" s="141" t="s">
        <v>194</v>
      </c>
      <c r="D87" s="138" t="s">
        <v>40</v>
      </c>
      <c r="E87" s="138" t="n">
        <v>305</v>
      </c>
      <c r="F87" s="143"/>
      <c r="G87" s="143"/>
      <c r="H87" s="66" t="s">
        <v>57</v>
      </c>
      <c r="I87" s="66" t="s">
        <v>57</v>
      </c>
      <c r="J87" s="66" t="s">
        <v>57</v>
      </c>
      <c r="K87" s="66" t="s">
        <v>57</v>
      </c>
      <c r="L87" s="66" t="s">
        <v>57</v>
      </c>
      <c r="M87" s="66" t="s">
        <v>57</v>
      </c>
      <c r="N87" s="84" t="s">
        <v>57</v>
      </c>
      <c r="O87" s="84" t="s">
        <v>57</v>
      </c>
      <c r="P87" s="85" t="s">
        <v>57</v>
      </c>
    </row>
    <row r="88" customFormat="false" ht="44.25" hidden="false" customHeight="true" outlineLevel="0" collapsed="false">
      <c r="B88" s="140" t="n">
        <v>15</v>
      </c>
      <c r="C88" s="141" t="s">
        <v>195</v>
      </c>
      <c r="D88" s="138" t="s">
        <v>40</v>
      </c>
      <c r="E88" s="142" t="n">
        <v>310</v>
      </c>
      <c r="F88" s="143"/>
      <c r="G88" s="143"/>
      <c r="H88" s="66" t="s">
        <v>57</v>
      </c>
      <c r="I88" s="66" t="s">
        <v>57</v>
      </c>
      <c r="J88" s="66" t="s">
        <v>57</v>
      </c>
      <c r="K88" s="66" t="s">
        <v>57</v>
      </c>
      <c r="L88" s="66" t="s">
        <v>57</v>
      </c>
      <c r="M88" s="66" t="s">
        <v>57</v>
      </c>
      <c r="N88" s="84" t="s">
        <v>57</v>
      </c>
      <c r="O88" s="84" t="s">
        <v>57</v>
      </c>
      <c r="P88" s="85" t="s">
        <v>57</v>
      </c>
    </row>
    <row r="89" customFormat="false" ht="32.25" hidden="false" customHeight="true" outlineLevel="0" collapsed="false">
      <c r="B89" s="140" t="n">
        <v>16</v>
      </c>
      <c r="C89" s="141" t="s">
        <v>196</v>
      </c>
      <c r="D89" s="138" t="s">
        <v>40</v>
      </c>
      <c r="E89" s="138" t="n">
        <v>315</v>
      </c>
      <c r="F89" s="143"/>
      <c r="G89" s="143"/>
      <c r="H89" s="66" t="s">
        <v>57</v>
      </c>
      <c r="I89" s="66" t="s">
        <v>57</v>
      </c>
      <c r="J89" s="66" t="s">
        <v>57</v>
      </c>
      <c r="K89" s="66" t="s">
        <v>57</v>
      </c>
      <c r="L89" s="66" t="s">
        <v>57</v>
      </c>
      <c r="M89" s="66" t="s">
        <v>57</v>
      </c>
      <c r="N89" s="84" t="s">
        <v>57</v>
      </c>
      <c r="O89" s="84" t="s">
        <v>57</v>
      </c>
      <c r="P89" s="85" t="s">
        <v>57</v>
      </c>
    </row>
    <row r="90" customFormat="false" ht="21.75" hidden="false" customHeight="true" outlineLevel="0" collapsed="false">
      <c r="B90" s="140" t="n">
        <v>17</v>
      </c>
      <c r="C90" s="141" t="s">
        <v>197</v>
      </c>
      <c r="D90" s="138" t="s">
        <v>40</v>
      </c>
      <c r="E90" s="142" t="n">
        <v>320</v>
      </c>
      <c r="F90" s="143"/>
      <c r="G90" s="143"/>
      <c r="H90" s="66" t="s">
        <v>57</v>
      </c>
      <c r="I90" s="66" t="s">
        <v>57</v>
      </c>
      <c r="J90" s="66" t="s">
        <v>57</v>
      </c>
      <c r="K90" s="66" t="s">
        <v>57</v>
      </c>
      <c r="L90" s="66" t="s">
        <v>57</v>
      </c>
      <c r="M90" s="66" t="s">
        <v>57</v>
      </c>
      <c r="N90" s="84" t="s">
        <v>57</v>
      </c>
      <c r="O90" s="84" t="s">
        <v>57</v>
      </c>
      <c r="P90" s="85" t="s">
        <v>57</v>
      </c>
    </row>
    <row r="91" customFormat="false" ht="32.25" hidden="false" customHeight="true" outlineLevel="0" collapsed="false">
      <c r="B91" s="140" t="n">
        <v>18</v>
      </c>
      <c r="C91" s="141" t="s">
        <v>198</v>
      </c>
      <c r="D91" s="138" t="s">
        <v>40</v>
      </c>
      <c r="E91" s="138" t="n">
        <v>325</v>
      </c>
      <c r="F91" s="143"/>
      <c r="G91" s="143"/>
      <c r="H91" s="66" t="s">
        <v>57</v>
      </c>
      <c r="I91" s="66" t="s">
        <v>57</v>
      </c>
      <c r="J91" s="66" t="s">
        <v>57</v>
      </c>
      <c r="K91" s="66" t="s">
        <v>57</v>
      </c>
      <c r="L91" s="66" t="s">
        <v>57</v>
      </c>
      <c r="M91" s="66" t="s">
        <v>57</v>
      </c>
      <c r="N91" s="84" t="s">
        <v>57</v>
      </c>
      <c r="O91" s="84" t="s">
        <v>57</v>
      </c>
      <c r="P91" s="85" t="s">
        <v>57</v>
      </c>
    </row>
    <row r="92" customFormat="false" ht="21.75" hidden="false" customHeight="true" outlineLevel="0" collapsed="false">
      <c r="B92" s="140" t="n">
        <v>19</v>
      </c>
      <c r="C92" s="141" t="s">
        <v>199</v>
      </c>
      <c r="D92" s="138" t="s">
        <v>40</v>
      </c>
      <c r="E92" s="142" t="n">
        <v>330</v>
      </c>
      <c r="F92" s="143"/>
      <c r="G92" s="143"/>
      <c r="H92" s="66" t="s">
        <v>57</v>
      </c>
      <c r="I92" s="66" t="s">
        <v>57</v>
      </c>
      <c r="J92" s="66" t="s">
        <v>57</v>
      </c>
      <c r="K92" s="66" t="s">
        <v>57</v>
      </c>
      <c r="L92" s="66" t="s">
        <v>57</v>
      </c>
      <c r="M92" s="66" t="s">
        <v>57</v>
      </c>
      <c r="N92" s="84" t="s">
        <v>57</v>
      </c>
      <c r="O92" s="84" t="s">
        <v>57</v>
      </c>
      <c r="P92" s="85" t="s">
        <v>57</v>
      </c>
    </row>
    <row r="93" customFormat="false" ht="21" hidden="false" customHeight="true" outlineLevel="0" collapsed="false">
      <c r="B93" s="140" t="n">
        <v>20</v>
      </c>
      <c r="C93" s="141" t="s">
        <v>200</v>
      </c>
      <c r="D93" s="138" t="s">
        <v>40</v>
      </c>
      <c r="E93" s="138" t="n">
        <v>335</v>
      </c>
      <c r="F93" s="143"/>
      <c r="G93" s="143"/>
      <c r="H93" s="66" t="s">
        <v>57</v>
      </c>
      <c r="I93" s="66" t="s">
        <v>57</v>
      </c>
      <c r="J93" s="66" t="s">
        <v>57</v>
      </c>
      <c r="K93" s="66" t="s">
        <v>57</v>
      </c>
      <c r="L93" s="66" t="s">
        <v>57</v>
      </c>
      <c r="M93" s="66" t="s">
        <v>57</v>
      </c>
      <c r="N93" s="84" t="s">
        <v>57</v>
      </c>
      <c r="O93" s="84" t="s">
        <v>57</v>
      </c>
      <c r="P93" s="85" t="s">
        <v>57</v>
      </c>
    </row>
    <row r="94" customFormat="false" ht="19.5" hidden="false" customHeight="true" outlineLevel="0" collapsed="false">
      <c r="B94" s="89" t="s">
        <v>201</v>
      </c>
      <c r="C94" s="144" t="s">
        <v>202</v>
      </c>
      <c r="D94" s="145" t="s">
        <v>40</v>
      </c>
      <c r="E94" s="142" t="n">
        <v>340</v>
      </c>
      <c r="F94" s="146"/>
      <c r="G94" s="146"/>
      <c r="H94" s="93" t="s">
        <v>57</v>
      </c>
      <c r="I94" s="93" t="s">
        <v>57</v>
      </c>
      <c r="J94" s="93" t="s">
        <v>57</v>
      </c>
      <c r="K94" s="93" t="s">
        <v>57</v>
      </c>
      <c r="L94" s="93" t="s">
        <v>57</v>
      </c>
      <c r="M94" s="93" t="s">
        <v>57</v>
      </c>
      <c r="N94" s="94" t="s">
        <v>57</v>
      </c>
      <c r="O94" s="94" t="s">
        <v>57</v>
      </c>
      <c r="P94" s="95" t="s">
        <v>57</v>
      </c>
    </row>
    <row r="95" customFormat="false" ht="10.5" hidden="false" customHeight="true" outlineLevel="0" collapsed="false">
      <c r="B95" s="96"/>
      <c r="C95" s="147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25"/>
      <c r="O95" s="25"/>
      <c r="P95" s="25"/>
      <c r="Q95" s="25"/>
    </row>
    <row r="96" customFormat="false" ht="23.25" hidden="false" customHeight="true" outlineLevel="0" collapsed="false">
      <c r="B96" s="96"/>
      <c r="C96" s="147"/>
      <c r="D96" s="148"/>
      <c r="E96" s="148"/>
      <c r="F96" s="148"/>
      <c r="G96" s="148"/>
      <c r="I96" s="148" t="n">
        <v>3</v>
      </c>
      <c r="J96" s="149"/>
      <c r="K96" s="150" t="s">
        <v>115</v>
      </c>
      <c r="L96" s="150"/>
      <c r="M96" s="150"/>
      <c r="N96" s="150"/>
      <c r="O96" s="150"/>
      <c r="P96" s="150"/>
      <c r="Q96" s="25"/>
    </row>
    <row r="97" customFormat="false" ht="12" hidden="false" customHeight="true" outlineLevel="0" collapsed="false">
      <c r="B97" s="96"/>
      <c r="C97" s="147"/>
      <c r="D97" s="148"/>
      <c r="E97" s="148"/>
      <c r="F97" s="148"/>
      <c r="G97" s="148"/>
      <c r="H97" s="150"/>
      <c r="I97" s="150"/>
      <c r="J97" s="150"/>
      <c r="K97" s="150"/>
      <c r="L97" s="150"/>
      <c r="M97" s="150"/>
      <c r="N97" s="25"/>
      <c r="O97" s="25"/>
      <c r="P97" s="25"/>
      <c r="Q97" s="25"/>
    </row>
    <row r="98" customFormat="false" ht="18" hidden="false" customHeight="true" outlineLevel="0" collapsed="false">
      <c r="A98" s="151"/>
      <c r="B98" s="112" t="s">
        <v>116</v>
      </c>
      <c r="C98" s="152" t="s">
        <v>34</v>
      </c>
      <c r="D98" s="152" t="s">
        <v>35</v>
      </c>
      <c r="E98" s="152" t="s">
        <v>36</v>
      </c>
      <c r="F98" s="152" t="n">
        <v>1</v>
      </c>
      <c r="G98" s="152" t="n">
        <v>2</v>
      </c>
      <c r="H98" s="152" t="n">
        <v>3</v>
      </c>
      <c r="I98" s="152" t="n">
        <v>4</v>
      </c>
      <c r="J98" s="152" t="n">
        <v>5</v>
      </c>
      <c r="K98" s="152" t="n">
        <v>6</v>
      </c>
      <c r="L98" s="152" t="n">
        <v>7</v>
      </c>
      <c r="M98" s="152" t="n">
        <v>8</v>
      </c>
      <c r="N98" s="153" t="n">
        <v>9</v>
      </c>
      <c r="O98" s="154" t="n">
        <v>10</v>
      </c>
      <c r="P98" s="155" t="n">
        <v>11</v>
      </c>
    </row>
    <row r="99" customFormat="false" ht="24.75" hidden="false" customHeight="true" outlineLevel="0" collapsed="false">
      <c r="A99" s="156"/>
      <c r="B99" s="157" t="s">
        <v>203</v>
      </c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25"/>
      <c r="O99" s="25"/>
      <c r="P99" s="135"/>
    </row>
    <row r="100" customFormat="false" ht="20.25" hidden="false" customHeight="true" outlineLevel="0" collapsed="false">
      <c r="A100" s="156"/>
      <c r="B100" s="61" t="s">
        <v>38</v>
      </c>
      <c r="C100" s="158" t="s">
        <v>204</v>
      </c>
      <c r="D100" s="138" t="s">
        <v>205</v>
      </c>
      <c r="E100" s="138" t="n">
        <v>345</v>
      </c>
      <c r="F100" s="159"/>
      <c r="G100" s="159"/>
      <c r="H100" s="159"/>
      <c r="I100" s="159"/>
      <c r="J100" s="160"/>
      <c r="K100" s="161"/>
      <c r="L100" s="162"/>
      <c r="M100" s="163"/>
      <c r="N100" s="84" t="s">
        <v>57</v>
      </c>
      <c r="O100" s="84" t="s">
        <v>57</v>
      </c>
      <c r="P100" s="85" t="s">
        <v>57</v>
      </c>
    </row>
    <row r="101" customFormat="false" ht="33.75" hidden="false" customHeight="true" outlineLevel="0" collapsed="false">
      <c r="A101" s="156"/>
      <c r="B101" s="69" t="s">
        <v>103</v>
      </c>
      <c r="C101" s="164" t="s">
        <v>206</v>
      </c>
      <c r="D101" s="142" t="s">
        <v>207</v>
      </c>
      <c r="E101" s="142" t="n">
        <v>350</v>
      </c>
      <c r="F101" s="165" t="s">
        <v>57</v>
      </c>
      <c r="G101" s="165"/>
      <c r="H101" s="165"/>
      <c r="I101" s="165"/>
      <c r="J101" s="125" t="s">
        <v>57</v>
      </c>
      <c r="K101" s="166"/>
      <c r="L101" s="125" t="s">
        <v>57</v>
      </c>
      <c r="M101" s="163"/>
      <c r="N101" s="84"/>
      <c r="O101" s="84"/>
      <c r="P101" s="85"/>
    </row>
    <row r="102" customFormat="false" ht="21" hidden="false" customHeight="true" outlineLevel="0" collapsed="false">
      <c r="A102" s="156"/>
      <c r="B102" s="61" t="s">
        <v>106</v>
      </c>
      <c r="C102" s="149" t="s">
        <v>208</v>
      </c>
      <c r="D102" s="167" t="s">
        <v>40</v>
      </c>
      <c r="E102" s="138" t="n">
        <v>355</v>
      </c>
      <c r="F102" s="168"/>
      <c r="G102" s="168"/>
      <c r="H102" s="168"/>
      <c r="I102" s="168"/>
      <c r="J102" s="125" t="s">
        <v>57</v>
      </c>
      <c r="K102" s="169"/>
      <c r="L102" s="125" t="s">
        <v>57</v>
      </c>
      <c r="M102" s="168"/>
      <c r="N102" s="170" t="s">
        <v>57</v>
      </c>
      <c r="O102" s="170" t="s">
        <v>57</v>
      </c>
      <c r="P102" s="171" t="s">
        <v>57</v>
      </c>
    </row>
    <row r="103" customFormat="false" ht="22.5" hidden="false" customHeight="true" outlineLevel="0" collapsed="false">
      <c r="A103" s="156"/>
      <c r="B103" s="79" t="s">
        <v>209</v>
      </c>
      <c r="C103" s="172" t="s">
        <v>210</v>
      </c>
      <c r="D103" s="142" t="s">
        <v>40</v>
      </c>
      <c r="E103" s="142" t="n">
        <v>360</v>
      </c>
      <c r="F103" s="173" t="s">
        <v>57</v>
      </c>
      <c r="G103" s="173"/>
      <c r="H103" s="173" t="s">
        <v>57</v>
      </c>
      <c r="I103" s="173"/>
      <c r="J103" s="125" t="s">
        <v>57</v>
      </c>
      <c r="K103" s="174"/>
      <c r="L103" s="125" t="s">
        <v>57</v>
      </c>
      <c r="M103" s="173"/>
      <c r="N103" s="84" t="s">
        <v>57</v>
      </c>
      <c r="O103" s="84" t="s">
        <v>57</v>
      </c>
      <c r="P103" s="85" t="s">
        <v>57</v>
      </c>
    </row>
    <row r="104" customFormat="false" ht="22.5" hidden="false" customHeight="true" outlineLevel="0" collapsed="false">
      <c r="A104" s="156"/>
      <c r="B104" s="175" t="s">
        <v>109</v>
      </c>
      <c r="C104" s="176" t="s">
        <v>211</v>
      </c>
      <c r="D104" s="142" t="s">
        <v>212</v>
      </c>
      <c r="E104" s="138" t="n">
        <v>365</v>
      </c>
      <c r="F104" s="163" t="s">
        <v>57</v>
      </c>
      <c r="G104" s="163"/>
      <c r="H104" s="163" t="s">
        <v>57</v>
      </c>
      <c r="I104" s="163"/>
      <c r="J104" s="125" t="s">
        <v>57</v>
      </c>
      <c r="K104" s="177" t="s">
        <v>57</v>
      </c>
      <c r="L104" s="177" t="s">
        <v>57</v>
      </c>
      <c r="M104" s="163" t="s">
        <v>57</v>
      </c>
      <c r="N104" s="84" t="s">
        <v>57</v>
      </c>
      <c r="O104" s="84" t="s">
        <v>57</v>
      </c>
      <c r="P104" s="85" t="s">
        <v>57</v>
      </c>
    </row>
    <row r="105" customFormat="false" ht="19.5" hidden="false" customHeight="true" outlineLevel="0" collapsed="false">
      <c r="A105" s="156"/>
      <c r="B105" s="175" t="s">
        <v>213</v>
      </c>
      <c r="C105" s="178" t="s">
        <v>214</v>
      </c>
      <c r="D105" s="167" t="s">
        <v>212</v>
      </c>
      <c r="E105" s="142" t="n">
        <v>370</v>
      </c>
      <c r="F105" s="179" t="s">
        <v>57</v>
      </c>
      <c r="G105" s="180"/>
      <c r="H105" s="163" t="s">
        <v>57</v>
      </c>
      <c r="I105" s="163"/>
      <c r="J105" s="181" t="s">
        <v>57</v>
      </c>
      <c r="K105" s="163" t="s">
        <v>57</v>
      </c>
      <c r="L105" s="163" t="s">
        <v>57</v>
      </c>
      <c r="M105" s="163" t="s">
        <v>57</v>
      </c>
      <c r="N105" s="84" t="s">
        <v>57</v>
      </c>
      <c r="O105" s="84" t="s">
        <v>57</v>
      </c>
      <c r="P105" s="85" t="s">
        <v>57</v>
      </c>
    </row>
    <row r="106" customFormat="false" ht="21.75" hidden="false" customHeight="true" outlineLevel="0" collapsed="false">
      <c r="A106" s="156"/>
      <c r="B106" s="175" t="s">
        <v>215</v>
      </c>
      <c r="C106" s="182" t="s">
        <v>187</v>
      </c>
      <c r="D106" s="183" t="s">
        <v>212</v>
      </c>
      <c r="E106" s="138" t="n">
        <v>375</v>
      </c>
      <c r="F106" s="184" t="s">
        <v>57</v>
      </c>
      <c r="G106" s="185"/>
      <c r="H106" s="163" t="s">
        <v>57</v>
      </c>
      <c r="I106" s="163"/>
      <c r="J106" s="181" t="s">
        <v>57</v>
      </c>
      <c r="K106" s="163" t="s">
        <v>57</v>
      </c>
      <c r="L106" s="163" t="s">
        <v>57</v>
      </c>
      <c r="M106" s="163" t="s">
        <v>57</v>
      </c>
      <c r="N106" s="84" t="s">
        <v>57</v>
      </c>
      <c r="O106" s="84" t="s">
        <v>57</v>
      </c>
      <c r="P106" s="85" t="s">
        <v>57</v>
      </c>
    </row>
    <row r="107" customFormat="false" ht="17.25" hidden="false" customHeight="true" outlineLevel="0" collapsed="false">
      <c r="A107" s="156"/>
      <c r="B107" s="175" t="s">
        <v>216</v>
      </c>
      <c r="C107" s="186" t="s">
        <v>189</v>
      </c>
      <c r="D107" s="142" t="s">
        <v>212</v>
      </c>
      <c r="E107" s="142" t="n">
        <v>380</v>
      </c>
      <c r="F107" s="184" t="s">
        <v>57</v>
      </c>
      <c r="G107" s="185"/>
      <c r="H107" s="163" t="s">
        <v>57</v>
      </c>
      <c r="I107" s="163"/>
      <c r="J107" s="181" t="s">
        <v>57</v>
      </c>
      <c r="K107" s="163" t="s">
        <v>57</v>
      </c>
      <c r="L107" s="163" t="s">
        <v>57</v>
      </c>
      <c r="M107" s="163" t="s">
        <v>57</v>
      </c>
      <c r="N107" s="84" t="s">
        <v>57</v>
      </c>
      <c r="O107" s="84" t="s">
        <v>57</v>
      </c>
      <c r="P107" s="85" t="s">
        <v>57</v>
      </c>
    </row>
    <row r="108" customFormat="false" ht="16.5" hidden="false" customHeight="true" outlineLevel="0" collapsed="false">
      <c r="A108" s="156"/>
      <c r="B108" s="187" t="s">
        <v>217</v>
      </c>
      <c r="C108" s="62" t="s">
        <v>218</v>
      </c>
      <c r="D108" s="138" t="s">
        <v>219</v>
      </c>
      <c r="E108" s="138" t="n">
        <v>385</v>
      </c>
      <c r="F108" s="179" t="s">
        <v>57</v>
      </c>
      <c r="G108" s="180"/>
      <c r="H108" s="163" t="s">
        <v>57</v>
      </c>
      <c r="I108" s="163"/>
      <c r="J108" s="181" t="s">
        <v>57</v>
      </c>
      <c r="K108" s="163" t="s">
        <v>57</v>
      </c>
      <c r="L108" s="163" t="s">
        <v>57</v>
      </c>
      <c r="M108" s="163" t="s">
        <v>57</v>
      </c>
      <c r="N108" s="84" t="s">
        <v>57</v>
      </c>
      <c r="O108" s="84" t="s">
        <v>57</v>
      </c>
      <c r="P108" s="85" t="s">
        <v>57</v>
      </c>
    </row>
    <row r="109" customFormat="false" ht="32.25" hidden="false" customHeight="true" outlineLevel="0" collapsed="false">
      <c r="A109" s="156"/>
      <c r="B109" s="175" t="s">
        <v>112</v>
      </c>
      <c r="C109" s="176" t="s">
        <v>220</v>
      </c>
      <c r="D109" s="142" t="s">
        <v>212</v>
      </c>
      <c r="E109" s="142" t="n">
        <v>390</v>
      </c>
      <c r="F109" s="184" t="s">
        <v>57</v>
      </c>
      <c r="G109" s="185"/>
      <c r="H109" s="163" t="s">
        <v>57</v>
      </c>
      <c r="I109" s="163"/>
      <c r="J109" s="181" t="s">
        <v>57</v>
      </c>
      <c r="K109" s="163" t="s">
        <v>57</v>
      </c>
      <c r="L109" s="163" t="s">
        <v>57</v>
      </c>
      <c r="M109" s="163" t="s">
        <v>57</v>
      </c>
      <c r="N109" s="84" t="s">
        <v>57</v>
      </c>
      <c r="O109" s="84" t="s">
        <v>57</v>
      </c>
      <c r="P109" s="85" t="s">
        <v>57</v>
      </c>
    </row>
    <row r="110" customFormat="false" ht="33" hidden="false" customHeight="true" outlineLevel="0" collapsed="false">
      <c r="A110" s="156"/>
      <c r="B110" s="175" t="s">
        <v>117</v>
      </c>
      <c r="C110" s="176" t="s">
        <v>221</v>
      </c>
      <c r="D110" s="142" t="s">
        <v>212</v>
      </c>
      <c r="E110" s="138" t="n">
        <v>395</v>
      </c>
      <c r="F110" s="184" t="s">
        <v>57</v>
      </c>
      <c r="G110" s="185"/>
      <c r="H110" s="163" t="s">
        <v>57</v>
      </c>
      <c r="I110" s="163"/>
      <c r="J110" s="181" t="s">
        <v>57</v>
      </c>
      <c r="K110" s="163" t="s">
        <v>57</v>
      </c>
      <c r="L110" s="163" t="s">
        <v>57</v>
      </c>
      <c r="M110" s="163" t="s">
        <v>57</v>
      </c>
      <c r="N110" s="84" t="s">
        <v>57</v>
      </c>
      <c r="O110" s="84" t="s">
        <v>57</v>
      </c>
      <c r="P110" s="85" t="s">
        <v>57</v>
      </c>
    </row>
    <row r="111" customFormat="false" ht="33" hidden="false" customHeight="true" outlineLevel="0" collapsed="false">
      <c r="A111" s="156"/>
      <c r="B111" s="187" t="s">
        <v>120</v>
      </c>
      <c r="C111" s="97" t="s">
        <v>222</v>
      </c>
      <c r="D111" s="138" t="s">
        <v>212</v>
      </c>
      <c r="E111" s="142" t="n">
        <v>400</v>
      </c>
      <c r="F111" s="188" t="s">
        <v>57</v>
      </c>
      <c r="G111" s="189"/>
      <c r="H111" s="163" t="s">
        <v>57</v>
      </c>
      <c r="I111" s="163"/>
      <c r="J111" s="181" t="s">
        <v>57</v>
      </c>
      <c r="K111" s="163" t="s">
        <v>57</v>
      </c>
      <c r="L111" s="163" t="s">
        <v>57</v>
      </c>
      <c r="M111" s="163" t="s">
        <v>57</v>
      </c>
      <c r="N111" s="84" t="s">
        <v>57</v>
      </c>
      <c r="O111" s="84" t="s">
        <v>57</v>
      </c>
      <c r="P111" s="85" t="s">
        <v>57</v>
      </c>
    </row>
    <row r="112" customFormat="false" ht="41.25" hidden="false" customHeight="true" outlineLevel="0" collapsed="false">
      <c r="A112" s="156"/>
      <c r="B112" s="175" t="s">
        <v>126</v>
      </c>
      <c r="C112" s="190" t="s">
        <v>223</v>
      </c>
      <c r="D112" s="142" t="s">
        <v>224</v>
      </c>
      <c r="E112" s="138" t="n">
        <v>405</v>
      </c>
      <c r="F112" s="184"/>
      <c r="G112" s="185"/>
      <c r="H112" s="163"/>
      <c r="I112" s="163"/>
      <c r="J112" s="181" t="s">
        <v>57</v>
      </c>
      <c r="K112" s="163" t="s">
        <v>57</v>
      </c>
      <c r="L112" s="163" t="s">
        <v>57</v>
      </c>
      <c r="M112" s="163" t="s">
        <v>57</v>
      </c>
      <c r="N112" s="84" t="s">
        <v>57</v>
      </c>
      <c r="O112" s="84" t="s">
        <v>57</v>
      </c>
      <c r="P112" s="85" t="s">
        <v>57</v>
      </c>
    </row>
    <row r="113" customFormat="false" ht="46.5" hidden="false" customHeight="true" outlineLevel="0" collapsed="false">
      <c r="A113" s="156"/>
      <c r="B113" s="187" t="s">
        <v>129</v>
      </c>
      <c r="C113" s="191" t="s">
        <v>225</v>
      </c>
      <c r="D113" s="142" t="s">
        <v>224</v>
      </c>
      <c r="E113" s="142" t="n">
        <v>410</v>
      </c>
      <c r="F113" s="184" t="s">
        <v>57</v>
      </c>
      <c r="G113" s="184" t="s">
        <v>57</v>
      </c>
      <c r="H113" s="163"/>
      <c r="I113" s="163"/>
      <c r="J113" s="181" t="s">
        <v>57</v>
      </c>
      <c r="K113" s="163" t="s">
        <v>57</v>
      </c>
      <c r="L113" s="163" t="s">
        <v>57</v>
      </c>
      <c r="M113" s="163" t="s">
        <v>57</v>
      </c>
      <c r="N113" s="84" t="s">
        <v>57</v>
      </c>
      <c r="O113" s="84" t="s">
        <v>57</v>
      </c>
      <c r="P113" s="85" t="s">
        <v>57</v>
      </c>
    </row>
    <row r="114" customFormat="false" ht="48" hidden="false" customHeight="true" outlineLevel="0" collapsed="false">
      <c r="A114" s="156"/>
      <c r="B114" s="175" t="s">
        <v>132</v>
      </c>
      <c r="C114" s="192" t="s">
        <v>226</v>
      </c>
      <c r="D114" s="142" t="s">
        <v>40</v>
      </c>
      <c r="E114" s="138" t="n">
        <v>415</v>
      </c>
      <c r="F114" s="184" t="s">
        <v>57</v>
      </c>
      <c r="G114" s="185"/>
      <c r="H114" s="163" t="s">
        <v>57</v>
      </c>
      <c r="I114" s="185"/>
      <c r="J114" s="181" t="s">
        <v>57</v>
      </c>
      <c r="K114" s="163" t="s">
        <v>57</v>
      </c>
      <c r="L114" s="163" t="s">
        <v>57</v>
      </c>
      <c r="M114" s="185"/>
      <c r="N114" s="84" t="s">
        <v>57</v>
      </c>
      <c r="O114" s="84" t="s">
        <v>57</v>
      </c>
      <c r="P114" s="85" t="s">
        <v>57</v>
      </c>
    </row>
    <row r="115" customFormat="false" ht="45.75" hidden="false" customHeight="true" outlineLevel="0" collapsed="false">
      <c r="A115" s="156"/>
      <c r="B115" s="187" t="s">
        <v>135</v>
      </c>
      <c r="C115" s="149" t="s">
        <v>227</v>
      </c>
      <c r="D115" s="167" t="s">
        <v>40</v>
      </c>
      <c r="E115" s="142" t="n">
        <v>420</v>
      </c>
      <c r="F115" s="185" t="s">
        <v>57</v>
      </c>
      <c r="G115" s="185"/>
      <c r="H115" s="163" t="s">
        <v>57</v>
      </c>
      <c r="I115" s="185"/>
      <c r="J115" s="181" t="s">
        <v>57</v>
      </c>
      <c r="K115" s="163" t="s">
        <v>57</v>
      </c>
      <c r="L115" s="163" t="s">
        <v>57</v>
      </c>
      <c r="M115" s="163"/>
      <c r="N115" s="84" t="s">
        <v>57</v>
      </c>
      <c r="O115" s="84" t="s">
        <v>57</v>
      </c>
      <c r="P115" s="85" t="s">
        <v>57</v>
      </c>
    </row>
    <row r="116" customFormat="false" ht="19.5" hidden="false" customHeight="true" outlineLevel="0" collapsed="false">
      <c r="A116" s="156"/>
      <c r="B116" s="175" t="s">
        <v>138</v>
      </c>
      <c r="C116" s="192" t="s">
        <v>228</v>
      </c>
      <c r="D116" s="142" t="s">
        <v>40</v>
      </c>
      <c r="E116" s="138" t="n">
        <v>425</v>
      </c>
      <c r="F116" s="165" t="s">
        <v>57</v>
      </c>
      <c r="G116" s="165"/>
      <c r="H116" s="163" t="s">
        <v>57</v>
      </c>
      <c r="I116" s="165"/>
      <c r="J116" s="181" t="s">
        <v>57</v>
      </c>
      <c r="K116" s="163" t="s">
        <v>57</v>
      </c>
      <c r="L116" s="163" t="s">
        <v>57</v>
      </c>
      <c r="M116" s="193"/>
      <c r="N116" s="84" t="s">
        <v>57</v>
      </c>
      <c r="O116" s="84" t="s">
        <v>57</v>
      </c>
      <c r="P116" s="85" t="s">
        <v>57</v>
      </c>
    </row>
    <row r="117" customFormat="false" ht="44.25" hidden="false" customHeight="true" outlineLevel="0" collapsed="false">
      <c r="A117" s="156"/>
      <c r="B117" s="187" t="s">
        <v>141</v>
      </c>
      <c r="C117" s="194" t="s">
        <v>229</v>
      </c>
      <c r="D117" s="142" t="s">
        <v>40</v>
      </c>
      <c r="E117" s="142" t="n">
        <v>430</v>
      </c>
      <c r="F117" s="165" t="s">
        <v>57</v>
      </c>
      <c r="G117" s="165"/>
      <c r="H117" s="163" t="s">
        <v>57</v>
      </c>
      <c r="I117" s="165"/>
      <c r="J117" s="181" t="s">
        <v>57</v>
      </c>
      <c r="K117" s="163" t="s">
        <v>57</v>
      </c>
      <c r="L117" s="163" t="s">
        <v>57</v>
      </c>
      <c r="M117" s="193"/>
      <c r="N117" s="84" t="s">
        <v>57</v>
      </c>
      <c r="O117" s="84" t="s">
        <v>57</v>
      </c>
      <c r="P117" s="85" t="s">
        <v>57</v>
      </c>
    </row>
    <row r="118" customFormat="false" ht="45.75" hidden="false" customHeight="true" outlineLevel="0" collapsed="false">
      <c r="A118" s="156"/>
      <c r="B118" s="175" t="s">
        <v>144</v>
      </c>
      <c r="C118" s="194" t="s">
        <v>230</v>
      </c>
      <c r="D118" s="142" t="s">
        <v>40</v>
      </c>
      <c r="E118" s="138" t="n">
        <v>435</v>
      </c>
      <c r="F118" s="195" t="s">
        <v>57</v>
      </c>
      <c r="G118" s="195"/>
      <c r="H118" s="163" t="s">
        <v>57</v>
      </c>
      <c r="I118" s="195"/>
      <c r="J118" s="181" t="s">
        <v>57</v>
      </c>
      <c r="K118" s="163" t="s">
        <v>57</v>
      </c>
      <c r="L118" s="163" t="s">
        <v>57</v>
      </c>
      <c r="M118" s="196"/>
      <c r="N118" s="84" t="s">
        <v>57</v>
      </c>
      <c r="O118" s="84" t="s">
        <v>57</v>
      </c>
      <c r="P118" s="85" t="s">
        <v>57</v>
      </c>
    </row>
    <row r="119" customFormat="false" ht="24" hidden="false" customHeight="true" outlineLevel="0" collapsed="false">
      <c r="A119" s="156"/>
      <c r="B119" s="187" t="s">
        <v>147</v>
      </c>
      <c r="C119" s="194" t="s">
        <v>231</v>
      </c>
      <c r="D119" s="167" t="s">
        <v>40</v>
      </c>
      <c r="E119" s="142" t="n">
        <v>440</v>
      </c>
      <c r="F119" s="165" t="s">
        <v>57</v>
      </c>
      <c r="G119" s="165"/>
      <c r="H119" s="163" t="s">
        <v>57</v>
      </c>
      <c r="I119" s="165"/>
      <c r="J119" s="181" t="s">
        <v>57</v>
      </c>
      <c r="K119" s="160" t="s">
        <v>57</v>
      </c>
      <c r="L119" s="165" t="s">
        <v>57</v>
      </c>
      <c r="M119" s="165"/>
      <c r="N119" s="84" t="s">
        <v>57</v>
      </c>
      <c r="O119" s="84" t="s">
        <v>57</v>
      </c>
      <c r="P119" s="85" t="s">
        <v>57</v>
      </c>
    </row>
    <row r="120" customFormat="false" ht="22.5" hidden="false" customHeight="true" outlineLevel="0" collapsed="false">
      <c r="A120" s="197"/>
      <c r="B120" s="198" t="s">
        <v>150</v>
      </c>
      <c r="C120" s="199" t="s">
        <v>232</v>
      </c>
      <c r="D120" s="145" t="s">
        <v>40</v>
      </c>
      <c r="E120" s="145" t="n">
        <v>445</v>
      </c>
      <c r="F120" s="200" t="s">
        <v>57</v>
      </c>
      <c r="G120" s="200" t="s">
        <v>57</v>
      </c>
      <c r="H120" s="200" t="s">
        <v>57</v>
      </c>
      <c r="I120" s="200" t="s">
        <v>57</v>
      </c>
      <c r="J120" s="201" t="s">
        <v>57</v>
      </c>
      <c r="K120" s="200" t="s">
        <v>57</v>
      </c>
      <c r="L120" s="200" t="s">
        <v>57</v>
      </c>
      <c r="M120" s="202"/>
      <c r="N120" s="94" t="s">
        <v>57</v>
      </c>
      <c r="O120" s="94" t="s">
        <v>57</v>
      </c>
      <c r="P120" s="95" t="s">
        <v>57</v>
      </c>
    </row>
    <row r="121" customFormat="false" ht="10.5" hidden="false" customHeight="true" outlineLevel="0" collapsed="false">
      <c r="B121" s="96"/>
      <c r="C121" s="149"/>
      <c r="D121" s="148"/>
      <c r="E121" s="148"/>
      <c r="F121" s="203"/>
      <c r="G121" s="204"/>
      <c r="H121" s="205"/>
      <c r="I121" s="204"/>
      <c r="J121" s="204"/>
      <c r="K121" s="206"/>
      <c r="L121" s="207"/>
      <c r="M121" s="207"/>
      <c r="N121" s="25"/>
      <c r="O121" s="25"/>
      <c r="P121" s="25"/>
    </row>
    <row r="122" customFormat="false" ht="30.75" hidden="false" customHeight="true" outlineLevel="0" collapsed="false">
      <c r="B122" s="208"/>
      <c r="C122" s="209" t="s">
        <v>233</v>
      </c>
      <c r="D122" s="210"/>
      <c r="E122" s="211"/>
      <c r="F122" s="212"/>
      <c r="G122" s="213"/>
      <c r="H122" s="213"/>
      <c r="I122" s="212"/>
      <c r="J122" s="212"/>
      <c r="K122" s="214"/>
      <c r="L122" s="214"/>
      <c r="M122" s="215"/>
      <c r="N122" s="25"/>
      <c r="O122" s="25"/>
      <c r="P122" s="25"/>
    </row>
    <row r="123" customFormat="false" ht="17.25" hidden="false" customHeight="true" outlineLevel="0" collapsed="false">
      <c r="C123" s="209"/>
      <c r="D123" s="216"/>
      <c r="E123" s="211"/>
      <c r="F123" s="212"/>
      <c r="G123" s="217" t="s">
        <v>234</v>
      </c>
      <c r="H123" s="217"/>
      <c r="I123" s="212"/>
      <c r="J123" s="212"/>
      <c r="K123" s="218" t="s">
        <v>235</v>
      </c>
      <c r="L123" s="218"/>
      <c r="M123" s="215"/>
      <c r="N123" s="25"/>
      <c r="O123" s="25"/>
      <c r="P123" s="25"/>
    </row>
    <row r="124" customFormat="false" ht="32.25" hidden="false" customHeight="true" outlineLevel="0" collapsed="false">
      <c r="C124" s="219" t="s">
        <v>236</v>
      </c>
      <c r="D124" s="33"/>
      <c r="E124" s="220"/>
      <c r="F124" s="221"/>
      <c r="G124" s="222"/>
      <c r="H124" s="222"/>
      <c r="I124" s="223"/>
      <c r="J124" s="223"/>
      <c r="K124" s="224"/>
      <c r="L124" s="224"/>
      <c r="M124" s="225"/>
      <c r="N124" s="25"/>
      <c r="O124" s="25"/>
      <c r="P124" s="25"/>
    </row>
    <row r="125" customFormat="false" ht="18.75" hidden="false" customHeight="true" outlineLevel="0" collapsed="false">
      <c r="B125" s="226"/>
      <c r="C125" s="219"/>
      <c r="D125" s="227"/>
      <c r="E125" s="228"/>
      <c r="F125" s="228"/>
      <c r="G125" s="229" t="s">
        <v>234</v>
      </c>
      <c r="H125" s="229"/>
      <c r="I125" s="230"/>
      <c r="J125" s="230"/>
      <c r="K125" s="229" t="s">
        <v>235</v>
      </c>
      <c r="L125" s="229"/>
      <c r="M125" s="231"/>
      <c r="N125" s="25"/>
      <c r="O125" s="25"/>
      <c r="P125" s="25"/>
    </row>
    <row r="126" customFormat="false" ht="17.25" hidden="false" customHeight="true" outlineLevel="0" collapsed="false">
      <c r="B126" s="226"/>
      <c r="C126" s="232"/>
      <c r="D126" s="227"/>
      <c r="E126" s="233"/>
      <c r="F126" s="233"/>
      <c r="G126" s="234"/>
      <c r="H126" s="234"/>
      <c r="I126" s="230"/>
      <c r="J126" s="230"/>
      <c r="K126" s="234"/>
      <c r="L126" s="234"/>
      <c r="M126" s="231"/>
      <c r="N126" s="25"/>
      <c r="O126" s="25"/>
      <c r="P126" s="25"/>
    </row>
    <row r="127" customFormat="false" ht="17.25" hidden="false" customHeight="true" outlineLevel="0" collapsed="false">
      <c r="C127" s="33" t="s">
        <v>237</v>
      </c>
      <c r="D127" s="33"/>
      <c r="E127" s="235"/>
      <c r="F127" s="235"/>
      <c r="G127" s="236" t="s">
        <v>238</v>
      </c>
      <c r="H127" s="236"/>
      <c r="I127" s="223"/>
      <c r="J127" s="223"/>
      <c r="K127" s="237" t="s">
        <v>239</v>
      </c>
      <c r="L127" s="237"/>
      <c r="M127" s="237"/>
      <c r="N127" s="25"/>
      <c r="O127" s="25"/>
      <c r="P127" s="25"/>
    </row>
    <row r="128" customFormat="false" ht="17.25" hidden="false" customHeight="true" outlineLevel="0" collapsed="false">
      <c r="B128" s="238"/>
      <c r="C128" s="239"/>
      <c r="D128" s="239"/>
      <c r="E128" s="240"/>
      <c r="F128" s="240"/>
      <c r="G128" s="230"/>
      <c r="H128" s="230"/>
      <c r="I128" s="230"/>
      <c r="J128" s="230"/>
      <c r="K128" s="230"/>
      <c r="L128" s="231"/>
      <c r="M128" s="231"/>
      <c r="N128" s="25"/>
      <c r="O128" s="25"/>
      <c r="P128" s="25"/>
    </row>
    <row r="129" customFormat="false" ht="20.25" hidden="false" customHeight="true" outlineLevel="0" collapsed="false">
      <c r="C129" s="241"/>
      <c r="D129" s="241"/>
      <c r="E129" s="220"/>
      <c r="F129" s="221"/>
      <c r="G129" s="242"/>
      <c r="H129" s="242"/>
      <c r="I129" s="242"/>
      <c r="J129" s="242"/>
      <c r="K129" s="242"/>
      <c r="L129" s="237"/>
      <c r="M129" s="243"/>
    </row>
    <row r="130" customFormat="false" ht="17.25" hidden="false" customHeight="true" outlineLevel="0" collapsed="false">
      <c r="B130" s="244"/>
      <c r="C130" s="239"/>
      <c r="D130" s="239"/>
      <c r="E130" s="245"/>
      <c r="F130" s="245"/>
      <c r="G130" s="230"/>
      <c r="H130" s="230"/>
      <c r="I130" s="230"/>
      <c r="J130" s="230"/>
      <c r="K130" s="230"/>
      <c r="L130" s="246"/>
      <c r="M130" s="231"/>
    </row>
    <row r="131" customFormat="false" ht="15.75" hidden="false" customHeight="true" outlineLevel="0" collapsed="false">
      <c r="B131" s="247"/>
      <c r="C131" s="248"/>
      <c r="D131" s="248"/>
      <c r="E131" s="249"/>
      <c r="F131" s="249"/>
      <c r="G131" s="249"/>
      <c r="H131" s="250"/>
      <c r="I131" s="251"/>
      <c r="J131" s="251"/>
      <c r="K131" s="251"/>
      <c r="L131" s="246"/>
      <c r="M131" s="252"/>
    </row>
    <row r="132" customFormat="false" ht="15.75" hidden="false" customHeight="true" outlineLevel="0" collapsed="false"/>
    <row r="133" customFormat="false" ht="18" hidden="false" customHeight="true" outlineLevel="0" collapsed="false"/>
    <row r="134" customFormat="false" ht="18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29.25" hidden="false" customHeight="true" outlineLevel="0" collapsed="false"/>
    <row r="138" customFormat="false" ht="27" hidden="false" customHeight="true" outlineLevel="0" collapsed="false"/>
    <row r="139" customFormat="false" ht="17.25" hidden="false" customHeight="true" outlineLevel="0" collapsed="false"/>
    <row r="140" customFormat="false" ht="21.75" hidden="false" customHeight="true" outlineLevel="0" collapsed="false"/>
    <row r="141" customFormat="false" ht="20.2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20.25" hidden="false" customHeight="true" outlineLevel="0" collapsed="false"/>
    <row r="145" customFormat="false" ht="18" hidden="false" customHeight="true" outlineLevel="0" collapsed="false"/>
    <row r="146" customFormat="false" ht="24.75" hidden="false" customHeight="true" outlineLevel="0" collapsed="false"/>
    <row r="147" customFormat="false" ht="22.5" hidden="false" customHeight="true" outlineLevel="0" collapsed="false"/>
    <row r="148" customFormat="false" ht="18.75" hidden="false" customHeight="true" outlineLevel="0" collapsed="false"/>
    <row r="149" customFormat="false" ht="20.2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31.5" hidden="false" customHeight="true" outlineLevel="0" collapsed="false"/>
    <row r="153" customFormat="false" ht="30.75" hidden="false" customHeight="true" outlineLevel="0" collapsed="false"/>
    <row r="154" customFormat="false" ht="29.25" hidden="false" customHeight="true" outlineLevel="0" collapsed="false"/>
    <row r="155" customFormat="false" ht="27.75" hidden="false" customHeight="true" outlineLevel="0" collapsed="false"/>
    <row r="156" customFormat="false" ht="28.5" hidden="false" customHeight="true" outlineLevel="0" collapsed="false"/>
    <row r="157" customFormat="false" ht="27.75" hidden="false" customHeight="true" outlineLevel="0" collapsed="false"/>
    <row r="158" customFormat="false" ht="21" hidden="false" customHeight="true" outlineLevel="0" collapsed="false"/>
    <row r="159" customFormat="false" ht="30" hidden="false" customHeight="true" outlineLevel="0" collapsed="false"/>
    <row r="160" customFormat="false" ht="19.5" hidden="false" customHeight="true" outlineLevel="0" collapsed="false"/>
    <row r="161" customFormat="false" ht="21" hidden="false" customHeight="true" outlineLevel="0" collapsed="false"/>
    <row r="162" customFormat="false" ht="18.75" hidden="false" customHeight="true" outlineLevel="0" collapsed="false"/>
    <row r="163" customFormat="false" ht="18" hidden="false" customHeight="true" outlineLevel="0" collapsed="false"/>
    <row r="164" customFormat="false" ht="19.5" hidden="false" customHeight="true" outlineLevel="0" collapsed="false"/>
    <row r="165" customFormat="false" ht="18.75" hidden="false" customHeight="true" outlineLevel="0" collapsed="false"/>
    <row r="166" customFormat="false" ht="19.5" hidden="false" customHeight="true" outlineLevel="0" collapsed="false"/>
    <row r="167" customFormat="false" ht="20.25" hidden="false" customHeight="true" outlineLevel="0" collapsed="false"/>
    <row r="168" customFormat="false" ht="18.75" hidden="false" customHeight="true" outlineLevel="0" collapsed="false"/>
    <row r="169" customFormat="false" ht="21" hidden="false" customHeight="true" outlineLevel="0" collapsed="false"/>
    <row r="170" customFormat="false" ht="19.5" hidden="false" customHeight="true" outlineLevel="0" collapsed="false"/>
    <row r="171" customFormat="false" ht="18.75" hidden="false" customHeight="true" outlineLevel="0" collapsed="false"/>
    <row r="172" customFormat="false" ht="19.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" hidden="false" customHeight="true" outlineLevel="0" collapsed="false"/>
    <row r="176" customFormat="false" ht="28.5" hidden="false" customHeight="true" outlineLevel="0" collapsed="false"/>
    <row r="177" customFormat="false" ht="21.75" hidden="false" customHeight="true" outlineLevel="0" collapsed="false"/>
    <row r="178" customFormat="false" ht="30.75" hidden="false" customHeight="true" outlineLevel="0" collapsed="false"/>
    <row r="179" customFormat="false" ht="30" hidden="false" customHeight="true" outlineLevel="0" collapsed="false">
      <c r="N179" s="253"/>
    </row>
    <row r="180" customFormat="false" ht="23.25" hidden="false" customHeight="true" outlineLevel="0" collapsed="false"/>
    <row r="181" customFormat="false" ht="21.7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19.5" hidden="false" customHeight="true" outlineLevel="0" collapsed="false"/>
    <row r="185" customFormat="false" ht="32.25" hidden="false" customHeight="true" outlineLevel="0" collapsed="false"/>
    <row r="186" customFormat="false" ht="28.5" hidden="false" customHeight="true" outlineLevel="0" collapsed="false"/>
    <row r="187" customFormat="false" ht="36" hidden="false" customHeight="true" outlineLevel="0" collapsed="false"/>
    <row r="188" customFormat="false" ht="35.25" hidden="false" customHeight="true" outlineLevel="0" collapsed="false"/>
    <row r="189" customFormat="false" ht="23.25" hidden="false" customHeight="true" outlineLevel="0" collapsed="false"/>
    <row r="190" customFormat="false" ht="34.5" hidden="false" customHeight="true" outlineLevel="0" collapsed="false"/>
    <row r="191" customFormat="false" ht="35.25" hidden="false" customHeight="true" outlineLevel="0" collapsed="false"/>
    <row r="192" customFormat="false" ht="20.25" hidden="false" customHeight="true" outlineLevel="0" collapsed="false"/>
    <row r="193" customFormat="false" ht="21.75" hidden="false" customHeight="true" outlineLevel="0" collapsed="false"/>
    <row r="194" customFormat="false" ht="12.75" hidden="false" customHeight="true" outlineLevel="0" collapsed="false"/>
    <row r="195" customFormat="false" ht="19.5" hidden="false" customHeight="true" outlineLevel="0" collapsed="false"/>
    <row r="196" customFormat="false" ht="17.2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22.5" hidden="false" customHeight="true" outlineLevel="0" collapsed="false"/>
    <row r="200" customFormat="false" ht="20.25" hidden="false" customHeight="true" outlineLevel="0" collapsed="false"/>
    <row r="201" customFormat="false" ht="18.75" hidden="false" customHeight="true" outlineLevel="0" collapsed="false"/>
    <row r="202" customFormat="false" ht="16.5" hidden="false" customHeight="true" outlineLevel="0" collapsed="false"/>
    <row r="207" customFormat="false" ht="31.5" hidden="false" customHeight="true" outlineLevel="0" collapsed="false"/>
    <row r="209" customFormat="false" ht="20.25" hidden="false" customHeight="true" outlineLevel="0" collapsed="false"/>
    <row r="210" customFormat="false" ht="18.75" hidden="false" customHeight="true" outlineLevel="0" collapsed="false"/>
    <row r="211" customFormat="false" ht="27" hidden="false" customHeight="true" outlineLevel="0" collapsed="false"/>
    <row r="212" customFormat="false" ht="18" hidden="false" customHeight="true" outlineLevel="0" collapsed="false"/>
    <row r="213" customFormat="false" ht="36.75" hidden="false" customHeight="true" outlineLevel="0" collapsed="false"/>
    <row r="214" customFormat="false" ht="20.25" hidden="false" customHeight="true" outlineLevel="0" collapsed="false"/>
    <row r="215" customFormat="false" ht="36" hidden="false" customHeight="true" outlineLevel="0" collapsed="false"/>
    <row r="218" customFormat="false" ht="23.25" hidden="false" customHeight="true" outlineLevel="0" collapsed="false"/>
    <row r="220" customFormat="false" ht="20.25" hidden="false" customHeight="true" outlineLevel="0" collapsed="false"/>
    <row r="221" customFormat="false" ht="48.75" hidden="false" customHeight="true" outlineLevel="0" collapsed="false"/>
    <row r="222" customFormat="false" ht="20.25" hidden="false" customHeight="true" outlineLevel="0" collapsed="false"/>
    <row r="223" customFormat="false" ht="22.5" hidden="false" customHeight="true" outlineLevel="0" collapsed="false"/>
    <row r="224" customFormat="false" ht="20.25" hidden="false" customHeight="true" outlineLevel="0" collapsed="false"/>
    <row r="228" customFormat="false" ht="45.75" hidden="false" customHeight="true" outlineLevel="0" collapsed="false"/>
    <row r="230" customFormat="false" ht="20.25" hidden="false" customHeight="true" outlineLevel="0" collapsed="false"/>
    <row r="231" customFormat="false" ht="25.5" hidden="false" customHeight="true" outlineLevel="0" collapsed="false"/>
    <row r="235" customFormat="false" ht="29.25" hidden="false" customHeight="true" outlineLevel="0" collapsed="false"/>
    <row r="238" customFormat="false" ht="21" hidden="false" customHeight="true" outlineLevel="0" collapsed="false"/>
    <row r="239" customFormat="false" ht="23.25" hidden="false" customHeight="true" outlineLevel="0" collapsed="false"/>
    <row r="241" customFormat="false" ht="24.75" hidden="false" customHeight="true" outlineLevel="0" collapsed="false"/>
    <row r="243" customFormat="false" ht="24" hidden="false" customHeight="true" outlineLevel="0" collapsed="false"/>
    <row r="248" customFormat="false" ht="31.5" hidden="false" customHeight="true" outlineLevel="0" collapsed="false"/>
    <row r="249" customFormat="false" ht="24.75" hidden="false" customHeight="true" outlineLevel="0" collapsed="false">
      <c r="A249" s="60"/>
    </row>
    <row r="250" customFormat="false" ht="18.75" hidden="false" customHeight="false" outlineLevel="0" collapsed="false">
      <c r="A250" s="254"/>
    </row>
    <row r="252" customFormat="false" ht="18.75" hidden="false" customHeight="false" outlineLevel="0" collapsed="false">
      <c r="N252" s="60"/>
    </row>
    <row r="253" s="60" customFormat="true" ht="13.5" hidden="false" customHeight="true" outlineLevel="0" collapsed="false">
      <c r="A253" s="1"/>
      <c r="B253" s="2"/>
      <c r="C253" s="1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254"/>
    </row>
    <row r="254" s="254" customFormat="true" ht="42" hidden="false" customHeight="true" outlineLevel="0" collapsed="false">
      <c r="A254" s="1"/>
      <c r="B254" s="2"/>
      <c r="C254" s="1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60.75" hidden="false" customHeight="true" outlineLevel="0" collapsed="false"/>
    <row r="257" customFormat="false" ht="41.25" hidden="false" customHeight="true" outlineLevel="0" collapsed="false"/>
    <row r="259" customFormat="false" ht="40.5" hidden="false" customHeight="true" outlineLevel="0" collapsed="false"/>
    <row r="262" customFormat="false" ht="21" hidden="false" customHeight="true" outlineLevel="0" collapsed="false"/>
    <row r="266" customFormat="false" ht="39.75" hidden="false" customHeight="true" outlineLevel="0" collapsed="false"/>
    <row r="268" customFormat="false" ht="60.75" hidden="false" customHeight="true" outlineLevel="0" collapsed="false"/>
    <row r="269" customFormat="false" ht="37.5" hidden="false" customHeight="true" outlineLevel="0" collapsed="false"/>
    <row r="271" customFormat="false" ht="38.25" hidden="false" customHeight="true" outlineLevel="0" collapsed="false"/>
    <row r="272" customFormat="false" ht="21.75" hidden="false" customHeight="true" outlineLevel="0" collapsed="false"/>
    <row r="273" customFormat="false" ht="22.5" hidden="false" customHeight="true" outlineLevel="0" collapsed="false"/>
    <row r="275" customFormat="false" ht="22.5" hidden="false" customHeight="true" outlineLevel="0" collapsed="false">
      <c r="A275" s="255"/>
    </row>
    <row r="276" customFormat="false" ht="21.75" hidden="false" customHeight="true" outlineLevel="0" collapsed="false">
      <c r="A276" s="256"/>
    </row>
    <row r="277" customFormat="false" ht="41.25" hidden="false" customHeight="true" outlineLevel="0" collapsed="false"/>
    <row r="278" customFormat="false" ht="11.25" hidden="false" customHeight="true" outlineLevel="0" collapsed="false">
      <c r="A278" s="25"/>
      <c r="N278" s="255"/>
    </row>
    <row r="279" s="255" customFormat="true" ht="20.25" hidden="false" customHeight="false" outlineLevel="0" collapsed="false">
      <c r="A279" s="25"/>
      <c r="B279" s="2"/>
      <c r="C279" s="1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256"/>
    </row>
    <row r="280" s="256" customFormat="true" ht="20.25" hidden="false" customHeight="false" outlineLevel="0" collapsed="false">
      <c r="A280" s="257"/>
      <c r="B280" s="2"/>
      <c r="C280" s="1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20.25" hidden="false" customHeight="false" outlineLevel="0" collapsed="false">
      <c r="A281" s="257"/>
    </row>
    <row r="282" customFormat="false" ht="18.75" hidden="false" customHeight="false" outlineLevel="0" collapsed="false">
      <c r="A282" s="25"/>
    </row>
    <row r="286" customFormat="false" ht="18.75" hidden="false" customHeight="false" outlineLevel="0" collapsed="false">
      <c r="A286" s="258"/>
    </row>
    <row r="287" customFormat="false" ht="10.5" hidden="false" customHeight="true" outlineLevel="0" collapsed="false"/>
    <row r="288" customFormat="false" ht="21" hidden="false" customHeight="true" outlineLevel="0" collapsed="false">
      <c r="A288" s="259"/>
    </row>
    <row r="289" customFormat="false" ht="18.75" hidden="false" customHeight="false" outlineLevel="0" collapsed="false">
      <c r="N289" s="258"/>
    </row>
    <row r="290" s="258" customFormat="true" ht="18.75" hidden="false" customHeight="false" outlineLevel="0" collapsed="false">
      <c r="A290" s="256"/>
      <c r="B290" s="2"/>
      <c r="C290" s="1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26.25" hidden="false" customHeight="true" outlineLevel="0" collapsed="false">
      <c r="N291" s="259"/>
    </row>
    <row r="292" s="259" customFormat="true" ht="18.75" hidden="false" customHeight="false" outlineLevel="0" collapsed="false">
      <c r="A292" s="1"/>
      <c r="B292" s="2"/>
      <c r="C292" s="1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26.25" hidden="false" customHeight="true" outlineLevel="0" collapsed="false">
      <c r="N293" s="256"/>
    </row>
    <row r="294" s="256" customFormat="true" ht="20.25" hidden="false" customHeight="true" outlineLevel="0" collapsed="false">
      <c r="A294" s="1"/>
      <c r="B294" s="2"/>
      <c r="C294" s="1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</row>
    <row r="296" customFormat="false" ht="10.5" hidden="false" customHeight="true" outlineLevel="0" collapsed="false"/>
  </sheetData>
  <mergeCells count="51">
    <mergeCell ref="B2:P2"/>
    <mergeCell ref="B3:P3"/>
    <mergeCell ref="B4:P4"/>
    <mergeCell ref="B5:P5"/>
    <mergeCell ref="B6:F6"/>
    <mergeCell ref="G6:H6"/>
    <mergeCell ref="L6:P6"/>
    <mergeCell ref="B7:F9"/>
    <mergeCell ref="G7:H9"/>
    <mergeCell ref="L7:P7"/>
    <mergeCell ref="L8:P8"/>
    <mergeCell ref="L9:P9"/>
    <mergeCell ref="B11:C11"/>
    <mergeCell ref="E11:P12"/>
    <mergeCell ref="B12:C12"/>
    <mergeCell ref="B13:C13"/>
    <mergeCell ref="E13:P13"/>
    <mergeCell ref="B14:C14"/>
    <mergeCell ref="E14:P14"/>
    <mergeCell ref="E15:P15"/>
    <mergeCell ref="B17:B19"/>
    <mergeCell ref="C17:C19"/>
    <mergeCell ref="D17:D19"/>
    <mergeCell ref="E17:E19"/>
    <mergeCell ref="F17:G18"/>
    <mergeCell ref="H17:I18"/>
    <mergeCell ref="J17:J19"/>
    <mergeCell ref="K17:K19"/>
    <mergeCell ref="L17:L19"/>
    <mergeCell ref="M17:M19"/>
    <mergeCell ref="N17:P18"/>
    <mergeCell ref="B21:P21"/>
    <mergeCell ref="K48:P48"/>
    <mergeCell ref="B70:M70"/>
    <mergeCell ref="K96:P96"/>
    <mergeCell ref="B99:M99"/>
    <mergeCell ref="C122:C123"/>
    <mergeCell ref="G122:H122"/>
    <mergeCell ref="K122:L122"/>
    <mergeCell ref="G123:H123"/>
    <mergeCell ref="K123:L123"/>
    <mergeCell ref="C124:C125"/>
    <mergeCell ref="G124:H124"/>
    <mergeCell ref="K124:L124"/>
    <mergeCell ref="E125:F125"/>
    <mergeCell ref="G125:H125"/>
    <mergeCell ref="K125:L125"/>
    <mergeCell ref="E127:F127"/>
    <mergeCell ref="G127:H127"/>
    <mergeCell ref="K127:M127"/>
    <mergeCell ref="G129:K129"/>
  </mergeCells>
  <conditionalFormatting sqref="F122:G123 I122:K123 M122:M123 F48:H48 F100:M121 F49:M69 F22:M47">
    <cfRule type="cellIs" priority="2" operator="equal" aboveAverage="0" equalAverage="0" bottom="0" percent="0" rank="0" text="" dxfId="0">
      <formula>0</formula>
    </cfRule>
  </conditionalFormatting>
  <conditionalFormatting sqref="F116:M119">
    <cfRule type="expression" priority="3" aboveAverage="0" equalAverage="0" bottom="0" percent="0" rank="0" text="" dxfId="1">
      <formula>ISERROR(F116)</formula>
    </cfRule>
  </conditionalFormatting>
  <conditionalFormatting sqref="I131:J131">
    <cfRule type="expression" priority="4" aboveAverage="0" equalAverage="0" bottom="0" percent="0" rank="0" text="" dxfId="2">
      <formula>LEN(TRIM(I131))&gt;0</formula>
    </cfRule>
  </conditionalFormatting>
  <conditionalFormatting sqref="L22:M47 F100:M101 L49:M69">
    <cfRule type="expression" priority="5" aboveAverage="0" equalAverage="0" bottom="0" percent="0" rank="0" text="" dxfId="3">
      <formula>ISERROR(L22)</formula>
    </cfRule>
  </conditionalFormatting>
  <conditionalFormatting sqref="F63:J63 G64:G69 I63:I69">
    <cfRule type="expression" priority="6" aboveAverage="0" equalAverage="0" bottom="0" percent="0" rank="0" text="" dxfId="4">
      <formula>NOT(ISERROR(SEARCH("ПОМИЛКА",F63)))</formula>
    </cfRule>
  </conditionalFormatting>
  <conditionalFormatting sqref="L71:M94">
    <cfRule type="expression" priority="7" aboveAverage="0" equalAverage="0" bottom="0" percent="0" rank="0" text="" dxfId="5">
      <formula>ISERROR(L71)</formula>
    </cfRule>
  </conditionalFormatting>
  <conditionalFormatting sqref="K71:M94">
    <cfRule type="cellIs" priority="8" operator="equal" aboveAverage="0" equalAverage="0" bottom="0" percent="0" rank="0" text="" dxfId="6">
      <formula>0</formula>
    </cfRule>
  </conditionalFormatting>
  <conditionalFormatting sqref="H71:H94">
    <cfRule type="cellIs" priority="9" operator="equal" aboveAverage="0" equalAverage="0" bottom="0" percent="0" rank="0" text="" dxfId="7">
      <formula>0</formula>
    </cfRule>
  </conditionalFormatting>
  <conditionalFormatting sqref="H74">
    <cfRule type="expression" priority="10" aboveAverage="0" equalAverage="0" bottom="0" percent="0" rank="0" text="" dxfId="8">
      <formula>NOT(ISERROR(SEARCH("ПОМИЛКА",H74)))</formula>
    </cfRule>
  </conditionalFormatting>
  <conditionalFormatting sqref="I71:J94">
    <cfRule type="cellIs" priority="11" operator="equal" aboveAverage="0" equalAverage="0" bottom="0" percent="0" rank="0" text="" dxfId="9">
      <formula>0</formula>
    </cfRule>
  </conditionalFormatting>
  <conditionalFormatting sqref="I74:J74">
    <cfRule type="expression" priority="12" aboveAverage="0" equalAverage="0" bottom="0" percent="0" rank="0" text="" dxfId="10">
      <formula>NOT(ISERROR(SEARCH("ПОМИЛКА",I74)))</formula>
    </cfRule>
  </conditionalFormatting>
  <conditionalFormatting sqref="N31:P31">
    <cfRule type="cellIs" priority="13" operator="equal" aboveAverage="0" equalAverage="0" bottom="0" percent="0" rank="0" text="" dxfId="11">
      <formula>0</formula>
    </cfRule>
  </conditionalFormatting>
  <conditionalFormatting sqref="P31">
    <cfRule type="expression" priority="14" aboveAverage="0" equalAverage="0" bottom="0" percent="0" rank="0" text="" dxfId="12">
      <formula>ISERROR(P31)</formula>
    </cfRule>
  </conditionalFormatting>
  <conditionalFormatting sqref="N36:P36">
    <cfRule type="cellIs" priority="15" operator="equal" aboveAverage="0" equalAverage="0" bottom="0" percent="0" rank="0" text="" dxfId="13">
      <formula>0</formula>
    </cfRule>
  </conditionalFormatting>
  <conditionalFormatting sqref="P36">
    <cfRule type="expression" priority="16" aboveAverage="0" equalAverage="0" bottom="0" percent="0" rank="0" text="" dxfId="14">
      <formula>ISERROR(P36)</formula>
    </cfRule>
  </conditionalFormatting>
  <conditionalFormatting sqref="N37:P40">
    <cfRule type="cellIs" priority="17" operator="equal" aboveAverage="0" equalAverage="0" bottom="0" percent="0" rank="0" text="" dxfId="15">
      <formula>0</formula>
    </cfRule>
  </conditionalFormatting>
  <conditionalFormatting sqref="P37:P40">
    <cfRule type="expression" priority="18" aboveAverage="0" equalAverage="0" bottom="0" percent="0" rank="0" text="" dxfId="16">
      <formula>ISERROR(P37)</formula>
    </cfRule>
  </conditionalFormatting>
  <conditionalFormatting sqref="K69">
    <cfRule type="expression" priority="19" aboveAverage="0" equalAverage="0" bottom="0" percent="0" rank="0" text="" dxfId="17">
      <formula>NOT(ISERROR(SEARCH("ПОМИЛКА",K69)))</formula>
    </cfRule>
  </conditionalFormatting>
  <conditionalFormatting sqref="L69">
    <cfRule type="expression" priority="20" aboveAverage="0" equalAverage="0" bottom="0" percent="0" rank="0" text="" dxfId="18">
      <formula>NOT(ISERROR(SEARCH("ПОМИЛКА",L69)))</formula>
    </cfRule>
  </conditionalFormatting>
  <conditionalFormatting sqref="M69">
    <cfRule type="expression" priority="21" aboveAverage="0" equalAverage="0" bottom="0" percent="0" rank="0" text="" dxfId="19">
      <formula>NOT(ISERROR(SEARCH("ПОМИЛКА",M69)))</formula>
    </cfRule>
  </conditionalFormatting>
  <conditionalFormatting sqref="N69">
    <cfRule type="cellIs" priority="22" operator="equal" aboveAverage="0" equalAverage="0" bottom="0" percent="0" rank="0" text="" dxfId="20">
      <formula>0</formula>
    </cfRule>
  </conditionalFormatting>
  <conditionalFormatting sqref="N69">
    <cfRule type="expression" priority="23" aboveAverage="0" equalAverage="0" bottom="0" percent="0" rank="0" text="" dxfId="21">
      <formula>NOT(ISERROR(SEARCH("ПОМИЛКА",N69)))</formula>
    </cfRule>
  </conditionalFormatting>
  <conditionalFormatting sqref="O69">
    <cfRule type="cellIs" priority="24" operator="equal" aboveAverage="0" equalAverage="0" bottom="0" percent="0" rank="0" text="" dxfId="22">
      <formula>0</formula>
    </cfRule>
  </conditionalFormatting>
  <conditionalFormatting sqref="O69">
    <cfRule type="expression" priority="25" aboveAverage="0" equalAverage="0" bottom="0" percent="0" rank="0" text="" dxfId="23">
      <formula>NOT(ISERROR(SEARCH("ПОМИЛКА",O69)))</formula>
    </cfRule>
  </conditionalFormatting>
  <conditionalFormatting sqref="P69">
    <cfRule type="cellIs" priority="26" operator="equal" aboveAverage="0" equalAverage="0" bottom="0" percent="0" rank="0" text="" dxfId="24">
      <formula>0</formula>
    </cfRule>
  </conditionalFormatting>
  <conditionalFormatting sqref="P69">
    <cfRule type="expression" priority="27" aboveAverage="0" equalAverage="0" bottom="0" percent="0" rank="0" text="" dxfId="25">
      <formula>NOT(ISERROR(SEARCH("ПОМИЛКА",P69)))</formula>
    </cfRule>
  </conditionalFormatting>
  <conditionalFormatting sqref="J69">
    <cfRule type="expression" priority="28" aboveAverage="0" equalAverage="0" bottom="0" percent="0" rank="0" text="" dxfId="26">
      <formula>NOT(ISERROR(SEARCH("ПОМИЛКА",J69)))</formula>
    </cfRule>
  </conditionalFormatting>
  <conditionalFormatting sqref="L102">
    <cfRule type="expression" priority="29" aboveAverage="0" equalAverage="0" bottom="0" percent="0" rank="0" text="" dxfId="27">
      <formula>ISERROR(L102)</formula>
    </cfRule>
  </conditionalFormatting>
  <conditionalFormatting sqref="L103">
    <cfRule type="expression" priority="30" aboveAverage="0" equalAverage="0" bottom="0" percent="0" rank="0" text="" dxfId="28">
      <formula>ISERROR(L103)</formula>
    </cfRule>
  </conditionalFormatting>
  <conditionalFormatting sqref="J102">
    <cfRule type="expression" priority="31" aboveAverage="0" equalAverage="0" bottom="0" percent="0" rank="0" text="" dxfId="29">
      <formula>ISERROR(J102)</formula>
    </cfRule>
  </conditionalFormatting>
  <conditionalFormatting sqref="G54">
    <cfRule type="expression" priority="32" aboveAverage="0" equalAverage="0" bottom="0" percent="0" rank="0" text="" dxfId="30">
      <formula>ISERROR(G54)</formula>
    </cfRule>
  </conditionalFormatting>
  <conditionalFormatting sqref="G56">
    <cfRule type="expression" priority="33" aboveAverage="0" equalAverage="0" bottom="0" percent="0" rank="0" text="" dxfId="31">
      <formula>ISERROR(G56)</formula>
    </cfRule>
  </conditionalFormatting>
  <conditionalFormatting sqref="I54">
    <cfRule type="expression" priority="34" aboveAverage="0" equalAverage="0" bottom="0" percent="0" rank="0" text="" dxfId="32">
      <formula>ISERROR(I54)</formula>
    </cfRule>
  </conditionalFormatting>
  <conditionalFormatting sqref="I56">
    <cfRule type="expression" priority="35" aboveAverage="0" equalAverage="0" bottom="0" percent="0" rank="0" text="" dxfId="33">
      <formula>ISERROR(I56)</formula>
    </cfRule>
  </conditionalFormatting>
  <conditionalFormatting sqref="I48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2"/>
    <col collapsed="false" customWidth="true" hidden="false" outlineLevel="0" max="3" min="3" style="0" width="40.82"/>
    <col collapsed="false" customWidth="true" hidden="false" outlineLevel="0" max="4" min="4" style="0" width="11.82"/>
    <col collapsed="false" customWidth="true" hidden="false" outlineLevel="0" max="5" min="5" style="0" width="8.99"/>
    <col collapsed="false" customWidth="true" hidden="false" outlineLevel="0" max="6" min="6" style="0" width="20.99"/>
    <col collapsed="false" customWidth="true" hidden="false" outlineLevel="0" max="7" min="7" style="0" width="19.82"/>
    <col collapsed="false" customWidth="true" hidden="false" outlineLevel="0" max="8" min="8" style="0" width="21.32"/>
    <col collapsed="false" customWidth="true" hidden="false" outlineLevel="0" max="9" min="9" style="0" width="22.99"/>
    <col collapsed="false" customWidth="true" hidden="false" outlineLevel="0" max="10" min="10" style="0" width="14.15"/>
  </cols>
  <sheetData>
    <row r="1" customFormat="false" ht="19.5" hidden="false" customHeight="true" outlineLevel="0" collapsed="false">
      <c r="G1" s="0" t="s">
        <v>240</v>
      </c>
    </row>
    <row r="2" customFormat="false" ht="29.25" hidden="false" customHeight="true" outlineLevel="0" collapsed="false">
      <c r="E2" s="260"/>
      <c r="F2" s="260"/>
      <c r="G2" s="261" t="s">
        <v>241</v>
      </c>
      <c r="H2" s="261"/>
      <c r="I2" s="261"/>
      <c r="J2" s="262"/>
    </row>
    <row r="3" customFormat="false" ht="45.75" hidden="false" customHeight="true" outlineLevel="0" collapsed="false">
      <c r="B3" s="263" t="s">
        <v>242</v>
      </c>
      <c r="C3" s="263"/>
      <c r="D3" s="263"/>
      <c r="E3" s="263"/>
      <c r="F3" s="263"/>
      <c r="G3" s="263"/>
      <c r="H3" s="263"/>
      <c r="I3" s="263"/>
      <c r="J3" s="262"/>
    </row>
    <row r="4" customFormat="false" ht="26.25" hidden="false" customHeight="true" outlineLevel="0" collapsed="false">
      <c r="B4" s="264" t="s">
        <v>243</v>
      </c>
      <c r="C4" s="264"/>
      <c r="D4" s="264"/>
      <c r="E4" s="264"/>
      <c r="F4" s="264"/>
      <c r="G4" s="264"/>
      <c r="H4" s="264"/>
      <c r="I4" s="264"/>
      <c r="J4" s="265"/>
    </row>
    <row r="5" s="262" customFormat="true" ht="16.5" hidden="false" customHeight="true" outlineLevel="0" collapsed="false">
      <c r="A5" s="266"/>
      <c r="B5" s="267" t="s">
        <v>244</v>
      </c>
      <c r="C5" s="267"/>
      <c r="D5" s="267"/>
      <c r="E5" s="267"/>
      <c r="F5" s="267"/>
      <c r="G5" s="267"/>
      <c r="H5" s="267"/>
      <c r="I5" s="267"/>
      <c r="J5" s="268"/>
    </row>
    <row r="6" customFormat="false" ht="21.75" hidden="false" customHeight="true" outlineLevel="0" collapsed="false">
      <c r="B6" s="269"/>
      <c r="C6" s="269"/>
      <c r="D6" s="269"/>
      <c r="E6" s="269"/>
      <c r="F6" s="269"/>
      <c r="G6" s="269"/>
      <c r="H6" s="269"/>
      <c r="I6" s="269"/>
      <c r="J6" s="270"/>
    </row>
    <row r="7" customFormat="false" ht="18" hidden="false" customHeight="true" outlineLevel="0" collapsed="false">
      <c r="B7" s="271" t="s">
        <v>245</v>
      </c>
      <c r="C7" s="271"/>
      <c r="D7" s="271"/>
      <c r="E7" s="271"/>
      <c r="F7" s="271"/>
      <c r="G7" s="271"/>
      <c r="H7" s="271"/>
      <c r="I7" s="271"/>
      <c r="J7" s="272"/>
    </row>
    <row r="8" customFormat="false" ht="15.75" hidden="false" customHeight="true" outlineLevel="0" collapsed="false"/>
    <row r="9" customFormat="false" ht="43.5" hidden="false" customHeight="true" outlineLevel="0" collapsed="false">
      <c r="B9" s="273" t="s">
        <v>246</v>
      </c>
      <c r="C9" s="274" t="s">
        <v>247</v>
      </c>
      <c r="D9" s="274" t="s">
        <v>248</v>
      </c>
      <c r="E9" s="274" t="s">
        <v>20</v>
      </c>
      <c r="F9" s="274" t="s">
        <v>249</v>
      </c>
      <c r="G9" s="274"/>
      <c r="H9" s="274" t="s">
        <v>22</v>
      </c>
      <c r="I9" s="274"/>
    </row>
    <row r="10" customFormat="false" ht="26.25" hidden="false" customHeight="true" outlineLevel="0" collapsed="false">
      <c r="B10" s="273"/>
      <c r="C10" s="274"/>
      <c r="D10" s="274"/>
      <c r="E10" s="274"/>
      <c r="F10" s="274"/>
      <c r="G10" s="274"/>
      <c r="H10" s="274"/>
      <c r="I10" s="274"/>
    </row>
    <row r="11" customFormat="false" ht="37.5" hidden="false" customHeight="true" outlineLevel="0" collapsed="false">
      <c r="B11" s="273"/>
      <c r="C11" s="274"/>
      <c r="D11" s="274"/>
      <c r="E11" s="274"/>
      <c r="F11" s="275" t="s">
        <v>28</v>
      </c>
      <c r="G11" s="275" t="s">
        <v>250</v>
      </c>
      <c r="H11" s="275" t="s">
        <v>28</v>
      </c>
      <c r="I11" s="276" t="s">
        <v>250</v>
      </c>
    </row>
    <row r="12" customFormat="false" ht="20.25" hidden="false" customHeight="true" outlineLevel="0" collapsed="false">
      <c r="B12" s="277" t="s">
        <v>33</v>
      </c>
      <c r="C12" s="277" t="s">
        <v>34</v>
      </c>
      <c r="D12" s="277" t="s">
        <v>35</v>
      </c>
      <c r="E12" s="277" t="s">
        <v>36</v>
      </c>
      <c r="F12" s="277" t="n">
        <v>1</v>
      </c>
      <c r="G12" s="277" t="n">
        <v>2</v>
      </c>
      <c r="H12" s="277" t="n">
        <v>3</v>
      </c>
      <c r="I12" s="277" t="n">
        <v>4</v>
      </c>
    </row>
    <row r="13" customFormat="false" ht="33.75" hidden="false" customHeight="true" outlineLevel="0" collapsed="false">
      <c r="B13" s="278" t="s">
        <v>45</v>
      </c>
      <c r="C13" s="279" t="s">
        <v>251</v>
      </c>
      <c r="D13" s="280" t="s">
        <v>40</v>
      </c>
      <c r="E13" s="281" t="s">
        <v>47</v>
      </c>
      <c r="F13" s="282"/>
      <c r="G13" s="282"/>
      <c r="H13" s="282"/>
      <c r="I13" s="282"/>
    </row>
    <row r="14" customFormat="false" ht="18.75" hidden="false" customHeight="false" outlineLevel="0" collapsed="false">
      <c r="B14" s="283" t="s">
        <v>252</v>
      </c>
      <c r="C14" s="283"/>
      <c r="D14" s="283" t="s">
        <v>40</v>
      </c>
      <c r="E14" s="284"/>
      <c r="F14" s="282"/>
      <c r="G14" s="282"/>
      <c r="H14" s="282"/>
      <c r="I14" s="282"/>
    </row>
    <row r="15" customFormat="false" ht="18.75" hidden="false" customHeight="false" outlineLevel="0" collapsed="false">
      <c r="B15" s="283" t="s">
        <v>253</v>
      </c>
      <c r="C15" s="283"/>
      <c r="D15" s="283" t="s">
        <v>40</v>
      </c>
      <c r="E15" s="284"/>
      <c r="F15" s="282"/>
      <c r="G15" s="282"/>
      <c r="H15" s="282"/>
      <c r="I15" s="282"/>
    </row>
    <row r="16" customFormat="false" ht="18.75" hidden="false" customHeight="false" outlineLevel="0" collapsed="false">
      <c r="B16" s="283" t="s">
        <v>254</v>
      </c>
      <c r="C16" s="285" t="s">
        <v>254</v>
      </c>
      <c r="D16" s="283" t="s">
        <v>40</v>
      </c>
      <c r="E16" s="284"/>
      <c r="F16" s="282"/>
      <c r="G16" s="282"/>
      <c r="H16" s="282"/>
      <c r="I16" s="282"/>
    </row>
    <row r="17" customFormat="false" ht="32.25" hidden="false" customHeight="true" outlineLevel="0" collapsed="false">
      <c r="B17" s="281" t="s">
        <v>48</v>
      </c>
      <c r="C17" s="279" t="s">
        <v>255</v>
      </c>
      <c r="D17" s="280" t="s">
        <v>40</v>
      </c>
      <c r="E17" s="281" t="s">
        <v>50</v>
      </c>
      <c r="F17" s="282"/>
      <c r="G17" s="282"/>
      <c r="H17" s="282"/>
      <c r="I17" s="282"/>
    </row>
    <row r="18" customFormat="false" ht="18.75" hidden="false" customHeight="false" outlineLevel="0" collapsed="false">
      <c r="B18" s="286" t="s">
        <v>256</v>
      </c>
      <c r="C18" s="285" t="s">
        <v>257</v>
      </c>
      <c r="D18" s="283" t="s">
        <v>40</v>
      </c>
      <c r="E18" s="287"/>
      <c r="F18" s="282"/>
      <c r="G18" s="282"/>
      <c r="H18" s="282"/>
      <c r="I18" s="282"/>
    </row>
    <row r="19" customFormat="false" ht="18.75" hidden="false" customHeight="false" outlineLevel="0" collapsed="false">
      <c r="B19" s="286" t="s">
        <v>258</v>
      </c>
      <c r="C19" s="285" t="s">
        <v>259</v>
      </c>
      <c r="D19" s="283" t="s">
        <v>40</v>
      </c>
      <c r="E19" s="287"/>
      <c r="F19" s="282"/>
      <c r="G19" s="282"/>
      <c r="H19" s="282"/>
      <c r="I19" s="282"/>
    </row>
    <row r="20" customFormat="false" ht="18.75" hidden="false" customHeight="false" outlineLevel="0" collapsed="false">
      <c r="B20" s="283" t="s">
        <v>260</v>
      </c>
      <c r="C20" s="285" t="s">
        <v>261</v>
      </c>
      <c r="D20" s="283" t="s">
        <v>40</v>
      </c>
      <c r="E20" s="284"/>
      <c r="F20" s="282"/>
      <c r="G20" s="282"/>
      <c r="H20" s="282"/>
      <c r="I20" s="282"/>
    </row>
    <row r="21" customFormat="false" ht="69.75" hidden="false" customHeight="true" outlineLevel="0" collapsed="false">
      <c r="B21" s="281" t="s">
        <v>109</v>
      </c>
      <c r="C21" s="279" t="s">
        <v>262</v>
      </c>
      <c r="D21" s="280" t="s">
        <v>40</v>
      </c>
      <c r="E21" s="281" t="s">
        <v>111</v>
      </c>
      <c r="F21" s="282"/>
      <c r="G21" s="282"/>
      <c r="H21" s="66" t="s">
        <v>57</v>
      </c>
      <c r="I21" s="66" t="s">
        <v>57</v>
      </c>
    </row>
    <row r="22" customFormat="false" ht="63.75" hidden="false" customHeight="true" outlineLevel="0" collapsed="false">
      <c r="B22" s="286" t="s">
        <v>213</v>
      </c>
      <c r="C22" s="288" t="s">
        <v>263</v>
      </c>
      <c r="D22" s="283" t="s">
        <v>40</v>
      </c>
      <c r="E22" s="287"/>
      <c r="F22" s="282"/>
      <c r="G22" s="282"/>
      <c r="H22" s="66" t="s">
        <v>57</v>
      </c>
      <c r="I22" s="66" t="s">
        <v>57</v>
      </c>
    </row>
    <row r="23" customFormat="false" ht="64.5" hidden="false" customHeight="true" outlineLevel="0" collapsed="false">
      <c r="B23" s="286" t="s">
        <v>215</v>
      </c>
      <c r="C23" s="288" t="s">
        <v>264</v>
      </c>
      <c r="D23" s="283" t="s">
        <v>40</v>
      </c>
      <c r="E23" s="287"/>
      <c r="F23" s="282"/>
      <c r="G23" s="282"/>
      <c r="H23" s="66" t="s">
        <v>57</v>
      </c>
      <c r="I23" s="66" t="s">
        <v>57</v>
      </c>
    </row>
    <row r="24" customFormat="false" ht="25.5" hidden="false" customHeight="true" outlineLevel="0" collapsed="false">
      <c r="B24" s="286" t="s">
        <v>216</v>
      </c>
      <c r="C24" s="288" t="s">
        <v>254</v>
      </c>
      <c r="D24" s="283" t="s">
        <v>40</v>
      </c>
      <c r="E24" s="287"/>
      <c r="F24" s="282"/>
      <c r="G24" s="282"/>
      <c r="H24" s="66" t="s">
        <v>57</v>
      </c>
      <c r="I24" s="66" t="s">
        <v>57</v>
      </c>
    </row>
    <row r="25" customFormat="false" ht="21" hidden="false" customHeight="true" outlineLevel="0" collapsed="false">
      <c r="B25" s="286" t="s">
        <v>254</v>
      </c>
      <c r="C25" s="288" t="s">
        <v>265</v>
      </c>
      <c r="D25" s="283" t="s">
        <v>40</v>
      </c>
      <c r="E25" s="287"/>
      <c r="F25" s="282"/>
      <c r="G25" s="282"/>
      <c r="H25" s="66" t="s">
        <v>57</v>
      </c>
      <c r="I25" s="66" t="s">
        <v>57</v>
      </c>
    </row>
    <row r="26" s="289" customFormat="true" ht="18.75" hidden="false" customHeight="false" outlineLevel="0" collapsed="false">
      <c r="B26" s="281" t="s">
        <v>97</v>
      </c>
      <c r="C26" s="279" t="s">
        <v>266</v>
      </c>
      <c r="D26" s="290" t="s">
        <v>40</v>
      </c>
      <c r="E26" s="281" t="s">
        <v>99</v>
      </c>
      <c r="F26" s="291"/>
      <c r="G26" s="291"/>
      <c r="H26" s="291"/>
      <c r="I26" s="291"/>
    </row>
    <row r="27" customFormat="false" ht="23.25" hidden="false" customHeight="true" outlineLevel="0" collapsed="false">
      <c r="B27" s="286" t="s">
        <v>100</v>
      </c>
      <c r="C27" s="285" t="s">
        <v>267</v>
      </c>
      <c r="D27" s="292" t="s">
        <v>40</v>
      </c>
      <c r="E27" s="293"/>
      <c r="F27" s="294"/>
      <c r="G27" s="294"/>
      <c r="H27" s="294"/>
      <c r="I27" s="294"/>
    </row>
    <row r="28" customFormat="false" ht="23.25" hidden="false" customHeight="true" outlineLevel="0" collapsed="false">
      <c r="B28" s="286" t="s">
        <v>268</v>
      </c>
      <c r="C28" s="285" t="s">
        <v>269</v>
      </c>
      <c r="D28" s="292" t="s">
        <v>40</v>
      </c>
      <c r="E28" s="293"/>
      <c r="F28" s="294"/>
      <c r="G28" s="294"/>
      <c r="H28" s="294"/>
      <c r="I28" s="294"/>
    </row>
    <row r="29" customFormat="false" ht="21" hidden="false" customHeight="true" outlineLevel="0" collapsed="false">
      <c r="B29" s="286" t="s">
        <v>270</v>
      </c>
      <c r="C29" s="285" t="s">
        <v>271</v>
      </c>
      <c r="D29" s="292" t="s">
        <v>40</v>
      </c>
      <c r="E29" s="293"/>
      <c r="F29" s="294"/>
      <c r="G29" s="294"/>
      <c r="H29" s="294"/>
      <c r="I29" s="294"/>
    </row>
    <row r="30" customFormat="false" ht="99" hidden="false" customHeight="true" outlineLevel="0" collapsed="false">
      <c r="B30" s="286" t="s">
        <v>272</v>
      </c>
      <c r="C30" s="285" t="s">
        <v>273</v>
      </c>
      <c r="D30" s="292" t="s">
        <v>40</v>
      </c>
      <c r="E30" s="293"/>
      <c r="F30" s="294"/>
      <c r="G30" s="294"/>
      <c r="H30" s="294"/>
      <c r="I30" s="294"/>
    </row>
    <row r="31" customFormat="false" ht="35.25" hidden="false" customHeight="true" outlineLevel="0" collapsed="false">
      <c r="B31" s="286" t="s">
        <v>274</v>
      </c>
      <c r="C31" s="285" t="s">
        <v>275</v>
      </c>
      <c r="D31" s="292" t="s">
        <v>40</v>
      </c>
      <c r="E31" s="293"/>
      <c r="F31" s="294"/>
      <c r="G31" s="294"/>
      <c r="H31" s="294"/>
      <c r="I31" s="294"/>
    </row>
    <row r="32" customFormat="false" ht="22.5" hidden="false" customHeight="true" outlineLevel="0" collapsed="false">
      <c r="B32" s="286" t="s">
        <v>276</v>
      </c>
      <c r="C32" s="285" t="s">
        <v>277</v>
      </c>
      <c r="D32" s="292" t="s">
        <v>40</v>
      </c>
      <c r="E32" s="293"/>
      <c r="F32" s="294"/>
      <c r="G32" s="294"/>
      <c r="H32" s="294"/>
      <c r="I32" s="294"/>
    </row>
    <row r="33" customFormat="false" ht="39" hidden="false" customHeight="true" outlineLevel="0" collapsed="false">
      <c r="B33" s="286" t="s">
        <v>278</v>
      </c>
      <c r="C33" s="285" t="s">
        <v>279</v>
      </c>
      <c r="D33" s="292" t="s">
        <v>40</v>
      </c>
      <c r="E33" s="293"/>
      <c r="F33" s="294"/>
      <c r="G33" s="294"/>
      <c r="H33" s="294"/>
      <c r="I33" s="294"/>
    </row>
    <row r="34" customFormat="false" ht="21" hidden="false" customHeight="true" outlineLevel="0" collapsed="false">
      <c r="B34" s="286" t="s">
        <v>280</v>
      </c>
      <c r="C34" s="285" t="s">
        <v>281</v>
      </c>
      <c r="D34" s="292" t="s">
        <v>40</v>
      </c>
      <c r="E34" s="293"/>
      <c r="F34" s="294"/>
      <c r="G34" s="294"/>
      <c r="H34" s="294"/>
      <c r="I34" s="294"/>
    </row>
    <row r="35" customFormat="false" ht="21.75" hidden="false" customHeight="true" outlineLevel="0" collapsed="false">
      <c r="B35" s="286" t="s">
        <v>282</v>
      </c>
      <c r="C35" s="285" t="s">
        <v>283</v>
      </c>
      <c r="D35" s="292" t="s">
        <v>40</v>
      </c>
      <c r="E35" s="293"/>
      <c r="F35" s="294"/>
      <c r="G35" s="294"/>
      <c r="H35" s="294"/>
      <c r="I35" s="294"/>
    </row>
    <row r="36" customFormat="false" ht="21.75" hidden="false" customHeight="true" outlineLevel="0" collapsed="false">
      <c r="B36" s="295" t="s">
        <v>284</v>
      </c>
      <c r="C36" s="296" t="s">
        <v>254</v>
      </c>
      <c r="D36" s="297" t="s">
        <v>40</v>
      </c>
      <c r="E36" s="298"/>
      <c r="F36" s="299"/>
      <c r="G36" s="299"/>
      <c r="H36" s="299"/>
      <c r="I36" s="299"/>
    </row>
    <row r="37" customFormat="false" ht="24.75" hidden="false" customHeight="true" outlineLevel="0" collapsed="false">
      <c r="B37" s="286" t="s">
        <v>285</v>
      </c>
      <c r="C37" s="285" t="s">
        <v>286</v>
      </c>
      <c r="D37" s="292" t="s">
        <v>40</v>
      </c>
      <c r="E37" s="293"/>
      <c r="F37" s="294"/>
      <c r="G37" s="294"/>
      <c r="H37" s="294"/>
      <c r="I37" s="294"/>
    </row>
    <row r="38" customFormat="false" ht="70.5" hidden="false" customHeight="true" outlineLevel="0" collapsed="false">
      <c r="B38" s="286" t="s">
        <v>287</v>
      </c>
      <c r="C38" s="285" t="s">
        <v>288</v>
      </c>
      <c r="D38" s="292" t="s">
        <v>40</v>
      </c>
      <c r="E38" s="293"/>
      <c r="F38" s="294"/>
      <c r="G38" s="294"/>
      <c r="H38" s="294"/>
      <c r="I38" s="294"/>
    </row>
    <row r="39" customFormat="false" ht="24.75" hidden="false" customHeight="true" outlineLevel="0" collapsed="false">
      <c r="B39" s="286" t="s">
        <v>289</v>
      </c>
      <c r="C39" s="300" t="s">
        <v>290</v>
      </c>
      <c r="D39" s="292" t="s">
        <v>40</v>
      </c>
      <c r="E39" s="293"/>
      <c r="F39" s="294"/>
      <c r="G39" s="294"/>
      <c r="H39" s="294"/>
      <c r="I39" s="294"/>
    </row>
    <row r="40" customFormat="false" ht="21" hidden="false" customHeight="true" outlineLevel="0" collapsed="false">
      <c r="B40" s="286" t="s">
        <v>291</v>
      </c>
      <c r="C40" s="285" t="s">
        <v>292</v>
      </c>
      <c r="D40" s="292" t="s">
        <v>40</v>
      </c>
      <c r="E40" s="293"/>
      <c r="F40" s="294"/>
      <c r="G40" s="294"/>
      <c r="H40" s="294"/>
      <c r="I40" s="294"/>
    </row>
    <row r="41" customFormat="false" ht="35.25" hidden="false" customHeight="true" outlineLevel="0" collapsed="false">
      <c r="B41" s="286" t="s">
        <v>293</v>
      </c>
      <c r="C41" s="285" t="s">
        <v>294</v>
      </c>
      <c r="D41" s="292" t="s">
        <v>40</v>
      </c>
      <c r="E41" s="293"/>
      <c r="F41" s="294"/>
      <c r="G41" s="294"/>
      <c r="H41" s="294"/>
      <c r="I41" s="294"/>
    </row>
    <row r="42" customFormat="false" ht="10.5" hidden="false" customHeight="true" outlineLevel="0" collapsed="false">
      <c r="A42" s="301"/>
    </row>
    <row r="43" customFormat="false" ht="18" hidden="false" customHeight="true" outlineLevel="0" collapsed="false">
      <c r="A43" s="301"/>
      <c r="F43" s="302" t="n">
        <v>2</v>
      </c>
      <c r="G43" s="303"/>
      <c r="H43" s="304" t="s">
        <v>295</v>
      </c>
      <c r="I43" s="304"/>
    </row>
    <row r="44" customFormat="false" ht="13.5" hidden="false" customHeight="true" outlineLevel="0" collapsed="false">
      <c r="A44" s="301"/>
      <c r="F44" s="305"/>
      <c r="G44" s="303"/>
      <c r="H44" s="302"/>
      <c r="I44" s="302"/>
    </row>
    <row r="45" customFormat="false" ht="54" hidden="false" customHeight="true" outlineLevel="0" collapsed="false">
      <c r="B45" s="286" t="s">
        <v>296</v>
      </c>
      <c r="C45" s="285" t="s">
        <v>297</v>
      </c>
      <c r="D45" s="292" t="s">
        <v>40</v>
      </c>
      <c r="E45" s="293"/>
      <c r="F45" s="294"/>
      <c r="G45" s="294"/>
      <c r="H45" s="294"/>
      <c r="I45" s="294"/>
    </row>
    <row r="46" customFormat="false" ht="24.75" hidden="false" customHeight="true" outlineLevel="0" collapsed="false">
      <c r="B46" s="286" t="s">
        <v>298</v>
      </c>
      <c r="C46" s="285" t="s">
        <v>299</v>
      </c>
      <c r="D46" s="292" t="s">
        <v>40</v>
      </c>
      <c r="E46" s="293"/>
      <c r="F46" s="294"/>
      <c r="G46" s="294"/>
      <c r="H46" s="294"/>
      <c r="I46" s="294"/>
    </row>
    <row r="47" customFormat="false" ht="23.25" hidden="false" customHeight="true" outlineLevel="0" collapsed="false">
      <c r="B47" s="286" t="s">
        <v>300</v>
      </c>
      <c r="C47" s="285" t="s">
        <v>301</v>
      </c>
      <c r="D47" s="292" t="s">
        <v>40</v>
      </c>
      <c r="E47" s="293"/>
      <c r="F47" s="294"/>
      <c r="G47" s="294"/>
      <c r="H47" s="294"/>
      <c r="I47" s="294"/>
    </row>
    <row r="48" customFormat="false" ht="35.25" hidden="false" customHeight="true" outlineLevel="0" collapsed="false">
      <c r="B48" s="286" t="s">
        <v>302</v>
      </c>
      <c r="C48" s="285" t="s">
        <v>303</v>
      </c>
      <c r="D48" s="292" t="s">
        <v>40</v>
      </c>
      <c r="E48" s="293"/>
      <c r="F48" s="294"/>
      <c r="G48" s="294"/>
      <c r="H48" s="294"/>
      <c r="I48" s="294"/>
    </row>
    <row r="49" customFormat="false" ht="18.75" hidden="false" customHeight="false" outlineLevel="0" collapsed="false">
      <c r="B49" s="286" t="s">
        <v>304</v>
      </c>
      <c r="C49" s="285" t="s">
        <v>305</v>
      </c>
      <c r="D49" s="292" t="s">
        <v>40</v>
      </c>
      <c r="E49" s="293"/>
      <c r="F49" s="294"/>
      <c r="G49" s="294"/>
      <c r="H49" s="294"/>
      <c r="I49" s="294"/>
    </row>
    <row r="50" customFormat="false" ht="36" hidden="false" customHeight="true" outlineLevel="0" collapsed="false">
      <c r="B50" s="286" t="s">
        <v>306</v>
      </c>
      <c r="C50" s="285" t="s">
        <v>307</v>
      </c>
      <c r="D50" s="292" t="s">
        <v>40</v>
      </c>
      <c r="E50" s="293"/>
      <c r="F50" s="294"/>
      <c r="G50" s="294"/>
      <c r="H50" s="294"/>
      <c r="I50" s="294"/>
    </row>
    <row r="51" customFormat="false" ht="27.75" hidden="false" customHeight="true" outlineLevel="0" collapsed="false">
      <c r="B51" s="286" t="s">
        <v>308</v>
      </c>
      <c r="C51" s="285" t="s">
        <v>309</v>
      </c>
      <c r="D51" s="292" t="s">
        <v>40</v>
      </c>
      <c r="E51" s="293"/>
      <c r="F51" s="294"/>
      <c r="G51" s="294"/>
      <c r="H51" s="294"/>
      <c r="I51" s="294"/>
    </row>
    <row r="52" customFormat="false" ht="33" hidden="false" customHeight="false" outlineLevel="0" collapsed="false">
      <c r="B52" s="286" t="s">
        <v>310</v>
      </c>
      <c r="C52" s="285" t="s">
        <v>311</v>
      </c>
      <c r="D52" s="292" t="s">
        <v>40</v>
      </c>
      <c r="E52" s="293"/>
      <c r="F52" s="294"/>
      <c r="G52" s="294"/>
      <c r="H52" s="294"/>
      <c r="I52" s="294"/>
    </row>
    <row r="53" customFormat="false" ht="21.75" hidden="false" customHeight="true" outlineLevel="0" collapsed="false">
      <c r="B53" s="286" t="s">
        <v>312</v>
      </c>
      <c r="C53" s="285" t="s">
        <v>313</v>
      </c>
      <c r="D53" s="292" t="s">
        <v>40</v>
      </c>
      <c r="E53" s="293"/>
      <c r="F53" s="294"/>
      <c r="G53" s="294"/>
      <c r="H53" s="294"/>
      <c r="I53" s="294"/>
    </row>
    <row r="54" customFormat="false" ht="21" hidden="false" customHeight="true" outlineLevel="0" collapsed="false">
      <c r="B54" s="286" t="s">
        <v>314</v>
      </c>
      <c r="C54" s="285" t="s">
        <v>315</v>
      </c>
      <c r="D54" s="292" t="s">
        <v>40</v>
      </c>
      <c r="E54" s="293"/>
      <c r="F54" s="294"/>
      <c r="G54" s="294"/>
      <c r="H54" s="294"/>
      <c r="I54" s="294"/>
    </row>
    <row r="55" customFormat="false" ht="20.25" hidden="false" customHeight="true" outlineLevel="0" collapsed="false">
      <c r="B55" s="286" t="s">
        <v>316</v>
      </c>
      <c r="C55" s="285" t="s">
        <v>317</v>
      </c>
      <c r="D55" s="292" t="s">
        <v>40</v>
      </c>
      <c r="E55" s="293"/>
      <c r="F55" s="294"/>
      <c r="G55" s="294"/>
      <c r="H55" s="294"/>
      <c r="I55" s="294"/>
    </row>
    <row r="56" customFormat="false" ht="33.75" hidden="false" customHeight="true" outlineLevel="0" collapsed="false">
      <c r="B56" s="286" t="s">
        <v>318</v>
      </c>
      <c r="C56" s="285" t="s">
        <v>319</v>
      </c>
      <c r="D56" s="292" t="s">
        <v>40</v>
      </c>
      <c r="E56" s="293"/>
      <c r="F56" s="294"/>
      <c r="G56" s="294"/>
      <c r="H56" s="294"/>
      <c r="I56" s="294"/>
    </row>
    <row r="57" customFormat="false" ht="66.75" hidden="false" customHeight="true" outlineLevel="0" collapsed="false">
      <c r="B57" s="286" t="s">
        <v>320</v>
      </c>
      <c r="C57" s="285" t="s">
        <v>321</v>
      </c>
      <c r="D57" s="292" t="s">
        <v>40</v>
      </c>
      <c r="E57" s="293"/>
      <c r="F57" s="294"/>
      <c r="G57" s="294"/>
      <c r="H57" s="294"/>
      <c r="I57" s="294"/>
    </row>
    <row r="58" customFormat="false" ht="33" hidden="false" customHeight="false" outlineLevel="0" collapsed="false">
      <c r="B58" s="286" t="s">
        <v>322</v>
      </c>
      <c r="C58" s="285" t="s">
        <v>323</v>
      </c>
      <c r="D58" s="292" t="s">
        <v>40</v>
      </c>
      <c r="E58" s="293"/>
      <c r="F58" s="294"/>
      <c r="G58" s="294"/>
      <c r="H58" s="294"/>
      <c r="I58" s="294"/>
    </row>
    <row r="59" customFormat="false" ht="18.75" hidden="false" customHeight="false" outlineLevel="0" collapsed="false">
      <c r="B59" s="286" t="s">
        <v>324</v>
      </c>
      <c r="C59" s="285" t="s">
        <v>325</v>
      </c>
      <c r="D59" s="292" t="s">
        <v>40</v>
      </c>
      <c r="E59" s="293"/>
      <c r="F59" s="294"/>
      <c r="G59" s="294"/>
      <c r="H59" s="294"/>
      <c r="I59" s="294"/>
    </row>
    <row r="60" customFormat="false" ht="33" hidden="false" customHeight="false" outlineLevel="0" collapsed="false">
      <c r="B60" s="286" t="s">
        <v>326</v>
      </c>
      <c r="C60" s="285" t="s">
        <v>327</v>
      </c>
      <c r="D60" s="292" t="s">
        <v>40</v>
      </c>
      <c r="E60" s="293"/>
      <c r="F60" s="294"/>
      <c r="G60" s="294"/>
      <c r="H60" s="294"/>
      <c r="I60" s="294"/>
    </row>
    <row r="61" customFormat="false" ht="18.75" hidden="false" customHeight="false" outlineLevel="0" collapsed="false">
      <c r="B61" s="286" t="s">
        <v>328</v>
      </c>
      <c r="C61" s="285" t="s">
        <v>265</v>
      </c>
      <c r="D61" s="292" t="s">
        <v>40</v>
      </c>
      <c r="E61" s="293"/>
      <c r="F61" s="294"/>
      <c r="G61" s="294"/>
      <c r="H61" s="294"/>
      <c r="I61" s="294"/>
    </row>
    <row r="62" customFormat="false" ht="18.75" hidden="false" customHeight="false" outlineLevel="0" collapsed="false">
      <c r="B62" s="295" t="s">
        <v>329</v>
      </c>
      <c r="C62" s="296" t="s">
        <v>254</v>
      </c>
      <c r="D62" s="306" t="s">
        <v>40</v>
      </c>
      <c r="E62" s="307"/>
      <c r="F62" s="308"/>
      <c r="G62" s="294"/>
      <c r="H62" s="294"/>
      <c r="I62" s="294"/>
    </row>
    <row r="63" customFormat="false" ht="16.5" hidden="false" customHeight="false" outlineLevel="0" collapsed="false">
      <c r="B63" s="286" t="s">
        <v>254</v>
      </c>
      <c r="C63" s="285" t="s">
        <v>330</v>
      </c>
      <c r="D63" s="292" t="s">
        <v>40</v>
      </c>
      <c r="E63" s="309"/>
      <c r="F63" s="310"/>
      <c r="G63" s="310"/>
      <c r="H63" s="310"/>
      <c r="I63" s="310"/>
    </row>
    <row r="64" s="289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9" hidden="false" customHeight="true" outlineLevel="0" collapsed="false"/>
    <row r="66" customFormat="false" ht="24" hidden="false" customHeight="true" outlineLevel="0" collapsed="false">
      <c r="B66" s="311" t="s">
        <v>331</v>
      </c>
      <c r="C66" s="262"/>
      <c r="D66" s="312"/>
      <c r="E66" s="312"/>
      <c r="F66" s="312"/>
      <c r="G66" s="270"/>
      <c r="H66" s="313"/>
      <c r="I66" s="313"/>
    </row>
    <row r="67" customFormat="false" ht="18" hidden="false" customHeight="true" outlineLevel="0" collapsed="false">
      <c r="B67" s="262"/>
      <c r="C67" s="262"/>
      <c r="D67" s="314" t="s">
        <v>234</v>
      </c>
      <c r="E67" s="314"/>
      <c r="F67" s="314"/>
      <c r="G67" s="315"/>
      <c r="H67" s="316" t="s">
        <v>235</v>
      </c>
      <c r="I67" s="316"/>
    </row>
    <row r="69" customFormat="false" ht="22.5" hidden="false" customHeight="true" outlineLevel="0" collapsed="false">
      <c r="B69" s="317" t="s">
        <v>236</v>
      </c>
      <c r="C69" s="317"/>
      <c r="D69" s="312"/>
      <c r="E69" s="312"/>
      <c r="F69" s="312"/>
      <c r="G69" s="270"/>
      <c r="H69" s="313"/>
      <c r="I69" s="313"/>
    </row>
    <row r="70" customFormat="false" ht="15.75" hidden="false" customHeight="true" outlineLevel="0" collapsed="false">
      <c r="B70" s="232"/>
      <c r="C70" s="232"/>
      <c r="D70" s="314" t="s">
        <v>234</v>
      </c>
      <c r="E70" s="314"/>
      <c r="F70" s="314"/>
      <c r="G70" s="315"/>
      <c r="H70" s="316" t="s">
        <v>235</v>
      </c>
      <c r="I70" s="316"/>
    </row>
    <row r="71" customFormat="false" ht="13.5" hidden="false" customHeight="true" outlineLevel="0" collapsed="false"/>
    <row r="72" customFormat="false" ht="25.5" hidden="false" customHeight="true" outlineLevel="0" collapsed="false">
      <c r="B72" s="318" t="s">
        <v>332</v>
      </c>
      <c r="C72" s="318"/>
      <c r="D72" s="319" t="s">
        <v>333</v>
      </c>
      <c r="E72" s="319"/>
      <c r="F72" s="319"/>
      <c r="G72" s="320" t="s">
        <v>334</v>
      </c>
      <c r="H72" s="320"/>
      <c r="I72" s="320"/>
    </row>
    <row r="73" customFormat="false" ht="12.75" hidden="false" customHeight="true" outlineLevel="0" collapsed="false"/>
    <row r="84" customFormat="false" ht="12.75" hidden="false" customHeight="true" outlineLevel="0" collapsed="false"/>
    <row r="85" customFormat="false" ht="19.5" hidden="false" customHeight="true" outlineLevel="0" collapsed="false"/>
    <row r="88" customFormat="false" ht="16.5" hidden="false" customHeight="false" outlineLevel="0" collapsed="false">
      <c r="J88" s="321"/>
    </row>
  </sheetData>
  <mergeCells count="25">
    <mergeCell ref="G2:I2"/>
    <mergeCell ref="B3:I3"/>
    <mergeCell ref="B4:I4"/>
    <mergeCell ref="B5:I5"/>
    <mergeCell ref="B6:I6"/>
    <mergeCell ref="B7:I7"/>
    <mergeCell ref="B9:B11"/>
    <mergeCell ref="C9:C11"/>
    <mergeCell ref="D9:D11"/>
    <mergeCell ref="E9:E11"/>
    <mergeCell ref="F9:G10"/>
    <mergeCell ref="H9:I10"/>
    <mergeCell ref="H43:I43"/>
    <mergeCell ref="D66:F66"/>
    <mergeCell ref="H66:I66"/>
    <mergeCell ref="D67:F67"/>
    <mergeCell ref="H67:I67"/>
    <mergeCell ref="B69:C69"/>
    <mergeCell ref="D69:F69"/>
    <mergeCell ref="H69:I69"/>
    <mergeCell ref="D70:F70"/>
    <mergeCell ref="H70:I70"/>
    <mergeCell ref="B72:C72"/>
    <mergeCell ref="D72:F72"/>
    <mergeCell ref="G72:I72"/>
  </mergeCells>
  <conditionalFormatting sqref="H21">
    <cfRule type="cellIs" priority="2" operator="equal" aboveAverage="0" equalAverage="0" bottom="0" percent="0" rank="0" text="" dxfId="35">
      <formula>0</formula>
    </cfRule>
  </conditionalFormatting>
  <conditionalFormatting sqref="I21">
    <cfRule type="cellIs" priority="3" operator="equal" aboveAverage="0" equalAverage="0" bottom="0" percent="0" rank="0" text="" dxfId="36">
      <formula>0</formula>
    </cfRule>
  </conditionalFormatting>
  <conditionalFormatting sqref="H22">
    <cfRule type="cellIs" priority="4" operator="equal" aboveAverage="0" equalAverage="0" bottom="0" percent="0" rank="0" text="" dxfId="37">
      <formula>0</formula>
    </cfRule>
  </conditionalFormatting>
  <conditionalFormatting sqref="I22">
    <cfRule type="cellIs" priority="5" operator="equal" aboveAverage="0" equalAverage="0" bottom="0" percent="0" rank="0" text="" dxfId="38">
      <formula>0</formula>
    </cfRule>
  </conditionalFormatting>
  <conditionalFormatting sqref="H23">
    <cfRule type="cellIs" priority="6" operator="equal" aboveAverage="0" equalAverage="0" bottom="0" percent="0" rank="0" text="" dxfId="39">
      <formula>0</formula>
    </cfRule>
  </conditionalFormatting>
  <conditionalFormatting sqref="I23">
    <cfRule type="cellIs" priority="7" operator="equal" aboveAverage="0" equalAverage="0" bottom="0" percent="0" rank="0" text="" dxfId="40">
      <formula>0</formula>
    </cfRule>
  </conditionalFormatting>
  <conditionalFormatting sqref="H25">
    <cfRule type="cellIs" priority="8" operator="equal" aboveAverage="0" equalAverage="0" bottom="0" percent="0" rank="0" text="" dxfId="41">
      <formula>0</formula>
    </cfRule>
  </conditionalFormatting>
  <conditionalFormatting sqref="I25">
    <cfRule type="cellIs" priority="9" operator="equal" aboveAverage="0" equalAverage="0" bottom="0" percent="0" rank="0" text="" dxfId="42">
      <formula>0</formula>
    </cfRule>
  </conditionalFormatting>
  <conditionalFormatting sqref="H24">
    <cfRule type="cellIs" priority="10" operator="equal" aboveAverage="0" equalAverage="0" bottom="0" percent="0" rank="0" text="" dxfId="43">
      <formula>0</formula>
    </cfRule>
  </conditionalFormatting>
  <conditionalFormatting sqref="I24">
    <cfRule type="cellIs" priority="11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99"/>
    <col collapsed="false" customWidth="true" hidden="false" outlineLevel="0" max="3" min="3" style="0" width="43.82"/>
    <col collapsed="false" customWidth="true" hidden="false" outlineLevel="0" max="4" min="4" style="0" width="8.32"/>
    <col collapsed="false" customWidth="true" hidden="false" outlineLevel="0" max="5" min="5" style="0" width="22.49"/>
    <col collapsed="false" customWidth="true" hidden="false" outlineLevel="0" max="6" min="6" style="0" width="20.15"/>
    <col collapsed="false" customWidth="true" hidden="false" outlineLevel="0" max="7" min="7" style="0" width="21.15"/>
    <col collapsed="false" customWidth="true" hidden="false" outlineLevel="0" max="8" min="8" style="0" width="22.49"/>
    <col collapsed="false" customWidth="true" hidden="false" outlineLevel="0" max="9" min="9" style="0" width="20.65"/>
    <col collapsed="false" customWidth="true" hidden="false" outlineLevel="0" max="10" min="10" style="0" width="24.15"/>
  </cols>
  <sheetData>
    <row r="1" customFormat="false" ht="24.75" hidden="false" customHeight="true" outlineLevel="0" collapsed="false">
      <c r="D1" s="260"/>
      <c r="E1" s="260"/>
      <c r="F1" s="260"/>
      <c r="H1" s="322" t="s">
        <v>335</v>
      </c>
      <c r="I1" s="322"/>
      <c r="J1" s="322"/>
    </row>
    <row r="2" customFormat="false" ht="36" hidden="false" customHeight="true" outlineLevel="0" collapsed="false">
      <c r="B2" s="323"/>
      <c r="C2" s="323"/>
      <c r="D2" s="260"/>
      <c r="E2" s="260"/>
      <c r="F2" s="260"/>
      <c r="G2" s="323"/>
      <c r="H2" s="324" t="s">
        <v>241</v>
      </c>
      <c r="I2" s="324"/>
      <c r="J2" s="324"/>
    </row>
    <row r="3" customFormat="false" ht="14.25" hidden="false" customHeight="true" outlineLevel="0" collapsed="false">
      <c r="B3" s="323"/>
      <c r="C3" s="323"/>
      <c r="D3" s="260"/>
      <c r="E3" s="260"/>
      <c r="F3" s="260"/>
      <c r="G3" s="260"/>
      <c r="H3" s="260"/>
      <c r="I3" s="260"/>
      <c r="J3" s="260"/>
    </row>
    <row r="4" customFormat="false" ht="18.75" hidden="false" customHeight="false" outlineLevel="0" collapsed="false">
      <c r="B4" s="325" t="s">
        <v>336</v>
      </c>
      <c r="C4" s="325"/>
      <c r="D4" s="325"/>
      <c r="E4" s="325"/>
      <c r="F4" s="325"/>
      <c r="G4" s="325"/>
      <c r="H4" s="325"/>
      <c r="I4" s="325"/>
      <c r="J4" s="325"/>
    </row>
    <row r="5" customFormat="false" ht="24" hidden="false" customHeight="true" outlineLevel="0" collapsed="false">
      <c r="B5" s="264" t="s">
        <v>337</v>
      </c>
      <c r="C5" s="264"/>
      <c r="D5" s="264"/>
      <c r="E5" s="264"/>
      <c r="F5" s="264"/>
      <c r="G5" s="264"/>
      <c r="H5" s="264"/>
      <c r="I5" s="264"/>
      <c r="J5" s="264"/>
    </row>
    <row r="6" customFormat="false" ht="16.5" hidden="false" customHeight="true" outlineLevel="0" collapsed="false">
      <c r="B6" s="267" t="s">
        <v>3</v>
      </c>
      <c r="C6" s="267"/>
      <c r="D6" s="267"/>
      <c r="E6" s="267"/>
      <c r="F6" s="267"/>
      <c r="G6" s="267"/>
      <c r="H6" s="267"/>
      <c r="I6" s="267"/>
      <c r="J6" s="267"/>
    </row>
    <row r="7" customFormat="false" ht="21" hidden="false" customHeight="true" outlineLevel="0" collapsed="false">
      <c r="B7" s="269"/>
      <c r="C7" s="269"/>
      <c r="D7" s="269"/>
      <c r="E7" s="269"/>
      <c r="F7" s="269"/>
      <c r="G7" s="269"/>
      <c r="H7" s="269"/>
      <c r="I7" s="269"/>
      <c r="J7" s="269"/>
    </row>
    <row r="8" customFormat="false" ht="15" hidden="false" customHeight="true" outlineLevel="0" collapsed="false">
      <c r="B8" s="326" t="s">
        <v>245</v>
      </c>
      <c r="C8" s="326"/>
      <c r="D8" s="326"/>
      <c r="E8" s="326"/>
      <c r="F8" s="326"/>
      <c r="G8" s="326"/>
      <c r="H8" s="326"/>
      <c r="I8" s="326"/>
      <c r="J8" s="326"/>
    </row>
    <row r="9" customFormat="false" ht="15" hidden="false" customHeight="true" outlineLevel="0" collapsed="false"/>
    <row r="10" customFormat="false" ht="39.75" hidden="false" customHeight="true" outlineLevel="0" collapsed="false">
      <c r="B10" s="327" t="s">
        <v>338</v>
      </c>
      <c r="C10" s="274" t="s">
        <v>18</v>
      </c>
      <c r="D10" s="274" t="s">
        <v>20</v>
      </c>
      <c r="E10" s="280" t="s">
        <v>249</v>
      </c>
      <c r="F10" s="280"/>
      <c r="G10" s="280"/>
      <c r="H10" s="280"/>
      <c r="I10" s="280"/>
      <c r="J10" s="280"/>
    </row>
    <row r="11" customFormat="false" ht="32.25" hidden="false" customHeight="true" outlineLevel="0" collapsed="false">
      <c r="B11" s="327"/>
      <c r="C11" s="274"/>
      <c r="D11" s="274"/>
      <c r="E11" s="274" t="s">
        <v>28</v>
      </c>
      <c r="F11" s="274"/>
      <c r="G11" s="274"/>
      <c r="H11" s="274" t="s">
        <v>250</v>
      </c>
      <c r="I11" s="274"/>
      <c r="J11" s="274"/>
    </row>
    <row r="12" customFormat="false" ht="46.5" hidden="false" customHeight="true" outlineLevel="0" collapsed="false">
      <c r="B12" s="327"/>
      <c r="C12" s="327"/>
      <c r="D12" s="327"/>
      <c r="E12" s="328" t="s">
        <v>339</v>
      </c>
      <c r="F12" s="329" t="s">
        <v>340</v>
      </c>
      <c r="G12" s="330" t="s">
        <v>40</v>
      </c>
      <c r="H12" s="328" t="s">
        <v>339</v>
      </c>
      <c r="I12" s="329" t="s">
        <v>340</v>
      </c>
      <c r="J12" s="330" t="s">
        <v>40</v>
      </c>
    </row>
    <row r="13" customFormat="false" ht="16.5" hidden="false" customHeight="true" outlineLevel="0" collapsed="false">
      <c r="B13" s="331" t="s">
        <v>33</v>
      </c>
      <c r="C13" s="331" t="s">
        <v>34</v>
      </c>
      <c r="D13" s="331" t="s">
        <v>35</v>
      </c>
      <c r="E13" s="331" t="n">
        <v>1</v>
      </c>
      <c r="F13" s="331" t="n">
        <v>2</v>
      </c>
      <c r="G13" s="331" t="n">
        <v>3</v>
      </c>
      <c r="H13" s="331" t="n">
        <v>4</v>
      </c>
      <c r="I13" s="331" t="n">
        <v>5</v>
      </c>
      <c r="J13" s="331" t="n">
        <v>6</v>
      </c>
    </row>
    <row r="14" customFormat="false" ht="24" hidden="false" customHeight="true" outlineLevel="0" collapsed="false">
      <c r="B14" s="281" t="s">
        <v>51</v>
      </c>
      <c r="C14" s="279" t="s">
        <v>341</v>
      </c>
      <c r="D14" s="281" t="s">
        <v>53</v>
      </c>
      <c r="E14" s="332"/>
      <c r="F14" s="332"/>
      <c r="G14" s="333"/>
      <c r="H14" s="333"/>
      <c r="I14" s="333"/>
      <c r="J14" s="333"/>
    </row>
    <row r="15" customFormat="false" ht="27" hidden="false" customHeight="true" outlineLevel="0" collapsed="false">
      <c r="B15" s="334" t="s">
        <v>342</v>
      </c>
      <c r="C15" s="335" t="s">
        <v>343</v>
      </c>
      <c r="D15" s="336"/>
      <c r="E15" s="337"/>
      <c r="F15" s="337"/>
      <c r="G15" s="333"/>
      <c r="H15" s="333"/>
      <c r="I15" s="333"/>
      <c r="J15" s="333"/>
    </row>
    <row r="16" customFormat="false" ht="22.5" hidden="false" customHeight="true" outlineLevel="0" collapsed="false">
      <c r="B16" s="334" t="s">
        <v>344</v>
      </c>
      <c r="C16" s="335" t="s">
        <v>345</v>
      </c>
      <c r="D16" s="336"/>
      <c r="E16" s="337"/>
      <c r="F16" s="337"/>
      <c r="G16" s="333"/>
      <c r="H16" s="333"/>
      <c r="I16" s="333"/>
      <c r="J16" s="333"/>
    </row>
    <row r="17" customFormat="false" ht="35.25" hidden="false" customHeight="true" outlineLevel="0" collapsed="false">
      <c r="B17" s="334" t="s">
        <v>346</v>
      </c>
      <c r="C17" s="335" t="s">
        <v>347</v>
      </c>
      <c r="D17" s="336"/>
      <c r="E17" s="337"/>
      <c r="F17" s="337"/>
      <c r="G17" s="333"/>
      <c r="H17" s="333"/>
      <c r="I17" s="333"/>
      <c r="J17" s="333"/>
    </row>
    <row r="18" customFormat="false" ht="21.75" hidden="false" customHeight="true" outlineLevel="0" collapsed="false">
      <c r="B18" s="334" t="s">
        <v>348</v>
      </c>
      <c r="C18" s="335" t="s">
        <v>349</v>
      </c>
      <c r="D18" s="336"/>
      <c r="E18" s="337"/>
      <c r="F18" s="337"/>
      <c r="G18" s="333"/>
      <c r="H18" s="333"/>
      <c r="I18" s="333"/>
      <c r="J18" s="333"/>
    </row>
    <row r="19" customFormat="false" ht="27.75" hidden="false" customHeight="true" outlineLevel="0" collapsed="false">
      <c r="B19" s="334" t="s">
        <v>350</v>
      </c>
      <c r="C19" s="335" t="s">
        <v>351</v>
      </c>
      <c r="D19" s="336"/>
      <c r="E19" s="337"/>
      <c r="F19" s="337"/>
      <c r="G19" s="333"/>
      <c r="H19" s="333"/>
      <c r="I19" s="333"/>
      <c r="J19" s="333"/>
    </row>
    <row r="20" customFormat="false" ht="27" hidden="false" customHeight="true" outlineLevel="0" collapsed="false">
      <c r="B20" s="334" t="s">
        <v>352</v>
      </c>
      <c r="C20" s="335" t="s">
        <v>353</v>
      </c>
      <c r="D20" s="336"/>
      <c r="E20" s="337"/>
      <c r="F20" s="337"/>
      <c r="G20" s="333"/>
      <c r="H20" s="333"/>
      <c r="I20" s="333"/>
      <c r="J20" s="333"/>
    </row>
    <row r="21" customFormat="false" ht="27" hidden="false" customHeight="true" outlineLevel="0" collapsed="false">
      <c r="B21" s="334" t="s">
        <v>354</v>
      </c>
      <c r="C21" s="335" t="s">
        <v>355</v>
      </c>
      <c r="D21" s="336"/>
      <c r="E21" s="337"/>
      <c r="F21" s="337"/>
      <c r="G21" s="333"/>
      <c r="H21" s="333"/>
      <c r="I21" s="333"/>
      <c r="J21" s="333"/>
    </row>
    <row r="22" customFormat="false" ht="20.25" hidden="false" customHeight="true" outlineLevel="0" collapsed="false">
      <c r="B22" s="338" t="s">
        <v>254</v>
      </c>
      <c r="C22" s="279" t="s">
        <v>254</v>
      </c>
      <c r="D22" s="336"/>
      <c r="E22" s="337"/>
      <c r="F22" s="337"/>
      <c r="G22" s="333"/>
      <c r="H22" s="333"/>
      <c r="I22" s="333"/>
      <c r="J22" s="333"/>
    </row>
    <row r="23" customFormat="false" ht="41.25" hidden="false" customHeight="true" outlineLevel="0" collapsed="false">
      <c r="B23" s="281" t="s">
        <v>64</v>
      </c>
      <c r="C23" s="339" t="s">
        <v>356</v>
      </c>
      <c r="D23" s="281" t="s">
        <v>66</v>
      </c>
      <c r="E23" s="337"/>
      <c r="F23" s="337"/>
      <c r="G23" s="333"/>
      <c r="H23" s="333"/>
      <c r="I23" s="333"/>
      <c r="J23" s="333"/>
    </row>
    <row r="24" customFormat="false" ht="24" hidden="false" customHeight="true" outlineLevel="0" collapsed="false">
      <c r="B24" s="286" t="s">
        <v>357</v>
      </c>
      <c r="C24" s="335" t="s">
        <v>358</v>
      </c>
      <c r="D24" s="340"/>
      <c r="E24" s="341"/>
      <c r="F24" s="341"/>
      <c r="G24" s="342"/>
      <c r="H24" s="342"/>
      <c r="I24" s="342"/>
      <c r="J24" s="342"/>
    </row>
    <row r="25" customFormat="false" ht="27.75" hidden="false" customHeight="true" outlineLevel="0" collapsed="false">
      <c r="B25" s="286" t="s">
        <v>359</v>
      </c>
      <c r="C25" s="335" t="s">
        <v>360</v>
      </c>
      <c r="D25" s="340"/>
      <c r="E25" s="341"/>
      <c r="F25" s="341"/>
      <c r="G25" s="342"/>
      <c r="H25" s="342"/>
      <c r="I25" s="342"/>
      <c r="J25" s="342"/>
    </row>
    <row r="26" customFormat="false" ht="30.75" hidden="false" customHeight="true" outlineLevel="0" collapsed="false">
      <c r="B26" s="286" t="s">
        <v>361</v>
      </c>
      <c r="C26" s="335" t="s">
        <v>362</v>
      </c>
      <c r="D26" s="340"/>
      <c r="E26" s="341"/>
      <c r="F26" s="341"/>
      <c r="G26" s="342"/>
      <c r="H26" s="342"/>
      <c r="I26" s="342"/>
      <c r="J26" s="342"/>
    </row>
    <row r="27" customFormat="false" ht="25.5" hidden="false" customHeight="true" outlineLevel="0" collapsed="false">
      <c r="B27" s="343" t="s">
        <v>254</v>
      </c>
      <c r="C27" s="344" t="s">
        <v>254</v>
      </c>
      <c r="D27" s="340"/>
      <c r="E27" s="345"/>
      <c r="F27" s="345"/>
      <c r="G27" s="345"/>
      <c r="H27" s="345"/>
      <c r="I27" s="345"/>
      <c r="J27" s="345"/>
    </row>
    <row r="28" customFormat="false" ht="32.25" hidden="false" customHeight="true" outlineLevel="0" collapsed="false">
      <c r="B28" s="346" t="s">
        <v>331</v>
      </c>
      <c r="C28" s="346"/>
      <c r="F28" s="347"/>
      <c r="G28" s="270"/>
      <c r="H28" s="348"/>
      <c r="I28" s="348"/>
      <c r="J28" s="318"/>
    </row>
    <row r="29" customFormat="false" ht="15.75" hidden="false" customHeight="true" outlineLevel="0" collapsed="false">
      <c r="B29" s="346"/>
      <c r="C29" s="346"/>
      <c r="F29" s="314" t="s">
        <v>234</v>
      </c>
      <c r="G29" s="270"/>
      <c r="H29" s="314" t="s">
        <v>235</v>
      </c>
      <c r="I29" s="314"/>
      <c r="J29" s="349"/>
    </row>
    <row r="30" customFormat="false" ht="9" hidden="false" customHeight="true" outlineLevel="0" collapsed="false">
      <c r="B30" s="350"/>
      <c r="C30" s="350"/>
      <c r="F30" s="351"/>
      <c r="G30" s="301"/>
      <c r="H30" s="301"/>
      <c r="I30" s="301"/>
      <c r="J30" s="301"/>
    </row>
    <row r="31" customFormat="false" ht="23.25" hidden="false" customHeight="true" outlineLevel="0" collapsed="false">
      <c r="B31" s="346" t="s">
        <v>236</v>
      </c>
      <c r="C31" s="346"/>
      <c r="F31" s="352"/>
      <c r="G31" s="270"/>
      <c r="H31" s="348"/>
      <c r="I31" s="348"/>
      <c r="J31" s="318"/>
    </row>
    <row r="32" customFormat="false" ht="17.25" hidden="false" customHeight="true" outlineLevel="0" collapsed="false">
      <c r="B32" s="346"/>
      <c r="C32" s="346"/>
      <c r="F32" s="314" t="s">
        <v>234</v>
      </c>
      <c r="G32" s="270"/>
      <c r="H32" s="314" t="s">
        <v>235</v>
      </c>
      <c r="I32" s="314"/>
      <c r="J32" s="349"/>
    </row>
    <row r="33" customFormat="false" ht="11.25" hidden="false" customHeight="true" outlineLevel="0" collapsed="false">
      <c r="B33" s="350"/>
      <c r="C33" s="350"/>
    </row>
    <row r="34" customFormat="false" ht="26.25" hidden="false" customHeight="true" outlineLevel="0" collapsed="false">
      <c r="B34" s="318" t="s">
        <v>237</v>
      </c>
      <c r="C34" s="318"/>
      <c r="D34" s="262"/>
      <c r="E34" s="353" t="s">
        <v>363</v>
      </c>
      <c r="F34" s="353"/>
      <c r="H34" s="353" t="s">
        <v>334</v>
      </c>
      <c r="I34" s="353"/>
      <c r="K34" s="350"/>
    </row>
    <row r="38" customFormat="false" ht="12" hidden="false" customHeight="true" outlineLevel="0" collapsed="false"/>
    <row r="45" customFormat="false" ht="16.5" hidden="false" customHeight="false" outlineLevel="0" collapsed="false">
      <c r="C45" s="354"/>
      <c r="D45" s="350"/>
      <c r="E45" s="350"/>
      <c r="F45" s="350"/>
      <c r="G45" s="350"/>
      <c r="H45" s="350"/>
      <c r="I45" s="350"/>
      <c r="J45" s="350"/>
    </row>
    <row r="46" customFormat="false" ht="16.5" hidden="false" customHeight="false" outlineLevel="0" collapsed="false">
      <c r="C46" s="354"/>
      <c r="D46" s="350"/>
      <c r="E46" s="350"/>
      <c r="F46" s="350"/>
      <c r="G46" s="350"/>
      <c r="H46" s="350"/>
      <c r="I46" s="350"/>
      <c r="J46" s="350"/>
    </row>
    <row r="47" customFormat="false" ht="16.5" hidden="false" customHeight="false" outlineLevel="0" collapsed="false">
      <c r="C47" s="354"/>
      <c r="D47" s="350"/>
      <c r="E47" s="350"/>
      <c r="F47" s="350"/>
      <c r="G47" s="350"/>
      <c r="H47" s="350"/>
      <c r="I47" s="350"/>
      <c r="J47" s="350"/>
    </row>
    <row r="48" customFormat="false" ht="16.5" hidden="false" customHeight="false" outlineLevel="0" collapsed="false">
      <c r="C48" s="354"/>
      <c r="D48" s="350"/>
      <c r="E48" s="350"/>
      <c r="F48" s="350"/>
      <c r="G48" s="350"/>
      <c r="H48" s="350"/>
      <c r="I48" s="350"/>
      <c r="J48" s="350"/>
    </row>
    <row r="49" customFormat="false" ht="16.5" hidden="false" customHeight="false" outlineLevel="0" collapsed="false">
      <c r="C49" s="354"/>
      <c r="D49" s="350"/>
      <c r="E49" s="350"/>
      <c r="F49" s="350"/>
      <c r="G49" s="350"/>
      <c r="H49" s="350"/>
      <c r="I49" s="350"/>
      <c r="J49" s="350"/>
    </row>
    <row r="50" customFormat="false" ht="16.5" hidden="false" customHeight="false" outlineLevel="0" collapsed="false">
      <c r="C50" s="354"/>
      <c r="D50" s="350"/>
      <c r="E50" s="350"/>
      <c r="F50" s="350"/>
      <c r="G50" s="350"/>
      <c r="H50" s="350"/>
      <c r="I50" s="350"/>
      <c r="J50" s="350"/>
    </row>
    <row r="51" customFormat="false" ht="16.5" hidden="false" customHeight="false" outlineLevel="0" collapsed="false">
      <c r="C51" s="354"/>
      <c r="D51" s="350"/>
      <c r="E51" s="350"/>
      <c r="F51" s="350"/>
      <c r="G51" s="350"/>
      <c r="H51" s="350"/>
      <c r="I51" s="350"/>
      <c r="J51" s="350"/>
    </row>
    <row r="52" customFormat="false" ht="16.5" hidden="false" customHeight="false" outlineLevel="0" collapsed="false">
      <c r="C52" s="354"/>
      <c r="D52" s="350"/>
      <c r="E52" s="350"/>
      <c r="F52" s="350"/>
      <c r="G52" s="350"/>
      <c r="H52" s="350"/>
      <c r="I52" s="350"/>
      <c r="J52" s="350"/>
    </row>
    <row r="53" customFormat="false" ht="16.5" hidden="false" customHeight="false" outlineLevel="0" collapsed="false">
      <c r="C53" s="354"/>
      <c r="D53" s="350"/>
      <c r="E53" s="350"/>
      <c r="F53" s="350"/>
      <c r="G53" s="350"/>
      <c r="H53" s="350"/>
      <c r="I53" s="350"/>
      <c r="J53" s="350"/>
    </row>
    <row r="54" customFormat="false" ht="16.5" hidden="false" customHeight="false" outlineLevel="0" collapsed="false">
      <c r="C54" s="354"/>
      <c r="D54" s="350"/>
      <c r="E54" s="350"/>
      <c r="F54" s="350"/>
      <c r="G54" s="350"/>
      <c r="H54" s="350"/>
      <c r="I54" s="350"/>
      <c r="J54" s="350"/>
    </row>
    <row r="55" customFormat="false" ht="16.5" hidden="false" customHeight="false" outlineLevel="0" collapsed="false">
      <c r="C55" s="354"/>
      <c r="D55" s="350"/>
      <c r="E55" s="350"/>
      <c r="F55" s="350"/>
      <c r="G55" s="350"/>
      <c r="H55" s="350"/>
      <c r="I55" s="350"/>
      <c r="J55" s="350"/>
    </row>
    <row r="56" customFormat="false" ht="16.5" hidden="false" customHeight="false" outlineLevel="0" collapsed="false">
      <c r="C56" s="354"/>
      <c r="D56" s="350"/>
      <c r="E56" s="350"/>
      <c r="F56" s="350"/>
      <c r="G56" s="350"/>
      <c r="H56" s="350"/>
      <c r="I56" s="350"/>
      <c r="J56" s="350"/>
    </row>
    <row r="57" customFormat="false" ht="16.5" hidden="false" customHeight="false" outlineLevel="0" collapsed="false">
      <c r="C57" s="354"/>
      <c r="D57" s="350"/>
      <c r="E57" s="350"/>
      <c r="F57" s="350"/>
      <c r="G57" s="350"/>
      <c r="H57" s="350"/>
      <c r="I57" s="350"/>
      <c r="J57" s="350"/>
    </row>
    <row r="58" customFormat="false" ht="16.5" hidden="false" customHeight="false" outlineLevel="0" collapsed="false">
      <c r="C58" s="354"/>
      <c r="D58" s="350"/>
      <c r="E58" s="350"/>
      <c r="F58" s="350"/>
      <c r="G58" s="350"/>
      <c r="H58" s="350"/>
      <c r="I58" s="350"/>
      <c r="J58" s="350"/>
    </row>
    <row r="59" customFormat="false" ht="16.5" hidden="false" customHeight="false" outlineLevel="0" collapsed="false">
      <c r="C59" s="354"/>
      <c r="D59" s="350"/>
      <c r="E59" s="350"/>
      <c r="F59" s="350"/>
      <c r="G59" s="350"/>
      <c r="H59" s="350"/>
      <c r="I59" s="350"/>
      <c r="J59" s="350"/>
    </row>
    <row r="60" customFormat="false" ht="16.5" hidden="false" customHeight="false" outlineLevel="0" collapsed="false">
      <c r="C60" s="354"/>
      <c r="D60" s="350"/>
      <c r="E60" s="350"/>
      <c r="F60" s="350"/>
      <c r="G60" s="350"/>
      <c r="H60" s="350"/>
      <c r="I60" s="350"/>
      <c r="J60" s="350"/>
    </row>
    <row r="61" customFormat="false" ht="16.5" hidden="false" customHeight="false" outlineLevel="0" collapsed="false">
      <c r="C61" s="354"/>
      <c r="D61" s="350"/>
      <c r="E61" s="350"/>
      <c r="F61" s="350"/>
      <c r="G61" s="350"/>
      <c r="H61" s="350"/>
      <c r="I61" s="350"/>
      <c r="J61" s="350"/>
    </row>
    <row r="62" customFormat="false" ht="16.5" hidden="false" customHeight="false" outlineLevel="0" collapsed="false">
      <c r="C62" s="354"/>
      <c r="D62" s="350"/>
      <c r="E62" s="350"/>
      <c r="F62" s="350"/>
      <c r="G62" s="350"/>
      <c r="H62" s="350"/>
      <c r="I62" s="350"/>
      <c r="J62" s="350"/>
    </row>
    <row r="63" customFormat="false" ht="16.5" hidden="false" customHeight="false" outlineLevel="0" collapsed="false">
      <c r="C63" s="354"/>
      <c r="D63" s="350"/>
      <c r="E63" s="350"/>
      <c r="F63" s="350"/>
      <c r="G63" s="350"/>
      <c r="H63" s="350"/>
      <c r="I63" s="350"/>
      <c r="J63" s="350"/>
    </row>
    <row r="64" customFormat="false" ht="16.5" hidden="false" customHeight="false" outlineLevel="0" collapsed="false">
      <c r="C64" s="354"/>
      <c r="D64" s="350"/>
      <c r="E64" s="350"/>
      <c r="F64" s="350"/>
      <c r="G64" s="350"/>
      <c r="H64" s="350"/>
      <c r="I64" s="350"/>
      <c r="J64" s="350"/>
    </row>
    <row r="65" customFormat="false" ht="16.5" hidden="false" customHeight="false" outlineLevel="0" collapsed="false">
      <c r="C65" s="354"/>
      <c r="D65" s="350"/>
      <c r="E65" s="350"/>
      <c r="F65" s="350"/>
      <c r="G65" s="350"/>
      <c r="H65" s="350"/>
      <c r="I65" s="350"/>
      <c r="J65" s="350"/>
    </row>
    <row r="66" customFormat="false" ht="16.5" hidden="false" customHeight="false" outlineLevel="0" collapsed="false">
      <c r="C66" s="354"/>
      <c r="D66" s="350"/>
      <c r="E66" s="350"/>
      <c r="F66" s="350"/>
      <c r="G66" s="350"/>
      <c r="H66" s="350"/>
      <c r="I66" s="350"/>
      <c r="J66" s="350"/>
    </row>
    <row r="67" customFormat="false" ht="16.5" hidden="false" customHeight="false" outlineLevel="0" collapsed="false">
      <c r="C67" s="354"/>
      <c r="D67" s="350"/>
      <c r="E67" s="350"/>
      <c r="F67" s="350"/>
      <c r="G67" s="350"/>
      <c r="H67" s="350"/>
      <c r="I67" s="350"/>
      <c r="J67" s="350"/>
    </row>
    <row r="68" customFormat="false" ht="16.5" hidden="false" customHeight="false" outlineLevel="0" collapsed="false">
      <c r="C68" s="354"/>
      <c r="D68" s="350"/>
      <c r="E68" s="350"/>
      <c r="F68" s="350"/>
      <c r="G68" s="350"/>
      <c r="H68" s="350"/>
      <c r="I68" s="350"/>
      <c r="J68" s="350"/>
    </row>
    <row r="69" customFormat="false" ht="16.5" hidden="false" customHeight="false" outlineLevel="0" collapsed="false">
      <c r="C69" s="354"/>
      <c r="D69" s="350"/>
      <c r="E69" s="350"/>
      <c r="F69" s="350"/>
      <c r="G69" s="350"/>
      <c r="H69" s="350"/>
      <c r="I69" s="350"/>
      <c r="J69" s="350"/>
    </row>
    <row r="70" customFormat="false" ht="16.5" hidden="false" customHeight="false" outlineLevel="0" collapsed="false">
      <c r="C70" s="354"/>
      <c r="D70" s="350"/>
      <c r="E70" s="350"/>
      <c r="F70" s="350"/>
      <c r="G70" s="350"/>
      <c r="H70" s="350"/>
      <c r="I70" s="350"/>
      <c r="J70" s="350"/>
    </row>
    <row r="71" customFormat="false" ht="16.5" hidden="false" customHeight="false" outlineLevel="0" collapsed="false">
      <c r="C71" s="354"/>
    </row>
    <row r="72" customFormat="false" ht="16.5" hidden="false" customHeight="false" outlineLevel="0" collapsed="false">
      <c r="C72" s="354"/>
    </row>
    <row r="73" customFormat="false" ht="16.5" hidden="false" customHeight="false" outlineLevel="0" collapsed="false">
      <c r="C73" s="354"/>
    </row>
    <row r="74" customFormat="false" ht="16.5" hidden="false" customHeight="false" outlineLevel="0" collapsed="false">
      <c r="C74" s="354"/>
    </row>
    <row r="75" customFormat="false" ht="16.5" hidden="false" customHeight="false" outlineLevel="0" collapsed="false">
      <c r="C75" s="354"/>
    </row>
    <row r="76" customFormat="false" ht="16.5" hidden="false" customHeight="false" outlineLevel="0" collapsed="false">
      <c r="C76" s="354"/>
    </row>
    <row r="77" customFormat="false" ht="16.5" hidden="false" customHeight="false" outlineLevel="0" collapsed="false">
      <c r="C77" s="354"/>
    </row>
    <row r="78" customFormat="false" ht="16.5" hidden="false" customHeight="false" outlineLevel="0" collapsed="false">
      <c r="C78" s="354"/>
    </row>
    <row r="79" customFormat="false" ht="16.5" hidden="false" customHeight="false" outlineLevel="0" collapsed="false">
      <c r="C79" s="354"/>
    </row>
    <row r="80" customFormat="false" ht="16.5" hidden="false" customHeight="false" outlineLevel="0" collapsed="false">
      <c r="C80" s="354"/>
    </row>
    <row r="81" customFormat="false" ht="16.5" hidden="false" customHeight="false" outlineLevel="0" collapsed="false">
      <c r="C81" s="354"/>
    </row>
    <row r="82" customFormat="false" ht="16.5" hidden="false" customHeight="false" outlineLevel="0" collapsed="false">
      <c r="C82" s="354"/>
    </row>
    <row r="83" customFormat="false" ht="16.5" hidden="false" customHeight="false" outlineLevel="0" collapsed="false">
      <c r="C83" s="354"/>
    </row>
    <row r="84" customFormat="false" ht="16.5" hidden="false" customHeight="false" outlineLevel="0" collapsed="false">
      <c r="C84" s="354"/>
    </row>
    <row r="85" customFormat="false" ht="16.5" hidden="false" customHeight="false" outlineLevel="0" collapsed="false">
      <c r="C85" s="354"/>
    </row>
    <row r="86" customFormat="false" ht="16.5" hidden="false" customHeight="false" outlineLevel="0" collapsed="false">
      <c r="C86" s="354"/>
    </row>
    <row r="87" customFormat="false" ht="16.5" hidden="false" customHeight="false" outlineLevel="0" collapsed="false">
      <c r="C87" s="354"/>
    </row>
    <row r="88" customFormat="false" ht="16.5" hidden="false" customHeight="false" outlineLevel="0" collapsed="false">
      <c r="C88" s="354"/>
    </row>
    <row r="89" customFormat="false" ht="16.5" hidden="false" customHeight="false" outlineLevel="0" collapsed="false">
      <c r="C89" s="354"/>
    </row>
    <row r="90" customFormat="false" ht="16.5" hidden="false" customHeight="false" outlineLevel="0" collapsed="false">
      <c r="C90" s="354"/>
    </row>
    <row r="91" customFormat="false" ht="16.5" hidden="false" customHeight="false" outlineLevel="0" collapsed="false">
      <c r="C91" s="354"/>
    </row>
    <row r="92" customFormat="false" ht="16.5" hidden="false" customHeight="false" outlineLevel="0" collapsed="false">
      <c r="C92" s="354"/>
    </row>
    <row r="93" customFormat="false" ht="16.5" hidden="false" customHeight="false" outlineLevel="0" collapsed="false">
      <c r="C93" s="354"/>
    </row>
    <row r="94" customFormat="false" ht="16.5" hidden="false" customHeight="false" outlineLevel="0" collapsed="false">
      <c r="C94" s="354"/>
    </row>
    <row r="95" customFormat="false" ht="16.5" hidden="false" customHeight="false" outlineLevel="0" collapsed="false">
      <c r="C95" s="354"/>
    </row>
    <row r="96" customFormat="false" ht="16.5" hidden="false" customHeight="false" outlineLevel="0" collapsed="false">
      <c r="C96" s="354"/>
    </row>
    <row r="97" customFormat="false" ht="16.5" hidden="false" customHeight="false" outlineLevel="0" collapsed="false">
      <c r="C97" s="354"/>
    </row>
    <row r="98" customFormat="false" ht="16.5" hidden="false" customHeight="false" outlineLevel="0" collapsed="false">
      <c r="C98" s="354"/>
    </row>
    <row r="99" customFormat="false" ht="16.5" hidden="false" customHeight="false" outlineLevel="0" collapsed="false">
      <c r="C99" s="354"/>
    </row>
    <row r="100" customFormat="false" ht="16.5" hidden="false" customHeight="false" outlineLevel="0" collapsed="false">
      <c r="C100" s="354"/>
    </row>
    <row r="101" customFormat="false" ht="16.5" hidden="false" customHeight="false" outlineLevel="0" collapsed="false">
      <c r="C101" s="354"/>
    </row>
    <row r="102" customFormat="false" ht="16.5" hidden="false" customHeight="false" outlineLevel="0" collapsed="false">
      <c r="C102" s="354"/>
    </row>
  </sheetData>
  <mergeCells count="22">
    <mergeCell ref="H1:J1"/>
    <mergeCell ref="H2:J2"/>
    <mergeCell ref="B4:J4"/>
    <mergeCell ref="B5:J5"/>
    <mergeCell ref="B6:J6"/>
    <mergeCell ref="B7:J7"/>
    <mergeCell ref="B8:J8"/>
    <mergeCell ref="B10:B12"/>
    <mergeCell ref="C10:C12"/>
    <mergeCell ref="D10:D12"/>
    <mergeCell ref="E10:J10"/>
    <mergeCell ref="E11:G11"/>
    <mergeCell ref="H11:J11"/>
    <mergeCell ref="B28:C29"/>
    <mergeCell ref="H28:I28"/>
    <mergeCell ref="H29:I29"/>
    <mergeCell ref="B31:C32"/>
    <mergeCell ref="H31:I31"/>
    <mergeCell ref="H32:I32"/>
    <mergeCell ref="B34:C34"/>
    <mergeCell ref="E34:F34"/>
    <mergeCell ref="H34:I3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55" width="5.15"/>
    <col collapsed="false" customWidth="true" hidden="false" outlineLevel="0" max="2" min="2" style="356" width="10.15"/>
    <col collapsed="false" customWidth="true" hidden="false" outlineLevel="0" max="3" min="3" style="355" width="71.32"/>
    <col collapsed="false" customWidth="true" hidden="false" outlineLevel="0" max="4" min="4" style="355" width="10.49"/>
    <col collapsed="false" customWidth="true" hidden="false" outlineLevel="0" max="5" min="5" style="355" width="22.49"/>
    <col collapsed="false" customWidth="true" hidden="false" outlineLevel="0" max="6" min="6" style="355" width="25.82"/>
    <col collapsed="false" customWidth="true" hidden="false" outlineLevel="0" max="7" min="7" style="355" width="26.32"/>
    <col collapsed="false" customWidth="true" hidden="false" outlineLevel="0" max="8" min="8" style="355" width="21.82"/>
    <col collapsed="false" customWidth="true" hidden="false" outlineLevel="0" max="9" min="9" style="355" width="24.82"/>
    <col collapsed="false" customWidth="true" hidden="false" outlineLevel="0" max="10" min="10" style="355" width="26.82"/>
    <col collapsed="false" customWidth="true" hidden="false" outlineLevel="0" max="11" min="11" style="355" width="27.65"/>
    <col collapsed="false" customWidth="false" hidden="false" outlineLevel="0" max="257" min="12" style="355" width="9.32"/>
  </cols>
  <sheetData>
    <row r="1" customFormat="false" ht="12.75" hidden="false" customHeight="true" outlineLevel="0" collapsed="false"/>
    <row r="2" s="357" customFormat="true" ht="60.75" hidden="false" customHeight="true" outlineLevel="0" collapsed="false">
      <c r="B2" s="358"/>
      <c r="C2" s="359"/>
      <c r="D2" s="359"/>
      <c r="E2" s="360"/>
      <c r="F2" s="361"/>
      <c r="G2" s="362"/>
      <c r="H2" s="360" t="s">
        <v>364</v>
      </c>
      <c r="I2" s="360"/>
      <c r="J2" s="360"/>
    </row>
    <row r="3" s="357" customFormat="true" ht="33.75" hidden="false" customHeight="true" outlineLevel="0" collapsed="false">
      <c r="B3" s="363" t="s">
        <v>365</v>
      </c>
      <c r="C3" s="363"/>
      <c r="D3" s="363"/>
      <c r="E3" s="363"/>
      <c r="F3" s="363"/>
      <c r="G3" s="363"/>
      <c r="H3" s="363"/>
      <c r="I3" s="363"/>
      <c r="J3" s="363"/>
    </row>
    <row r="4" customFormat="false" ht="30.75" hidden="false" customHeight="true" outlineLevel="0" collapsed="false">
      <c r="B4" s="364" t="s">
        <v>366</v>
      </c>
      <c r="C4" s="364"/>
      <c r="D4" s="364"/>
      <c r="E4" s="364"/>
      <c r="F4" s="364"/>
      <c r="G4" s="364"/>
      <c r="H4" s="364"/>
      <c r="I4" s="364"/>
      <c r="J4" s="364"/>
    </row>
    <row r="5" customFormat="false" ht="16.5" hidden="false" customHeight="true" outlineLevel="0" collapsed="false">
      <c r="B5" s="365" t="s">
        <v>367</v>
      </c>
      <c r="C5" s="365"/>
      <c r="D5" s="365"/>
      <c r="E5" s="365"/>
      <c r="F5" s="365"/>
      <c r="G5" s="365"/>
      <c r="H5" s="365"/>
      <c r="I5" s="365"/>
      <c r="J5" s="365"/>
    </row>
    <row r="6" customFormat="false" ht="26.25" hidden="false" customHeight="true" outlineLevel="0" collapsed="false">
      <c r="B6" s="366"/>
      <c r="C6" s="366"/>
      <c r="D6" s="366"/>
      <c r="E6" s="366"/>
      <c r="F6" s="366"/>
      <c r="G6" s="366"/>
      <c r="H6" s="366"/>
      <c r="I6" s="366"/>
      <c r="J6" s="366"/>
    </row>
    <row r="7" customFormat="false" ht="21.75" hidden="false" customHeight="true" outlineLevel="0" collapsed="false">
      <c r="B7" s="367" t="s">
        <v>245</v>
      </c>
      <c r="C7" s="367"/>
      <c r="D7" s="367"/>
      <c r="E7" s="367"/>
      <c r="F7" s="367"/>
      <c r="G7" s="367"/>
      <c r="H7" s="367"/>
      <c r="I7" s="367"/>
      <c r="J7" s="367"/>
    </row>
    <row r="8" customFormat="false" ht="25.5" hidden="false" customHeight="true" outlineLevel="0" collapsed="false">
      <c r="C8" s="368"/>
      <c r="D8" s="368"/>
      <c r="E8" s="369"/>
      <c r="F8" s="369"/>
      <c r="G8" s="369"/>
    </row>
    <row r="9" customFormat="false" ht="43.5" hidden="false" customHeight="true" outlineLevel="0" collapsed="false">
      <c r="B9" s="370" t="s">
        <v>17</v>
      </c>
      <c r="C9" s="371" t="s">
        <v>368</v>
      </c>
      <c r="D9" s="371" t="s">
        <v>369</v>
      </c>
      <c r="E9" s="371" t="s">
        <v>21</v>
      </c>
      <c r="F9" s="371"/>
      <c r="G9" s="371"/>
      <c r="H9" s="371" t="s">
        <v>22</v>
      </c>
      <c r="I9" s="371"/>
      <c r="J9" s="371"/>
    </row>
    <row r="10" customFormat="false" ht="90.75" hidden="false" customHeight="true" outlineLevel="0" collapsed="false">
      <c r="B10" s="370"/>
      <c r="C10" s="371"/>
      <c r="D10" s="371"/>
      <c r="E10" s="372" t="s">
        <v>370</v>
      </c>
      <c r="F10" s="371" t="s">
        <v>371</v>
      </c>
      <c r="G10" s="371" t="s">
        <v>372</v>
      </c>
      <c r="H10" s="372" t="s">
        <v>370</v>
      </c>
      <c r="I10" s="371" t="s">
        <v>371</v>
      </c>
      <c r="J10" s="371" t="s">
        <v>372</v>
      </c>
      <c r="K10" s="373"/>
      <c r="L10" s="373"/>
    </row>
    <row r="11" customFormat="false" ht="21.75" hidden="false" customHeight="true" outlineLevel="0" collapsed="false">
      <c r="B11" s="374" t="s">
        <v>116</v>
      </c>
      <c r="C11" s="375" t="s">
        <v>34</v>
      </c>
      <c r="D11" s="375" t="s">
        <v>35</v>
      </c>
      <c r="E11" s="375" t="n">
        <v>1</v>
      </c>
      <c r="F11" s="375" t="n">
        <v>2</v>
      </c>
      <c r="G11" s="375" t="n">
        <v>3</v>
      </c>
      <c r="H11" s="374" t="n">
        <v>4</v>
      </c>
      <c r="I11" s="374" t="n">
        <v>5</v>
      </c>
      <c r="J11" s="374" t="n">
        <v>6</v>
      </c>
    </row>
    <row r="12" s="376" customFormat="true" ht="26.1" hidden="false" customHeight="true" outlineLevel="0" collapsed="false">
      <c r="B12" s="370" t="n">
        <v>1</v>
      </c>
      <c r="C12" s="377" t="s">
        <v>373</v>
      </c>
      <c r="D12" s="378" t="s">
        <v>41</v>
      </c>
      <c r="E12" s="379"/>
      <c r="F12" s="379"/>
      <c r="G12" s="379"/>
      <c r="H12" s="380"/>
      <c r="I12" s="380"/>
      <c r="J12" s="380"/>
    </row>
    <row r="13" s="376" customFormat="true" ht="26.1" hidden="false" customHeight="true" outlineLevel="0" collapsed="false">
      <c r="B13" s="381" t="s">
        <v>42</v>
      </c>
      <c r="C13" s="382" t="s">
        <v>374</v>
      </c>
      <c r="D13" s="381" t="s">
        <v>44</v>
      </c>
      <c r="E13" s="379"/>
      <c r="F13" s="379"/>
      <c r="G13" s="379"/>
      <c r="H13" s="380"/>
      <c r="I13" s="380"/>
      <c r="J13" s="380"/>
    </row>
    <row r="14" s="376" customFormat="true" ht="26.1" hidden="false" customHeight="true" outlineLevel="0" collapsed="false">
      <c r="B14" s="381" t="s">
        <v>70</v>
      </c>
      <c r="C14" s="382" t="s">
        <v>375</v>
      </c>
      <c r="D14" s="381" t="s">
        <v>47</v>
      </c>
      <c r="E14" s="379"/>
      <c r="F14" s="379"/>
      <c r="G14" s="379"/>
      <c r="H14" s="380"/>
      <c r="I14" s="380"/>
      <c r="J14" s="380"/>
    </row>
    <row r="15" s="376" customFormat="true" ht="26.1" hidden="false" customHeight="true" outlineLevel="0" collapsed="false">
      <c r="B15" s="381" t="s">
        <v>73</v>
      </c>
      <c r="C15" s="382" t="s">
        <v>376</v>
      </c>
      <c r="D15" s="381" t="s">
        <v>50</v>
      </c>
      <c r="E15" s="379"/>
      <c r="F15" s="379"/>
      <c r="G15" s="379"/>
      <c r="H15" s="380"/>
      <c r="I15" s="380"/>
      <c r="J15" s="380"/>
    </row>
    <row r="16" s="376" customFormat="true" ht="26.1" hidden="false" customHeight="true" outlineLevel="0" collapsed="false">
      <c r="B16" s="381" t="s">
        <v>76</v>
      </c>
      <c r="C16" s="383" t="s">
        <v>377</v>
      </c>
      <c r="D16" s="381" t="s">
        <v>53</v>
      </c>
      <c r="E16" s="379"/>
      <c r="F16" s="379"/>
      <c r="G16" s="379"/>
      <c r="H16" s="380"/>
      <c r="I16" s="380"/>
      <c r="J16" s="380"/>
    </row>
    <row r="17" s="376" customFormat="true" ht="26.1" hidden="false" customHeight="true" outlineLevel="0" collapsed="false">
      <c r="B17" s="381" t="s">
        <v>378</v>
      </c>
      <c r="C17" s="384" t="s">
        <v>379</v>
      </c>
      <c r="D17" s="381" t="s">
        <v>56</v>
      </c>
      <c r="E17" s="379"/>
      <c r="F17" s="379"/>
      <c r="G17" s="379"/>
      <c r="H17" s="380"/>
      <c r="I17" s="380"/>
      <c r="J17" s="380"/>
    </row>
    <row r="18" s="376" customFormat="true" ht="26.1" hidden="false" customHeight="true" outlineLevel="0" collapsed="false">
      <c r="B18" s="381" t="s">
        <v>380</v>
      </c>
      <c r="C18" s="384" t="s">
        <v>381</v>
      </c>
      <c r="D18" s="381" t="s">
        <v>60</v>
      </c>
      <c r="E18" s="379"/>
      <c r="F18" s="379"/>
      <c r="G18" s="379"/>
      <c r="H18" s="380"/>
      <c r="I18" s="380"/>
      <c r="J18" s="380"/>
    </row>
    <row r="19" s="376" customFormat="true" ht="26.1" hidden="false" customHeight="true" outlineLevel="0" collapsed="false">
      <c r="B19" s="381" t="s">
        <v>382</v>
      </c>
      <c r="C19" s="384" t="s">
        <v>383</v>
      </c>
      <c r="D19" s="381" t="s">
        <v>63</v>
      </c>
      <c r="E19" s="379"/>
      <c r="F19" s="379"/>
      <c r="G19" s="379"/>
      <c r="H19" s="380"/>
      <c r="I19" s="380"/>
      <c r="J19" s="380"/>
    </row>
    <row r="20" s="376" customFormat="true" ht="26.1" hidden="false" customHeight="true" outlineLevel="0" collapsed="false">
      <c r="B20" s="381" t="s">
        <v>384</v>
      </c>
      <c r="C20" s="384" t="s">
        <v>385</v>
      </c>
      <c r="D20" s="381" t="s">
        <v>66</v>
      </c>
      <c r="E20" s="379"/>
      <c r="F20" s="379"/>
      <c r="G20" s="379"/>
      <c r="H20" s="380"/>
      <c r="I20" s="380"/>
      <c r="J20" s="380"/>
    </row>
    <row r="21" s="376" customFormat="true" ht="26.1" hidden="false" customHeight="true" outlineLevel="0" collapsed="false">
      <c r="B21" s="381" t="s">
        <v>386</v>
      </c>
      <c r="C21" s="384" t="s">
        <v>387</v>
      </c>
      <c r="D21" s="381" t="s">
        <v>69</v>
      </c>
      <c r="E21" s="379"/>
      <c r="F21" s="379"/>
      <c r="G21" s="379"/>
      <c r="H21" s="380"/>
      <c r="I21" s="380"/>
      <c r="J21" s="380"/>
    </row>
    <row r="22" s="376" customFormat="true" ht="26.1" hidden="false" customHeight="true" outlineLevel="0" collapsed="false">
      <c r="B22" s="381" t="s">
        <v>388</v>
      </c>
      <c r="C22" s="384" t="s">
        <v>218</v>
      </c>
      <c r="D22" s="381" t="s">
        <v>72</v>
      </c>
      <c r="E22" s="379"/>
      <c r="F22" s="379"/>
      <c r="G22" s="379"/>
      <c r="H22" s="380"/>
      <c r="I22" s="380"/>
      <c r="J22" s="380"/>
    </row>
    <row r="23" s="376" customFormat="true" ht="26.1" hidden="false" customHeight="true" outlineLevel="0" collapsed="false">
      <c r="B23" s="381" t="s">
        <v>79</v>
      </c>
      <c r="C23" s="382" t="s">
        <v>389</v>
      </c>
      <c r="D23" s="381" t="s">
        <v>75</v>
      </c>
      <c r="E23" s="379"/>
      <c r="F23" s="379"/>
      <c r="G23" s="379"/>
      <c r="H23" s="380"/>
      <c r="I23" s="380"/>
      <c r="J23" s="380"/>
    </row>
    <row r="24" s="376" customFormat="true" ht="26.1" hidden="false" customHeight="true" outlineLevel="0" collapsed="false">
      <c r="B24" s="381" t="s">
        <v>390</v>
      </c>
      <c r="C24" s="384" t="s">
        <v>391</v>
      </c>
      <c r="D24" s="381" t="s">
        <v>78</v>
      </c>
      <c r="E24" s="379"/>
      <c r="F24" s="379"/>
      <c r="G24" s="379"/>
      <c r="H24" s="380"/>
      <c r="I24" s="380"/>
      <c r="J24" s="380"/>
    </row>
    <row r="25" s="376" customFormat="true" ht="26.1" hidden="false" customHeight="true" outlineLevel="0" collapsed="false">
      <c r="B25" s="381" t="s">
        <v>392</v>
      </c>
      <c r="C25" s="384" t="s">
        <v>393</v>
      </c>
      <c r="D25" s="381" t="s">
        <v>81</v>
      </c>
      <c r="E25" s="379"/>
      <c r="F25" s="379"/>
      <c r="G25" s="379"/>
      <c r="H25" s="380"/>
      <c r="I25" s="380"/>
      <c r="J25" s="380"/>
    </row>
    <row r="26" s="376" customFormat="true" ht="26.1" hidden="false" customHeight="true" outlineLevel="0" collapsed="false">
      <c r="B26" s="381" t="s">
        <v>394</v>
      </c>
      <c r="C26" s="384" t="s">
        <v>395</v>
      </c>
      <c r="D26" s="381" t="s">
        <v>84</v>
      </c>
      <c r="E26" s="379"/>
      <c r="F26" s="379"/>
      <c r="G26" s="379"/>
      <c r="H26" s="380"/>
      <c r="I26" s="380"/>
      <c r="J26" s="380"/>
    </row>
    <row r="27" s="376" customFormat="true" ht="25.5" hidden="false" customHeight="true" outlineLevel="0" collapsed="false">
      <c r="B27" s="381" t="s">
        <v>396</v>
      </c>
      <c r="C27" s="384" t="s">
        <v>397</v>
      </c>
      <c r="D27" s="381" t="s">
        <v>87</v>
      </c>
      <c r="E27" s="379"/>
      <c r="F27" s="379"/>
      <c r="G27" s="379"/>
      <c r="H27" s="380"/>
      <c r="I27" s="380"/>
      <c r="J27" s="380"/>
    </row>
    <row r="28" s="376" customFormat="true" ht="25.5" hidden="false" customHeight="true" outlineLevel="0" collapsed="false">
      <c r="B28" s="381" t="s">
        <v>398</v>
      </c>
      <c r="C28" s="384" t="s">
        <v>218</v>
      </c>
      <c r="D28" s="381" t="s">
        <v>90</v>
      </c>
      <c r="E28" s="379"/>
      <c r="F28" s="379"/>
      <c r="G28" s="379"/>
      <c r="H28" s="380"/>
      <c r="I28" s="380"/>
      <c r="J28" s="380"/>
    </row>
    <row r="29" s="385" customFormat="true" ht="25.5" hidden="false" customHeight="true" outlineLevel="0" collapsed="false">
      <c r="B29" s="370" t="n">
        <v>2</v>
      </c>
      <c r="C29" s="377" t="s">
        <v>399</v>
      </c>
      <c r="D29" s="378" t="s">
        <v>93</v>
      </c>
      <c r="E29" s="379"/>
      <c r="F29" s="379"/>
      <c r="G29" s="379"/>
      <c r="H29" s="386"/>
      <c r="I29" s="380"/>
      <c r="J29" s="380"/>
    </row>
    <row r="30" s="385" customFormat="true" ht="26.1" hidden="false" customHeight="true" outlineLevel="0" collapsed="false">
      <c r="B30" s="381" t="s">
        <v>400</v>
      </c>
      <c r="C30" s="382" t="s">
        <v>374</v>
      </c>
      <c r="D30" s="381" t="s">
        <v>96</v>
      </c>
      <c r="E30" s="379"/>
      <c r="F30" s="387"/>
      <c r="G30" s="387"/>
      <c r="H30" s="386"/>
      <c r="I30" s="380"/>
      <c r="J30" s="380"/>
    </row>
    <row r="31" s="385" customFormat="true" ht="26.1" hidden="false" customHeight="true" outlineLevel="0" collapsed="false">
      <c r="B31" s="381" t="s">
        <v>401</v>
      </c>
      <c r="C31" s="382" t="s">
        <v>375</v>
      </c>
      <c r="D31" s="381" t="s">
        <v>99</v>
      </c>
      <c r="E31" s="379"/>
      <c r="F31" s="387"/>
      <c r="G31" s="387"/>
      <c r="H31" s="386"/>
      <c r="I31" s="380"/>
      <c r="J31" s="380"/>
    </row>
    <row r="32" s="385" customFormat="true" ht="26.1" hidden="false" customHeight="true" outlineLevel="0" collapsed="false">
      <c r="B32" s="381" t="s">
        <v>402</v>
      </c>
      <c r="C32" s="382" t="s">
        <v>376</v>
      </c>
      <c r="D32" s="381" t="s">
        <v>102</v>
      </c>
      <c r="E32" s="379"/>
      <c r="F32" s="387"/>
      <c r="G32" s="387"/>
      <c r="H32" s="386"/>
      <c r="I32" s="380"/>
      <c r="J32" s="380"/>
    </row>
    <row r="33" s="385" customFormat="true" ht="26.1" hidden="false" customHeight="true" outlineLevel="0" collapsed="false">
      <c r="B33" s="381" t="s">
        <v>403</v>
      </c>
      <c r="C33" s="383" t="s">
        <v>377</v>
      </c>
      <c r="D33" s="381" t="s">
        <v>105</v>
      </c>
      <c r="E33" s="379"/>
      <c r="F33" s="379"/>
      <c r="G33" s="379"/>
      <c r="H33" s="386"/>
      <c r="I33" s="380"/>
      <c r="J33" s="380"/>
    </row>
    <row r="34" s="385" customFormat="true" ht="26.1" hidden="false" customHeight="true" outlineLevel="0" collapsed="false">
      <c r="B34" s="381" t="s">
        <v>404</v>
      </c>
      <c r="C34" s="384" t="s">
        <v>379</v>
      </c>
      <c r="D34" s="381" t="s">
        <v>108</v>
      </c>
      <c r="E34" s="379"/>
      <c r="F34" s="379"/>
      <c r="G34" s="379"/>
      <c r="H34" s="386"/>
      <c r="I34" s="380"/>
      <c r="J34" s="380"/>
    </row>
    <row r="35" s="385" customFormat="true" ht="26.1" hidden="false" customHeight="true" outlineLevel="0" collapsed="false">
      <c r="B35" s="381" t="s">
        <v>405</v>
      </c>
      <c r="C35" s="384" t="s">
        <v>381</v>
      </c>
      <c r="D35" s="381" t="s">
        <v>111</v>
      </c>
      <c r="E35" s="379"/>
      <c r="F35" s="379"/>
      <c r="G35" s="379"/>
      <c r="H35" s="386"/>
      <c r="I35" s="380"/>
      <c r="J35" s="380"/>
    </row>
    <row r="36" s="385" customFormat="true" ht="26.1" hidden="false" customHeight="true" outlineLevel="0" collapsed="false">
      <c r="B36" s="381" t="s">
        <v>406</v>
      </c>
      <c r="C36" s="384" t="s">
        <v>385</v>
      </c>
      <c r="D36" s="381" t="s">
        <v>114</v>
      </c>
      <c r="E36" s="379"/>
      <c r="F36" s="379"/>
      <c r="G36" s="379"/>
      <c r="H36" s="386"/>
      <c r="I36" s="380"/>
      <c r="J36" s="380"/>
    </row>
    <row r="37" s="385" customFormat="true" ht="26.1" hidden="false" customHeight="true" outlineLevel="0" collapsed="false">
      <c r="B37" s="381" t="s">
        <v>407</v>
      </c>
      <c r="C37" s="384" t="s">
        <v>383</v>
      </c>
      <c r="D37" s="381" t="s">
        <v>119</v>
      </c>
      <c r="E37" s="379"/>
      <c r="F37" s="379"/>
      <c r="G37" s="379"/>
      <c r="H37" s="386"/>
      <c r="I37" s="380"/>
      <c r="J37" s="380"/>
    </row>
    <row r="38" s="385" customFormat="true" ht="26.1" hidden="false" customHeight="true" outlineLevel="0" collapsed="false">
      <c r="B38" s="381" t="s">
        <v>408</v>
      </c>
      <c r="C38" s="384" t="s">
        <v>387</v>
      </c>
      <c r="D38" s="381" t="s">
        <v>122</v>
      </c>
      <c r="E38" s="379"/>
      <c r="F38" s="379"/>
      <c r="G38" s="379"/>
      <c r="H38" s="386"/>
      <c r="I38" s="380"/>
      <c r="J38" s="380"/>
    </row>
    <row r="39" s="385" customFormat="true" ht="26.1" hidden="false" customHeight="true" outlineLevel="0" collapsed="false">
      <c r="B39" s="381" t="s">
        <v>409</v>
      </c>
      <c r="C39" s="384" t="s">
        <v>218</v>
      </c>
      <c r="D39" s="381" t="s">
        <v>125</v>
      </c>
      <c r="E39" s="379"/>
      <c r="F39" s="379"/>
      <c r="G39" s="379"/>
      <c r="H39" s="386"/>
      <c r="I39" s="380"/>
      <c r="J39" s="380"/>
    </row>
    <row r="40" s="385" customFormat="true" ht="26.1" hidden="false" customHeight="true" outlineLevel="0" collapsed="false">
      <c r="B40" s="381" t="s">
        <v>410</v>
      </c>
      <c r="C40" s="382" t="s">
        <v>389</v>
      </c>
      <c r="D40" s="381" t="s">
        <v>128</v>
      </c>
      <c r="E40" s="379"/>
      <c r="F40" s="379"/>
      <c r="G40" s="379"/>
      <c r="H40" s="386"/>
      <c r="I40" s="380"/>
      <c r="J40" s="380"/>
    </row>
    <row r="41" s="385" customFormat="true" ht="26.1" hidden="false" customHeight="true" outlineLevel="0" collapsed="false">
      <c r="B41" s="381" t="s">
        <v>411</v>
      </c>
      <c r="C41" s="384" t="s">
        <v>412</v>
      </c>
      <c r="D41" s="381" t="s">
        <v>131</v>
      </c>
      <c r="E41" s="379"/>
      <c r="F41" s="379"/>
      <c r="G41" s="379"/>
      <c r="H41" s="386"/>
      <c r="I41" s="380"/>
      <c r="J41" s="380"/>
    </row>
    <row r="42" s="385" customFormat="true" ht="26.1" hidden="false" customHeight="true" outlineLevel="0" collapsed="false">
      <c r="B42" s="381" t="s">
        <v>413</v>
      </c>
      <c r="C42" s="384" t="s">
        <v>218</v>
      </c>
      <c r="D42" s="381" t="s">
        <v>134</v>
      </c>
      <c r="E42" s="379"/>
      <c r="F42" s="379"/>
      <c r="G42" s="379"/>
      <c r="H42" s="386"/>
      <c r="I42" s="380"/>
      <c r="J42" s="380"/>
    </row>
    <row r="43" s="385" customFormat="true" ht="26.1" hidden="false" customHeight="true" outlineLevel="0" collapsed="false">
      <c r="B43" s="378" t="s">
        <v>106</v>
      </c>
      <c r="C43" s="377" t="s">
        <v>414</v>
      </c>
      <c r="D43" s="378" t="s">
        <v>137</v>
      </c>
      <c r="E43" s="379"/>
      <c r="F43" s="379"/>
      <c r="G43" s="379"/>
      <c r="H43" s="380"/>
      <c r="I43" s="380"/>
      <c r="J43" s="380"/>
    </row>
    <row r="44" s="385" customFormat="true" ht="26.1" hidden="false" customHeight="true" outlineLevel="0" collapsed="false">
      <c r="B44" s="381" t="s">
        <v>209</v>
      </c>
      <c r="C44" s="382" t="s">
        <v>374</v>
      </c>
      <c r="D44" s="381" t="s">
        <v>140</v>
      </c>
      <c r="E44" s="379"/>
      <c r="F44" s="379"/>
      <c r="G44" s="379"/>
      <c r="H44" s="380"/>
      <c r="I44" s="380"/>
      <c r="J44" s="380"/>
    </row>
    <row r="45" s="385" customFormat="true" ht="26.1" hidden="false" customHeight="true" outlineLevel="0" collapsed="false">
      <c r="B45" s="381" t="s">
        <v>415</v>
      </c>
      <c r="C45" s="382" t="s">
        <v>375</v>
      </c>
      <c r="D45" s="381" t="s">
        <v>143</v>
      </c>
      <c r="E45" s="379"/>
      <c r="F45" s="379"/>
      <c r="G45" s="379"/>
      <c r="H45" s="380"/>
      <c r="I45" s="380"/>
      <c r="J45" s="380"/>
    </row>
    <row r="46" s="385" customFormat="true" ht="26.1" hidden="false" customHeight="true" outlineLevel="0" collapsed="false">
      <c r="B46" s="381" t="s">
        <v>416</v>
      </c>
      <c r="C46" s="382" t="s">
        <v>376</v>
      </c>
      <c r="D46" s="381" t="s">
        <v>146</v>
      </c>
      <c r="E46" s="379"/>
      <c r="F46" s="379"/>
      <c r="G46" s="379"/>
      <c r="H46" s="380"/>
      <c r="I46" s="380"/>
      <c r="J46" s="380"/>
    </row>
    <row r="47" s="385" customFormat="true" ht="26.1" hidden="false" customHeight="true" outlineLevel="0" collapsed="false">
      <c r="B47" s="381" t="s">
        <v>417</v>
      </c>
      <c r="C47" s="383" t="s">
        <v>377</v>
      </c>
      <c r="D47" s="381" t="s">
        <v>149</v>
      </c>
      <c r="E47" s="379"/>
      <c r="F47" s="379"/>
      <c r="G47" s="379"/>
      <c r="H47" s="380"/>
      <c r="I47" s="380"/>
      <c r="J47" s="380"/>
    </row>
    <row r="48" s="385" customFormat="true" ht="26.1" hidden="false" customHeight="true" outlineLevel="0" collapsed="false">
      <c r="B48" s="381" t="s">
        <v>418</v>
      </c>
      <c r="C48" s="384" t="s">
        <v>379</v>
      </c>
      <c r="D48" s="381" t="s">
        <v>152</v>
      </c>
      <c r="E48" s="379"/>
      <c r="F48" s="379"/>
      <c r="G48" s="379"/>
      <c r="H48" s="380"/>
      <c r="I48" s="380"/>
      <c r="J48" s="380"/>
    </row>
    <row r="49" s="385" customFormat="true" ht="26.1" hidden="false" customHeight="true" outlineLevel="0" collapsed="false">
      <c r="B49" s="381" t="s">
        <v>419</v>
      </c>
      <c r="C49" s="384" t="s">
        <v>381</v>
      </c>
      <c r="D49" s="381" t="s">
        <v>155</v>
      </c>
      <c r="E49" s="379"/>
      <c r="F49" s="379"/>
      <c r="G49" s="379"/>
      <c r="H49" s="380"/>
      <c r="I49" s="380"/>
      <c r="J49" s="380"/>
    </row>
    <row r="50" s="385" customFormat="true" ht="26.1" hidden="false" customHeight="true" outlineLevel="0" collapsed="false">
      <c r="B50" s="381" t="s">
        <v>420</v>
      </c>
      <c r="C50" s="384" t="s">
        <v>385</v>
      </c>
      <c r="D50" s="381" t="s">
        <v>158</v>
      </c>
      <c r="E50" s="379"/>
      <c r="F50" s="379"/>
      <c r="G50" s="379"/>
      <c r="H50" s="380"/>
      <c r="I50" s="380"/>
      <c r="J50" s="380"/>
    </row>
    <row r="51" s="385" customFormat="true" ht="26.1" hidden="false" customHeight="true" outlineLevel="0" collapsed="false">
      <c r="B51" s="381" t="s">
        <v>421</v>
      </c>
      <c r="C51" s="384" t="s">
        <v>383</v>
      </c>
      <c r="D51" s="381" t="s">
        <v>161</v>
      </c>
      <c r="E51" s="379"/>
      <c r="F51" s="379"/>
      <c r="G51" s="379"/>
      <c r="H51" s="380"/>
      <c r="I51" s="380"/>
      <c r="J51" s="380"/>
    </row>
    <row r="52" s="385" customFormat="true" ht="26.1" hidden="false" customHeight="true" outlineLevel="0" collapsed="false">
      <c r="B52" s="381" t="s">
        <v>422</v>
      </c>
      <c r="C52" s="384" t="s">
        <v>387</v>
      </c>
      <c r="D52" s="381" t="s">
        <v>164</v>
      </c>
      <c r="E52" s="379"/>
      <c r="F52" s="379"/>
      <c r="G52" s="379"/>
      <c r="H52" s="380"/>
      <c r="I52" s="380"/>
      <c r="J52" s="380"/>
    </row>
    <row r="53" s="385" customFormat="true" ht="26.1" hidden="false" customHeight="true" outlineLevel="0" collapsed="false">
      <c r="B53" s="381" t="s">
        <v>423</v>
      </c>
      <c r="C53" s="384" t="s">
        <v>218</v>
      </c>
      <c r="D53" s="381" t="s">
        <v>167</v>
      </c>
      <c r="E53" s="379"/>
      <c r="F53" s="379"/>
      <c r="G53" s="379"/>
      <c r="H53" s="380"/>
      <c r="I53" s="380"/>
      <c r="J53" s="380"/>
    </row>
    <row r="54" s="385" customFormat="true" ht="26.1" hidden="false" customHeight="true" outlineLevel="0" collapsed="false">
      <c r="B54" s="381" t="s">
        <v>424</v>
      </c>
      <c r="C54" s="382" t="s">
        <v>389</v>
      </c>
      <c r="D54" s="381" t="s">
        <v>170</v>
      </c>
      <c r="E54" s="379"/>
      <c r="F54" s="379"/>
      <c r="G54" s="379"/>
      <c r="H54" s="380"/>
      <c r="I54" s="380"/>
      <c r="J54" s="380"/>
    </row>
    <row r="55" s="385" customFormat="true" ht="26.1" hidden="false" customHeight="true" outlineLevel="0" collapsed="false">
      <c r="B55" s="381" t="s">
        <v>425</v>
      </c>
      <c r="C55" s="384" t="s">
        <v>391</v>
      </c>
      <c r="D55" s="381" t="s">
        <v>173</v>
      </c>
      <c r="E55" s="379"/>
      <c r="F55" s="379"/>
      <c r="G55" s="379"/>
      <c r="H55" s="380"/>
      <c r="I55" s="380"/>
      <c r="J55" s="380"/>
    </row>
    <row r="56" s="385" customFormat="true" ht="26.1" hidden="false" customHeight="true" outlineLevel="0" collapsed="false">
      <c r="B56" s="381" t="s">
        <v>426</v>
      </c>
      <c r="C56" s="384" t="s">
        <v>393</v>
      </c>
      <c r="D56" s="381" t="s">
        <v>427</v>
      </c>
      <c r="E56" s="379"/>
      <c r="F56" s="379"/>
      <c r="G56" s="379"/>
      <c r="H56" s="380"/>
      <c r="I56" s="380"/>
      <c r="J56" s="380"/>
    </row>
    <row r="57" s="385" customFormat="true" ht="26.1" hidden="false" customHeight="true" outlineLevel="0" collapsed="false">
      <c r="B57" s="381" t="s">
        <v>428</v>
      </c>
      <c r="C57" s="384" t="s">
        <v>395</v>
      </c>
      <c r="D57" s="381" t="s">
        <v>429</v>
      </c>
      <c r="E57" s="379"/>
      <c r="F57" s="379"/>
      <c r="G57" s="379"/>
      <c r="H57" s="380"/>
      <c r="I57" s="380"/>
      <c r="J57" s="380"/>
    </row>
    <row r="58" s="385" customFormat="true" ht="26.1" hidden="false" customHeight="true" outlineLevel="0" collapsed="false">
      <c r="B58" s="381" t="s">
        <v>430</v>
      </c>
      <c r="C58" s="384" t="s">
        <v>397</v>
      </c>
      <c r="D58" s="381" t="s">
        <v>431</v>
      </c>
      <c r="E58" s="379"/>
      <c r="F58" s="379"/>
      <c r="G58" s="379"/>
      <c r="H58" s="380"/>
      <c r="I58" s="380"/>
      <c r="J58" s="380"/>
    </row>
    <row r="59" s="385" customFormat="true" ht="26.1" hidden="false" customHeight="true" outlineLevel="0" collapsed="false">
      <c r="B59" s="381" t="s">
        <v>432</v>
      </c>
      <c r="C59" s="384" t="s">
        <v>218</v>
      </c>
      <c r="D59" s="381" t="s">
        <v>433</v>
      </c>
      <c r="E59" s="379"/>
      <c r="F59" s="379"/>
      <c r="G59" s="379"/>
      <c r="H59" s="380"/>
      <c r="I59" s="380"/>
      <c r="J59" s="380"/>
    </row>
    <row r="60" s="388" customFormat="true" ht="40.5" hidden="false" customHeight="true" outlineLevel="0" collapsed="false">
      <c r="B60" s="389" t="s">
        <v>434</v>
      </c>
      <c r="C60" s="389"/>
      <c r="D60" s="390"/>
      <c r="E60" s="391"/>
      <c r="F60" s="392"/>
      <c r="G60" s="392"/>
      <c r="H60" s="391"/>
      <c r="I60" s="391"/>
      <c r="J60" s="390"/>
    </row>
    <row r="61" s="393" customFormat="true" ht="28.5" hidden="false" customHeight="true" outlineLevel="0" collapsed="false">
      <c r="B61" s="389"/>
      <c r="C61" s="389"/>
      <c r="D61" s="394"/>
      <c r="E61" s="395" t="s">
        <v>234</v>
      </c>
      <c r="F61" s="395"/>
      <c r="G61" s="395"/>
      <c r="H61" s="395" t="s">
        <v>235</v>
      </c>
      <c r="I61" s="395"/>
      <c r="J61" s="396"/>
    </row>
    <row r="62" s="393" customFormat="true" ht="27.75" hidden="false" customHeight="true" outlineLevel="0" collapsed="false">
      <c r="B62" s="397" t="s">
        <v>236</v>
      </c>
      <c r="C62" s="397"/>
      <c r="D62" s="390"/>
      <c r="E62" s="398"/>
      <c r="F62" s="392"/>
      <c r="G62" s="392"/>
      <c r="H62" s="398"/>
      <c r="I62" s="398"/>
      <c r="J62" s="390"/>
    </row>
    <row r="63" s="393" customFormat="true" ht="29.25" hidden="false" customHeight="true" outlineLevel="0" collapsed="false">
      <c r="B63" s="397"/>
      <c r="C63" s="397"/>
      <c r="D63" s="394"/>
      <c r="E63" s="395" t="s">
        <v>234</v>
      </c>
      <c r="F63" s="395"/>
      <c r="G63" s="395"/>
      <c r="H63" s="395" t="s">
        <v>235</v>
      </c>
      <c r="I63" s="395"/>
      <c r="J63" s="396"/>
    </row>
    <row r="64" s="393" customFormat="true" ht="30" hidden="false" customHeight="true" outlineLevel="0" collapsed="false">
      <c r="B64" s="399" t="s">
        <v>237</v>
      </c>
      <c r="C64" s="399"/>
      <c r="D64" s="399" t="s">
        <v>435</v>
      </c>
      <c r="E64" s="399"/>
      <c r="F64" s="400"/>
      <c r="G64" s="401"/>
      <c r="H64" s="402" t="s">
        <v>436</v>
      </c>
      <c r="I64" s="402"/>
      <c r="J64" s="402"/>
    </row>
  </sheetData>
  <mergeCells count="22">
    <mergeCell ref="H2:J2"/>
    <mergeCell ref="B3:J3"/>
    <mergeCell ref="B4:J4"/>
    <mergeCell ref="B5:J5"/>
    <mergeCell ref="B6:J6"/>
    <mergeCell ref="B7:J7"/>
    <mergeCell ref="B9:B10"/>
    <mergeCell ref="C9:C10"/>
    <mergeCell ref="D9:D10"/>
    <mergeCell ref="E9:G9"/>
    <mergeCell ref="H9:J9"/>
    <mergeCell ref="B60:C61"/>
    <mergeCell ref="H60:I60"/>
    <mergeCell ref="F61:G61"/>
    <mergeCell ref="H61:I61"/>
    <mergeCell ref="B62:C63"/>
    <mergeCell ref="H62:I62"/>
    <mergeCell ref="F63:G63"/>
    <mergeCell ref="H63:I63"/>
    <mergeCell ref="B64:C64"/>
    <mergeCell ref="D64:E64"/>
    <mergeCell ref="H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4.65"/>
    <col collapsed="false" customWidth="true" hidden="false" outlineLevel="0" max="3" min="3" style="0" width="60.49"/>
    <col collapsed="false" customWidth="true" hidden="false" outlineLevel="0" max="4" min="4" style="0" width="17.15"/>
    <col collapsed="false" customWidth="true" hidden="false" outlineLevel="0" max="5" min="5" style="0" width="8.65"/>
    <col collapsed="false" customWidth="true" hidden="false" outlineLevel="0" max="6" min="6" style="0" width="25.15"/>
    <col collapsed="false" customWidth="true" hidden="false" outlineLevel="0" max="7" min="7" style="0" width="24.15"/>
    <col collapsed="false" customWidth="true" hidden="false" outlineLevel="0" max="8" min="8" style="0" width="12.99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403" t="s">
        <v>437</v>
      </c>
      <c r="F2" s="403"/>
      <c r="G2" s="403"/>
    </row>
    <row r="3" customFormat="false" ht="34.5" hidden="false" customHeight="true" outlineLevel="0" collapsed="false">
      <c r="D3" s="404"/>
      <c r="E3" s="404" t="s">
        <v>241</v>
      </c>
      <c r="F3" s="404"/>
      <c r="G3" s="404"/>
      <c r="H3" s="405"/>
    </row>
    <row r="4" customFormat="false" ht="15" hidden="false" customHeight="true" outlineLevel="0" collapsed="false">
      <c r="E4" s="260"/>
      <c r="F4" s="260"/>
      <c r="G4" s="260"/>
      <c r="H4" s="406"/>
    </row>
    <row r="5" customFormat="false" ht="39.75" hidden="false" customHeight="true" outlineLevel="0" collapsed="false">
      <c r="B5" s="407" t="s">
        <v>438</v>
      </c>
      <c r="C5" s="407"/>
      <c r="D5" s="407"/>
      <c r="E5" s="407"/>
      <c r="F5" s="407"/>
      <c r="G5" s="407"/>
    </row>
    <row r="6" customFormat="false" ht="25.5" hidden="false" customHeight="true" outlineLevel="0" collapsed="false">
      <c r="B6" s="264" t="s">
        <v>439</v>
      </c>
      <c r="C6" s="264"/>
      <c r="D6" s="264"/>
      <c r="E6" s="264"/>
      <c r="F6" s="264"/>
      <c r="G6" s="264"/>
    </row>
    <row r="7" customFormat="false" ht="16.5" hidden="false" customHeight="true" outlineLevel="0" collapsed="false">
      <c r="B7" s="408" t="s">
        <v>367</v>
      </c>
      <c r="C7" s="408"/>
      <c r="D7" s="408"/>
      <c r="E7" s="408"/>
      <c r="F7" s="408"/>
      <c r="G7" s="408"/>
    </row>
    <row r="8" customFormat="false" ht="27.75" hidden="false" customHeight="true" outlineLevel="0" collapsed="false">
      <c r="B8" s="325"/>
      <c r="C8" s="325"/>
      <c r="D8" s="325"/>
      <c r="E8" s="325"/>
      <c r="F8" s="325"/>
      <c r="G8" s="325"/>
    </row>
    <row r="9" customFormat="false" ht="15" hidden="false" customHeight="false" outlineLevel="0" collapsed="false">
      <c r="B9" s="409" t="s">
        <v>245</v>
      </c>
      <c r="C9" s="409"/>
      <c r="D9" s="409"/>
      <c r="E9" s="409"/>
      <c r="F9" s="409"/>
      <c r="G9" s="409"/>
    </row>
    <row r="10" customFormat="false" ht="17.25" hidden="false" customHeight="true" outlineLevel="0" collapsed="false"/>
    <row r="11" customFormat="false" ht="40.5" hidden="false" customHeight="true" outlineLevel="0" collapsed="false">
      <c r="B11" s="273" t="s">
        <v>246</v>
      </c>
      <c r="C11" s="274" t="s">
        <v>247</v>
      </c>
      <c r="D11" s="274" t="s">
        <v>248</v>
      </c>
      <c r="E11" s="274" t="s">
        <v>20</v>
      </c>
      <c r="F11" s="274" t="s">
        <v>249</v>
      </c>
      <c r="G11" s="274"/>
    </row>
    <row r="12" customFormat="false" ht="59.25" hidden="false" customHeight="true" outlineLevel="0" collapsed="false">
      <c r="B12" s="273"/>
      <c r="C12" s="274"/>
      <c r="D12" s="274"/>
      <c r="E12" s="274"/>
      <c r="F12" s="274" t="s">
        <v>28</v>
      </c>
      <c r="G12" s="274" t="s">
        <v>250</v>
      </c>
    </row>
    <row r="13" customFormat="false" ht="16.5" hidden="false" customHeight="true" outlineLevel="0" collapsed="false">
      <c r="B13" s="410" t="s">
        <v>33</v>
      </c>
      <c r="C13" s="410" t="s">
        <v>34</v>
      </c>
      <c r="D13" s="410" t="s">
        <v>35</v>
      </c>
      <c r="E13" s="410" t="s">
        <v>36</v>
      </c>
      <c r="F13" s="410" t="n">
        <v>1</v>
      </c>
      <c r="G13" s="410" t="n">
        <v>2</v>
      </c>
    </row>
    <row r="14" customFormat="false" ht="26.25" hidden="false" customHeight="true" outlineLevel="0" collapsed="false">
      <c r="B14" s="411" t="s">
        <v>38</v>
      </c>
      <c r="C14" s="412" t="s">
        <v>440</v>
      </c>
      <c r="D14" s="413" t="s">
        <v>40</v>
      </c>
      <c r="E14" s="411" t="s">
        <v>427</v>
      </c>
      <c r="F14" s="411"/>
      <c r="G14" s="414"/>
    </row>
    <row r="15" customFormat="false" ht="20.25" hidden="false" customHeight="true" outlineLevel="0" collapsed="false">
      <c r="B15" s="415" t="s">
        <v>42</v>
      </c>
      <c r="C15" s="416" t="s">
        <v>441</v>
      </c>
      <c r="D15" s="417" t="s">
        <v>40</v>
      </c>
      <c r="E15" s="418"/>
      <c r="F15" s="419"/>
      <c r="G15" s="414"/>
    </row>
    <row r="16" customFormat="false" ht="20.25" hidden="false" customHeight="true" outlineLevel="0" collapsed="false">
      <c r="B16" s="415" t="s">
        <v>70</v>
      </c>
      <c r="C16" s="416" t="s">
        <v>442</v>
      </c>
      <c r="D16" s="417" t="s">
        <v>40</v>
      </c>
      <c r="E16" s="418"/>
      <c r="F16" s="419"/>
      <c r="G16" s="414"/>
    </row>
    <row r="17" customFormat="false" ht="37.5" hidden="false" customHeight="true" outlineLevel="0" collapsed="false">
      <c r="B17" s="415" t="s">
        <v>73</v>
      </c>
      <c r="C17" s="416" t="s">
        <v>443</v>
      </c>
      <c r="D17" s="417" t="s">
        <v>40</v>
      </c>
      <c r="E17" s="418"/>
      <c r="F17" s="419"/>
      <c r="G17" s="414"/>
    </row>
    <row r="18" customFormat="false" ht="36" hidden="false" customHeight="true" outlineLevel="0" collapsed="false">
      <c r="B18" s="415" t="s">
        <v>76</v>
      </c>
      <c r="C18" s="416" t="s">
        <v>444</v>
      </c>
      <c r="D18" s="417" t="s">
        <v>40</v>
      </c>
      <c r="E18" s="418"/>
      <c r="F18" s="419"/>
      <c r="G18" s="414"/>
    </row>
    <row r="19" customFormat="false" ht="35.25" hidden="false" customHeight="true" outlineLevel="0" collapsed="false">
      <c r="B19" s="415" t="s">
        <v>79</v>
      </c>
      <c r="C19" s="420" t="s">
        <v>445</v>
      </c>
      <c r="D19" s="417" t="s">
        <v>40</v>
      </c>
      <c r="E19" s="418"/>
      <c r="F19" s="419"/>
      <c r="G19" s="414"/>
    </row>
    <row r="20" customFormat="false" ht="20.25" hidden="false" customHeight="true" outlineLevel="0" collapsed="false">
      <c r="B20" s="415" t="s">
        <v>82</v>
      </c>
      <c r="C20" s="416" t="s">
        <v>446</v>
      </c>
      <c r="D20" s="417" t="s">
        <v>40</v>
      </c>
      <c r="E20" s="418"/>
      <c r="F20" s="419"/>
      <c r="G20" s="414"/>
    </row>
    <row r="21" customFormat="false" ht="18.75" hidden="false" customHeight="true" outlineLevel="0" collapsed="false">
      <c r="B21" s="415" t="s">
        <v>85</v>
      </c>
      <c r="C21" s="416" t="s">
        <v>447</v>
      </c>
      <c r="D21" s="417" t="s">
        <v>40</v>
      </c>
      <c r="E21" s="418"/>
      <c r="F21" s="419"/>
      <c r="G21" s="414"/>
    </row>
    <row r="22" customFormat="false" ht="20.25" hidden="false" customHeight="true" outlineLevel="0" collapsed="false">
      <c r="B22" s="415" t="s">
        <v>88</v>
      </c>
      <c r="C22" s="420" t="s">
        <v>448</v>
      </c>
      <c r="D22" s="417" t="s">
        <v>40</v>
      </c>
      <c r="E22" s="418"/>
      <c r="F22" s="419"/>
      <c r="G22" s="414"/>
    </row>
    <row r="23" customFormat="false" ht="45" hidden="false" customHeight="true" outlineLevel="0" collapsed="false">
      <c r="B23" s="415" t="s">
        <v>91</v>
      </c>
      <c r="C23" s="416" t="s">
        <v>449</v>
      </c>
      <c r="D23" s="417" t="s">
        <v>40</v>
      </c>
      <c r="E23" s="418"/>
      <c r="F23" s="419"/>
      <c r="G23" s="414"/>
    </row>
    <row r="24" customFormat="false" ht="20.25" hidden="false" customHeight="true" outlineLevel="0" collapsed="false">
      <c r="B24" s="415" t="s">
        <v>94</v>
      </c>
      <c r="C24" s="416" t="s">
        <v>450</v>
      </c>
      <c r="D24" s="417" t="s">
        <v>40</v>
      </c>
      <c r="E24" s="418"/>
      <c r="F24" s="419"/>
      <c r="G24" s="414"/>
    </row>
    <row r="25" customFormat="false" ht="22.5" hidden="false" customHeight="true" outlineLevel="0" collapsed="false">
      <c r="B25" s="415" t="s">
        <v>97</v>
      </c>
      <c r="C25" s="416" t="s">
        <v>451</v>
      </c>
      <c r="D25" s="417" t="s">
        <v>40</v>
      </c>
      <c r="E25" s="418"/>
      <c r="F25" s="419"/>
      <c r="G25" s="414"/>
    </row>
    <row r="26" customFormat="false" ht="18.75" hidden="false" customHeight="true" outlineLevel="0" collapsed="false">
      <c r="B26" s="415" t="s">
        <v>452</v>
      </c>
      <c r="C26" s="416" t="s">
        <v>453</v>
      </c>
      <c r="D26" s="417" t="s">
        <v>40</v>
      </c>
      <c r="E26" s="418"/>
      <c r="F26" s="419"/>
      <c r="G26" s="414"/>
    </row>
    <row r="27" customFormat="false" ht="20.25" hidden="false" customHeight="true" outlineLevel="0" collapsed="false">
      <c r="B27" s="415" t="s">
        <v>454</v>
      </c>
      <c r="C27" s="416" t="s">
        <v>455</v>
      </c>
      <c r="D27" s="417" t="s">
        <v>40</v>
      </c>
      <c r="E27" s="418"/>
      <c r="F27" s="419"/>
      <c r="G27" s="414"/>
    </row>
    <row r="28" customFormat="false" ht="20.25" hidden="false" customHeight="true" outlineLevel="0" collapsed="false">
      <c r="B28" s="415" t="s">
        <v>456</v>
      </c>
      <c r="C28" s="416" t="s">
        <v>457</v>
      </c>
      <c r="D28" s="417" t="s">
        <v>40</v>
      </c>
      <c r="E28" s="418"/>
      <c r="F28" s="419"/>
      <c r="G28" s="414"/>
    </row>
    <row r="29" customFormat="false" ht="17.25" hidden="false" customHeight="true" outlineLevel="0" collapsed="false">
      <c r="B29" s="415" t="s">
        <v>458</v>
      </c>
      <c r="C29" s="416" t="s">
        <v>459</v>
      </c>
      <c r="D29" s="417" t="s">
        <v>40</v>
      </c>
      <c r="E29" s="418"/>
      <c r="F29" s="419"/>
      <c r="G29" s="414"/>
    </row>
    <row r="30" customFormat="false" ht="19.5" hidden="false" customHeight="true" outlineLevel="0" collapsed="false">
      <c r="B30" s="415" t="s">
        <v>460</v>
      </c>
      <c r="C30" s="416" t="s">
        <v>461</v>
      </c>
      <c r="D30" s="417" t="s">
        <v>40</v>
      </c>
      <c r="E30" s="418"/>
      <c r="F30" s="419"/>
      <c r="G30" s="414"/>
    </row>
    <row r="31" customFormat="false" ht="21" hidden="false" customHeight="true" outlineLevel="0" collapsed="false">
      <c r="B31" s="415" t="s">
        <v>462</v>
      </c>
      <c r="C31" s="416" t="s">
        <v>463</v>
      </c>
      <c r="D31" s="417" t="s">
        <v>40</v>
      </c>
      <c r="E31" s="418"/>
      <c r="F31" s="419"/>
      <c r="G31" s="414"/>
    </row>
    <row r="32" customFormat="false" ht="37.5" hidden="false" customHeight="false" outlineLevel="0" collapsed="false">
      <c r="B32" s="415" t="s">
        <v>464</v>
      </c>
      <c r="C32" s="416" t="s">
        <v>465</v>
      </c>
      <c r="D32" s="417" t="s">
        <v>40</v>
      </c>
      <c r="E32" s="418"/>
      <c r="F32" s="419"/>
      <c r="G32" s="414"/>
    </row>
    <row r="33" customFormat="false" ht="37.5" hidden="false" customHeight="false" outlineLevel="0" collapsed="false">
      <c r="B33" s="415" t="s">
        <v>466</v>
      </c>
      <c r="C33" s="416" t="s">
        <v>467</v>
      </c>
      <c r="D33" s="417" t="s">
        <v>40</v>
      </c>
      <c r="E33" s="418"/>
      <c r="F33" s="419"/>
      <c r="G33" s="414"/>
    </row>
    <row r="34" customFormat="false" ht="21" hidden="false" customHeight="true" outlineLevel="0" collapsed="false">
      <c r="B34" s="415" t="s">
        <v>468</v>
      </c>
      <c r="C34" s="416" t="s">
        <v>469</v>
      </c>
      <c r="D34" s="417" t="s">
        <v>40</v>
      </c>
      <c r="E34" s="418"/>
      <c r="F34" s="419"/>
      <c r="G34" s="414"/>
    </row>
    <row r="35" customFormat="false" ht="37.5" hidden="false" customHeight="false" outlineLevel="0" collapsed="false">
      <c r="B35" s="415" t="s">
        <v>470</v>
      </c>
      <c r="C35" s="416" t="s">
        <v>471</v>
      </c>
      <c r="D35" s="417" t="s">
        <v>40</v>
      </c>
      <c r="E35" s="418"/>
      <c r="F35" s="419"/>
      <c r="G35" s="414"/>
    </row>
    <row r="36" customFormat="false" ht="19.5" hidden="false" customHeight="true" outlineLevel="0" collapsed="false">
      <c r="B36" s="415" t="s">
        <v>472</v>
      </c>
      <c r="C36" s="416" t="s">
        <v>473</v>
      </c>
      <c r="D36" s="417" t="s">
        <v>40</v>
      </c>
      <c r="E36" s="418"/>
      <c r="F36" s="419"/>
      <c r="G36" s="414"/>
    </row>
    <row r="37" customFormat="false" ht="18.75" hidden="false" customHeight="false" outlineLevel="0" collapsed="false">
      <c r="B37" s="415" t="s">
        <v>474</v>
      </c>
      <c r="C37" s="416" t="s">
        <v>475</v>
      </c>
      <c r="D37" s="417" t="s">
        <v>40</v>
      </c>
      <c r="E37" s="418"/>
      <c r="F37" s="419"/>
      <c r="G37" s="414"/>
    </row>
    <row r="38" customFormat="false" ht="18.75" hidden="false" customHeight="false" outlineLevel="0" collapsed="false">
      <c r="B38" s="415" t="s">
        <v>476</v>
      </c>
      <c r="C38" s="416" t="s">
        <v>477</v>
      </c>
      <c r="D38" s="417" t="s">
        <v>40</v>
      </c>
      <c r="E38" s="418"/>
      <c r="F38" s="419"/>
      <c r="G38" s="414"/>
    </row>
    <row r="39" customFormat="false" ht="18.75" hidden="false" customHeight="false" outlineLevel="0" collapsed="false">
      <c r="B39" s="415" t="s">
        <v>478</v>
      </c>
      <c r="C39" s="416" t="s">
        <v>479</v>
      </c>
      <c r="D39" s="417" t="s">
        <v>40</v>
      </c>
      <c r="E39" s="418"/>
      <c r="F39" s="419"/>
      <c r="G39" s="414"/>
    </row>
    <row r="40" customFormat="false" ht="18.75" hidden="false" customHeight="false" outlineLevel="0" collapsed="false">
      <c r="B40" s="415" t="s">
        <v>480</v>
      </c>
      <c r="C40" s="416" t="s">
        <v>481</v>
      </c>
      <c r="D40" s="417" t="s">
        <v>40</v>
      </c>
      <c r="E40" s="418"/>
      <c r="F40" s="419"/>
      <c r="G40" s="414"/>
    </row>
    <row r="41" customFormat="false" ht="18.75" hidden="false" customHeight="false" outlineLevel="0" collapsed="false">
      <c r="B41" s="415" t="s">
        <v>482</v>
      </c>
      <c r="C41" s="420" t="s">
        <v>483</v>
      </c>
      <c r="D41" s="417" t="s">
        <v>40</v>
      </c>
      <c r="E41" s="418"/>
      <c r="F41" s="419"/>
      <c r="G41" s="414"/>
    </row>
    <row r="42" customFormat="false" ht="18.75" hidden="false" customHeight="false" outlineLevel="0" collapsed="false">
      <c r="B42" s="415" t="s">
        <v>484</v>
      </c>
      <c r="C42" s="416" t="s">
        <v>485</v>
      </c>
      <c r="D42" s="417" t="s">
        <v>40</v>
      </c>
      <c r="E42" s="418"/>
      <c r="F42" s="419"/>
      <c r="G42" s="414"/>
    </row>
    <row r="43" customFormat="false" ht="18.75" hidden="false" customHeight="false" outlineLevel="0" collapsed="false">
      <c r="B43" s="415" t="s">
        <v>486</v>
      </c>
      <c r="C43" s="416" t="s">
        <v>487</v>
      </c>
      <c r="D43" s="417" t="s">
        <v>40</v>
      </c>
      <c r="E43" s="418"/>
      <c r="F43" s="419"/>
      <c r="G43" s="414"/>
    </row>
    <row r="44" customFormat="false" ht="18.75" hidden="false" customHeight="false" outlineLevel="0" collapsed="false">
      <c r="B44" s="415" t="s">
        <v>488</v>
      </c>
      <c r="C44" s="416" t="s">
        <v>489</v>
      </c>
      <c r="D44" s="417" t="s">
        <v>40</v>
      </c>
      <c r="E44" s="418"/>
      <c r="F44" s="419"/>
      <c r="G44" s="414"/>
    </row>
    <row r="45" customFormat="false" ht="54.75" hidden="false" customHeight="true" outlineLevel="0" collapsed="false">
      <c r="B45" s="415" t="s">
        <v>490</v>
      </c>
      <c r="C45" s="416" t="s">
        <v>491</v>
      </c>
      <c r="D45" s="417" t="s">
        <v>40</v>
      </c>
      <c r="E45" s="418"/>
      <c r="F45" s="419"/>
      <c r="G45" s="414"/>
    </row>
    <row r="46" customFormat="false" ht="19.5" hidden="false" customHeight="true" outlineLevel="0" collapsed="false">
      <c r="B46" s="415" t="s">
        <v>492</v>
      </c>
      <c r="C46" s="416" t="s">
        <v>493</v>
      </c>
      <c r="D46" s="417" t="s">
        <v>40</v>
      </c>
      <c r="E46" s="418"/>
      <c r="F46" s="419"/>
      <c r="G46" s="414"/>
    </row>
    <row r="47" customFormat="false" ht="20.25" hidden="false" customHeight="true" outlineLevel="0" collapsed="false">
      <c r="B47" s="415" t="s">
        <v>494</v>
      </c>
      <c r="C47" s="416" t="s">
        <v>495</v>
      </c>
      <c r="D47" s="417" t="s">
        <v>40</v>
      </c>
      <c r="E47" s="418"/>
      <c r="F47" s="419"/>
      <c r="G47" s="414"/>
    </row>
    <row r="48" customFormat="false" ht="21" hidden="false" customHeight="true" outlineLevel="0" collapsed="false">
      <c r="B48" s="415" t="s">
        <v>496</v>
      </c>
      <c r="C48" s="416" t="s">
        <v>497</v>
      </c>
      <c r="D48" s="417" t="s">
        <v>40</v>
      </c>
      <c r="E48" s="418"/>
      <c r="F48" s="419"/>
      <c r="G48" s="414"/>
    </row>
    <row r="49" customFormat="false" ht="56.25" hidden="false" customHeight="true" outlineLevel="0" collapsed="false">
      <c r="B49" s="415" t="s">
        <v>498</v>
      </c>
      <c r="C49" s="416" t="s">
        <v>499</v>
      </c>
      <c r="D49" s="417" t="s">
        <v>40</v>
      </c>
      <c r="E49" s="418"/>
      <c r="F49" s="419"/>
      <c r="G49" s="414"/>
    </row>
    <row r="50" customFormat="false" ht="16.5" hidden="false" customHeight="true" outlineLevel="0" collapsed="false">
      <c r="B50" s="323"/>
      <c r="C50" s="323"/>
      <c r="D50" s="323"/>
      <c r="E50" s="323"/>
      <c r="F50" s="323"/>
      <c r="G50" s="323"/>
    </row>
    <row r="51" customFormat="false" ht="18" hidden="false" customHeight="true" outlineLevel="0" collapsed="false">
      <c r="D51" s="421" t="n">
        <v>2</v>
      </c>
      <c r="E51" s="422"/>
      <c r="F51" s="423" t="s">
        <v>500</v>
      </c>
      <c r="G51" s="423"/>
    </row>
    <row r="52" customFormat="false" ht="14.25" hidden="false" customHeight="true" outlineLevel="0" collapsed="false"/>
    <row r="53" customFormat="false" ht="38.25" hidden="false" customHeight="true" outlineLevel="0" collapsed="false">
      <c r="B53" s="415" t="s">
        <v>501</v>
      </c>
      <c r="C53" s="416" t="s">
        <v>502</v>
      </c>
      <c r="D53" s="417" t="s">
        <v>40</v>
      </c>
      <c r="E53" s="418"/>
      <c r="F53" s="419"/>
      <c r="G53" s="414"/>
    </row>
    <row r="54" customFormat="false" ht="21.75" hidden="false" customHeight="true" outlineLevel="0" collapsed="false">
      <c r="B54" s="415" t="s">
        <v>503</v>
      </c>
      <c r="C54" s="416" t="s">
        <v>504</v>
      </c>
      <c r="D54" s="417" t="s">
        <v>40</v>
      </c>
      <c r="E54" s="418"/>
      <c r="F54" s="419"/>
      <c r="G54" s="414"/>
    </row>
    <row r="55" customFormat="false" ht="20.25" hidden="false" customHeight="true" outlineLevel="0" collapsed="false">
      <c r="B55" s="415" t="s">
        <v>505</v>
      </c>
      <c r="C55" s="416" t="s">
        <v>506</v>
      </c>
      <c r="D55" s="417" t="s">
        <v>40</v>
      </c>
      <c r="E55" s="418"/>
      <c r="F55" s="419"/>
      <c r="G55" s="414"/>
    </row>
    <row r="56" customFormat="false" ht="16.5" hidden="false" customHeight="true" outlineLevel="0" collapsed="false">
      <c r="B56" s="415" t="s">
        <v>507</v>
      </c>
      <c r="C56" s="416" t="s">
        <v>508</v>
      </c>
      <c r="D56" s="417" t="s">
        <v>40</v>
      </c>
      <c r="E56" s="418"/>
      <c r="F56" s="419"/>
      <c r="G56" s="414"/>
    </row>
    <row r="57" customFormat="false" ht="18" hidden="false" customHeight="true" outlineLevel="0" collapsed="false">
      <c r="B57" s="415" t="s">
        <v>509</v>
      </c>
      <c r="C57" s="416" t="s">
        <v>510</v>
      </c>
      <c r="D57" s="417" t="s">
        <v>40</v>
      </c>
      <c r="E57" s="418"/>
      <c r="F57" s="419"/>
      <c r="G57" s="414"/>
    </row>
    <row r="58" customFormat="false" ht="21" hidden="false" customHeight="true" outlineLevel="0" collapsed="false">
      <c r="B58" s="415" t="s">
        <v>511</v>
      </c>
      <c r="C58" s="416" t="s">
        <v>512</v>
      </c>
      <c r="D58" s="417" t="s">
        <v>40</v>
      </c>
      <c r="E58" s="418"/>
      <c r="F58" s="419"/>
      <c r="G58" s="414"/>
    </row>
    <row r="59" customFormat="false" ht="36" hidden="false" customHeight="true" outlineLevel="0" collapsed="false">
      <c r="B59" s="415" t="s">
        <v>513</v>
      </c>
      <c r="C59" s="416" t="s">
        <v>514</v>
      </c>
      <c r="D59" s="417" t="s">
        <v>40</v>
      </c>
      <c r="E59" s="418"/>
      <c r="F59" s="419"/>
      <c r="G59" s="414"/>
    </row>
    <row r="60" customFormat="false" ht="21" hidden="false" customHeight="true" outlineLevel="0" collapsed="false">
      <c r="B60" s="415" t="s">
        <v>515</v>
      </c>
      <c r="C60" s="416" t="s">
        <v>516</v>
      </c>
      <c r="D60" s="417" t="s">
        <v>40</v>
      </c>
      <c r="E60" s="418"/>
      <c r="F60" s="419"/>
      <c r="G60" s="414"/>
    </row>
    <row r="61" customFormat="false" ht="21" hidden="false" customHeight="true" outlineLevel="0" collapsed="false">
      <c r="B61" s="415" t="s">
        <v>517</v>
      </c>
      <c r="C61" s="416" t="s">
        <v>518</v>
      </c>
      <c r="D61" s="417" t="s">
        <v>40</v>
      </c>
      <c r="E61" s="418"/>
      <c r="F61" s="419"/>
      <c r="G61" s="414"/>
    </row>
    <row r="62" customFormat="false" ht="24.75" hidden="false" customHeight="true" outlineLevel="0" collapsed="false">
      <c r="B62" s="415" t="s">
        <v>519</v>
      </c>
      <c r="C62" s="416" t="s">
        <v>520</v>
      </c>
      <c r="D62" s="417" t="s">
        <v>40</v>
      </c>
      <c r="E62" s="418"/>
      <c r="F62" s="419"/>
      <c r="G62" s="414"/>
    </row>
    <row r="63" customFormat="false" ht="18.75" hidden="false" customHeight="true" outlineLevel="0" collapsed="false">
      <c r="B63" s="424" t="s">
        <v>521</v>
      </c>
      <c r="C63" s="425" t="s">
        <v>254</v>
      </c>
      <c r="D63" s="426" t="s">
        <v>40</v>
      </c>
      <c r="E63" s="418"/>
      <c r="F63" s="427"/>
      <c r="G63" s="427"/>
    </row>
    <row r="64" customFormat="false" ht="24" hidden="false" customHeight="true" outlineLevel="0" collapsed="false">
      <c r="B64" s="411" t="s">
        <v>103</v>
      </c>
      <c r="C64" s="412" t="s">
        <v>522</v>
      </c>
      <c r="D64" s="413" t="s">
        <v>40</v>
      </c>
      <c r="E64" s="411" t="s">
        <v>429</v>
      </c>
      <c r="F64" s="411"/>
      <c r="G64" s="428"/>
    </row>
    <row r="65" customFormat="false" ht="19.5" hidden="false" customHeight="true" outlineLevel="0" collapsed="false">
      <c r="B65" s="415" t="s">
        <v>400</v>
      </c>
      <c r="C65" s="429" t="s">
        <v>523</v>
      </c>
      <c r="D65" s="417" t="s">
        <v>40</v>
      </c>
      <c r="E65" s="418"/>
      <c r="F65" s="411"/>
      <c r="G65" s="428"/>
    </row>
    <row r="66" customFormat="false" ht="21.75" hidden="false" customHeight="true" outlineLevel="0" collapsed="false">
      <c r="B66" s="415" t="s">
        <v>401</v>
      </c>
      <c r="C66" s="430" t="s">
        <v>524</v>
      </c>
      <c r="D66" s="417" t="s">
        <v>40</v>
      </c>
      <c r="E66" s="418"/>
      <c r="F66" s="411"/>
      <c r="G66" s="428"/>
    </row>
    <row r="67" customFormat="false" ht="16.5" hidden="false" customHeight="true" outlineLevel="0" collapsed="false">
      <c r="B67" s="415" t="s">
        <v>402</v>
      </c>
      <c r="C67" s="416" t="s">
        <v>525</v>
      </c>
      <c r="D67" s="417" t="s">
        <v>40</v>
      </c>
      <c r="E67" s="418"/>
      <c r="F67" s="411"/>
      <c r="G67" s="428"/>
    </row>
    <row r="68" customFormat="false" ht="35.25" hidden="false" customHeight="true" outlineLevel="0" collapsed="false">
      <c r="B68" s="415" t="s">
        <v>403</v>
      </c>
      <c r="C68" s="430" t="s">
        <v>526</v>
      </c>
      <c r="D68" s="417" t="s">
        <v>40</v>
      </c>
      <c r="E68" s="418"/>
      <c r="F68" s="411"/>
      <c r="G68" s="428"/>
    </row>
    <row r="69" customFormat="false" ht="37.5" hidden="false" customHeight="true" outlineLevel="0" collapsed="false">
      <c r="B69" s="415" t="s">
        <v>410</v>
      </c>
      <c r="C69" s="430" t="s">
        <v>527</v>
      </c>
      <c r="D69" s="417" t="s">
        <v>40</v>
      </c>
      <c r="E69" s="418"/>
      <c r="F69" s="411"/>
      <c r="G69" s="428"/>
    </row>
    <row r="70" customFormat="false" ht="23.25" hidden="false" customHeight="true" outlineLevel="0" collapsed="false">
      <c r="B70" s="415" t="s">
        <v>528</v>
      </c>
      <c r="C70" s="416" t="s">
        <v>529</v>
      </c>
      <c r="D70" s="417" t="s">
        <v>40</v>
      </c>
      <c r="E70" s="418"/>
      <c r="F70" s="411"/>
      <c r="G70" s="428"/>
    </row>
    <row r="71" customFormat="false" ht="21" hidden="false" customHeight="true" outlineLevel="0" collapsed="false">
      <c r="B71" s="415" t="s">
        <v>530</v>
      </c>
      <c r="C71" s="416" t="s">
        <v>531</v>
      </c>
      <c r="D71" s="417" t="s">
        <v>40</v>
      </c>
      <c r="E71" s="418"/>
      <c r="F71" s="411"/>
      <c r="G71" s="428"/>
    </row>
    <row r="72" customFormat="false" ht="24" hidden="false" customHeight="true" outlineLevel="0" collapsed="false">
      <c r="B72" s="415" t="s">
        <v>532</v>
      </c>
      <c r="C72" s="430" t="s">
        <v>533</v>
      </c>
      <c r="D72" s="417" t="s">
        <v>40</v>
      </c>
      <c r="E72" s="418"/>
      <c r="F72" s="411"/>
      <c r="G72" s="428"/>
    </row>
    <row r="73" customFormat="false" ht="21" hidden="false" customHeight="true" outlineLevel="0" collapsed="false">
      <c r="B73" s="415" t="s">
        <v>534</v>
      </c>
      <c r="C73" s="430" t="s">
        <v>535</v>
      </c>
      <c r="D73" s="417" t="s">
        <v>40</v>
      </c>
      <c r="E73" s="418"/>
      <c r="F73" s="411"/>
      <c r="G73" s="428"/>
    </row>
    <row r="74" customFormat="false" ht="18.75" hidden="false" customHeight="true" outlineLevel="0" collapsed="false">
      <c r="B74" s="415" t="s">
        <v>536</v>
      </c>
      <c r="C74" s="430" t="s">
        <v>537</v>
      </c>
      <c r="D74" s="417" t="s">
        <v>40</v>
      </c>
      <c r="E74" s="418"/>
      <c r="F74" s="419"/>
      <c r="G74" s="431"/>
    </row>
    <row r="75" customFormat="false" ht="21" hidden="false" customHeight="true" outlineLevel="0" collapsed="false">
      <c r="B75" s="415" t="s">
        <v>538</v>
      </c>
      <c r="C75" s="416" t="s">
        <v>539</v>
      </c>
      <c r="D75" s="417" t="s">
        <v>40</v>
      </c>
      <c r="E75" s="418"/>
      <c r="F75" s="419"/>
      <c r="G75" s="431"/>
    </row>
    <row r="76" customFormat="false" ht="21.75" hidden="false" customHeight="true" outlineLevel="0" collapsed="false">
      <c r="B76" s="415" t="s">
        <v>540</v>
      </c>
      <c r="C76" s="416" t="s">
        <v>541</v>
      </c>
      <c r="D76" s="417" t="s">
        <v>40</v>
      </c>
      <c r="E76" s="418"/>
      <c r="F76" s="419"/>
      <c r="G76" s="431"/>
    </row>
    <row r="77" customFormat="false" ht="37.5" hidden="false" customHeight="false" outlineLevel="0" collapsed="false">
      <c r="B77" s="415" t="s">
        <v>542</v>
      </c>
      <c r="C77" s="416" t="s">
        <v>543</v>
      </c>
      <c r="D77" s="417" t="s">
        <v>40</v>
      </c>
      <c r="E77" s="418"/>
      <c r="F77" s="419"/>
      <c r="G77" s="431"/>
    </row>
    <row r="78" customFormat="false" ht="37.5" hidden="false" customHeight="false" outlineLevel="0" collapsed="false">
      <c r="B78" s="415" t="s">
        <v>544</v>
      </c>
      <c r="C78" s="416" t="s">
        <v>545</v>
      </c>
      <c r="D78" s="417" t="s">
        <v>40</v>
      </c>
      <c r="E78" s="418"/>
      <c r="F78" s="419"/>
      <c r="G78" s="431"/>
    </row>
    <row r="79" customFormat="false" ht="56.25" hidden="false" customHeight="true" outlineLevel="0" collapsed="false">
      <c r="B79" s="415" t="s">
        <v>546</v>
      </c>
      <c r="C79" s="416" t="s">
        <v>547</v>
      </c>
      <c r="D79" s="417" t="s">
        <v>40</v>
      </c>
      <c r="E79" s="418"/>
      <c r="F79" s="419"/>
      <c r="G79" s="431"/>
    </row>
    <row r="80" customFormat="false" ht="34.5" hidden="false" customHeight="true" outlineLevel="0" collapsed="false">
      <c r="B80" s="415" t="s">
        <v>548</v>
      </c>
      <c r="C80" s="416" t="s">
        <v>549</v>
      </c>
      <c r="D80" s="417" t="s">
        <v>40</v>
      </c>
      <c r="E80" s="418"/>
      <c r="F80" s="419"/>
      <c r="G80" s="431"/>
    </row>
    <row r="81" customFormat="false" ht="21" hidden="false" customHeight="true" outlineLevel="0" collapsed="false">
      <c r="B81" s="415" t="s">
        <v>550</v>
      </c>
      <c r="C81" s="416" t="s">
        <v>551</v>
      </c>
      <c r="D81" s="417" t="s">
        <v>40</v>
      </c>
      <c r="E81" s="418"/>
      <c r="F81" s="419"/>
      <c r="G81" s="431"/>
    </row>
    <row r="82" customFormat="false" ht="16.5" hidden="false" customHeight="true" outlineLevel="0" collapsed="false">
      <c r="B82" s="432" t="s">
        <v>552</v>
      </c>
      <c r="C82" s="433" t="s">
        <v>254</v>
      </c>
      <c r="D82" s="426" t="s">
        <v>40</v>
      </c>
      <c r="E82" s="434"/>
      <c r="F82" s="435"/>
      <c r="G82" s="431"/>
    </row>
    <row r="83" customFormat="false" ht="15" hidden="false" customHeight="true" outlineLevel="0" collapsed="false"/>
    <row r="84" customFormat="false" ht="23.25" hidden="false" customHeight="true" outlineLevel="0" collapsed="false">
      <c r="A84" s="323"/>
      <c r="B84" s="436" t="s">
        <v>331</v>
      </c>
      <c r="C84" s="436"/>
      <c r="D84" s="437"/>
      <c r="E84" s="301"/>
      <c r="F84" s="348"/>
      <c r="G84" s="348"/>
    </row>
    <row r="85" customFormat="false" ht="15.75" hidden="false" customHeight="true" outlineLevel="0" collapsed="false">
      <c r="A85" s="323"/>
      <c r="B85" s="436"/>
      <c r="C85" s="436"/>
      <c r="D85" s="349" t="s">
        <v>234</v>
      </c>
      <c r="E85" s="270"/>
      <c r="F85" s="267" t="s">
        <v>235</v>
      </c>
      <c r="G85" s="267"/>
    </row>
    <row r="86" customFormat="false" ht="13.5" hidden="false" customHeight="true" outlineLevel="0" collapsed="false">
      <c r="A86" s="323"/>
      <c r="B86" s="438"/>
      <c r="C86" s="438"/>
      <c r="D86" s="439"/>
      <c r="G86" s="301"/>
    </row>
    <row r="87" customFormat="false" ht="20.25" hidden="false" customHeight="true" outlineLevel="0" collapsed="false">
      <c r="A87" s="323"/>
      <c r="B87" s="436" t="s">
        <v>236</v>
      </c>
      <c r="C87" s="436"/>
      <c r="D87" s="440"/>
      <c r="E87" s="301"/>
      <c r="F87" s="348"/>
      <c r="G87" s="348"/>
    </row>
    <row r="88" customFormat="false" ht="17.25" hidden="false" customHeight="true" outlineLevel="0" collapsed="false">
      <c r="A88" s="323"/>
      <c r="B88" s="436"/>
      <c r="C88" s="436"/>
      <c r="D88" s="349" t="s">
        <v>234</v>
      </c>
      <c r="E88" s="270"/>
      <c r="F88" s="267" t="s">
        <v>235</v>
      </c>
      <c r="G88" s="267"/>
    </row>
    <row r="89" customFormat="false" ht="12" hidden="false" customHeight="true" outlineLevel="0" collapsed="false">
      <c r="A89" s="323"/>
      <c r="B89" s="441"/>
      <c r="C89" s="441"/>
    </row>
    <row r="90" customFormat="false" ht="23.25" hidden="false" customHeight="true" outlineLevel="0" collapsed="false">
      <c r="A90" s="323"/>
      <c r="B90" s="442" t="s">
        <v>237</v>
      </c>
      <c r="C90" s="442"/>
      <c r="D90" s="264" t="s">
        <v>553</v>
      </c>
      <c r="E90" s="264"/>
      <c r="F90" s="442" t="s">
        <v>334</v>
      </c>
      <c r="G90" s="442"/>
    </row>
    <row r="91" customFormat="false" ht="19.5" hidden="false" customHeight="true" outlineLevel="0" collapsed="false">
      <c r="H91" s="301"/>
    </row>
    <row r="94" customFormat="false" ht="12" hidden="false" customHeight="true" outlineLevel="0" collapsed="false"/>
    <row r="101" customFormat="false" ht="16.5" hidden="false" customHeight="false" outlineLevel="0" collapsed="false">
      <c r="C101" s="354"/>
      <c r="D101" s="354"/>
      <c r="E101" s="350"/>
      <c r="F101" s="350"/>
      <c r="G101" s="350"/>
    </row>
    <row r="102" customFormat="false" ht="16.5" hidden="false" customHeight="false" outlineLevel="0" collapsed="false">
      <c r="C102" s="354"/>
      <c r="D102" s="354"/>
      <c r="E102" s="350"/>
      <c r="F102" s="350"/>
      <c r="G102" s="350"/>
    </row>
    <row r="103" customFormat="false" ht="16.5" hidden="false" customHeight="false" outlineLevel="0" collapsed="false">
      <c r="C103" s="354"/>
      <c r="D103" s="354"/>
      <c r="E103" s="350"/>
      <c r="F103" s="350"/>
      <c r="G103" s="350"/>
    </row>
    <row r="104" customFormat="false" ht="16.5" hidden="false" customHeight="false" outlineLevel="0" collapsed="false">
      <c r="C104" s="354"/>
      <c r="D104" s="354"/>
      <c r="E104" s="350"/>
      <c r="F104" s="350"/>
      <c r="G104" s="350"/>
    </row>
    <row r="105" customFormat="false" ht="16.5" hidden="false" customHeight="false" outlineLevel="0" collapsed="false">
      <c r="C105" s="354"/>
      <c r="D105" s="354"/>
      <c r="E105" s="350"/>
      <c r="F105" s="350"/>
      <c r="G105" s="350"/>
    </row>
    <row r="106" customFormat="false" ht="16.5" hidden="false" customHeight="false" outlineLevel="0" collapsed="false">
      <c r="C106" s="354"/>
      <c r="D106" s="354"/>
      <c r="E106" s="350"/>
      <c r="F106" s="350"/>
      <c r="G106" s="350"/>
    </row>
    <row r="107" customFormat="false" ht="16.5" hidden="false" customHeight="false" outlineLevel="0" collapsed="false">
      <c r="C107" s="354"/>
      <c r="D107" s="354"/>
      <c r="E107" s="350"/>
      <c r="F107" s="350"/>
      <c r="G107" s="350"/>
    </row>
    <row r="108" customFormat="false" ht="16.5" hidden="false" customHeight="false" outlineLevel="0" collapsed="false">
      <c r="C108" s="354"/>
      <c r="D108" s="354"/>
      <c r="E108" s="350"/>
      <c r="F108" s="350"/>
      <c r="G108" s="350"/>
    </row>
    <row r="109" customFormat="false" ht="16.5" hidden="false" customHeight="false" outlineLevel="0" collapsed="false">
      <c r="C109" s="354"/>
      <c r="D109" s="354"/>
      <c r="E109" s="350"/>
      <c r="F109" s="350"/>
      <c r="G109" s="350"/>
    </row>
    <row r="110" customFormat="false" ht="16.5" hidden="false" customHeight="false" outlineLevel="0" collapsed="false">
      <c r="C110" s="354"/>
      <c r="D110" s="354"/>
      <c r="E110" s="350"/>
      <c r="F110" s="350"/>
      <c r="G110" s="350"/>
    </row>
    <row r="111" customFormat="false" ht="16.5" hidden="false" customHeight="false" outlineLevel="0" collapsed="false">
      <c r="C111" s="354"/>
      <c r="D111" s="354"/>
      <c r="E111" s="350"/>
      <c r="F111" s="350"/>
      <c r="G111" s="350"/>
    </row>
    <row r="112" customFormat="false" ht="16.5" hidden="false" customHeight="false" outlineLevel="0" collapsed="false">
      <c r="C112" s="354"/>
      <c r="D112" s="354"/>
      <c r="E112" s="350"/>
      <c r="F112" s="350"/>
      <c r="G112" s="350"/>
    </row>
    <row r="113" customFormat="false" ht="16.5" hidden="false" customHeight="false" outlineLevel="0" collapsed="false">
      <c r="C113" s="354"/>
      <c r="D113" s="354"/>
      <c r="E113" s="350"/>
      <c r="F113" s="350"/>
      <c r="G113" s="350"/>
    </row>
    <row r="114" customFormat="false" ht="16.5" hidden="false" customHeight="false" outlineLevel="0" collapsed="false">
      <c r="C114" s="354"/>
      <c r="D114" s="354"/>
      <c r="E114" s="350"/>
      <c r="F114" s="350"/>
      <c r="G114" s="350"/>
    </row>
    <row r="115" customFormat="false" ht="16.5" hidden="false" customHeight="false" outlineLevel="0" collapsed="false">
      <c r="C115" s="354"/>
      <c r="D115" s="354"/>
      <c r="E115" s="350"/>
      <c r="F115" s="350"/>
      <c r="G115" s="350"/>
    </row>
    <row r="116" customFormat="false" ht="16.5" hidden="false" customHeight="false" outlineLevel="0" collapsed="false">
      <c r="C116" s="354"/>
      <c r="D116" s="354"/>
      <c r="E116" s="350"/>
      <c r="F116" s="350"/>
      <c r="G116" s="350"/>
    </row>
    <row r="117" customFormat="false" ht="16.5" hidden="false" customHeight="false" outlineLevel="0" collapsed="false">
      <c r="C117" s="354"/>
      <c r="D117" s="354"/>
      <c r="E117" s="350"/>
      <c r="F117" s="350"/>
      <c r="G117" s="350"/>
    </row>
    <row r="118" customFormat="false" ht="16.5" hidden="false" customHeight="false" outlineLevel="0" collapsed="false">
      <c r="C118" s="354"/>
      <c r="D118" s="354"/>
      <c r="E118" s="350"/>
      <c r="F118" s="350"/>
      <c r="G118" s="350"/>
    </row>
    <row r="119" customFormat="false" ht="16.5" hidden="false" customHeight="false" outlineLevel="0" collapsed="false">
      <c r="C119" s="354"/>
      <c r="D119" s="354"/>
      <c r="E119" s="350"/>
      <c r="F119" s="350"/>
      <c r="G119" s="350"/>
    </row>
    <row r="120" customFormat="false" ht="16.5" hidden="false" customHeight="false" outlineLevel="0" collapsed="false">
      <c r="C120" s="354"/>
      <c r="D120" s="354"/>
      <c r="E120" s="350"/>
      <c r="F120" s="350"/>
      <c r="G120" s="350"/>
    </row>
    <row r="121" customFormat="false" ht="16.5" hidden="false" customHeight="false" outlineLevel="0" collapsed="false">
      <c r="C121" s="354"/>
      <c r="D121" s="354"/>
      <c r="E121" s="350"/>
      <c r="F121" s="350"/>
      <c r="G121" s="350"/>
    </row>
    <row r="122" customFormat="false" ht="16.5" hidden="false" customHeight="false" outlineLevel="0" collapsed="false">
      <c r="C122" s="354"/>
      <c r="D122" s="354"/>
      <c r="E122" s="350"/>
      <c r="F122" s="350"/>
      <c r="G122" s="350"/>
    </row>
    <row r="123" customFormat="false" ht="16.5" hidden="false" customHeight="false" outlineLevel="0" collapsed="false">
      <c r="C123" s="354"/>
      <c r="D123" s="354"/>
      <c r="E123" s="350"/>
      <c r="F123" s="350"/>
      <c r="G123" s="350"/>
    </row>
    <row r="124" customFormat="false" ht="16.5" hidden="false" customHeight="false" outlineLevel="0" collapsed="false">
      <c r="C124" s="354"/>
      <c r="D124" s="354"/>
      <c r="E124" s="350"/>
      <c r="F124" s="350"/>
      <c r="G124" s="350"/>
    </row>
    <row r="125" customFormat="false" ht="16.5" hidden="false" customHeight="false" outlineLevel="0" collapsed="false">
      <c r="C125" s="354"/>
      <c r="D125" s="354"/>
      <c r="E125" s="350"/>
      <c r="F125" s="350"/>
      <c r="G125" s="350"/>
    </row>
    <row r="126" customFormat="false" ht="16.5" hidden="false" customHeight="false" outlineLevel="0" collapsed="false">
      <c r="C126" s="354"/>
      <c r="D126" s="354"/>
      <c r="E126" s="350"/>
      <c r="F126" s="350"/>
      <c r="G126" s="350"/>
    </row>
    <row r="127" customFormat="false" ht="16.5" hidden="false" customHeight="false" outlineLevel="0" collapsed="false">
      <c r="C127" s="354"/>
      <c r="D127" s="354"/>
    </row>
    <row r="128" customFormat="false" ht="16.5" hidden="false" customHeight="false" outlineLevel="0" collapsed="false">
      <c r="C128" s="354"/>
      <c r="D128" s="354"/>
    </row>
    <row r="129" customFormat="false" ht="16.5" hidden="false" customHeight="false" outlineLevel="0" collapsed="false">
      <c r="C129" s="354"/>
      <c r="D129" s="354"/>
    </row>
    <row r="130" customFormat="false" ht="16.5" hidden="false" customHeight="false" outlineLevel="0" collapsed="false">
      <c r="C130" s="354"/>
      <c r="D130" s="354"/>
    </row>
    <row r="131" customFormat="false" ht="16.5" hidden="false" customHeight="false" outlineLevel="0" collapsed="false">
      <c r="C131" s="354"/>
      <c r="D131" s="354"/>
    </row>
    <row r="132" customFormat="false" ht="16.5" hidden="false" customHeight="false" outlineLevel="0" collapsed="false">
      <c r="C132" s="354"/>
      <c r="D132" s="354"/>
    </row>
    <row r="133" customFormat="false" ht="16.5" hidden="false" customHeight="false" outlineLevel="0" collapsed="false">
      <c r="C133" s="354"/>
      <c r="D133" s="354"/>
    </row>
    <row r="134" customFormat="false" ht="16.5" hidden="false" customHeight="false" outlineLevel="0" collapsed="false">
      <c r="C134" s="354"/>
      <c r="D134" s="354"/>
    </row>
    <row r="135" customFormat="false" ht="16.5" hidden="false" customHeight="false" outlineLevel="0" collapsed="false">
      <c r="C135" s="354"/>
      <c r="D135" s="354"/>
    </row>
    <row r="136" customFormat="false" ht="16.5" hidden="false" customHeight="false" outlineLevel="0" collapsed="false">
      <c r="C136" s="354"/>
      <c r="D136" s="354"/>
    </row>
    <row r="137" customFormat="false" ht="16.5" hidden="false" customHeight="false" outlineLevel="0" collapsed="false">
      <c r="C137" s="354"/>
      <c r="D137" s="354"/>
    </row>
    <row r="138" customFormat="false" ht="16.5" hidden="false" customHeight="false" outlineLevel="0" collapsed="false">
      <c r="C138" s="354"/>
      <c r="D138" s="354"/>
    </row>
    <row r="139" customFormat="false" ht="16.5" hidden="false" customHeight="false" outlineLevel="0" collapsed="false">
      <c r="C139" s="354"/>
      <c r="D139" s="354"/>
    </row>
    <row r="140" customFormat="false" ht="16.5" hidden="false" customHeight="false" outlineLevel="0" collapsed="false">
      <c r="C140" s="354"/>
      <c r="D140" s="354"/>
    </row>
    <row r="141" customFormat="false" ht="16.5" hidden="false" customHeight="false" outlineLevel="0" collapsed="false">
      <c r="C141" s="354"/>
      <c r="D141" s="354"/>
    </row>
    <row r="142" customFormat="false" ht="16.5" hidden="false" customHeight="false" outlineLevel="0" collapsed="false">
      <c r="C142" s="354"/>
      <c r="D142" s="354"/>
    </row>
    <row r="143" customFormat="false" ht="16.5" hidden="false" customHeight="false" outlineLevel="0" collapsed="false">
      <c r="C143" s="354"/>
      <c r="D143" s="354"/>
    </row>
    <row r="144" customFormat="false" ht="16.5" hidden="false" customHeight="false" outlineLevel="0" collapsed="false">
      <c r="C144" s="354"/>
      <c r="D144" s="354"/>
    </row>
    <row r="145" customFormat="false" ht="16.5" hidden="false" customHeight="false" outlineLevel="0" collapsed="false">
      <c r="C145" s="354"/>
      <c r="D145" s="354"/>
    </row>
    <row r="146" customFormat="false" ht="16.5" hidden="false" customHeight="false" outlineLevel="0" collapsed="false">
      <c r="C146" s="354"/>
      <c r="D146" s="354"/>
    </row>
    <row r="147" customFormat="false" ht="16.5" hidden="false" customHeight="false" outlineLevel="0" collapsed="false">
      <c r="C147" s="354"/>
      <c r="D147" s="354"/>
    </row>
    <row r="148" customFormat="false" ht="16.5" hidden="false" customHeight="false" outlineLevel="0" collapsed="false">
      <c r="C148" s="354"/>
      <c r="D148" s="354"/>
    </row>
    <row r="149" customFormat="false" ht="16.5" hidden="false" customHeight="false" outlineLevel="0" collapsed="false">
      <c r="C149" s="354"/>
      <c r="D149" s="354"/>
    </row>
    <row r="150" customFormat="false" ht="16.5" hidden="false" customHeight="false" outlineLevel="0" collapsed="false">
      <c r="C150" s="354"/>
      <c r="D150" s="354"/>
    </row>
    <row r="151" customFormat="false" ht="16.5" hidden="false" customHeight="false" outlineLevel="0" collapsed="false">
      <c r="C151" s="354"/>
      <c r="D151" s="354"/>
    </row>
    <row r="152" customFormat="false" ht="16.5" hidden="false" customHeight="false" outlineLevel="0" collapsed="false">
      <c r="C152" s="354"/>
      <c r="D152" s="354"/>
    </row>
    <row r="153" customFormat="false" ht="16.5" hidden="false" customHeight="false" outlineLevel="0" collapsed="false">
      <c r="C153" s="354"/>
      <c r="D153" s="354"/>
    </row>
    <row r="154" customFormat="false" ht="16.5" hidden="false" customHeight="false" outlineLevel="0" collapsed="false">
      <c r="C154" s="354"/>
      <c r="D154" s="354"/>
    </row>
    <row r="155" customFormat="false" ht="16.5" hidden="false" customHeight="false" outlineLevel="0" collapsed="false">
      <c r="C155" s="354"/>
      <c r="D155" s="354"/>
    </row>
    <row r="156" customFormat="false" ht="16.5" hidden="false" customHeight="false" outlineLevel="0" collapsed="false">
      <c r="C156" s="354"/>
      <c r="D156" s="354"/>
    </row>
    <row r="157" customFormat="false" ht="16.5" hidden="false" customHeight="false" outlineLevel="0" collapsed="false">
      <c r="C157" s="354"/>
      <c r="D157" s="354"/>
    </row>
    <row r="158" customFormat="false" ht="16.5" hidden="false" customHeight="false" outlineLevel="0" collapsed="false">
      <c r="C158" s="354"/>
      <c r="D158" s="354"/>
    </row>
  </sheetData>
  <mergeCells count="22">
    <mergeCell ref="E2:G2"/>
    <mergeCell ref="E3:G3"/>
    <mergeCell ref="B5:G5"/>
    <mergeCell ref="B6:G6"/>
    <mergeCell ref="B7:G7"/>
    <mergeCell ref="B8:G8"/>
    <mergeCell ref="B9:G9"/>
    <mergeCell ref="B11:B12"/>
    <mergeCell ref="C11:C12"/>
    <mergeCell ref="D11:D12"/>
    <mergeCell ref="E11:E12"/>
    <mergeCell ref="F11:G11"/>
    <mergeCell ref="F51:G51"/>
    <mergeCell ref="B84:C85"/>
    <mergeCell ref="F84:G84"/>
    <mergeCell ref="F85:G85"/>
    <mergeCell ref="B87:C88"/>
    <mergeCell ref="F87:G87"/>
    <mergeCell ref="F88:G88"/>
    <mergeCell ref="B90:C90"/>
    <mergeCell ref="D90:E90"/>
    <mergeCell ref="F90:G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65"/>
    <col collapsed="false" customWidth="true" hidden="false" outlineLevel="0" max="3" min="3" style="0" width="49.99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7" min="7" style="0" width="17.32"/>
    <col collapsed="false" customWidth="true" hidden="false" outlineLevel="0" max="8" min="8" style="0" width="18.65"/>
    <col collapsed="false" customWidth="true" hidden="false" outlineLevel="0" max="9" min="9" style="0" width="17.32"/>
    <col collapsed="false" customWidth="true" hidden="false" outlineLevel="0" max="10" min="10" style="0" width="23.32"/>
    <col collapsed="false" customWidth="true" hidden="false" outlineLevel="0" max="11" min="11" style="0" width="22.15"/>
    <col collapsed="false" customWidth="true" hidden="false" outlineLevel="0" max="12" min="12" style="0" width="23.32"/>
    <col collapsed="false" customWidth="true" hidden="false" outlineLevel="0" max="13" min="13" style="0" width="22.15"/>
  </cols>
  <sheetData>
    <row r="2" customFormat="false" ht="15.75" hidden="false" customHeight="true" outlineLevel="0" collapsed="false">
      <c r="K2" s="443" t="s">
        <v>554</v>
      </c>
      <c r="L2" s="443"/>
      <c r="M2" s="443"/>
    </row>
    <row r="3" customFormat="false" ht="31.5" hidden="false" customHeight="true" outlineLevel="0" collapsed="false">
      <c r="K3" s="444" t="s">
        <v>241</v>
      </c>
      <c r="L3" s="444"/>
      <c r="M3" s="444"/>
    </row>
    <row r="4" customFormat="false" ht="18" hidden="false" customHeight="true" outlineLevel="0" collapsed="false">
      <c r="J4" s="445"/>
      <c r="K4" s="446"/>
    </row>
    <row r="5" customFormat="false" ht="25.5" hidden="false" customHeight="true" outlineLevel="0" collapsed="false">
      <c r="B5" s="447" t="s">
        <v>555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</row>
    <row r="6" customFormat="false" ht="24.75" hidden="false" customHeight="true" outlineLevel="0" collapsed="false">
      <c r="B6" s="448" t="s">
        <v>556</v>
      </c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</row>
    <row r="7" customFormat="false" ht="16.5" hidden="false" customHeight="true" outlineLevel="0" collapsed="false">
      <c r="B7" s="267" t="s">
        <v>3</v>
      </c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</row>
    <row r="8" customFormat="false" ht="27" hidden="false" customHeight="true" outlineLevel="0" collapsed="false"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</row>
    <row r="9" customFormat="false" ht="20.25" hidden="false" customHeight="true" outlineLevel="0" collapsed="false">
      <c r="B9" s="267" t="s">
        <v>245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</row>
    <row r="10" customFormat="false" ht="27" hidden="false" customHeight="true" outlineLevel="0" collapsed="false"/>
    <row r="11" customFormat="false" ht="66.75" hidden="false" customHeight="true" outlineLevel="0" collapsed="false">
      <c r="B11" s="450" t="s">
        <v>17</v>
      </c>
      <c r="C11" s="450" t="s">
        <v>18</v>
      </c>
      <c r="D11" s="451" t="s">
        <v>557</v>
      </c>
      <c r="E11" s="451"/>
      <c r="F11" s="451" t="s">
        <v>557</v>
      </c>
      <c r="G11" s="451"/>
      <c r="H11" s="451" t="s">
        <v>557</v>
      </c>
      <c r="I11" s="451"/>
      <c r="J11" s="451" t="s">
        <v>558</v>
      </c>
      <c r="K11" s="451"/>
      <c r="L11" s="451" t="s">
        <v>559</v>
      </c>
      <c r="M11" s="451"/>
    </row>
    <row r="12" customFormat="false" ht="27" hidden="false" customHeight="true" outlineLevel="0" collapsed="false">
      <c r="B12" s="450"/>
      <c r="C12" s="450"/>
      <c r="D12" s="452" t="s">
        <v>560</v>
      </c>
      <c r="E12" s="453" t="s">
        <v>40</v>
      </c>
      <c r="F12" s="452" t="s">
        <v>560</v>
      </c>
      <c r="G12" s="453" t="s">
        <v>40</v>
      </c>
      <c r="H12" s="452" t="s">
        <v>560</v>
      </c>
      <c r="I12" s="453" t="s">
        <v>40</v>
      </c>
      <c r="J12" s="452" t="s">
        <v>560</v>
      </c>
      <c r="K12" s="453" t="s">
        <v>40</v>
      </c>
      <c r="L12" s="452" t="s">
        <v>560</v>
      </c>
      <c r="M12" s="453" t="s">
        <v>40</v>
      </c>
    </row>
    <row r="13" customFormat="false" ht="18.75" hidden="false" customHeight="true" outlineLevel="0" collapsed="false">
      <c r="B13" s="454" t="s">
        <v>116</v>
      </c>
      <c r="C13" s="454" t="s">
        <v>34</v>
      </c>
      <c r="D13" s="455" t="n">
        <v>1</v>
      </c>
      <c r="E13" s="455" t="n">
        <v>2</v>
      </c>
      <c r="F13" s="455" t="n">
        <v>3</v>
      </c>
      <c r="G13" s="455" t="n">
        <v>4</v>
      </c>
      <c r="H13" s="455" t="n">
        <v>5</v>
      </c>
      <c r="I13" s="455" t="n">
        <v>6</v>
      </c>
      <c r="J13" s="455" t="n">
        <v>7</v>
      </c>
      <c r="K13" s="455" t="n">
        <v>8</v>
      </c>
      <c r="L13" s="455" t="n">
        <v>9</v>
      </c>
      <c r="M13" s="455" t="n">
        <v>10</v>
      </c>
    </row>
    <row r="14" customFormat="false" ht="42.75" hidden="false" customHeight="true" outlineLevel="0" collapsed="false">
      <c r="B14" s="456" t="n">
        <v>1</v>
      </c>
      <c r="C14" s="457" t="s">
        <v>561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</row>
    <row r="15" customFormat="false" ht="60" hidden="false" customHeight="true" outlineLevel="0" collapsed="false">
      <c r="B15" s="456" t="n">
        <v>2</v>
      </c>
      <c r="C15" s="458" t="s">
        <v>225</v>
      </c>
      <c r="D15" s="456"/>
      <c r="E15" s="456"/>
      <c r="F15" s="456"/>
      <c r="G15" s="456"/>
      <c r="H15" s="456"/>
      <c r="I15" s="456"/>
      <c r="J15" s="456"/>
      <c r="K15" s="456"/>
      <c r="L15" s="456"/>
      <c r="M15" s="456"/>
    </row>
    <row r="16" customFormat="false" ht="75" hidden="false" customHeight="true" outlineLevel="0" collapsed="false">
      <c r="B16" s="459" t="s">
        <v>106</v>
      </c>
      <c r="C16" s="457" t="s">
        <v>562</v>
      </c>
      <c r="D16" s="456"/>
      <c r="E16" s="456"/>
      <c r="F16" s="456"/>
      <c r="G16" s="456"/>
      <c r="H16" s="456"/>
      <c r="I16" s="456"/>
      <c r="J16" s="456"/>
      <c r="K16" s="456"/>
      <c r="L16" s="456"/>
      <c r="M16" s="456"/>
    </row>
    <row r="17" customFormat="false" ht="27.75" hidden="false" customHeight="true" outlineLevel="0" collapsed="false">
      <c r="B17" s="459" t="s">
        <v>209</v>
      </c>
      <c r="C17" s="457" t="s">
        <v>563</v>
      </c>
      <c r="D17" s="456"/>
      <c r="E17" s="456"/>
      <c r="F17" s="456"/>
      <c r="G17" s="456"/>
      <c r="H17" s="456"/>
      <c r="I17" s="456"/>
      <c r="J17" s="456"/>
      <c r="K17" s="456"/>
      <c r="L17" s="456"/>
      <c r="M17" s="456"/>
    </row>
    <row r="18" customFormat="false" ht="30.75" hidden="false" customHeight="true" outlineLevel="0" collapsed="false">
      <c r="B18" s="459" t="s">
        <v>415</v>
      </c>
      <c r="C18" s="457" t="s">
        <v>564</v>
      </c>
      <c r="D18" s="456"/>
      <c r="E18" s="456"/>
      <c r="F18" s="456"/>
      <c r="G18" s="456"/>
      <c r="H18" s="456"/>
      <c r="I18" s="456"/>
      <c r="J18" s="456"/>
      <c r="K18" s="456"/>
      <c r="L18" s="456"/>
      <c r="M18" s="456"/>
    </row>
    <row r="19" customFormat="false" ht="30" hidden="false" customHeight="true" outlineLevel="0" collapsed="false">
      <c r="B19" s="459" t="s">
        <v>416</v>
      </c>
      <c r="C19" s="457" t="s">
        <v>565</v>
      </c>
      <c r="D19" s="456"/>
      <c r="E19" s="456"/>
      <c r="F19" s="456"/>
      <c r="G19" s="456"/>
      <c r="H19" s="456"/>
      <c r="I19" s="456"/>
      <c r="J19" s="456"/>
      <c r="K19" s="456"/>
      <c r="L19" s="456"/>
      <c r="M19" s="456"/>
    </row>
    <row r="20" customFormat="false" ht="29.25" hidden="false" customHeight="true" outlineLevel="0" collapsed="false">
      <c r="B20" s="459" t="s">
        <v>417</v>
      </c>
      <c r="C20" s="457" t="s">
        <v>566</v>
      </c>
      <c r="D20" s="456"/>
      <c r="E20" s="456"/>
      <c r="F20" s="456"/>
      <c r="G20" s="456"/>
      <c r="H20" s="456"/>
      <c r="I20" s="456"/>
      <c r="J20" s="456"/>
      <c r="K20" s="456"/>
      <c r="L20" s="456"/>
      <c r="M20" s="456"/>
    </row>
    <row r="21" customFormat="false" ht="54" hidden="false" customHeight="true" outlineLevel="0" collapsed="false">
      <c r="B21" s="459" t="s">
        <v>424</v>
      </c>
      <c r="C21" s="457" t="s">
        <v>567</v>
      </c>
      <c r="D21" s="456"/>
      <c r="E21" s="456"/>
      <c r="F21" s="456"/>
      <c r="G21" s="456"/>
      <c r="H21" s="456"/>
      <c r="I21" s="456"/>
      <c r="J21" s="456"/>
      <c r="K21" s="456"/>
      <c r="L21" s="456"/>
      <c r="M21" s="456"/>
    </row>
    <row r="22" customFormat="false" ht="38.25" hidden="false" customHeight="true" outlineLevel="0" collapsed="false">
      <c r="B22" s="460" t="s">
        <v>434</v>
      </c>
      <c r="C22" s="461"/>
      <c r="D22" s="462"/>
      <c r="E22" s="462"/>
      <c r="F22" s="352"/>
      <c r="G22" s="462"/>
      <c r="H22" s="462"/>
      <c r="I22" s="352"/>
      <c r="J22" s="352"/>
      <c r="K22" s="462"/>
    </row>
    <row r="23" customFormat="false" ht="20.25" hidden="false" customHeight="true" outlineLevel="0" collapsed="false">
      <c r="B23" s="463"/>
      <c r="C23" s="463"/>
      <c r="D23" s="462"/>
      <c r="E23" s="462"/>
      <c r="F23" s="316" t="s">
        <v>234</v>
      </c>
      <c r="G23" s="462"/>
      <c r="H23" s="462"/>
      <c r="I23" s="464" t="s">
        <v>235</v>
      </c>
      <c r="J23" s="464"/>
      <c r="K23" s="462"/>
    </row>
    <row r="24" customFormat="false" ht="33.75" hidden="false" customHeight="true" outlineLevel="0" collapsed="false">
      <c r="A24" s="301"/>
      <c r="B24" s="465" t="s">
        <v>236</v>
      </c>
      <c r="C24" s="465"/>
      <c r="D24" s="462"/>
      <c r="E24" s="462"/>
      <c r="F24" s="352"/>
      <c r="G24" s="462"/>
      <c r="H24" s="462"/>
      <c r="I24" s="352"/>
      <c r="J24" s="352"/>
      <c r="K24" s="462"/>
    </row>
    <row r="25" customFormat="false" ht="21.75" hidden="false" customHeight="true" outlineLevel="0" collapsed="false">
      <c r="A25" s="301"/>
      <c r="B25" s="466"/>
      <c r="C25" s="466"/>
      <c r="D25" s="462"/>
      <c r="E25" s="462"/>
      <c r="F25" s="316" t="s">
        <v>234</v>
      </c>
      <c r="G25" s="462"/>
      <c r="H25" s="462"/>
      <c r="I25" s="464" t="s">
        <v>235</v>
      </c>
      <c r="J25" s="464"/>
      <c r="K25" s="462"/>
    </row>
    <row r="26" customFormat="false" ht="32.25" hidden="false" customHeight="true" outlineLevel="0" collapsed="false">
      <c r="A26" s="301"/>
      <c r="B26" s="467" t="s">
        <v>237</v>
      </c>
      <c r="C26" s="467"/>
      <c r="D26" s="462"/>
      <c r="E26" s="462"/>
      <c r="F26" s="467" t="s">
        <v>568</v>
      </c>
      <c r="G26" s="467"/>
      <c r="H26" s="462"/>
      <c r="I26" s="468" t="s">
        <v>334</v>
      </c>
      <c r="J26" s="468"/>
      <c r="K26" s="468"/>
    </row>
    <row r="27" customFormat="false" ht="24" hidden="false" customHeight="true" outlineLevel="0" collapsed="false">
      <c r="A27" s="301"/>
      <c r="B27" s="462"/>
      <c r="C27" s="462"/>
      <c r="D27" s="462"/>
      <c r="E27" s="462"/>
      <c r="F27" s="462"/>
      <c r="G27" s="462"/>
      <c r="H27" s="462"/>
      <c r="I27" s="462"/>
      <c r="J27" s="462"/>
      <c r="K27" s="462"/>
    </row>
    <row r="28" customFormat="false" ht="18.75" hidden="false" customHeight="false" outlineLevel="0" collapsed="false">
      <c r="A28" s="301"/>
      <c r="B28" s="462"/>
      <c r="C28" s="462"/>
      <c r="D28" s="462"/>
      <c r="E28" s="462"/>
      <c r="F28" s="462"/>
      <c r="G28" s="462"/>
      <c r="H28" s="462"/>
      <c r="I28" s="462"/>
      <c r="J28" s="462"/>
      <c r="K28" s="462"/>
    </row>
    <row r="29" customFormat="false" ht="18.75" hidden="false" customHeight="false" outlineLevel="0" collapsed="false">
      <c r="A29" s="301"/>
      <c r="B29" s="462"/>
      <c r="C29" s="462"/>
      <c r="D29" s="462"/>
      <c r="E29" s="462"/>
      <c r="F29" s="462"/>
      <c r="G29" s="462"/>
      <c r="H29" s="462"/>
      <c r="I29" s="462"/>
      <c r="J29" s="462"/>
      <c r="K29" s="462"/>
    </row>
    <row r="30" customFormat="false" ht="24.75" hidden="false" customHeight="true" outlineLevel="0" collapsed="false">
      <c r="A30" s="301"/>
      <c r="B30" s="462"/>
      <c r="C30" s="462"/>
      <c r="D30" s="462"/>
      <c r="E30" s="462"/>
      <c r="F30" s="462"/>
      <c r="G30" s="462"/>
      <c r="H30" s="462"/>
      <c r="I30" s="462"/>
      <c r="J30" s="462"/>
      <c r="K30" s="462"/>
    </row>
    <row r="31" customFormat="false" ht="12.75" hidden="false" customHeight="false" outlineLevel="0" collapsed="false">
      <c r="A31" s="301"/>
    </row>
    <row r="32" customFormat="false" ht="12.75" hidden="false" customHeight="false" outlineLevel="0" collapsed="false">
      <c r="A32" s="301"/>
    </row>
    <row r="33" customFormat="false" ht="12.75" hidden="false" customHeight="false" outlineLevel="0" collapsed="false">
      <c r="A33" s="301"/>
    </row>
  </sheetData>
  <mergeCells count="22">
    <mergeCell ref="K2:M2"/>
    <mergeCell ref="K3:M3"/>
    <mergeCell ref="B5:M5"/>
    <mergeCell ref="B6:M6"/>
    <mergeCell ref="B7:M7"/>
    <mergeCell ref="B8:M8"/>
    <mergeCell ref="B9:M9"/>
    <mergeCell ref="B11:B12"/>
    <mergeCell ref="C11:C12"/>
    <mergeCell ref="D11:E11"/>
    <mergeCell ref="F11:G11"/>
    <mergeCell ref="H11:I11"/>
    <mergeCell ref="J11:K11"/>
    <mergeCell ref="L11:M11"/>
    <mergeCell ref="I22:J22"/>
    <mergeCell ref="I23:J23"/>
    <mergeCell ref="B24:C24"/>
    <mergeCell ref="I24:J24"/>
    <mergeCell ref="I25:J25"/>
    <mergeCell ref="B26:C26"/>
    <mergeCell ref="F26:G26"/>
    <mergeCell ref="I26:K26"/>
  </mergeCells>
  <printOptions headings="false" gridLines="false" gridLinesSet="true" horizontalCentered="true" verticalCentered="false"/>
  <pageMargins left="0.118055555555556" right="0.315277777777778" top="0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5"/>
    <col collapsed="false" customWidth="true" hidden="false" outlineLevel="0" max="3" min="3" style="0" width="49.99"/>
    <col collapsed="false" customWidth="true" hidden="false" outlineLevel="0" max="4" min="4" style="0" width="26.99"/>
    <col collapsed="false" customWidth="true" hidden="false" outlineLevel="0" max="5" min="5" style="0" width="27.65"/>
    <col collapsed="false" customWidth="true" hidden="false" outlineLevel="0" max="6" min="6" style="0" width="25.15"/>
    <col collapsed="false" customWidth="true" hidden="false" outlineLevel="0" max="7" min="7" style="0" width="33.82"/>
    <col collapsed="false" customWidth="true" hidden="false" outlineLevel="0" max="8" min="8" style="0" width="28.15"/>
    <col collapsed="false" customWidth="true" hidden="false" outlineLevel="0" max="9" min="9" style="0" width="8.99"/>
  </cols>
  <sheetData>
    <row r="2" customFormat="false" ht="14.25" hidden="false" customHeight="true" outlineLevel="0" collapsed="false">
      <c r="D2" s="260"/>
      <c r="E2" s="469" t="s">
        <v>569</v>
      </c>
      <c r="F2" s="469"/>
      <c r="G2" s="470"/>
      <c r="H2" s="470"/>
      <c r="I2" s="260"/>
    </row>
    <row r="3" customFormat="false" ht="36" hidden="false" customHeight="true" outlineLevel="0" collapsed="false">
      <c r="D3" s="260"/>
      <c r="E3" s="471" t="s">
        <v>241</v>
      </c>
      <c r="F3" s="471"/>
      <c r="G3" s="472"/>
      <c r="H3" s="406"/>
      <c r="I3" s="260"/>
    </row>
    <row r="4" customFormat="false" ht="13.5" hidden="false" customHeight="true" outlineLevel="0" collapsed="false">
      <c r="D4" s="473"/>
      <c r="E4" s="406"/>
      <c r="F4" s="406"/>
      <c r="G4" s="473"/>
      <c r="H4" s="473"/>
      <c r="I4" s="473"/>
    </row>
    <row r="5" customFormat="false" ht="23.25" hidden="false" customHeight="true" outlineLevel="0" collapsed="false">
      <c r="B5" s="447" t="s">
        <v>570</v>
      </c>
      <c r="C5" s="447"/>
      <c r="D5" s="447"/>
      <c r="E5" s="447"/>
      <c r="F5" s="447"/>
      <c r="G5" s="474"/>
      <c r="H5" s="474"/>
      <c r="I5" s="473"/>
    </row>
    <row r="6" customFormat="false" ht="21.75" hidden="false" customHeight="true" outlineLevel="0" collapsed="false">
      <c r="B6" s="475" t="s">
        <v>571</v>
      </c>
      <c r="C6" s="475"/>
      <c r="D6" s="475"/>
      <c r="E6" s="475"/>
      <c r="F6" s="475"/>
      <c r="G6" s="476"/>
      <c r="H6" s="476"/>
      <c r="I6" s="473"/>
    </row>
    <row r="7" customFormat="false" ht="19.5" hidden="false" customHeight="true" outlineLevel="0" collapsed="false">
      <c r="B7" s="477" t="s">
        <v>3</v>
      </c>
      <c r="C7" s="477"/>
      <c r="D7" s="477"/>
      <c r="E7" s="477"/>
      <c r="F7" s="477"/>
      <c r="G7" s="478"/>
      <c r="H7" s="478"/>
      <c r="I7" s="473"/>
    </row>
    <row r="8" customFormat="false" ht="24.75" hidden="false" customHeight="true" outlineLevel="0" collapsed="false">
      <c r="B8" s="348"/>
      <c r="C8" s="348"/>
      <c r="D8" s="348"/>
      <c r="E8" s="348"/>
      <c r="F8" s="348"/>
      <c r="G8" s="473"/>
      <c r="H8" s="473"/>
      <c r="I8" s="473"/>
    </row>
    <row r="9" customFormat="false" ht="15" hidden="false" customHeight="true" outlineLevel="0" collapsed="false">
      <c r="B9" s="479" t="s">
        <v>245</v>
      </c>
      <c r="C9" s="479"/>
      <c r="D9" s="479"/>
      <c r="E9" s="479"/>
      <c r="F9" s="479"/>
      <c r="G9" s="473"/>
      <c r="H9" s="473"/>
      <c r="I9" s="473"/>
    </row>
    <row r="10" customFormat="false" ht="16.5" hidden="false" customHeight="true" outlineLevel="0" collapsed="false"/>
    <row r="11" customFormat="false" ht="19.5" hidden="false" customHeight="true" outlineLevel="0" collapsed="false">
      <c r="F11" s="480" t="s">
        <v>40</v>
      </c>
      <c r="H11" s="481"/>
    </row>
    <row r="12" customFormat="false" ht="41.25" hidden="false" customHeight="true" outlineLevel="0" collapsed="false">
      <c r="B12" s="482" t="s">
        <v>17</v>
      </c>
      <c r="C12" s="482" t="s">
        <v>572</v>
      </c>
      <c r="D12" s="483" t="s">
        <v>573</v>
      </c>
      <c r="E12" s="483" t="s">
        <v>574</v>
      </c>
      <c r="F12" s="483" t="s">
        <v>575</v>
      </c>
      <c r="G12" s="484"/>
      <c r="H12" s="484"/>
      <c r="I12" s="473"/>
    </row>
    <row r="13" customFormat="false" ht="18" hidden="false" customHeight="true" outlineLevel="0" collapsed="false">
      <c r="B13" s="485" t="s">
        <v>33</v>
      </c>
      <c r="C13" s="485" t="s">
        <v>34</v>
      </c>
      <c r="D13" s="485" t="n">
        <v>1</v>
      </c>
      <c r="E13" s="485" t="n">
        <v>2</v>
      </c>
      <c r="F13" s="485" t="n">
        <v>3</v>
      </c>
      <c r="G13" s="486"/>
      <c r="H13" s="486"/>
      <c r="I13" s="473"/>
    </row>
    <row r="14" customFormat="false" ht="25.5" hidden="false" customHeight="true" outlineLevel="0" collapsed="false">
      <c r="B14" s="487" t="s">
        <v>576</v>
      </c>
      <c r="C14" s="487"/>
      <c r="D14" s="487"/>
      <c r="E14" s="487"/>
      <c r="F14" s="487"/>
      <c r="G14" s="488"/>
      <c r="H14" s="488"/>
      <c r="I14" s="489"/>
    </row>
    <row r="15" customFormat="false" ht="27.75" hidden="false" customHeight="true" outlineLevel="0" collapsed="false">
      <c r="B15" s="490" t="s">
        <v>38</v>
      </c>
      <c r="C15" s="491"/>
      <c r="D15" s="492"/>
      <c r="E15" s="492"/>
      <c r="F15" s="492"/>
      <c r="G15" s="488"/>
      <c r="H15" s="488"/>
      <c r="I15" s="489"/>
    </row>
    <row r="16" customFormat="false" ht="24" hidden="false" customHeight="true" outlineLevel="0" collapsed="false">
      <c r="B16" s="490" t="s">
        <v>254</v>
      </c>
      <c r="C16" s="491"/>
      <c r="D16" s="492"/>
      <c r="E16" s="492"/>
      <c r="F16" s="492"/>
      <c r="G16" s="488"/>
      <c r="H16" s="488"/>
      <c r="I16" s="489"/>
    </row>
    <row r="17" customFormat="false" ht="24" hidden="false" customHeight="true" outlineLevel="0" collapsed="false">
      <c r="B17" s="493"/>
      <c r="C17" s="494"/>
      <c r="D17" s="492"/>
      <c r="E17" s="492"/>
      <c r="F17" s="492"/>
      <c r="G17" s="488"/>
      <c r="H17" s="488"/>
      <c r="I17" s="489"/>
    </row>
    <row r="18" customFormat="false" ht="28.5" hidden="false" customHeight="true" outlineLevel="0" collapsed="false">
      <c r="B18" s="493"/>
      <c r="C18" s="494"/>
      <c r="D18" s="492"/>
      <c r="E18" s="492"/>
      <c r="F18" s="492"/>
      <c r="G18" s="488"/>
      <c r="H18" s="488"/>
      <c r="I18" s="489"/>
    </row>
    <row r="19" customFormat="false" ht="29.25" hidden="false" customHeight="true" outlineLevel="0" collapsed="false">
      <c r="B19" s="490"/>
      <c r="C19" s="491"/>
      <c r="D19" s="492"/>
      <c r="E19" s="492"/>
      <c r="F19" s="492"/>
      <c r="G19" s="488"/>
      <c r="H19" s="488"/>
      <c r="I19" s="489"/>
    </row>
    <row r="20" s="301" customFormat="true" ht="6" hidden="false" customHeight="true" outlineLevel="0" collapsed="false">
      <c r="B20" s="495"/>
      <c r="C20" s="496"/>
      <c r="D20" s="497"/>
      <c r="E20" s="497"/>
      <c r="F20" s="497"/>
      <c r="G20" s="497"/>
      <c r="H20" s="497"/>
      <c r="I20" s="497"/>
    </row>
    <row r="21" customFormat="false" ht="26.25" hidden="false" customHeight="true" outlineLevel="0" collapsed="false">
      <c r="B21" s="498" t="s">
        <v>331</v>
      </c>
      <c r="C21" s="498"/>
      <c r="D21" s="348"/>
      <c r="E21" s="301"/>
      <c r="F21" s="499"/>
      <c r="G21" s="301"/>
      <c r="H21" s="301"/>
      <c r="I21" s="301"/>
    </row>
    <row r="22" customFormat="false" ht="18.75" hidden="false" customHeight="true" outlineLevel="0" collapsed="false">
      <c r="B22" s="498"/>
      <c r="C22" s="498"/>
      <c r="D22" s="500" t="s">
        <v>234</v>
      </c>
      <c r="E22" s="501"/>
      <c r="F22" s="500" t="s">
        <v>235</v>
      </c>
      <c r="G22" s="316"/>
      <c r="H22" s="316"/>
      <c r="I22" s="316"/>
    </row>
    <row r="23" customFormat="false" ht="17.25" hidden="false" customHeight="true" outlineLevel="0" collapsed="false">
      <c r="B23" s="498" t="s">
        <v>236</v>
      </c>
      <c r="C23" s="498"/>
      <c r="D23" s="348"/>
      <c r="E23" s="301"/>
      <c r="F23" s="499"/>
      <c r="G23" s="301"/>
      <c r="H23" s="301"/>
      <c r="I23" s="301"/>
    </row>
    <row r="24" customFormat="false" ht="17.25" hidden="false" customHeight="true" outlineLevel="0" collapsed="false">
      <c r="B24" s="498"/>
      <c r="C24" s="498"/>
      <c r="D24" s="500" t="s">
        <v>234</v>
      </c>
      <c r="E24" s="270"/>
      <c r="F24" s="500" t="s">
        <v>235</v>
      </c>
      <c r="G24" s="316"/>
      <c r="H24" s="316"/>
      <c r="I24" s="316"/>
    </row>
    <row r="25" customFormat="false" ht="19.5" hidden="false" customHeight="true" outlineLevel="0" collapsed="false">
      <c r="G25" s="301"/>
      <c r="H25" s="301"/>
    </row>
    <row r="26" customFormat="false" ht="16.5" hidden="false" customHeight="true" outlineLevel="0" collapsed="false">
      <c r="B26" s="502" t="s">
        <v>577</v>
      </c>
      <c r="C26" s="502"/>
      <c r="D26" s="321" t="s">
        <v>578</v>
      </c>
      <c r="E26" s="475" t="s">
        <v>579</v>
      </c>
      <c r="F26" s="475"/>
      <c r="G26" s="503"/>
      <c r="H26" s="503"/>
      <c r="I26" s="504"/>
    </row>
    <row r="27" customFormat="false" ht="12.75" hidden="false" customHeight="false" outlineLevel="0" collapsed="false">
      <c r="G27" s="301"/>
      <c r="H27" s="301"/>
    </row>
    <row r="28" customFormat="false" ht="12.75" hidden="false" customHeight="false" outlineLevel="0" collapsed="false">
      <c r="G28" s="301"/>
      <c r="H28" s="301"/>
    </row>
    <row r="30" customFormat="false" ht="12" hidden="false" customHeight="true" outlineLevel="0" collapsed="false"/>
    <row r="37" customFormat="false" ht="16.5" hidden="false" customHeight="false" outlineLevel="0" collapsed="false">
      <c r="C37" s="354"/>
      <c r="D37" s="350"/>
      <c r="E37" s="350"/>
      <c r="F37" s="350"/>
      <c r="G37" s="350"/>
      <c r="H37" s="350"/>
      <c r="I37" s="350"/>
    </row>
    <row r="38" customFormat="false" ht="16.5" hidden="false" customHeight="false" outlineLevel="0" collapsed="false">
      <c r="C38" s="354"/>
      <c r="D38" s="350"/>
      <c r="E38" s="350"/>
      <c r="F38" s="350"/>
      <c r="G38" s="350"/>
      <c r="H38" s="350"/>
      <c r="I38" s="350"/>
    </row>
    <row r="39" customFormat="false" ht="16.5" hidden="false" customHeight="false" outlineLevel="0" collapsed="false">
      <c r="C39" s="354"/>
      <c r="D39" s="350"/>
      <c r="E39" s="350"/>
      <c r="F39" s="350"/>
      <c r="G39" s="350"/>
      <c r="H39" s="350"/>
      <c r="I39" s="350"/>
    </row>
    <row r="40" customFormat="false" ht="16.5" hidden="false" customHeight="false" outlineLevel="0" collapsed="false">
      <c r="C40" s="354"/>
      <c r="D40" s="350"/>
      <c r="E40" s="350"/>
      <c r="F40" s="350"/>
      <c r="G40" s="350"/>
      <c r="H40" s="350"/>
      <c r="I40" s="350"/>
    </row>
    <row r="41" customFormat="false" ht="16.5" hidden="false" customHeight="false" outlineLevel="0" collapsed="false">
      <c r="C41" s="354"/>
      <c r="D41" s="350"/>
      <c r="E41" s="350"/>
      <c r="F41" s="350"/>
      <c r="G41" s="350"/>
      <c r="H41" s="350"/>
      <c r="I41" s="350"/>
    </row>
    <row r="42" customFormat="false" ht="16.5" hidden="false" customHeight="false" outlineLevel="0" collapsed="false">
      <c r="C42" s="354"/>
      <c r="D42" s="350"/>
      <c r="E42" s="350"/>
      <c r="F42" s="350"/>
      <c r="G42" s="350"/>
      <c r="H42" s="350"/>
      <c r="I42" s="350"/>
    </row>
    <row r="43" customFormat="false" ht="16.5" hidden="false" customHeight="false" outlineLevel="0" collapsed="false">
      <c r="C43" s="354"/>
      <c r="D43" s="350"/>
      <c r="E43" s="350"/>
      <c r="F43" s="350"/>
      <c r="G43" s="350"/>
      <c r="H43" s="350"/>
      <c r="I43" s="350"/>
    </row>
    <row r="44" customFormat="false" ht="16.5" hidden="false" customHeight="false" outlineLevel="0" collapsed="false">
      <c r="C44" s="354"/>
      <c r="D44" s="350"/>
      <c r="E44" s="350"/>
      <c r="F44" s="350"/>
      <c r="G44" s="350"/>
      <c r="H44" s="350"/>
      <c r="I44" s="350"/>
    </row>
    <row r="45" customFormat="false" ht="16.5" hidden="false" customHeight="false" outlineLevel="0" collapsed="false">
      <c r="C45" s="354"/>
      <c r="D45" s="350"/>
      <c r="E45" s="350"/>
      <c r="F45" s="350"/>
      <c r="G45" s="350"/>
      <c r="H45" s="350"/>
      <c r="I45" s="350"/>
    </row>
    <row r="46" customFormat="false" ht="16.5" hidden="false" customHeight="false" outlineLevel="0" collapsed="false">
      <c r="C46" s="354"/>
      <c r="D46" s="350"/>
      <c r="E46" s="350"/>
      <c r="F46" s="350"/>
      <c r="G46" s="350"/>
      <c r="H46" s="350"/>
      <c r="I46" s="350"/>
    </row>
    <row r="47" customFormat="false" ht="16.5" hidden="false" customHeight="false" outlineLevel="0" collapsed="false">
      <c r="C47" s="354"/>
      <c r="D47" s="350"/>
      <c r="E47" s="350"/>
      <c r="F47" s="350"/>
      <c r="G47" s="350"/>
      <c r="H47" s="350"/>
      <c r="I47" s="350"/>
    </row>
    <row r="48" customFormat="false" ht="16.5" hidden="false" customHeight="false" outlineLevel="0" collapsed="false">
      <c r="C48" s="354"/>
      <c r="D48" s="350"/>
      <c r="E48" s="350"/>
      <c r="F48" s="350"/>
      <c r="G48" s="350"/>
      <c r="H48" s="350"/>
      <c r="I48" s="350"/>
    </row>
    <row r="49" customFormat="false" ht="16.5" hidden="false" customHeight="false" outlineLevel="0" collapsed="false">
      <c r="C49" s="354"/>
      <c r="D49" s="350"/>
      <c r="E49" s="350"/>
      <c r="F49" s="350"/>
      <c r="G49" s="350"/>
      <c r="H49" s="350"/>
      <c r="I49" s="350"/>
    </row>
    <row r="50" customFormat="false" ht="16.5" hidden="false" customHeight="false" outlineLevel="0" collapsed="false">
      <c r="C50" s="354"/>
      <c r="D50" s="350"/>
      <c r="E50" s="350"/>
      <c r="F50" s="350"/>
      <c r="G50" s="350"/>
      <c r="H50" s="350"/>
      <c r="I50" s="350"/>
    </row>
    <row r="51" customFormat="false" ht="16.5" hidden="false" customHeight="false" outlineLevel="0" collapsed="false">
      <c r="C51" s="354"/>
      <c r="D51" s="350"/>
      <c r="E51" s="350"/>
      <c r="F51" s="350"/>
      <c r="G51" s="350"/>
      <c r="H51" s="350"/>
      <c r="I51" s="350"/>
    </row>
    <row r="52" customFormat="false" ht="16.5" hidden="false" customHeight="false" outlineLevel="0" collapsed="false">
      <c r="C52" s="354"/>
      <c r="D52" s="350"/>
      <c r="E52" s="350"/>
      <c r="F52" s="350"/>
      <c r="G52" s="350"/>
      <c r="H52" s="350"/>
      <c r="I52" s="350"/>
    </row>
    <row r="53" customFormat="false" ht="16.5" hidden="false" customHeight="false" outlineLevel="0" collapsed="false">
      <c r="C53" s="354"/>
      <c r="D53" s="350"/>
      <c r="E53" s="350"/>
      <c r="F53" s="350"/>
      <c r="G53" s="350"/>
      <c r="H53" s="350"/>
      <c r="I53" s="350"/>
    </row>
    <row r="54" customFormat="false" ht="16.5" hidden="false" customHeight="false" outlineLevel="0" collapsed="false">
      <c r="C54" s="354"/>
      <c r="D54" s="350"/>
      <c r="E54" s="350"/>
      <c r="F54" s="350"/>
      <c r="G54" s="350"/>
      <c r="H54" s="350"/>
      <c r="I54" s="350"/>
    </row>
    <row r="55" customFormat="false" ht="16.5" hidden="false" customHeight="false" outlineLevel="0" collapsed="false">
      <c r="C55" s="354"/>
      <c r="D55" s="350"/>
      <c r="E55" s="350"/>
      <c r="F55" s="350"/>
      <c r="G55" s="350"/>
      <c r="H55" s="350"/>
      <c r="I55" s="350"/>
    </row>
    <row r="56" customFormat="false" ht="16.5" hidden="false" customHeight="false" outlineLevel="0" collapsed="false">
      <c r="C56" s="354"/>
      <c r="D56" s="350"/>
      <c r="E56" s="350"/>
      <c r="F56" s="350"/>
      <c r="G56" s="350"/>
      <c r="H56" s="350"/>
      <c r="I56" s="350"/>
    </row>
    <row r="57" customFormat="false" ht="16.5" hidden="false" customHeight="false" outlineLevel="0" collapsed="false">
      <c r="C57" s="354"/>
      <c r="D57" s="350"/>
      <c r="E57" s="350"/>
      <c r="F57" s="350"/>
      <c r="G57" s="350"/>
      <c r="H57" s="350"/>
      <c r="I57" s="350"/>
    </row>
    <row r="58" customFormat="false" ht="16.5" hidden="false" customHeight="false" outlineLevel="0" collapsed="false">
      <c r="C58" s="354"/>
      <c r="D58" s="350"/>
      <c r="E58" s="350"/>
      <c r="F58" s="350"/>
      <c r="G58" s="350"/>
      <c r="H58" s="350"/>
      <c r="I58" s="350"/>
    </row>
    <row r="59" customFormat="false" ht="16.5" hidden="false" customHeight="false" outlineLevel="0" collapsed="false">
      <c r="C59" s="354"/>
      <c r="D59" s="350"/>
      <c r="E59" s="350"/>
      <c r="F59" s="350"/>
      <c r="G59" s="350"/>
      <c r="H59" s="350"/>
      <c r="I59" s="350"/>
    </row>
    <row r="60" customFormat="false" ht="16.5" hidden="false" customHeight="false" outlineLevel="0" collapsed="false">
      <c r="C60" s="354"/>
      <c r="D60" s="350"/>
      <c r="E60" s="350"/>
      <c r="F60" s="350"/>
      <c r="G60" s="350"/>
      <c r="H60" s="350"/>
      <c r="I60" s="350"/>
    </row>
    <row r="61" customFormat="false" ht="16.5" hidden="false" customHeight="false" outlineLevel="0" collapsed="false">
      <c r="C61" s="354"/>
      <c r="D61" s="350"/>
      <c r="E61" s="350"/>
      <c r="F61" s="350"/>
      <c r="G61" s="350"/>
      <c r="H61" s="350"/>
      <c r="I61" s="350"/>
    </row>
    <row r="62" customFormat="false" ht="16.5" hidden="false" customHeight="false" outlineLevel="0" collapsed="false">
      <c r="C62" s="354"/>
      <c r="D62" s="350"/>
      <c r="E62" s="350"/>
      <c r="F62" s="350"/>
      <c r="G62" s="350"/>
      <c r="H62" s="350"/>
      <c r="I62" s="350"/>
    </row>
    <row r="63" customFormat="false" ht="16.5" hidden="false" customHeight="false" outlineLevel="0" collapsed="false">
      <c r="C63" s="354"/>
    </row>
    <row r="64" customFormat="false" ht="16.5" hidden="false" customHeight="false" outlineLevel="0" collapsed="false">
      <c r="C64" s="354"/>
    </row>
    <row r="65" customFormat="false" ht="16.5" hidden="false" customHeight="false" outlineLevel="0" collapsed="false">
      <c r="C65" s="354"/>
    </row>
    <row r="66" customFormat="false" ht="16.5" hidden="false" customHeight="false" outlineLevel="0" collapsed="false">
      <c r="C66" s="354"/>
    </row>
    <row r="67" customFormat="false" ht="16.5" hidden="false" customHeight="false" outlineLevel="0" collapsed="false">
      <c r="C67" s="354"/>
    </row>
    <row r="68" customFormat="false" ht="16.5" hidden="false" customHeight="false" outlineLevel="0" collapsed="false">
      <c r="C68" s="354"/>
    </row>
    <row r="69" customFormat="false" ht="16.5" hidden="false" customHeight="false" outlineLevel="0" collapsed="false">
      <c r="C69" s="354"/>
    </row>
    <row r="70" customFormat="false" ht="16.5" hidden="false" customHeight="false" outlineLevel="0" collapsed="false">
      <c r="C70" s="354"/>
    </row>
    <row r="71" customFormat="false" ht="16.5" hidden="false" customHeight="false" outlineLevel="0" collapsed="false">
      <c r="C71" s="354"/>
    </row>
    <row r="72" customFormat="false" ht="16.5" hidden="false" customHeight="false" outlineLevel="0" collapsed="false">
      <c r="C72" s="354"/>
    </row>
    <row r="73" customFormat="false" ht="16.5" hidden="false" customHeight="false" outlineLevel="0" collapsed="false">
      <c r="C73" s="354"/>
    </row>
    <row r="74" customFormat="false" ht="16.5" hidden="false" customHeight="false" outlineLevel="0" collapsed="false">
      <c r="C74" s="354"/>
    </row>
    <row r="75" customFormat="false" ht="16.5" hidden="false" customHeight="false" outlineLevel="0" collapsed="false">
      <c r="C75" s="354"/>
    </row>
    <row r="76" customFormat="false" ht="16.5" hidden="false" customHeight="false" outlineLevel="0" collapsed="false">
      <c r="C76" s="354"/>
    </row>
    <row r="77" customFormat="false" ht="16.5" hidden="false" customHeight="false" outlineLevel="0" collapsed="false">
      <c r="C77" s="354"/>
    </row>
    <row r="78" customFormat="false" ht="16.5" hidden="false" customHeight="false" outlineLevel="0" collapsed="false">
      <c r="C78" s="354"/>
    </row>
    <row r="79" customFormat="false" ht="16.5" hidden="false" customHeight="false" outlineLevel="0" collapsed="false">
      <c r="C79" s="354"/>
    </row>
    <row r="80" customFormat="false" ht="16.5" hidden="false" customHeight="false" outlineLevel="0" collapsed="false">
      <c r="C80" s="354"/>
    </row>
    <row r="81" customFormat="false" ht="16.5" hidden="false" customHeight="false" outlineLevel="0" collapsed="false">
      <c r="C81" s="354"/>
    </row>
    <row r="82" customFormat="false" ht="16.5" hidden="false" customHeight="false" outlineLevel="0" collapsed="false">
      <c r="C82" s="354"/>
    </row>
    <row r="83" customFormat="false" ht="16.5" hidden="false" customHeight="false" outlineLevel="0" collapsed="false">
      <c r="C83" s="354"/>
    </row>
    <row r="84" customFormat="false" ht="16.5" hidden="false" customHeight="false" outlineLevel="0" collapsed="false">
      <c r="C84" s="354"/>
    </row>
    <row r="85" customFormat="false" ht="16.5" hidden="false" customHeight="false" outlineLevel="0" collapsed="false">
      <c r="C85" s="354"/>
    </row>
    <row r="86" customFormat="false" ht="16.5" hidden="false" customHeight="false" outlineLevel="0" collapsed="false">
      <c r="C86" s="354"/>
    </row>
    <row r="87" customFormat="false" ht="16.5" hidden="false" customHeight="false" outlineLevel="0" collapsed="false">
      <c r="C87" s="354"/>
    </row>
    <row r="88" customFormat="false" ht="16.5" hidden="false" customHeight="false" outlineLevel="0" collapsed="false">
      <c r="C88" s="354"/>
    </row>
    <row r="89" customFormat="false" ht="16.5" hidden="false" customHeight="false" outlineLevel="0" collapsed="false">
      <c r="C89" s="354"/>
    </row>
    <row r="90" customFormat="false" ht="16.5" hidden="false" customHeight="false" outlineLevel="0" collapsed="false">
      <c r="C90" s="354"/>
    </row>
    <row r="91" customFormat="false" ht="16.5" hidden="false" customHeight="false" outlineLevel="0" collapsed="false">
      <c r="C91" s="354"/>
    </row>
    <row r="92" customFormat="false" ht="16.5" hidden="false" customHeight="false" outlineLevel="0" collapsed="false">
      <c r="C92" s="354"/>
    </row>
    <row r="93" customFormat="false" ht="16.5" hidden="false" customHeight="false" outlineLevel="0" collapsed="false">
      <c r="C93" s="354"/>
    </row>
    <row r="94" customFormat="false" ht="16.5" hidden="false" customHeight="false" outlineLevel="0" collapsed="false">
      <c r="C94" s="354"/>
    </row>
  </sheetData>
  <mergeCells count="15">
    <mergeCell ref="E2:F2"/>
    <mergeCell ref="G2:H2"/>
    <mergeCell ref="E3:F3"/>
    <mergeCell ref="B5:F5"/>
    <mergeCell ref="B6:F6"/>
    <mergeCell ref="B7:F7"/>
    <mergeCell ref="B8:F8"/>
    <mergeCell ref="B9:F9"/>
    <mergeCell ref="B14:F14"/>
    <mergeCell ref="B21:C22"/>
    <mergeCell ref="G22:H22"/>
    <mergeCell ref="B23:C24"/>
    <mergeCell ref="G24:H24"/>
    <mergeCell ref="B26:C26"/>
    <mergeCell ref="E26:F26"/>
  </mergeCells>
  <printOptions headings="false" gridLines="false" gridLinesSet="true" horizontalCentered="true" verticalCentered="false"/>
  <pageMargins left="0.118055555555556" right="0.118055555555556" top="0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04:17Z</dcterms:created>
  <dc:creator/>
  <dc:description/>
  <dc:language>en-US</dc:language>
  <cp:lastModifiedBy>COMP</cp:lastModifiedBy>
  <cp:lastPrinted>2019-12-19T09:54:33Z</cp:lastPrinted>
  <dcterms:modified xsi:type="dcterms:W3CDTF">2019-12-23T08:22:45Z</dcterms:modified>
  <cp:revision>0</cp:revision>
  <dc:subject/>
  <dc:title/>
</cp:coreProperties>
</file>