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N$120</definedName>
    <definedName function="false" hidden="false" localSheetId="0" name="_xlnm.Print_Titles" vbProcedure="false">дод1!$12:$14</definedName>
    <definedName function="false" hidden="false" localSheetId="1" name="_xlnm.Print_Area" vbProcedure="false">дод2!$A$1:$M$19</definedName>
    <definedName function="false" hidden="false" name="Excel_BuiltIn_Print_Area" vbProcedure="false">дод1!$A$1:$N$121</definedName>
    <definedName function="false" hidden="false" name="q" vbProcedure="false">дод1!$A$1:$R$15</definedName>
    <definedName function="false" hidden="false" name="qq" vbProcedure="false">дод1!$A$1:$N$121</definedName>
    <definedName function="false" hidden="false" localSheetId="0" name="Excel_BuiltIn__FilterDatabase" vbProcedure="false">дод1!$A$11:$P$120</definedName>
    <definedName function="false" hidden="false" localSheetId="1" name="q" vbProcedure="false">дод2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Додаток № 1</t>
  </si>
  <si>
    <t xml:space="preserve">до Закону України</t>
  </si>
  <si>
    <t xml:space="preserve">"Про внесення змін до Закону України</t>
  </si>
  <si>
    <t xml:space="preserve">"Про Державний бюджет України на 2020 рік"</t>
  </si>
  <si>
    <t xml:space="preserve">Зміни до додатка № 3 до Закону України "Про Державний бюджет України на 2020 рік"</t>
  </si>
  <si>
    <t xml:space="preserve">"Розподіл видатків Державного бюджету України на 2020 рік"</t>
  </si>
  <si>
    <t xml:space="preserve">(тис. грн)</t>
  </si>
  <si>
    <t xml:space="preserve">Код програмної класифікації видатків та кредитування державного бюджету </t>
  </si>
  <si>
    <t xml:space="preserve">Код функціональної  класифікації видатків та кредитування  бюджету </t>
  </si>
  <si>
    <t xml:space="preserve">Найменування згідно з відомчою і програмною класифікаціями видатків та кредитування  державного бюджету  </t>
  </si>
  <si>
    <t xml:space="preserve">Загальний фонд</t>
  </si>
  <si>
    <t xml:space="preserve">Спеціальний фонд</t>
  </si>
  <si>
    <t xml:space="preserve">Разом:</t>
  </si>
  <si>
    <t xml:space="preserve">
Всього
</t>
  </si>
  <si>
    <t xml:space="preserve">
видатки споживання
</t>
  </si>
  <si>
    <t xml:space="preserve">з них:</t>
  </si>
  <si>
    <t xml:space="preserve">
видатки розвитку
</t>
  </si>
  <si>
    <t xml:space="preserve">оплата
праці
</t>
  </si>
  <si>
    <t xml:space="preserve">комунальні
послуги та
енергоносії
</t>
  </si>
  <si>
    <t xml:space="preserve">Всього:</t>
  </si>
  <si>
    <t xml:space="preserve">0110000</t>
  </si>
  <si>
    <t xml:space="preserve">Апарат Верховної Ради України</t>
  </si>
  <si>
    <t xml:space="preserve">0111000</t>
  </si>
  <si>
    <t xml:space="preserve">0111020</t>
  </si>
  <si>
    <t xml:space="preserve">0111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2400000</t>
  </si>
  <si>
    <t xml:space="preserve">Міністерство енергетики України</t>
  </si>
  <si>
    <t xml:space="preserve">2401000</t>
  </si>
  <si>
    <t xml:space="preserve">Апарат Міністерства енергетики України</t>
  </si>
  <si>
    <t xml:space="preserve">2401010</t>
  </si>
  <si>
    <t xml:space="preserve">0540</t>
  </si>
  <si>
    <t xml:space="preserve">Загальне керівництво та управління у сфері енергетики </t>
  </si>
  <si>
    <t xml:space="preserve">0530</t>
  </si>
  <si>
    <t xml:space="preserve">Наукова і науково-технічна діяльність у сфері енергетики</t>
  </si>
  <si>
    <t xml:space="preserve">2401070</t>
  </si>
  <si>
    <t xml:space="preserve">0431</t>
  </si>
  <si>
    <t xml:space="preserve">Заходи з ліквідації неперспективних вугледобувних підприємств</t>
  </si>
  <si>
    <t xml:space="preserve">2401090</t>
  </si>
  <si>
    <t xml:space="preserve">0950</t>
  </si>
  <si>
    <t xml:space="preserve">Підвищення кваліфікації та перепідготовка кадрів у сфері екології, природних ресурсів та водного господарства, підготовка наукових та науково-педагогічних кадрів</t>
  </si>
  <si>
    <t xml:space="preserve">2401100</t>
  </si>
  <si>
    <t xml:space="preserve">0320</t>
  </si>
  <si>
    <t xml:space="preserve">Гірничорятувальні заходи на вугледобувних підприємствах</t>
  </si>
  <si>
    <t xml:space="preserve">2401140</t>
  </si>
  <si>
    <t xml:space="preserve">0434</t>
  </si>
  <si>
    <t xml:space="preserve">Фізичний захист ядерних установок та ядерних матеріалів</t>
  </si>
  <si>
    <t xml:space="preserve">2401160</t>
  </si>
  <si>
    <t xml:space="preserve">0520</t>
  </si>
  <si>
    <t xml:space="preserve">Збереження природно-заповідного фонду</t>
  </si>
  <si>
    <t xml:space="preserve">2401210</t>
  </si>
  <si>
    <t xml:space="preserve">Державна цільова екологічна програма першочергових заходів приведення у безпечний стан об’єктів і майданчика колишнього уранового виробництва виробничого об’єднання "Придніпровський хімічний завод" на 2019-2023 роки</t>
  </si>
  <si>
    <t xml:space="preserve">2401270</t>
  </si>
  <si>
    <t xml:space="preserve">Здійснення природоохоронних заходів, зокрема з покращення стану довкілля</t>
  </si>
  <si>
    <t xml:space="preserve">2401420</t>
  </si>
  <si>
    <t xml:space="preserve">0441</t>
  </si>
  <si>
    <t xml:space="preserve">Реалізація державного інвестиційного проекту «Новокостянтинівська шахта. Розвиток виробничих потужностей»</t>
  </si>
  <si>
    <t xml:space="preserve">2401440</t>
  </si>
  <si>
    <t xml:space="preserve">0433</t>
  </si>
  <si>
    <t xml:space="preserve">Внесок України до Енергетичного Співтовариства
</t>
  </si>
  <si>
    <t xml:space="preserve">2401470</t>
  </si>
  <si>
    <t xml:space="preserve">049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2401490</t>
  </si>
  <si>
    <t xml:space="preserve">Підтримка впровадження Енергетичної стратегії України </t>
  </si>
  <si>
    <t xml:space="preserve">2401500</t>
  </si>
  <si>
    <t xml:space="preserve">Здійснення заходів щодо реалізації пріоритетів розвитку сфери охорони навколишнього природного середовища</t>
  </si>
  <si>
    <t xml:space="preserve">2401520</t>
  </si>
  <si>
    <t xml:space="preserve">Забезпечення діяльності Національного центру обліку викидів парникових газів</t>
  </si>
  <si>
    <t xml:space="preserve">2401530</t>
  </si>
  <si>
    <t xml:space="preserve">0511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2401560</t>
  </si>
  <si>
    <t xml:space="preserve">Забезпечення діяльності Національної комісії з радіаційного захисту населення України</t>
  </si>
  <si>
    <t xml:space="preserve">2401590</t>
  </si>
  <si>
    <t xml:space="preserve">Реструктуризація вугільної галузі</t>
  </si>
  <si>
    <t xml:space="preserve">2401630</t>
  </si>
  <si>
    <t xml:space="preserve">Впровадження Програми реформування та розвитку енергетичного сектора </t>
  </si>
  <si>
    <t xml:space="preserve">у тому числі фінансування звіту Ініціативи прозорості у видобувних галузях</t>
  </si>
  <si>
    <t xml:space="preserve">2402000</t>
  </si>
  <si>
    <t xml:space="preserve">Державне агентство рибного господарства України</t>
  </si>
  <si>
    <t xml:space="preserve">2402010</t>
  </si>
  <si>
    <t xml:space="preserve">0423</t>
  </si>
  <si>
    <t xml:space="preserve">Керівництво та управління у сфері рибного господарства</t>
  </si>
  <si>
    <t xml:space="preserve">2402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402070</t>
  </si>
  <si>
    <t xml:space="preserve">Селекція у рибному господарстві та відтворення водних біоресурсів у внутрішніх водоймах та Азово-Чорноморському басейні</t>
  </si>
  <si>
    <t xml:space="preserve">2402090</t>
  </si>
  <si>
    <t xml:space="preserve">Міжнародна діяльність у галузі рибного  господарства</t>
  </si>
  <si>
    <t xml:space="preserve">2403000</t>
  </si>
  <si>
    <t xml:space="preserve">Державна інспекція енергетичного нагляду України</t>
  </si>
  <si>
    <t xml:space="preserve">2403010</t>
  </si>
  <si>
    <t xml:space="preserve">Керівництво та управління у сфері енергетичного нагляду</t>
  </si>
  <si>
    <t xml:space="preserve">2404000</t>
  </si>
  <si>
    <t xml:space="preserve">Державна служба геології та надр України</t>
  </si>
  <si>
    <t xml:space="preserve">2404010</t>
  </si>
  <si>
    <t xml:space="preserve">Керівництво та управління у сфері геологічного вивчення та використання надр</t>
  </si>
  <si>
    <t xml:space="preserve">2404020</t>
  </si>
  <si>
    <t xml:space="preserve">0444</t>
  </si>
  <si>
    <t xml:space="preserve">Розвиток мінерально-сировинної бази</t>
  </si>
  <si>
    <t xml:space="preserve">2405000</t>
  </si>
  <si>
    <t xml:space="preserve">Державна екологічна інспекція України</t>
  </si>
  <si>
    <t xml:space="preserve">2405010</t>
  </si>
  <si>
    <t xml:space="preserve">Керівництво та управління у сфері екологічного контролю</t>
  </si>
  <si>
    <t xml:space="preserve">2406000</t>
  </si>
  <si>
    <t xml:space="preserve">Державне агентство з енергоефективності та енергозбереження України</t>
  </si>
  <si>
    <t xml:space="preserve">2406010</t>
  </si>
  <si>
    <t xml:space="preserve">Керівництво та управління у сфері ефективного використання енергетичних ресурсів</t>
  </si>
  <si>
    <t xml:space="preserve">2406060</t>
  </si>
  <si>
    <t xml:space="preserve">0470</t>
  </si>
  <si>
    <t xml:space="preserve">Реалізація Державної цільової економічної програми енергоефективності</t>
  </si>
  <si>
    <t xml:space="preserve">2407000</t>
  </si>
  <si>
    <t xml:space="preserve">Державне агентство водних ресурсів України</t>
  </si>
  <si>
    <t xml:space="preserve">2407010</t>
  </si>
  <si>
    <t xml:space="preserve">0421</t>
  </si>
  <si>
    <t xml:space="preserve">Керівництво та управління у сфері водного господарства</t>
  </si>
  <si>
    <t xml:space="preserve">2407050</t>
  </si>
  <si>
    <t xml:space="preserve">Експлуатація державного водогосподарського комплексу та управління водними ресурсами</t>
  </si>
  <si>
    <t xml:space="preserve">24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407090</t>
  </si>
  <si>
    <t xml:space="preserve">0620</t>
  </si>
  <si>
    <t xml:space="preserve">Першочергове забезпечення сільських населених пунктів централізованим водопостачанням</t>
  </si>
  <si>
    <t xml:space="preserve">2407160</t>
  </si>
  <si>
    <t xml:space="preserve"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області"</t>
  </si>
  <si>
    <t xml:space="preserve">2407170</t>
  </si>
  <si>
    <t xml:space="preserve"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t>
  </si>
  <si>
    <t xml:space="preserve">2407800</t>
  </si>
  <si>
    <t xml:space="preserve">Реалізація державного інвестиційного проекту "Реконструкція гідротехнічних споруд захисних масивів дніпровських водосховищ"</t>
  </si>
  <si>
    <t xml:space="preserve">2408000</t>
  </si>
  <si>
    <t xml:space="preserve">Державне агентство України з управління зоною відчуження</t>
  </si>
  <si>
    <t xml:space="preserve">2408010</t>
  </si>
  <si>
    <t xml:space="preserve">0513</t>
  </si>
  <si>
    <t xml:space="preserve">Керівництво та управління діяльністю у зоні відчуження</t>
  </si>
  <si>
    <t xml:space="preserve">24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4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408090</t>
  </si>
  <si>
    <t xml:space="preserve">0512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4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2408140</t>
  </si>
  <si>
    <t xml:space="preserve">Реалізація державного інвестиційного проекту "Відновлення об'єктів транспортної інфраструктури зони відчуження"</t>
  </si>
  <si>
    <t xml:space="preserve">2409000</t>
  </si>
  <si>
    <t xml:space="preserve">Державне агентство лісових ресурсів України</t>
  </si>
  <si>
    <t xml:space="preserve">2409010</t>
  </si>
  <si>
    <t xml:space="preserve">0422</t>
  </si>
  <si>
    <t xml:space="preserve">Керівництво та управління у сфері лісового господарства</t>
  </si>
  <si>
    <t xml:space="preserve">2409060</t>
  </si>
  <si>
    <t xml:space="preserve">Ведення лісового і мисливського господарства, охорона і захист лісів в лісовому фонді</t>
  </si>
  <si>
    <t xml:space="preserve">2410000</t>
  </si>
  <si>
    <t xml:space="preserve">Міністерство енергетики України (загальнодержавні видатки та кредитування)</t>
  </si>
  <si>
    <t xml:space="preserve">2411000</t>
  </si>
  <si>
    <t xml:space="preserve">Міністерство енергетики України  (загальнодержавні видатки та кредитування)</t>
  </si>
  <si>
    <t xml:space="preserve">2411030</t>
  </si>
  <si>
    <t xml:space="preserve">018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Міністерство захисту довкілля та природних ресурсів України</t>
  </si>
  <si>
    <t xml:space="preserve">Апарат Міністерства захисту довкілля та природних ресурсів України</t>
  </si>
  <si>
    <t xml:space="preserve">Загальне керівництво та управління у сфері захисту довкілля та природних ресурсів</t>
  </si>
  <si>
    <t xml:space="preserve">Наукова і науково-технічна діяльність у сфері захисту довкілля та природних ресурсів 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380</t>
  </si>
  <si>
    <t xml:space="preserve">0133</t>
  </si>
  <si>
    <t xml:space="preserve">Фонд боротьби з гострою респіраторною хворобою COVID-19, спричиненою коронавірусом SARS-CoV-2, та її наслідками</t>
  </si>
  <si>
    <t xml:space="preserve">Додаток № 2</t>
  </si>
  <si>
    <t xml:space="preserve">Зміни до додатка № 4 до Закону України "Про Державний бюджет України на 2020 рік"</t>
  </si>
  <si>
    <t xml:space="preserve">"Повернення кредитів до Державного бюджету України та розподіл надання кредитів з Державного бюджету України в 2020 році"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Разом</t>
  </si>
  <si>
    <t xml:space="preserve">2401460</t>
  </si>
  <si>
    <t xml:space="preserve">Повернення коштів, наданих публічному акціонерному товариству «Укргідроенерго» на поворотній основі для реалізації проектів соціально-економічного розвитку</t>
  </si>
  <si>
    <t xml:space="preserve">2401610</t>
  </si>
  <si>
    <t xml:space="preserve">Реконструкція гідроелектростанцій ПАТ "Укргідроенерго" </t>
  </si>
  <si>
    <t xml:space="preserve">2401620</t>
  </si>
  <si>
    <t xml:space="preserve">Реконструкція, капітальний ремонт та технічне переоснащення магістрального газопроводу Уренгой-Помари-Уж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;* \-#,##0.0;* &quot;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2" width="4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8" min="7" style="1" width="12.85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13" min="12" style="1" width="13.7"/>
    <col collapsed="false" customWidth="true" hidden="false" outlineLevel="0" max="14" min="14" style="1" width="17.28"/>
    <col collapsed="false" customWidth="false" hidden="false" outlineLevel="0" max="16" min="15" style="1" width="9.14"/>
    <col collapsed="false" customWidth="true" hidden="false" outlineLevel="0" max="18" min="17" style="1" width="12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L1" s="3" t="s">
        <v>0</v>
      </c>
      <c r="M1" s="3"/>
      <c r="N1" s="3"/>
    </row>
    <row r="2" customFormat="false" ht="12.75" hidden="false" customHeight="false" outlineLevel="0" collapsed="false">
      <c r="L2" s="4" t="s">
        <v>1</v>
      </c>
      <c r="M2" s="4"/>
      <c r="N2" s="4"/>
    </row>
    <row r="3" customFormat="false" ht="12.75" hidden="false" customHeight="false" outlineLevel="0" collapsed="false">
      <c r="L3" s="4" t="s">
        <v>2</v>
      </c>
      <c r="M3" s="4"/>
      <c r="N3" s="4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L5" s="5"/>
      <c r="M5" s="6"/>
      <c r="N5" s="6"/>
    </row>
    <row r="6" customFormat="false" ht="12.75" hidden="false" customHeight="false" outlineLevel="0" collapsed="false">
      <c r="L6" s="5"/>
      <c r="M6" s="6"/>
      <c r="N6" s="6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6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6.2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8"/>
      <c r="R9" s="8"/>
    </row>
    <row r="10" customFormat="false" ht="26.25" hidden="tru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  <c r="P10" s="8"/>
      <c r="Q10" s="8"/>
      <c r="R10" s="8"/>
    </row>
    <row r="11" s="11" customFormat="true" ht="12" hidden="false" customHeight="false" outlineLevel="0" collapsed="false">
      <c r="C11" s="12"/>
      <c r="N11" s="13" t="s">
        <v>6</v>
      </c>
    </row>
    <row r="12" s="11" customFormat="true" ht="15.75" hidden="false" customHeight="true" outlineLevel="0" collapsed="false">
      <c r="A12" s="14" t="s">
        <v>7</v>
      </c>
      <c r="B12" s="14" t="s">
        <v>8</v>
      </c>
      <c r="C12" s="15" t="s">
        <v>9</v>
      </c>
      <c r="D12" s="16" t="s">
        <v>10</v>
      </c>
      <c r="E12" s="16"/>
      <c r="F12" s="16"/>
      <c r="G12" s="16"/>
      <c r="H12" s="16"/>
      <c r="I12" s="16" t="s">
        <v>11</v>
      </c>
      <c r="J12" s="16"/>
      <c r="K12" s="16"/>
      <c r="L12" s="16"/>
      <c r="M12" s="16"/>
      <c r="N12" s="17" t="s">
        <v>12</v>
      </c>
    </row>
    <row r="13" s="11" customFormat="true" ht="15.6" hidden="false" customHeight="true" outlineLevel="0" collapsed="false">
      <c r="A13" s="14"/>
      <c r="B13" s="14"/>
      <c r="C13" s="15"/>
      <c r="D13" s="18" t="s">
        <v>13</v>
      </c>
      <c r="E13" s="19" t="s">
        <v>14</v>
      </c>
      <c r="F13" s="20" t="s">
        <v>15</v>
      </c>
      <c r="G13" s="20"/>
      <c r="H13" s="19" t="s">
        <v>16</v>
      </c>
      <c r="I13" s="18" t="s">
        <v>13</v>
      </c>
      <c r="J13" s="19" t="s">
        <v>14</v>
      </c>
      <c r="K13" s="21" t="s">
        <v>15</v>
      </c>
      <c r="L13" s="21"/>
      <c r="M13" s="19" t="s">
        <v>16</v>
      </c>
      <c r="N13" s="17"/>
    </row>
    <row r="14" customFormat="false" ht="58.5" hidden="false" customHeight="true" outlineLevel="0" collapsed="false">
      <c r="A14" s="14"/>
      <c r="B14" s="14"/>
      <c r="C14" s="15"/>
      <c r="D14" s="18"/>
      <c r="E14" s="19"/>
      <c r="F14" s="22" t="s">
        <v>17</v>
      </c>
      <c r="G14" s="22" t="s">
        <v>18</v>
      </c>
      <c r="H14" s="19"/>
      <c r="I14" s="18"/>
      <c r="J14" s="19"/>
      <c r="K14" s="18" t="s">
        <v>17</v>
      </c>
      <c r="L14" s="22" t="s">
        <v>18</v>
      </c>
      <c r="M14" s="19"/>
      <c r="N14" s="17"/>
    </row>
    <row r="15" s="26" customFormat="true" ht="17.45" hidden="false" customHeight="true" outlineLevel="0" collapsed="false">
      <c r="A15" s="23"/>
      <c r="B15" s="23"/>
      <c r="C15" s="24" t="s">
        <v>19</v>
      </c>
      <c r="D15" s="25" t="n">
        <v>1137078984.4</v>
      </c>
      <c r="E15" s="25" t="n">
        <v>987606145.8</v>
      </c>
      <c r="F15" s="25" t="n">
        <v>187466472.7</v>
      </c>
      <c r="G15" s="25" t="n">
        <v>8787081.2</v>
      </c>
      <c r="H15" s="25" t="n">
        <v>78358566.9</v>
      </c>
      <c r="I15" s="25" t="n">
        <v>131344714.2</v>
      </c>
      <c r="J15" s="25" t="n">
        <v>48090732.4</v>
      </c>
      <c r="K15" s="25" t="n">
        <v>6929976.7</v>
      </c>
      <c r="L15" s="25" t="n">
        <v>2462526.6</v>
      </c>
      <c r="M15" s="25" t="n">
        <v>83253981.8</v>
      </c>
      <c r="N15" s="25" t="n">
        <f aca="false">D15+I15</f>
        <v>1268423698.6</v>
      </c>
    </row>
    <row r="16" customFormat="false" ht="15.6" hidden="false" customHeight="true" outlineLevel="0" collapsed="false">
      <c r="A16" s="27" t="s">
        <v>20</v>
      </c>
      <c r="B16" s="27"/>
      <c r="C16" s="28" t="s">
        <v>21</v>
      </c>
      <c r="D16" s="25" t="n">
        <v>2037966.8</v>
      </c>
      <c r="E16" s="25" t="n">
        <v>2022466.8</v>
      </c>
      <c r="F16" s="25" t="n">
        <v>1189525.5</v>
      </c>
      <c r="G16" s="25" t="n">
        <v>40480.7</v>
      </c>
      <c r="H16" s="25" t="n">
        <v>15500</v>
      </c>
      <c r="I16" s="25" t="n">
        <v>6350</v>
      </c>
      <c r="J16" s="25" t="n">
        <v>5780.7</v>
      </c>
      <c r="K16" s="25" t="n">
        <v>1900</v>
      </c>
      <c r="L16" s="25" t="n">
        <v>10</v>
      </c>
      <c r="M16" s="25" t="n">
        <v>569.3</v>
      </c>
      <c r="N16" s="25" t="n">
        <f aca="false">D16+I16</f>
        <v>2044316.8</v>
      </c>
    </row>
    <row r="17" customFormat="false" ht="15.6" hidden="false" customHeight="true" outlineLevel="0" collapsed="false">
      <c r="A17" s="23" t="s">
        <v>22</v>
      </c>
      <c r="B17" s="23"/>
      <c r="C17" s="29" t="s">
        <v>21</v>
      </c>
      <c r="D17" s="25" t="n">
        <v>2037966.8</v>
      </c>
      <c r="E17" s="25" t="n">
        <v>2022466.8</v>
      </c>
      <c r="F17" s="25" t="n">
        <v>1189525.5</v>
      </c>
      <c r="G17" s="25" t="n">
        <v>40480.7</v>
      </c>
      <c r="H17" s="25" t="n">
        <v>15500</v>
      </c>
      <c r="I17" s="25" t="n">
        <v>6350</v>
      </c>
      <c r="J17" s="25" t="n">
        <v>5780.7</v>
      </c>
      <c r="K17" s="25" t="n">
        <v>1900</v>
      </c>
      <c r="L17" s="25" t="n">
        <v>10</v>
      </c>
      <c r="M17" s="25" t="n">
        <v>569.3</v>
      </c>
      <c r="N17" s="25" t="n">
        <f aca="false">D17+I17</f>
        <v>2044316.8</v>
      </c>
    </row>
    <row r="18" customFormat="false" ht="43.9" hidden="false" customHeight="true" outlineLevel="0" collapsed="false">
      <c r="A18" s="30" t="s">
        <v>23</v>
      </c>
      <c r="B18" s="30" t="s">
        <v>24</v>
      </c>
      <c r="C18" s="31" t="s">
        <v>25</v>
      </c>
      <c r="D18" s="32" t="n">
        <v>923475.7</v>
      </c>
      <c r="E18" s="32" t="n">
        <v>917947.7</v>
      </c>
      <c r="F18" s="32" t="n">
        <v>663256.6</v>
      </c>
      <c r="G18" s="32" t="n">
        <v>40480.7</v>
      </c>
      <c r="H18" s="32" t="n">
        <v>5528</v>
      </c>
      <c r="I18" s="32" t="n">
        <v>6350</v>
      </c>
      <c r="J18" s="32" t="n">
        <v>5780.7</v>
      </c>
      <c r="K18" s="32" t="n">
        <v>1900</v>
      </c>
      <c r="L18" s="32" t="n">
        <v>10</v>
      </c>
      <c r="M18" s="32" t="n">
        <v>569.3</v>
      </c>
      <c r="N18" s="32" t="n">
        <f aca="false">D18+I18</f>
        <v>929825.7</v>
      </c>
    </row>
    <row r="19" customFormat="false" ht="18" hidden="false" customHeight="true" outlineLevel="0" collapsed="false">
      <c r="A19" s="27" t="s">
        <v>26</v>
      </c>
      <c r="B19" s="27"/>
      <c r="C19" s="28" t="s">
        <v>27</v>
      </c>
      <c r="D19" s="25" t="n">
        <v>5397719.2</v>
      </c>
      <c r="E19" s="25" t="n">
        <v>949528.4</v>
      </c>
      <c r="F19" s="25" t="n">
        <v>331210</v>
      </c>
      <c r="G19" s="25" t="n">
        <v>8293.5</v>
      </c>
      <c r="H19" s="25" t="n">
        <v>4448190.8</v>
      </c>
      <c r="I19" s="25" t="n">
        <v>1063280.8</v>
      </c>
      <c r="J19" s="25" t="n">
        <v>320833.2</v>
      </c>
      <c r="K19" s="25" t="n">
        <v>0</v>
      </c>
      <c r="L19" s="25" t="n">
        <v>0</v>
      </c>
      <c r="M19" s="25" t="n">
        <v>742447.6</v>
      </c>
      <c r="N19" s="25" t="n">
        <f aca="false">D19+I19</f>
        <v>6461000</v>
      </c>
    </row>
    <row r="20" customFormat="false" ht="19.15" hidden="false" customHeight="true" outlineLevel="0" collapsed="false">
      <c r="A20" s="23" t="s">
        <v>28</v>
      </c>
      <c r="B20" s="23"/>
      <c r="C20" s="29" t="s">
        <v>29</v>
      </c>
      <c r="D20" s="25" t="n">
        <v>4733489.7</v>
      </c>
      <c r="E20" s="25" t="n">
        <v>475378.9</v>
      </c>
      <c r="F20" s="25" t="n">
        <v>136639.7</v>
      </c>
      <c r="G20" s="25" t="n">
        <v>4034.4</v>
      </c>
      <c r="H20" s="25" t="n">
        <v>4258110.8</v>
      </c>
      <c r="I20" s="25" t="n">
        <v>1063280.8</v>
      </c>
      <c r="J20" s="25" t="n">
        <v>320833.2</v>
      </c>
      <c r="K20" s="25" t="n">
        <v>0</v>
      </c>
      <c r="L20" s="25" t="n">
        <v>0</v>
      </c>
      <c r="M20" s="25" t="n">
        <v>742447.6</v>
      </c>
      <c r="N20" s="25" t="n">
        <f aca="false">D20+I20</f>
        <v>5796770.5</v>
      </c>
    </row>
    <row r="21" customFormat="false" ht="25.5" hidden="false" customHeight="false" outlineLevel="0" collapsed="false">
      <c r="A21" s="30" t="s">
        <v>30</v>
      </c>
      <c r="B21" s="30" t="s">
        <v>31</v>
      </c>
      <c r="C21" s="31" t="s">
        <v>32</v>
      </c>
      <c r="D21" s="32" t="n">
        <v>175517.8</v>
      </c>
      <c r="E21" s="32" t="n">
        <v>175517.8</v>
      </c>
      <c r="F21" s="32" t="n">
        <v>136639.7</v>
      </c>
      <c r="G21" s="32" t="n">
        <v>4034.4</v>
      </c>
      <c r="H21" s="32" t="n">
        <v>0</v>
      </c>
      <c r="I21" s="32" t="n">
        <v>8748.7</v>
      </c>
      <c r="J21" s="32" t="n">
        <v>5363.6</v>
      </c>
      <c r="K21" s="32" t="n">
        <v>0</v>
      </c>
      <c r="L21" s="32" t="n">
        <v>0</v>
      </c>
      <c r="M21" s="32" t="n">
        <v>3385.1</v>
      </c>
      <c r="N21" s="32" t="n">
        <f aca="false">D21+I21</f>
        <v>184266.5</v>
      </c>
    </row>
    <row r="22" customFormat="false" ht="31.9" hidden="false" customHeight="true" outlineLevel="0" collapsed="false">
      <c r="A22" s="30" t="n">
        <v>2401040</v>
      </c>
      <c r="B22" s="30" t="s">
        <v>33</v>
      </c>
      <c r="C22" s="31" t="s">
        <v>34</v>
      </c>
      <c r="D22" s="32" t="n">
        <v>8396.1</v>
      </c>
      <c r="E22" s="32" t="n">
        <v>0</v>
      </c>
      <c r="F22" s="32" t="n">
        <v>0</v>
      </c>
      <c r="G22" s="32" t="n">
        <v>0</v>
      </c>
      <c r="H22" s="32" t="n">
        <v>8396.1</v>
      </c>
      <c r="I22" s="32"/>
      <c r="J22" s="32" t="n">
        <v>0</v>
      </c>
      <c r="K22" s="32" t="n">
        <v>0</v>
      </c>
      <c r="L22" s="32" t="n">
        <v>0</v>
      </c>
      <c r="M22" s="32"/>
      <c r="N22" s="32" t="n">
        <f aca="false">D22+I22</f>
        <v>8396.1</v>
      </c>
      <c r="O22" s="3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0" t="s">
        <v>35</v>
      </c>
      <c r="B23" s="30" t="s">
        <v>36</v>
      </c>
      <c r="C23" s="31" t="s">
        <v>37</v>
      </c>
      <c r="D23" s="32" t="n">
        <v>659705.1</v>
      </c>
      <c r="E23" s="32" t="n">
        <v>0</v>
      </c>
      <c r="F23" s="32" t="n">
        <v>0</v>
      </c>
      <c r="G23" s="32" t="n">
        <v>0</v>
      </c>
      <c r="H23" s="32" t="n">
        <v>659705.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f aca="false">D23+I23</f>
        <v>659705.1</v>
      </c>
    </row>
    <row r="24" customFormat="false" ht="60.6" hidden="false" customHeight="true" outlineLevel="0" collapsed="false">
      <c r="A24" s="30" t="s">
        <v>38</v>
      </c>
      <c r="B24" s="30" t="s">
        <v>39</v>
      </c>
      <c r="C24" s="31" t="s">
        <v>4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n">
        <f aca="false">D24+I24</f>
        <v>0</v>
      </c>
    </row>
    <row r="25" customFormat="false" ht="27.6" hidden="false" customHeight="true" outlineLevel="0" collapsed="false">
      <c r="A25" s="30" t="s">
        <v>41</v>
      </c>
      <c r="B25" s="30" t="s">
        <v>42</v>
      </c>
      <c r="C25" s="31" t="s">
        <v>43</v>
      </c>
      <c r="D25" s="32" t="n">
        <v>290000</v>
      </c>
      <c r="E25" s="32" t="n">
        <v>29000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f aca="false">D25+I25</f>
        <v>290000</v>
      </c>
    </row>
    <row r="26" customFormat="false" ht="31.15" hidden="false" customHeight="true" outlineLevel="0" collapsed="false">
      <c r="A26" s="30" t="s">
        <v>44</v>
      </c>
      <c r="B26" s="30" t="s">
        <v>45</v>
      </c>
      <c r="C26" s="31" t="s">
        <v>46</v>
      </c>
      <c r="D26" s="32" t="n">
        <v>27263.5</v>
      </c>
      <c r="E26" s="32" t="n">
        <v>0</v>
      </c>
      <c r="F26" s="32" t="n">
        <v>0</v>
      </c>
      <c r="G26" s="32" t="n">
        <v>0</v>
      </c>
      <c r="H26" s="32" t="n">
        <v>27263.5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f aca="false">D26+I26</f>
        <v>27263.5</v>
      </c>
    </row>
    <row r="27" customFormat="false" ht="17.45" hidden="false" customHeight="true" outlineLevel="0" collapsed="false">
      <c r="A27" s="30" t="s">
        <v>47</v>
      </c>
      <c r="B27" s="30" t="s">
        <v>48</v>
      </c>
      <c r="C27" s="31" t="s">
        <v>4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n">
        <f aca="false">D27+I27</f>
        <v>0</v>
      </c>
    </row>
    <row r="28" customFormat="false" ht="84" hidden="false" customHeight="true" outlineLevel="0" collapsed="false">
      <c r="A28" s="30" t="s">
        <v>50</v>
      </c>
      <c r="B28" s="30" t="s">
        <v>45</v>
      </c>
      <c r="C28" s="31" t="s">
        <v>5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f aca="false">D28+I28</f>
        <v>0</v>
      </c>
    </row>
    <row r="29" customFormat="false" ht="34.15" hidden="false" customHeight="true" outlineLevel="0" collapsed="false">
      <c r="A29" s="30" t="s">
        <v>52</v>
      </c>
      <c r="B29" s="30" t="s">
        <v>31</v>
      </c>
      <c r="C29" s="31" t="s">
        <v>53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/>
      <c r="J29" s="32" t="n">
        <v>0</v>
      </c>
      <c r="K29" s="32" t="n">
        <v>0</v>
      </c>
      <c r="L29" s="32" t="n">
        <v>0</v>
      </c>
      <c r="M29" s="32"/>
      <c r="N29" s="32" t="n">
        <f aca="false">D29+I29</f>
        <v>0</v>
      </c>
    </row>
    <row r="30" customFormat="false" ht="46.9" hidden="false" customHeight="true" outlineLevel="0" collapsed="false">
      <c r="A30" s="30" t="s">
        <v>54</v>
      </c>
      <c r="B30" s="30" t="s">
        <v>55</v>
      </c>
      <c r="C30" s="31" t="s">
        <v>56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f aca="false">D30+I30</f>
        <v>0</v>
      </c>
    </row>
    <row r="31" customFormat="false" ht="24" hidden="false" customHeight="true" outlineLevel="0" collapsed="false">
      <c r="A31" s="30" t="s">
        <v>57</v>
      </c>
      <c r="B31" s="30" t="s">
        <v>58</v>
      </c>
      <c r="C31" s="31" t="s">
        <v>59</v>
      </c>
      <c r="D31" s="32" t="n">
        <v>6661.1</v>
      </c>
      <c r="E31" s="32" t="n">
        <v>6661.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f aca="false">D31+I31</f>
        <v>6661.1</v>
      </c>
    </row>
    <row r="32" customFormat="false" ht="55.9" hidden="false" customHeight="true" outlineLevel="0" collapsed="false">
      <c r="A32" s="30" t="s">
        <v>60</v>
      </c>
      <c r="B32" s="30" t="s">
        <v>61</v>
      </c>
      <c r="C32" s="31" t="s">
        <v>62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289748.6</v>
      </c>
      <c r="J32" s="32" t="n">
        <v>289748.6</v>
      </c>
      <c r="K32" s="32" t="n">
        <v>0</v>
      </c>
      <c r="L32" s="32" t="n">
        <v>0</v>
      </c>
      <c r="M32" s="32" t="n">
        <v>0</v>
      </c>
      <c r="N32" s="32" t="n">
        <f aca="false">D32+I32</f>
        <v>289748.6</v>
      </c>
    </row>
    <row r="33" customFormat="false" ht="28.15" hidden="false" customHeight="true" outlineLevel="0" collapsed="false">
      <c r="A33" s="30" t="s">
        <v>63</v>
      </c>
      <c r="B33" s="30" t="s">
        <v>58</v>
      </c>
      <c r="C33" s="31" t="s">
        <v>64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739062.5</v>
      </c>
      <c r="J33" s="32" t="n">
        <v>0</v>
      </c>
      <c r="K33" s="32" t="n">
        <v>0</v>
      </c>
      <c r="L33" s="32" t="n">
        <v>0</v>
      </c>
      <c r="M33" s="32" t="n">
        <v>739062.5</v>
      </c>
      <c r="N33" s="32" t="n">
        <f aca="false">D33+I33</f>
        <v>739062.5</v>
      </c>
    </row>
    <row r="34" customFormat="false" ht="44.45" hidden="false" customHeight="true" outlineLevel="0" collapsed="false">
      <c r="A34" s="30" t="s">
        <v>65</v>
      </c>
      <c r="B34" s="30" t="s">
        <v>31</v>
      </c>
      <c r="C34" s="31" t="s">
        <v>6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D34+I34</f>
        <v>0</v>
      </c>
    </row>
    <row r="35" customFormat="false" ht="30.6" hidden="false" customHeight="true" outlineLevel="0" collapsed="false">
      <c r="A35" s="30" t="s">
        <v>67</v>
      </c>
      <c r="B35" s="30" t="s">
        <v>31</v>
      </c>
      <c r="C35" s="31" t="s">
        <v>68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D35+I35</f>
        <v>0</v>
      </c>
    </row>
    <row r="36" customFormat="false" ht="84.6" hidden="false" customHeight="true" outlineLevel="0" collapsed="false">
      <c r="A36" s="30" t="s">
        <v>69</v>
      </c>
      <c r="B36" s="30" t="s">
        <v>70</v>
      </c>
      <c r="C36" s="31" t="s">
        <v>71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D36+I36</f>
        <v>0</v>
      </c>
    </row>
    <row r="37" customFormat="false" ht="30.6" hidden="false" customHeight="true" outlineLevel="0" collapsed="false">
      <c r="A37" s="30" t="s">
        <v>72</v>
      </c>
      <c r="B37" s="30" t="s">
        <v>31</v>
      </c>
      <c r="C37" s="31" t="s">
        <v>7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D37+I37</f>
        <v>0</v>
      </c>
    </row>
    <row r="38" customFormat="false" ht="20.45" hidden="false" customHeight="true" outlineLevel="0" collapsed="false">
      <c r="A38" s="30" t="s">
        <v>74</v>
      </c>
      <c r="B38" s="30" t="s">
        <v>36</v>
      </c>
      <c r="C38" s="31" t="s">
        <v>75</v>
      </c>
      <c r="D38" s="32" t="n">
        <v>3562746.1</v>
      </c>
      <c r="E38" s="32" t="n">
        <v>0</v>
      </c>
      <c r="F38" s="32" t="n">
        <v>0</v>
      </c>
      <c r="G38" s="32" t="n">
        <v>0</v>
      </c>
      <c r="H38" s="32" t="n">
        <v>3562746.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f aca="false">D38+I38</f>
        <v>3562746.1</v>
      </c>
    </row>
    <row r="39" customFormat="false" ht="30" hidden="false" customHeight="true" outlineLevel="0" collapsed="false">
      <c r="A39" s="30" t="s">
        <v>76</v>
      </c>
      <c r="B39" s="30" t="s">
        <v>58</v>
      </c>
      <c r="C39" s="31" t="s">
        <v>77</v>
      </c>
      <c r="D39" s="32" t="n">
        <v>3200</v>
      </c>
      <c r="E39" s="32" t="n">
        <v>3200</v>
      </c>
      <c r="F39" s="32" t="n">
        <v>0</v>
      </c>
      <c r="G39" s="32" t="n">
        <v>0</v>
      </c>
      <c r="H39" s="32" t="n">
        <v>0</v>
      </c>
      <c r="I39" s="32" t="n">
        <v>25721</v>
      </c>
      <c r="J39" s="32" t="n">
        <v>25721</v>
      </c>
      <c r="K39" s="32" t="n">
        <v>0</v>
      </c>
      <c r="L39" s="32" t="n">
        <v>0</v>
      </c>
      <c r="M39" s="32" t="n">
        <v>0</v>
      </c>
      <c r="N39" s="32" t="n">
        <f aca="false">D39+I39</f>
        <v>28921</v>
      </c>
    </row>
    <row r="40" s="37" customFormat="true" ht="31.15" hidden="false" customHeight="true" outlineLevel="0" collapsed="false">
      <c r="A40" s="34"/>
      <c r="B40" s="34"/>
      <c r="C40" s="35" t="s">
        <v>78</v>
      </c>
      <c r="D40" s="36" t="n">
        <v>3200</v>
      </c>
      <c r="E40" s="36" t="n">
        <v>320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D40+I40</f>
        <v>3200</v>
      </c>
    </row>
    <row r="41" customFormat="false" ht="27" hidden="false" customHeight="false" outlineLevel="0" collapsed="false">
      <c r="A41" s="23" t="s">
        <v>79</v>
      </c>
      <c r="B41" s="23"/>
      <c r="C41" s="29" t="s">
        <v>8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 t="n">
        <f aca="false">D41+I41</f>
        <v>0</v>
      </c>
    </row>
    <row r="42" customFormat="false" ht="32.45" hidden="false" customHeight="true" outlineLevel="0" collapsed="false">
      <c r="A42" s="30" t="s">
        <v>81</v>
      </c>
      <c r="B42" s="30" t="s">
        <v>82</v>
      </c>
      <c r="C42" s="31" t="s">
        <v>83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 t="n">
        <f aca="false">D42+I42</f>
        <v>0</v>
      </c>
    </row>
    <row r="43" customFormat="false" ht="43.9" hidden="false" customHeight="true" outlineLevel="0" collapsed="false">
      <c r="A43" s="30" t="s">
        <v>84</v>
      </c>
      <c r="B43" s="30" t="s">
        <v>82</v>
      </c>
      <c r="C43" s="31" t="s">
        <v>85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 t="n">
        <f aca="false">D43+I43</f>
        <v>0</v>
      </c>
    </row>
    <row r="44" customFormat="false" ht="44.45" hidden="false" customHeight="true" outlineLevel="0" collapsed="false">
      <c r="A44" s="30" t="s">
        <v>86</v>
      </c>
      <c r="B44" s="30" t="s">
        <v>82</v>
      </c>
      <c r="C44" s="31" t="s">
        <v>87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 t="n">
        <f aca="false">D44+I44</f>
        <v>0</v>
      </c>
    </row>
    <row r="45" customFormat="false" ht="30.6" hidden="false" customHeight="true" outlineLevel="0" collapsed="false">
      <c r="A45" s="30" t="s">
        <v>88</v>
      </c>
      <c r="B45" s="30" t="s">
        <v>82</v>
      </c>
      <c r="C45" s="31" t="s">
        <v>8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 t="n">
        <f aca="false">D45+I45</f>
        <v>0</v>
      </c>
    </row>
    <row r="46" customFormat="false" ht="27" hidden="false" customHeight="false" outlineLevel="0" collapsed="false">
      <c r="A46" s="23" t="s">
        <v>90</v>
      </c>
      <c r="B46" s="23"/>
      <c r="C46" s="29" t="s">
        <v>91</v>
      </c>
      <c r="D46" s="25" t="n">
        <v>202204</v>
      </c>
      <c r="E46" s="25" t="n">
        <v>202204</v>
      </c>
      <c r="F46" s="25" t="n">
        <v>146020.2</v>
      </c>
      <c r="G46" s="25" t="n">
        <v>3374.3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D46+I46</f>
        <v>202204</v>
      </c>
    </row>
    <row r="47" customFormat="false" ht="29.45" hidden="false" customHeight="true" outlineLevel="0" collapsed="false">
      <c r="A47" s="30" t="s">
        <v>92</v>
      </c>
      <c r="B47" s="30" t="s">
        <v>45</v>
      </c>
      <c r="C47" s="31" t="s">
        <v>93</v>
      </c>
      <c r="D47" s="32" t="n">
        <v>202204</v>
      </c>
      <c r="E47" s="32" t="n">
        <v>202204</v>
      </c>
      <c r="F47" s="32" t="n">
        <v>146020.2</v>
      </c>
      <c r="G47" s="32" t="n">
        <v>3374.3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f aca="false">D47+I47</f>
        <v>202204</v>
      </c>
    </row>
    <row r="48" customFormat="false" ht="18" hidden="false" customHeight="true" outlineLevel="0" collapsed="false">
      <c r="A48" s="23" t="s">
        <v>94</v>
      </c>
      <c r="B48" s="23"/>
      <c r="C48" s="29" t="s">
        <v>95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 t="n">
        <f aca="false">D48+I48</f>
        <v>0</v>
      </c>
    </row>
    <row r="49" customFormat="false" ht="27.6" hidden="false" customHeight="true" outlineLevel="0" collapsed="false">
      <c r="A49" s="30" t="s">
        <v>96</v>
      </c>
      <c r="B49" s="30" t="s">
        <v>55</v>
      </c>
      <c r="C49" s="31" t="s">
        <v>9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 t="n">
        <f aca="false">D49+I49</f>
        <v>0</v>
      </c>
    </row>
    <row r="50" customFormat="false" ht="14.45" hidden="false" customHeight="true" outlineLevel="0" collapsed="false">
      <c r="A50" s="30" t="s">
        <v>98</v>
      </c>
      <c r="B50" s="30" t="s">
        <v>99</v>
      </c>
      <c r="C50" s="31" t="s">
        <v>10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 t="n">
        <f aca="false">D50+I50</f>
        <v>0</v>
      </c>
    </row>
    <row r="51" customFormat="false" ht="13.5" hidden="false" customHeight="false" outlineLevel="0" collapsed="false">
      <c r="A51" s="23" t="s">
        <v>101</v>
      </c>
      <c r="B51" s="23"/>
      <c r="C51" s="29" t="s">
        <v>102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 t="n">
        <f aca="false">D51+I51</f>
        <v>0</v>
      </c>
    </row>
    <row r="52" customFormat="false" ht="30.6" hidden="false" customHeight="true" outlineLevel="0" collapsed="false">
      <c r="A52" s="30" t="s">
        <v>103</v>
      </c>
      <c r="B52" s="30" t="s">
        <v>31</v>
      </c>
      <c r="C52" s="31" t="s">
        <v>104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 t="n">
        <f aca="false">D52+I52</f>
        <v>0</v>
      </c>
    </row>
    <row r="53" customFormat="false" ht="32.45" hidden="false" customHeight="true" outlineLevel="0" collapsed="false">
      <c r="A53" s="23" t="s">
        <v>105</v>
      </c>
      <c r="B53" s="23"/>
      <c r="C53" s="29" t="s">
        <v>106</v>
      </c>
      <c r="D53" s="25" t="n">
        <v>462025.5</v>
      </c>
      <c r="E53" s="25" t="n">
        <v>271945.5</v>
      </c>
      <c r="F53" s="25" t="n">
        <v>48550.1</v>
      </c>
      <c r="G53" s="25" t="n">
        <v>884.8</v>
      </c>
      <c r="H53" s="25" t="n">
        <v>19008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D53+I53</f>
        <v>462025.5</v>
      </c>
    </row>
    <row r="54" customFormat="false" ht="28.15" hidden="false" customHeight="true" outlineLevel="0" collapsed="false">
      <c r="A54" s="30" t="s">
        <v>107</v>
      </c>
      <c r="B54" s="30" t="s">
        <v>45</v>
      </c>
      <c r="C54" s="31" t="s">
        <v>108</v>
      </c>
      <c r="D54" s="32" t="n">
        <v>62025.5</v>
      </c>
      <c r="E54" s="32" t="n">
        <v>62025.5</v>
      </c>
      <c r="F54" s="32" t="n">
        <v>48550.1</v>
      </c>
      <c r="G54" s="32" t="n">
        <v>884.8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f aca="false">D54+I54</f>
        <v>62025.5</v>
      </c>
    </row>
    <row r="55" customFormat="false" ht="28.9" hidden="false" customHeight="true" outlineLevel="0" collapsed="false">
      <c r="A55" s="30" t="s">
        <v>109</v>
      </c>
      <c r="B55" s="30" t="s">
        <v>110</v>
      </c>
      <c r="C55" s="31" t="s">
        <v>111</v>
      </c>
      <c r="D55" s="32" t="n">
        <v>400000</v>
      </c>
      <c r="E55" s="32" t="n">
        <v>209920</v>
      </c>
      <c r="F55" s="32" t="n">
        <v>0</v>
      </c>
      <c r="G55" s="32" t="n">
        <v>0</v>
      </c>
      <c r="H55" s="32" t="n">
        <v>19008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f aca="false">D55+I55</f>
        <v>400000</v>
      </c>
    </row>
    <row r="56" customFormat="false" ht="16.15" hidden="false" customHeight="true" outlineLevel="0" collapsed="false">
      <c r="A56" s="23" t="s">
        <v>112</v>
      </c>
      <c r="B56" s="23"/>
      <c r="C56" s="29" t="s">
        <v>113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 t="n">
        <f aca="false">D56+I56</f>
        <v>0</v>
      </c>
    </row>
    <row r="57" customFormat="false" ht="31.9" hidden="false" customHeight="true" outlineLevel="0" collapsed="false">
      <c r="A57" s="30" t="s">
        <v>114</v>
      </c>
      <c r="B57" s="30" t="s">
        <v>115</v>
      </c>
      <c r="C57" s="31" t="s">
        <v>116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 t="n">
        <f aca="false">D57+I57</f>
        <v>0</v>
      </c>
    </row>
    <row r="58" customFormat="false" ht="32.45" hidden="false" customHeight="true" outlineLevel="0" collapsed="false">
      <c r="A58" s="30" t="s">
        <v>117</v>
      </c>
      <c r="B58" s="30" t="s">
        <v>115</v>
      </c>
      <c r="C58" s="31" t="s">
        <v>118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 t="n">
        <f aca="false">D58+I58</f>
        <v>0</v>
      </c>
    </row>
    <row r="59" customFormat="false" ht="50.45" hidden="false" customHeight="true" outlineLevel="0" collapsed="false">
      <c r="A59" s="30" t="s">
        <v>119</v>
      </c>
      <c r="B59" s="30" t="s">
        <v>70</v>
      </c>
      <c r="C59" s="31" t="s">
        <v>120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 t="n">
        <f aca="false">D59+I59</f>
        <v>0</v>
      </c>
    </row>
    <row r="60" customFormat="false" ht="30.6" hidden="false" customHeight="true" outlineLevel="0" collapsed="false">
      <c r="A60" s="30" t="s">
        <v>121</v>
      </c>
      <c r="B60" s="30" t="s">
        <v>122</v>
      </c>
      <c r="C60" s="31" t="s">
        <v>123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 t="n">
        <f aca="false">D60+I60</f>
        <v>0</v>
      </c>
    </row>
    <row r="61" customFormat="false" ht="85.15" hidden="false" customHeight="true" outlineLevel="0" collapsed="false">
      <c r="A61" s="30" t="s">
        <v>124</v>
      </c>
      <c r="B61" s="30" t="s">
        <v>70</v>
      </c>
      <c r="C61" s="31" t="s">
        <v>125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 t="n">
        <f aca="false">D61+I61</f>
        <v>0</v>
      </c>
    </row>
    <row r="62" customFormat="false" ht="82.15" hidden="false" customHeight="true" outlineLevel="0" collapsed="false">
      <c r="A62" s="30" t="s">
        <v>126</v>
      </c>
      <c r="B62" s="30" t="s">
        <v>70</v>
      </c>
      <c r="C62" s="31" t="s">
        <v>127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 t="n">
        <f aca="false">D62+I62</f>
        <v>0</v>
      </c>
    </row>
    <row r="63" customFormat="false" ht="43.9" hidden="false" customHeight="true" outlineLevel="0" collapsed="false">
      <c r="A63" s="30" t="s">
        <v>128</v>
      </c>
      <c r="B63" s="30" t="s">
        <v>70</v>
      </c>
      <c r="C63" s="31" t="s">
        <v>129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 t="n">
        <f aca="false">D63+I63</f>
        <v>0</v>
      </c>
    </row>
    <row r="64" customFormat="false" ht="27" hidden="false" customHeight="false" outlineLevel="0" collapsed="false">
      <c r="A64" s="23" t="s">
        <v>130</v>
      </c>
      <c r="B64" s="23"/>
      <c r="C64" s="29" t="s">
        <v>131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 t="n">
        <f aca="false">D64+I64</f>
        <v>0</v>
      </c>
    </row>
    <row r="65" customFormat="false" ht="33" hidden="false" customHeight="true" outlineLevel="0" collapsed="false">
      <c r="A65" s="30" t="s">
        <v>132</v>
      </c>
      <c r="B65" s="30" t="s">
        <v>133</v>
      </c>
      <c r="C65" s="31" t="s">
        <v>134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 t="n">
        <f aca="false">D65+I65</f>
        <v>0</v>
      </c>
    </row>
    <row r="66" customFormat="false" ht="45" hidden="false" customHeight="true" outlineLevel="0" collapsed="false">
      <c r="A66" s="30" t="s">
        <v>135</v>
      </c>
      <c r="B66" s="30" t="s">
        <v>133</v>
      </c>
      <c r="C66" s="31" t="s">
        <v>136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 t="n">
        <f aca="false">D66+I66</f>
        <v>0</v>
      </c>
    </row>
    <row r="67" customFormat="false" ht="43.15" hidden="false" customHeight="true" outlineLevel="0" collapsed="false">
      <c r="A67" s="30" t="s">
        <v>137</v>
      </c>
      <c r="B67" s="30" t="s">
        <v>33</v>
      </c>
      <c r="C67" s="31" t="s">
        <v>138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 t="n">
        <f aca="false">D67+I67</f>
        <v>0</v>
      </c>
    </row>
    <row r="68" customFormat="false" ht="55.15" hidden="false" customHeight="true" outlineLevel="0" collapsed="false">
      <c r="A68" s="30" t="s">
        <v>139</v>
      </c>
      <c r="B68" s="30" t="s">
        <v>140</v>
      </c>
      <c r="C68" s="31" t="s">
        <v>141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 t="n">
        <f aca="false">D68+I68</f>
        <v>0</v>
      </c>
    </row>
    <row r="69" customFormat="false" ht="38.25" hidden="false" customHeight="false" outlineLevel="0" collapsed="false">
      <c r="A69" s="30" t="s">
        <v>142</v>
      </c>
      <c r="B69" s="30" t="s">
        <v>133</v>
      </c>
      <c r="C69" s="31" t="s">
        <v>143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 t="n">
        <f aca="false">D69+I69</f>
        <v>0</v>
      </c>
    </row>
    <row r="70" customFormat="false" ht="43.9" hidden="false" customHeight="true" outlineLevel="0" collapsed="false">
      <c r="A70" s="30" t="s">
        <v>144</v>
      </c>
      <c r="B70" s="30" t="s">
        <v>133</v>
      </c>
      <c r="C70" s="31" t="s">
        <v>145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 t="n">
        <f aca="false">D70+I70</f>
        <v>0</v>
      </c>
    </row>
    <row r="71" customFormat="false" ht="42.6" hidden="false" customHeight="true" outlineLevel="0" collapsed="false">
      <c r="A71" s="30" t="s">
        <v>146</v>
      </c>
      <c r="B71" s="30" t="s">
        <v>133</v>
      </c>
      <c r="C71" s="31" t="s">
        <v>147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 t="n">
        <f aca="false">D71+I71</f>
        <v>0</v>
      </c>
    </row>
    <row r="72" customFormat="false" ht="15.6" hidden="false" customHeight="true" outlineLevel="0" collapsed="false">
      <c r="A72" s="23" t="s">
        <v>148</v>
      </c>
      <c r="B72" s="23"/>
      <c r="C72" s="29" t="s">
        <v>149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 t="n">
        <f aca="false">D72+I72</f>
        <v>0</v>
      </c>
    </row>
    <row r="73" customFormat="false" ht="29.45" hidden="false" customHeight="true" outlineLevel="0" collapsed="false">
      <c r="A73" s="30" t="s">
        <v>150</v>
      </c>
      <c r="B73" s="30" t="s">
        <v>151</v>
      </c>
      <c r="C73" s="31" t="s">
        <v>152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 t="n">
        <f aca="false">D73+I73</f>
        <v>0</v>
      </c>
    </row>
    <row r="74" customFormat="false" ht="30" hidden="false" customHeight="true" outlineLevel="0" collapsed="false">
      <c r="A74" s="30" t="s">
        <v>153</v>
      </c>
      <c r="B74" s="30" t="s">
        <v>151</v>
      </c>
      <c r="C74" s="31" t="s">
        <v>154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 t="n">
        <f aca="false">D74+I74</f>
        <v>0</v>
      </c>
    </row>
    <row r="75" s="39" customFormat="true" ht="30" hidden="false" customHeight="true" outlineLevel="0" collapsed="false">
      <c r="A75" s="27" t="s">
        <v>155</v>
      </c>
      <c r="B75" s="27"/>
      <c r="C75" s="28" t="s">
        <v>156</v>
      </c>
      <c r="D75" s="25" t="n">
        <v>137499.5</v>
      </c>
      <c r="E75" s="25" t="n">
        <v>13750</v>
      </c>
      <c r="F75" s="25" t="n">
        <v>0</v>
      </c>
      <c r="G75" s="25" t="n">
        <v>0</v>
      </c>
      <c r="H75" s="25" t="n">
        <v>123749.5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D75+I75</f>
        <v>137499.5</v>
      </c>
    </row>
    <row r="76" customFormat="false" ht="30" hidden="false" customHeight="true" outlineLevel="0" collapsed="false">
      <c r="A76" s="23" t="s">
        <v>157</v>
      </c>
      <c r="B76" s="23"/>
      <c r="C76" s="29" t="s">
        <v>158</v>
      </c>
      <c r="D76" s="25" t="n">
        <v>137499.5</v>
      </c>
      <c r="E76" s="25" t="n">
        <v>13750</v>
      </c>
      <c r="F76" s="25" t="n">
        <v>0</v>
      </c>
      <c r="G76" s="25" t="n">
        <v>0</v>
      </c>
      <c r="H76" s="25" t="n">
        <v>123749.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D76+I76</f>
        <v>137499.5</v>
      </c>
    </row>
    <row r="77" customFormat="false" ht="60" hidden="false" customHeight="true" outlineLevel="0" collapsed="false">
      <c r="A77" s="30" t="s">
        <v>159</v>
      </c>
      <c r="B77" s="30" t="s">
        <v>160</v>
      </c>
      <c r="C77" s="31" t="s">
        <v>161</v>
      </c>
      <c r="D77" s="32" t="n">
        <v>137499.5</v>
      </c>
      <c r="E77" s="32" t="n">
        <v>13750</v>
      </c>
      <c r="F77" s="32" t="n">
        <v>0</v>
      </c>
      <c r="G77" s="32" t="n">
        <v>0</v>
      </c>
      <c r="H77" s="32" t="n">
        <v>123749.5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f aca="false">D77+I77</f>
        <v>137499.5</v>
      </c>
    </row>
    <row r="78" s="39" customFormat="true" ht="30" hidden="false" customHeight="true" outlineLevel="0" collapsed="false">
      <c r="A78" s="27" t="n">
        <v>2700000</v>
      </c>
      <c r="B78" s="27"/>
      <c r="C78" s="28" t="s">
        <v>162</v>
      </c>
      <c r="D78" s="25" t="n">
        <v>5514985.2</v>
      </c>
      <c r="E78" s="25" t="n">
        <v>3762105.7</v>
      </c>
      <c r="F78" s="25" t="n">
        <v>2612445.1</v>
      </c>
      <c r="G78" s="25" t="n">
        <v>406751.1</v>
      </c>
      <c r="H78" s="25" t="n">
        <v>1752879.5</v>
      </c>
      <c r="I78" s="25" t="n">
        <v>4192335.3</v>
      </c>
      <c r="J78" s="25" t="n">
        <v>2371442.5</v>
      </c>
      <c r="K78" s="25" t="n">
        <v>279099.8</v>
      </c>
      <c r="L78" s="25" t="n">
        <v>1594461</v>
      </c>
      <c r="M78" s="25" t="n">
        <v>1820892.8</v>
      </c>
      <c r="N78" s="25" t="n">
        <f aca="false">D78+I78</f>
        <v>9707320.5</v>
      </c>
    </row>
    <row r="79" customFormat="false" ht="30" hidden="false" customHeight="true" outlineLevel="0" collapsed="false">
      <c r="A79" s="23" t="n">
        <v>2701000</v>
      </c>
      <c r="B79" s="23"/>
      <c r="C79" s="29" t="s">
        <v>163</v>
      </c>
      <c r="D79" s="25" t="n">
        <v>551378.7</v>
      </c>
      <c r="E79" s="25" t="n">
        <v>500011.7</v>
      </c>
      <c r="F79" s="25" t="n">
        <v>334192.2</v>
      </c>
      <c r="G79" s="25" t="n">
        <v>7678.5</v>
      </c>
      <c r="H79" s="25" t="n">
        <v>51367</v>
      </c>
      <c r="I79" s="25" t="n">
        <v>93515.7</v>
      </c>
      <c r="J79" s="25" t="n">
        <v>53569.5</v>
      </c>
      <c r="K79" s="25" t="n">
        <v>15602.2</v>
      </c>
      <c r="L79" s="25" t="n">
        <v>4456.9</v>
      </c>
      <c r="M79" s="25" t="n">
        <v>39946.2</v>
      </c>
      <c r="N79" s="25" t="n">
        <f aca="false">D79+I79</f>
        <v>644894.4</v>
      </c>
    </row>
    <row r="80" customFormat="false" ht="28.9" hidden="false" customHeight="true" outlineLevel="0" collapsed="false">
      <c r="A80" s="30" t="n">
        <v>2701010</v>
      </c>
      <c r="B80" s="30" t="s">
        <v>31</v>
      </c>
      <c r="C80" s="31" t="s">
        <v>164</v>
      </c>
      <c r="D80" s="32" t="n">
        <v>55370.9</v>
      </c>
      <c r="E80" s="32" t="n">
        <v>55370.9</v>
      </c>
      <c r="F80" s="32" t="n">
        <v>44658</v>
      </c>
      <c r="G80" s="32" t="n">
        <v>510.6</v>
      </c>
      <c r="H80" s="32" t="n">
        <v>0</v>
      </c>
      <c r="I80" s="32" t="n">
        <v>30540</v>
      </c>
      <c r="J80" s="32" t="n">
        <v>27200.2</v>
      </c>
      <c r="K80" s="32" t="n">
        <v>5400.2</v>
      </c>
      <c r="L80" s="32" t="n">
        <v>3728.3</v>
      </c>
      <c r="M80" s="32" t="n">
        <v>3339.8</v>
      </c>
      <c r="N80" s="32" t="n">
        <f aca="false">D80+I80</f>
        <v>85910.9</v>
      </c>
    </row>
    <row r="81" customFormat="false" ht="30" hidden="false" customHeight="true" outlineLevel="0" collapsed="false">
      <c r="A81" s="30" t="n">
        <v>2701040</v>
      </c>
      <c r="B81" s="30" t="s">
        <v>33</v>
      </c>
      <c r="C81" s="31" t="s">
        <v>165</v>
      </c>
      <c r="D81" s="32" t="n">
        <v>41248</v>
      </c>
      <c r="E81" s="32" t="n">
        <v>0</v>
      </c>
      <c r="F81" s="32" t="n">
        <v>0</v>
      </c>
      <c r="G81" s="32" t="n">
        <v>0</v>
      </c>
      <c r="H81" s="32" t="n">
        <v>41248</v>
      </c>
      <c r="I81" s="32" t="n">
        <v>14400</v>
      </c>
      <c r="J81" s="32" t="n">
        <v>0</v>
      </c>
      <c r="K81" s="32" t="n">
        <v>0</v>
      </c>
      <c r="L81" s="32" t="n">
        <v>0</v>
      </c>
      <c r="M81" s="32" t="n">
        <v>14400</v>
      </c>
      <c r="N81" s="32" t="n">
        <f aca="false">D81+I81</f>
        <v>55648</v>
      </c>
    </row>
    <row r="82" customFormat="false" ht="56.45" hidden="false" customHeight="true" outlineLevel="0" collapsed="false">
      <c r="A82" s="30" t="n">
        <v>2701090</v>
      </c>
      <c r="B82" s="30" t="s">
        <v>39</v>
      </c>
      <c r="C82" s="31" t="s">
        <v>40</v>
      </c>
      <c r="D82" s="32" t="n">
        <v>35805.9</v>
      </c>
      <c r="E82" s="32" t="n">
        <v>25705.9</v>
      </c>
      <c r="F82" s="32" t="n">
        <v>19083.9</v>
      </c>
      <c r="G82" s="32" t="n">
        <v>2190.8</v>
      </c>
      <c r="H82" s="32" t="n">
        <v>10100</v>
      </c>
      <c r="I82" s="32" t="n">
        <v>11447.6</v>
      </c>
      <c r="J82" s="32" t="n">
        <v>8631.6</v>
      </c>
      <c r="K82" s="32" t="n">
        <v>4723.2</v>
      </c>
      <c r="L82" s="32" t="n">
        <v>120.3</v>
      </c>
      <c r="M82" s="32" t="n">
        <v>2816</v>
      </c>
      <c r="N82" s="32" t="n">
        <f aca="false">D82+I82</f>
        <v>47253.5</v>
      </c>
    </row>
    <row r="83" customFormat="false" ht="12.75" hidden="false" customHeight="false" outlineLevel="0" collapsed="false">
      <c r="A83" s="30" t="n">
        <v>2701160</v>
      </c>
      <c r="B83" s="30" t="s">
        <v>48</v>
      </c>
      <c r="C83" s="31" t="s">
        <v>49</v>
      </c>
      <c r="D83" s="32" t="n">
        <v>415026.2</v>
      </c>
      <c r="E83" s="32" t="n">
        <v>415007.2</v>
      </c>
      <c r="F83" s="32" t="n">
        <v>267376.7</v>
      </c>
      <c r="G83" s="32" t="n">
        <v>4871.6</v>
      </c>
      <c r="H83" s="32" t="n">
        <v>19</v>
      </c>
      <c r="I83" s="32" t="n">
        <v>19163.9</v>
      </c>
      <c r="J83" s="32" t="n">
        <v>16737.7</v>
      </c>
      <c r="K83" s="32" t="n">
        <v>5478.8</v>
      </c>
      <c r="L83" s="32" t="n">
        <v>608.3</v>
      </c>
      <c r="M83" s="32" t="n">
        <v>2426.2</v>
      </c>
      <c r="N83" s="32" t="n">
        <f aca="false">D83+I83</f>
        <v>434190.1</v>
      </c>
    </row>
    <row r="84" customFormat="false" ht="35.45" hidden="false" customHeight="true" outlineLevel="0" collapsed="false">
      <c r="A84" s="30" t="n">
        <v>2701270</v>
      </c>
      <c r="B84" s="30" t="s">
        <v>31</v>
      </c>
      <c r="C84" s="31" t="s">
        <v>53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16464.2</v>
      </c>
      <c r="J84" s="32" t="n">
        <v>0</v>
      </c>
      <c r="K84" s="32" t="n">
        <v>0</v>
      </c>
      <c r="L84" s="32" t="n">
        <v>0</v>
      </c>
      <c r="M84" s="32" t="n">
        <v>16464.2</v>
      </c>
      <c r="N84" s="32" t="n">
        <f aca="false">D84+I84</f>
        <v>16464.2</v>
      </c>
    </row>
    <row r="85" customFormat="false" ht="46.15" hidden="false" customHeight="true" outlineLevel="0" collapsed="false">
      <c r="A85" s="30" t="n">
        <v>2701500</v>
      </c>
      <c r="B85" s="30" t="s">
        <v>31</v>
      </c>
      <c r="C85" s="31" t="s">
        <v>66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500</v>
      </c>
      <c r="J85" s="32" t="n">
        <v>0</v>
      </c>
      <c r="K85" s="32" t="n">
        <v>0</v>
      </c>
      <c r="L85" s="32" t="n">
        <v>0</v>
      </c>
      <c r="M85" s="32" t="n">
        <v>500</v>
      </c>
      <c r="N85" s="32" t="n">
        <f aca="false">D85+I85</f>
        <v>500</v>
      </c>
    </row>
    <row r="86" customFormat="false" ht="30" hidden="false" customHeight="true" outlineLevel="0" collapsed="false">
      <c r="A86" s="30" t="n">
        <v>2701520</v>
      </c>
      <c r="B86" s="30" t="s">
        <v>31</v>
      </c>
      <c r="C86" s="31" t="s">
        <v>68</v>
      </c>
      <c r="D86" s="32" t="n">
        <v>2808.7</v>
      </c>
      <c r="E86" s="32" t="n">
        <v>2808.7</v>
      </c>
      <c r="F86" s="32" t="n">
        <v>2213.9</v>
      </c>
      <c r="G86" s="32" t="n">
        <v>74.3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f aca="false">D86+I86</f>
        <v>2808.7</v>
      </c>
    </row>
    <row r="87" customFormat="false" ht="87.6" hidden="false" customHeight="true" outlineLevel="0" collapsed="false">
      <c r="A87" s="30" t="n">
        <v>2701530</v>
      </c>
      <c r="B87" s="30" t="s">
        <v>70</v>
      </c>
      <c r="C87" s="31" t="s">
        <v>71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1000</v>
      </c>
      <c r="J87" s="32" t="n">
        <v>1000</v>
      </c>
      <c r="K87" s="32" t="n">
        <v>0</v>
      </c>
      <c r="L87" s="32" t="n">
        <v>0</v>
      </c>
      <c r="M87" s="32" t="n">
        <v>0</v>
      </c>
      <c r="N87" s="32" t="n">
        <f aca="false">D87+I87</f>
        <v>1000</v>
      </c>
    </row>
    <row r="88" customFormat="false" ht="29.45" hidden="false" customHeight="true" outlineLevel="0" collapsed="false">
      <c r="A88" s="30" t="n">
        <v>2701560</v>
      </c>
      <c r="B88" s="30" t="s">
        <v>31</v>
      </c>
      <c r="C88" s="31" t="s">
        <v>73</v>
      </c>
      <c r="D88" s="32" t="n">
        <v>1119</v>
      </c>
      <c r="E88" s="32" t="n">
        <v>1119</v>
      </c>
      <c r="F88" s="32" t="n">
        <v>859.7</v>
      </c>
      <c r="G88" s="32" t="n">
        <v>31.2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f aca="false">D88+I88</f>
        <v>1119</v>
      </c>
    </row>
    <row r="89" customFormat="false" ht="27" hidden="false" customHeight="false" outlineLevel="0" collapsed="false">
      <c r="A89" s="23" t="n">
        <v>2702000</v>
      </c>
      <c r="B89" s="23"/>
      <c r="C89" s="29" t="s">
        <v>80</v>
      </c>
      <c r="D89" s="25" t="n">
        <v>409836.5</v>
      </c>
      <c r="E89" s="25" t="n">
        <v>409836.5</v>
      </c>
      <c r="F89" s="25" t="n">
        <v>279052.6</v>
      </c>
      <c r="G89" s="25" t="n">
        <v>16215.4</v>
      </c>
      <c r="H89" s="25" t="n">
        <v>0</v>
      </c>
      <c r="I89" s="25" t="n">
        <v>70</v>
      </c>
      <c r="J89" s="25" t="n">
        <v>70</v>
      </c>
      <c r="K89" s="25" t="n">
        <v>0</v>
      </c>
      <c r="L89" s="25" t="n">
        <v>0</v>
      </c>
      <c r="M89" s="25" t="n">
        <v>0</v>
      </c>
      <c r="N89" s="25" t="n">
        <f aca="false">D89+I89</f>
        <v>409906.5</v>
      </c>
    </row>
    <row r="90" customFormat="false" ht="28.15" hidden="false" customHeight="true" outlineLevel="0" collapsed="false">
      <c r="A90" s="30" t="n">
        <v>2702010</v>
      </c>
      <c r="B90" s="30" t="s">
        <v>82</v>
      </c>
      <c r="C90" s="31" t="s">
        <v>83</v>
      </c>
      <c r="D90" s="32" t="n">
        <v>321395</v>
      </c>
      <c r="E90" s="32" t="n">
        <v>321395</v>
      </c>
      <c r="F90" s="32" t="n">
        <v>234294</v>
      </c>
      <c r="G90" s="32" t="n">
        <v>3711.4</v>
      </c>
      <c r="H90" s="32" t="n">
        <v>0</v>
      </c>
      <c r="I90" s="32" t="n">
        <v>50</v>
      </c>
      <c r="J90" s="32" t="n">
        <v>50</v>
      </c>
      <c r="K90" s="32" t="n">
        <v>0</v>
      </c>
      <c r="L90" s="32" t="n">
        <v>0</v>
      </c>
      <c r="M90" s="32" t="n">
        <v>0</v>
      </c>
      <c r="N90" s="32" t="n">
        <f aca="false">D90+I90</f>
        <v>321445</v>
      </c>
    </row>
    <row r="91" customFormat="false" ht="45" hidden="false" customHeight="true" outlineLevel="0" collapsed="false">
      <c r="A91" s="30" t="n">
        <v>2702020</v>
      </c>
      <c r="B91" s="30" t="s">
        <v>82</v>
      </c>
      <c r="C91" s="31" t="s">
        <v>85</v>
      </c>
      <c r="D91" s="32" t="n">
        <v>84041.5</v>
      </c>
      <c r="E91" s="32" t="n">
        <v>84041.5</v>
      </c>
      <c r="F91" s="32" t="n">
        <v>44758.6</v>
      </c>
      <c r="G91" s="32" t="n">
        <v>12504</v>
      </c>
      <c r="H91" s="32" t="n">
        <v>0</v>
      </c>
      <c r="I91" s="32" t="n">
        <v>20</v>
      </c>
      <c r="J91" s="32" t="n">
        <v>20</v>
      </c>
      <c r="K91" s="32" t="n">
        <v>0</v>
      </c>
      <c r="L91" s="32" t="n">
        <v>0</v>
      </c>
      <c r="M91" s="32" t="n">
        <v>0</v>
      </c>
      <c r="N91" s="32" t="n">
        <f aca="false">D91+I91</f>
        <v>84061.5</v>
      </c>
    </row>
    <row r="92" customFormat="false" ht="47.45" hidden="false" customHeight="true" outlineLevel="0" collapsed="false">
      <c r="A92" s="30" t="n">
        <v>2702070</v>
      </c>
      <c r="B92" s="30" t="s">
        <v>82</v>
      </c>
      <c r="C92" s="31" t="s">
        <v>87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 t="n">
        <f aca="false">D92+I92</f>
        <v>0</v>
      </c>
    </row>
    <row r="93" customFormat="false" ht="34.15" hidden="false" customHeight="true" outlineLevel="0" collapsed="false">
      <c r="A93" s="30" t="n">
        <v>2702090</v>
      </c>
      <c r="B93" s="30" t="s">
        <v>82</v>
      </c>
      <c r="C93" s="31" t="s">
        <v>89</v>
      </c>
      <c r="D93" s="32" t="n">
        <v>4400</v>
      </c>
      <c r="E93" s="32" t="n">
        <v>440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f aca="false">D93+I93</f>
        <v>4400</v>
      </c>
    </row>
    <row r="94" customFormat="false" ht="24" hidden="false" customHeight="true" outlineLevel="0" collapsed="false">
      <c r="A94" s="23" t="n">
        <v>2704000</v>
      </c>
      <c r="B94" s="23"/>
      <c r="C94" s="29" t="s">
        <v>95</v>
      </c>
      <c r="D94" s="25" t="n">
        <v>75493.5</v>
      </c>
      <c r="E94" s="25" t="n">
        <v>35309.5</v>
      </c>
      <c r="F94" s="25" t="n">
        <v>28848.3</v>
      </c>
      <c r="G94" s="25" t="n">
        <v>54.5</v>
      </c>
      <c r="H94" s="25" t="n">
        <v>40184</v>
      </c>
      <c r="I94" s="25" t="n">
        <v>28320</v>
      </c>
      <c r="J94" s="25" t="n">
        <v>24820</v>
      </c>
      <c r="K94" s="25" t="n">
        <v>0</v>
      </c>
      <c r="L94" s="25" t="n">
        <v>600.4</v>
      </c>
      <c r="M94" s="25" t="n">
        <v>3500</v>
      </c>
      <c r="N94" s="25" t="n">
        <f aca="false">D94+I94</f>
        <v>103813.5</v>
      </c>
    </row>
    <row r="95" customFormat="false" ht="30" hidden="false" customHeight="true" outlineLevel="0" collapsed="false">
      <c r="A95" s="30" t="n">
        <v>2704010</v>
      </c>
      <c r="B95" s="30" t="s">
        <v>55</v>
      </c>
      <c r="C95" s="31" t="s">
        <v>97</v>
      </c>
      <c r="D95" s="32" t="n">
        <v>35493.5</v>
      </c>
      <c r="E95" s="32" t="n">
        <v>35309.5</v>
      </c>
      <c r="F95" s="32" t="n">
        <v>28848.3</v>
      </c>
      <c r="G95" s="32" t="n">
        <v>54.5</v>
      </c>
      <c r="H95" s="32" t="n">
        <v>184</v>
      </c>
      <c r="I95" s="32" t="n">
        <v>28320</v>
      </c>
      <c r="J95" s="32" t="n">
        <v>24820</v>
      </c>
      <c r="K95" s="32" t="n">
        <v>0</v>
      </c>
      <c r="L95" s="32" t="n">
        <v>600.4</v>
      </c>
      <c r="M95" s="32" t="n">
        <v>3500</v>
      </c>
      <c r="N95" s="32" t="n">
        <f aca="false">D95+I95</f>
        <v>63813.5</v>
      </c>
    </row>
    <row r="96" customFormat="false" ht="20.45" hidden="false" customHeight="true" outlineLevel="0" collapsed="false">
      <c r="A96" s="30" t="n">
        <v>2704020</v>
      </c>
      <c r="B96" s="30" t="s">
        <v>99</v>
      </c>
      <c r="C96" s="31" t="s">
        <v>100</v>
      </c>
      <c r="D96" s="32" t="n">
        <v>40000</v>
      </c>
      <c r="E96" s="32" t="n">
        <v>0</v>
      </c>
      <c r="F96" s="32" t="n">
        <v>0</v>
      </c>
      <c r="G96" s="32" t="n">
        <v>0</v>
      </c>
      <c r="H96" s="32" t="n">
        <v>4000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f aca="false">D96+I96</f>
        <v>40000</v>
      </c>
    </row>
    <row r="97" customFormat="false" ht="18" hidden="false" customHeight="true" outlineLevel="0" collapsed="false">
      <c r="A97" s="23" t="n">
        <v>2705000</v>
      </c>
      <c r="B97" s="23"/>
      <c r="C97" s="29" t="s">
        <v>102</v>
      </c>
      <c r="D97" s="25" t="n">
        <v>383647.6</v>
      </c>
      <c r="E97" s="25" t="n">
        <v>383647.6</v>
      </c>
      <c r="F97" s="25" t="n">
        <v>298857.3</v>
      </c>
      <c r="G97" s="25" t="n">
        <v>7936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f aca="false">D97+I97</f>
        <v>383647.6</v>
      </c>
    </row>
    <row r="98" customFormat="false" ht="30" hidden="false" customHeight="true" outlineLevel="0" collapsed="false">
      <c r="A98" s="30" t="n">
        <v>2705010</v>
      </c>
      <c r="B98" s="30" t="s">
        <v>31</v>
      </c>
      <c r="C98" s="31" t="s">
        <v>104</v>
      </c>
      <c r="D98" s="32" t="n">
        <v>383647.6</v>
      </c>
      <c r="E98" s="32" t="n">
        <v>383647.6</v>
      </c>
      <c r="F98" s="32" t="n">
        <v>298857.3</v>
      </c>
      <c r="G98" s="32" t="n">
        <v>7936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f aca="false">D98+I98</f>
        <v>383647.6</v>
      </c>
    </row>
    <row r="99" customFormat="false" ht="18.6" hidden="false" customHeight="true" outlineLevel="0" collapsed="false">
      <c r="A99" s="23" t="n">
        <v>2707000</v>
      </c>
      <c r="B99" s="23"/>
      <c r="C99" s="29" t="s">
        <v>113</v>
      </c>
      <c r="D99" s="25" t="n">
        <v>2111891.5</v>
      </c>
      <c r="E99" s="25" t="n">
        <v>2090082.4</v>
      </c>
      <c r="F99" s="25" t="n">
        <v>1397882</v>
      </c>
      <c r="G99" s="25" t="n">
        <v>369102.9</v>
      </c>
      <c r="H99" s="25" t="n">
        <v>21809.1</v>
      </c>
      <c r="I99" s="25" t="n">
        <v>2785892.5</v>
      </c>
      <c r="J99" s="25" t="n">
        <v>2261343.4</v>
      </c>
      <c r="K99" s="25" t="n">
        <v>258144</v>
      </c>
      <c r="L99" s="25" t="n">
        <v>1588746.3</v>
      </c>
      <c r="M99" s="25" t="n">
        <v>524549.1</v>
      </c>
      <c r="N99" s="25" t="n">
        <f aca="false">D99+I99</f>
        <v>4897784</v>
      </c>
    </row>
    <row r="100" customFormat="false" ht="33.6" hidden="false" customHeight="true" outlineLevel="0" collapsed="false">
      <c r="A100" s="30" t="n">
        <v>2707010</v>
      </c>
      <c r="B100" s="30" t="s">
        <v>115</v>
      </c>
      <c r="C100" s="31" t="s">
        <v>116</v>
      </c>
      <c r="D100" s="32" t="n">
        <v>40109.9</v>
      </c>
      <c r="E100" s="32" t="n">
        <v>39793</v>
      </c>
      <c r="F100" s="32" t="n">
        <v>30830.2</v>
      </c>
      <c r="G100" s="32" t="n">
        <v>834.5</v>
      </c>
      <c r="H100" s="32" t="n">
        <v>316.9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f aca="false">D100+I100</f>
        <v>40109.9</v>
      </c>
    </row>
    <row r="101" customFormat="false" ht="30" hidden="false" customHeight="true" outlineLevel="0" collapsed="false">
      <c r="A101" s="30" t="n">
        <v>2707050</v>
      </c>
      <c r="B101" s="30" t="s">
        <v>115</v>
      </c>
      <c r="C101" s="31" t="s">
        <v>118</v>
      </c>
      <c r="D101" s="32" t="n">
        <v>2050389.4</v>
      </c>
      <c r="E101" s="32" t="n">
        <v>2050289.4</v>
      </c>
      <c r="F101" s="32" t="n">
        <v>1367051.8</v>
      </c>
      <c r="G101" s="32" t="n">
        <v>368268.4</v>
      </c>
      <c r="H101" s="32" t="n">
        <v>100</v>
      </c>
      <c r="I101" s="32" t="n">
        <v>2509092.5</v>
      </c>
      <c r="J101" s="32" t="n">
        <v>2261343.4</v>
      </c>
      <c r="K101" s="32" t="n">
        <v>258144</v>
      </c>
      <c r="L101" s="32" t="n">
        <v>1588746.3</v>
      </c>
      <c r="M101" s="32" t="n">
        <v>247749.1</v>
      </c>
      <c r="N101" s="32" t="n">
        <f aca="false">D101+I101</f>
        <v>4559481.9</v>
      </c>
    </row>
    <row r="102" customFormat="false" ht="48.6" hidden="false" customHeight="true" outlineLevel="0" collapsed="false">
      <c r="A102" s="30" t="n">
        <v>2707070</v>
      </c>
      <c r="B102" s="30" t="s">
        <v>70</v>
      </c>
      <c r="C102" s="31" t="s">
        <v>120</v>
      </c>
      <c r="D102" s="32" t="n">
        <v>10100</v>
      </c>
      <c r="E102" s="32" t="n">
        <v>0</v>
      </c>
      <c r="F102" s="32" t="n">
        <v>0</v>
      </c>
      <c r="G102" s="32" t="n">
        <v>0</v>
      </c>
      <c r="H102" s="32" t="n">
        <v>10100</v>
      </c>
      <c r="I102" s="32" t="n">
        <v>71800</v>
      </c>
      <c r="J102" s="32" t="n">
        <v>0</v>
      </c>
      <c r="K102" s="32" t="n">
        <v>0</v>
      </c>
      <c r="L102" s="32" t="n">
        <v>0</v>
      </c>
      <c r="M102" s="32" t="n">
        <v>71800</v>
      </c>
      <c r="N102" s="32" t="n">
        <f aca="false">D102+I102</f>
        <v>81900</v>
      </c>
    </row>
    <row r="103" customFormat="false" ht="38.25" hidden="false" customHeight="false" outlineLevel="0" collapsed="false">
      <c r="A103" s="30" t="n">
        <v>2707090</v>
      </c>
      <c r="B103" s="30" t="s">
        <v>122</v>
      </c>
      <c r="C103" s="31" t="s">
        <v>123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205000</v>
      </c>
      <c r="J103" s="32" t="n">
        <v>0</v>
      </c>
      <c r="K103" s="32" t="n">
        <v>0</v>
      </c>
      <c r="L103" s="32" t="n">
        <v>0</v>
      </c>
      <c r="M103" s="32" t="n">
        <v>205000</v>
      </c>
      <c r="N103" s="32" t="n">
        <f aca="false">D103+I103</f>
        <v>205000</v>
      </c>
    </row>
    <row r="104" customFormat="false" ht="87" hidden="false" customHeight="true" outlineLevel="0" collapsed="false">
      <c r="A104" s="30" t="n">
        <v>2707160</v>
      </c>
      <c r="B104" s="30" t="s">
        <v>70</v>
      </c>
      <c r="C104" s="31" t="s">
        <v>125</v>
      </c>
      <c r="D104" s="32" t="n">
        <v>5131.9</v>
      </c>
      <c r="E104" s="32" t="n">
        <v>0</v>
      </c>
      <c r="F104" s="32" t="n">
        <v>0</v>
      </c>
      <c r="G104" s="32" t="n">
        <v>0</v>
      </c>
      <c r="H104" s="32" t="n">
        <v>5131.9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f aca="false">D104+I104</f>
        <v>5131.9</v>
      </c>
    </row>
    <row r="105" customFormat="false" ht="83.45" hidden="false" customHeight="true" outlineLevel="0" collapsed="false">
      <c r="A105" s="30" t="n">
        <v>2707170</v>
      </c>
      <c r="B105" s="30" t="s">
        <v>70</v>
      </c>
      <c r="C105" s="31" t="s">
        <v>127</v>
      </c>
      <c r="D105" s="32" t="n">
        <v>3851.5</v>
      </c>
      <c r="E105" s="32" t="n">
        <v>0</v>
      </c>
      <c r="F105" s="32" t="n">
        <v>0</v>
      </c>
      <c r="G105" s="32" t="n">
        <v>0</v>
      </c>
      <c r="H105" s="32" t="n">
        <v>3851.5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f aca="false">D105+I105</f>
        <v>3851.5</v>
      </c>
    </row>
    <row r="106" customFormat="false" ht="42" hidden="false" customHeight="true" outlineLevel="0" collapsed="false">
      <c r="A106" s="30" t="n">
        <v>2707800</v>
      </c>
      <c r="B106" s="30" t="s">
        <v>70</v>
      </c>
      <c r="C106" s="31" t="s">
        <v>129</v>
      </c>
      <c r="D106" s="32" t="n">
        <v>2308.8</v>
      </c>
      <c r="E106" s="32" t="n">
        <v>0</v>
      </c>
      <c r="F106" s="32" t="n">
        <v>0</v>
      </c>
      <c r="G106" s="32" t="n">
        <v>0</v>
      </c>
      <c r="H106" s="32" t="n">
        <v>2308.8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f aca="false">D106+I106</f>
        <v>2308.8</v>
      </c>
    </row>
    <row r="107" s="39" customFormat="true" ht="30" hidden="false" customHeight="true" outlineLevel="0" collapsed="false">
      <c r="A107" s="23" t="n">
        <v>2708000</v>
      </c>
      <c r="B107" s="23"/>
      <c r="C107" s="29" t="s">
        <v>131</v>
      </c>
      <c r="D107" s="25" t="n">
        <v>1691846.4</v>
      </c>
      <c r="E107" s="25" t="n">
        <v>53357</v>
      </c>
      <c r="F107" s="25" t="n">
        <v>41237</v>
      </c>
      <c r="G107" s="25" t="n">
        <v>1930.4</v>
      </c>
      <c r="H107" s="25" t="n">
        <v>1638489.4</v>
      </c>
      <c r="I107" s="25" t="n">
        <v>988322.5</v>
      </c>
      <c r="J107" s="25" t="n">
        <v>0</v>
      </c>
      <c r="K107" s="25" t="n">
        <v>0</v>
      </c>
      <c r="L107" s="25" t="n">
        <v>0</v>
      </c>
      <c r="M107" s="25" t="n">
        <v>988322.5</v>
      </c>
      <c r="N107" s="25" t="n">
        <f aca="false">D107+I107</f>
        <v>2680168.9</v>
      </c>
    </row>
    <row r="108" customFormat="false" ht="30" hidden="false" customHeight="true" outlineLevel="0" collapsed="false">
      <c r="A108" s="30" t="n">
        <v>2708010</v>
      </c>
      <c r="B108" s="30" t="s">
        <v>133</v>
      </c>
      <c r="C108" s="31" t="s">
        <v>134</v>
      </c>
      <c r="D108" s="32" t="n">
        <v>19464</v>
      </c>
      <c r="E108" s="32" t="n">
        <v>19464</v>
      </c>
      <c r="F108" s="32" t="n">
        <v>15156.1</v>
      </c>
      <c r="G108" s="32" t="n">
        <v>509.3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f aca="false">D108+I108</f>
        <v>19464</v>
      </c>
    </row>
    <row r="109" customFormat="false" ht="42" hidden="false" customHeight="true" outlineLevel="0" collapsed="false">
      <c r="A109" s="30" t="n">
        <v>2708070</v>
      </c>
      <c r="B109" s="30" t="s">
        <v>133</v>
      </c>
      <c r="C109" s="31" t="s">
        <v>136</v>
      </c>
      <c r="D109" s="32" t="n">
        <v>3834.9</v>
      </c>
      <c r="E109" s="32" t="n">
        <v>0</v>
      </c>
      <c r="F109" s="32" t="n">
        <v>0</v>
      </c>
      <c r="G109" s="32" t="n">
        <v>0</v>
      </c>
      <c r="H109" s="32" t="n">
        <v>3834.9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f aca="false">D109+I109</f>
        <v>3834.9</v>
      </c>
    </row>
    <row r="110" customFormat="false" ht="43.15" hidden="false" customHeight="true" outlineLevel="0" collapsed="false">
      <c r="A110" s="30" t="n">
        <v>2708080</v>
      </c>
      <c r="B110" s="30" t="s">
        <v>33</v>
      </c>
      <c r="C110" s="31" t="s">
        <v>138</v>
      </c>
      <c r="D110" s="32" t="n">
        <v>7790.2</v>
      </c>
      <c r="E110" s="32" t="n">
        <v>7246.8</v>
      </c>
      <c r="F110" s="32" t="n">
        <v>4834.9</v>
      </c>
      <c r="G110" s="32" t="n">
        <v>722.3</v>
      </c>
      <c r="H110" s="32" t="n">
        <v>543.4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f aca="false">D110+I110</f>
        <v>7790.2</v>
      </c>
    </row>
    <row r="111" customFormat="false" ht="58.9" hidden="false" customHeight="true" outlineLevel="0" collapsed="false">
      <c r="A111" s="30" t="n">
        <v>2708090</v>
      </c>
      <c r="B111" s="30" t="s">
        <v>140</v>
      </c>
      <c r="C111" s="31" t="s">
        <v>141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988322.5</v>
      </c>
      <c r="J111" s="32" t="n">
        <v>0</v>
      </c>
      <c r="K111" s="32" t="n">
        <v>0</v>
      </c>
      <c r="L111" s="32" t="n">
        <v>0</v>
      </c>
      <c r="M111" s="32" t="n">
        <v>988322.5</v>
      </c>
      <c r="N111" s="32" t="n">
        <f aca="false">D111+I111</f>
        <v>988322.5</v>
      </c>
    </row>
    <row r="112" customFormat="false" ht="45.6" hidden="false" customHeight="true" outlineLevel="0" collapsed="false">
      <c r="A112" s="30" t="n">
        <v>2708110</v>
      </c>
      <c r="B112" s="30" t="s">
        <v>133</v>
      </c>
      <c r="C112" s="31" t="s">
        <v>143</v>
      </c>
      <c r="D112" s="32" t="n">
        <v>445881.1</v>
      </c>
      <c r="E112" s="32" t="n">
        <v>26646.2</v>
      </c>
      <c r="F112" s="32" t="n">
        <v>21246</v>
      </c>
      <c r="G112" s="32" t="n">
        <v>698.8</v>
      </c>
      <c r="H112" s="32" t="n">
        <v>419234.9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f aca="false">D112+I112</f>
        <v>445881.1</v>
      </c>
    </row>
    <row r="113" customFormat="false" ht="46.9" hidden="false" customHeight="true" outlineLevel="0" collapsed="false">
      <c r="A113" s="30" t="n">
        <v>2708120</v>
      </c>
      <c r="B113" s="30" t="s">
        <v>133</v>
      </c>
      <c r="C113" s="31" t="s">
        <v>145</v>
      </c>
      <c r="D113" s="32" t="n">
        <v>1214876.2</v>
      </c>
      <c r="E113" s="32" t="n">
        <v>0</v>
      </c>
      <c r="F113" s="32" t="n">
        <v>0</v>
      </c>
      <c r="G113" s="32" t="n">
        <v>0</v>
      </c>
      <c r="H113" s="32" t="n">
        <v>1214876.2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f aca="false">D113+I113</f>
        <v>1214876.2</v>
      </c>
    </row>
    <row r="114" customFormat="false" ht="44.45" hidden="false" customHeight="true" outlineLevel="0" collapsed="false">
      <c r="A114" s="30" t="n">
        <v>2708140</v>
      </c>
      <c r="B114" s="30" t="s">
        <v>133</v>
      </c>
      <c r="C114" s="31" t="s">
        <v>147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f aca="false">D114+I114</f>
        <v>0</v>
      </c>
    </row>
    <row r="115" s="39" customFormat="true" ht="19.9" hidden="false" customHeight="true" outlineLevel="0" collapsed="false">
      <c r="A115" s="23" t="n">
        <v>2709000</v>
      </c>
      <c r="B115" s="23"/>
      <c r="C115" s="29" t="s">
        <v>149</v>
      </c>
      <c r="D115" s="25" t="n">
        <v>290891</v>
      </c>
      <c r="E115" s="25" t="n">
        <v>289861</v>
      </c>
      <c r="F115" s="25" t="n">
        <v>232375.7</v>
      </c>
      <c r="G115" s="25" t="n">
        <v>3833.4</v>
      </c>
      <c r="H115" s="25" t="n">
        <v>1030</v>
      </c>
      <c r="I115" s="25" t="n">
        <v>296214.6</v>
      </c>
      <c r="J115" s="25" t="n">
        <v>31639.6</v>
      </c>
      <c r="K115" s="25" t="n">
        <v>5353.6</v>
      </c>
      <c r="L115" s="25" t="n">
        <v>657.4</v>
      </c>
      <c r="M115" s="25" t="n">
        <v>264575</v>
      </c>
      <c r="N115" s="25" t="n">
        <f aca="false">D115+I115</f>
        <v>587105.6</v>
      </c>
    </row>
    <row r="116" customFormat="false" ht="30" hidden="false" customHeight="true" outlineLevel="0" collapsed="false">
      <c r="A116" s="30" t="n">
        <v>2709010</v>
      </c>
      <c r="B116" s="30" t="s">
        <v>151</v>
      </c>
      <c r="C116" s="31" t="s">
        <v>152</v>
      </c>
      <c r="D116" s="32" t="n">
        <v>134099.6</v>
      </c>
      <c r="E116" s="32" t="n">
        <v>134099.6</v>
      </c>
      <c r="F116" s="32" t="n">
        <v>106660.5</v>
      </c>
      <c r="G116" s="32" t="n">
        <v>2914.6</v>
      </c>
      <c r="H116" s="32" t="n">
        <v>0</v>
      </c>
      <c r="I116" s="32" t="n">
        <v>8030.9</v>
      </c>
      <c r="J116" s="32" t="n">
        <v>1080.9</v>
      </c>
      <c r="K116" s="32" t="n">
        <v>0</v>
      </c>
      <c r="L116" s="32" t="n">
        <v>9.9</v>
      </c>
      <c r="M116" s="32" t="n">
        <v>6950</v>
      </c>
      <c r="N116" s="32" t="n">
        <f aca="false">D116+I116</f>
        <v>142130.5</v>
      </c>
    </row>
    <row r="117" customFormat="false" ht="31.9" hidden="false" customHeight="true" outlineLevel="0" collapsed="false">
      <c r="A117" s="30" t="n">
        <v>2709060</v>
      </c>
      <c r="B117" s="30" t="s">
        <v>151</v>
      </c>
      <c r="C117" s="31" t="s">
        <v>154</v>
      </c>
      <c r="D117" s="32" t="n">
        <v>156791.4</v>
      </c>
      <c r="E117" s="32" t="n">
        <v>155761.4</v>
      </c>
      <c r="F117" s="32" t="n">
        <v>125715.2</v>
      </c>
      <c r="G117" s="32" t="n">
        <v>918.8</v>
      </c>
      <c r="H117" s="32" t="n">
        <v>1030</v>
      </c>
      <c r="I117" s="32" t="n">
        <v>288183.7</v>
      </c>
      <c r="J117" s="32" t="n">
        <v>30558.7</v>
      </c>
      <c r="K117" s="32" t="n">
        <v>5353.6</v>
      </c>
      <c r="L117" s="32" t="n">
        <v>647.5</v>
      </c>
      <c r="M117" s="32" t="n">
        <v>257625</v>
      </c>
      <c r="N117" s="32" t="n">
        <f aca="false">D117+I117</f>
        <v>444975.1</v>
      </c>
    </row>
    <row r="118" customFormat="false" ht="30.6" hidden="false" customHeight="true" outlineLevel="0" collapsed="false">
      <c r="A118" s="27" t="s">
        <v>166</v>
      </c>
      <c r="B118" s="27"/>
      <c r="C118" s="28" t="s">
        <v>167</v>
      </c>
      <c r="D118" s="25" t="n">
        <v>237799436.4</v>
      </c>
      <c r="E118" s="25" t="n">
        <v>166432450.1</v>
      </c>
      <c r="F118" s="25" t="n">
        <v>0</v>
      </c>
      <c r="G118" s="25" t="n">
        <v>0</v>
      </c>
      <c r="H118" s="25" t="n">
        <v>252714.6</v>
      </c>
      <c r="I118" s="25" t="n">
        <v>1516300</v>
      </c>
      <c r="J118" s="25" t="n">
        <v>550000</v>
      </c>
      <c r="K118" s="25" t="n">
        <v>0</v>
      </c>
      <c r="L118" s="25" t="n">
        <v>0</v>
      </c>
      <c r="M118" s="25" t="n">
        <v>966300</v>
      </c>
      <c r="N118" s="25" t="n">
        <f aca="false">D118+I118</f>
        <v>239315736.4</v>
      </c>
    </row>
    <row r="119" customFormat="false" ht="33" hidden="false" customHeight="true" outlineLevel="0" collapsed="false">
      <c r="A119" s="23" t="s">
        <v>168</v>
      </c>
      <c r="B119" s="23"/>
      <c r="C119" s="29" t="s">
        <v>167</v>
      </c>
      <c r="D119" s="25" t="n">
        <v>237799436.4</v>
      </c>
      <c r="E119" s="25" t="n">
        <v>166432450.1</v>
      </c>
      <c r="F119" s="25" t="n">
        <v>0</v>
      </c>
      <c r="G119" s="25" t="n">
        <v>0</v>
      </c>
      <c r="H119" s="25" t="n">
        <v>252714.6</v>
      </c>
      <c r="I119" s="25" t="n">
        <v>1516300</v>
      </c>
      <c r="J119" s="25" t="n">
        <v>550000</v>
      </c>
      <c r="K119" s="25" t="n">
        <v>0</v>
      </c>
      <c r="L119" s="25" t="n">
        <v>0</v>
      </c>
      <c r="M119" s="25" t="n">
        <v>966300</v>
      </c>
      <c r="N119" s="25" t="n">
        <f aca="false">D119+I119</f>
        <v>239315736.4</v>
      </c>
    </row>
    <row r="120" customFormat="false" ht="40.9" hidden="false" customHeight="true" outlineLevel="0" collapsed="false">
      <c r="A120" s="30" t="s">
        <v>169</v>
      </c>
      <c r="B120" s="30" t="s">
        <v>170</v>
      </c>
      <c r="C120" s="31" t="s">
        <v>171</v>
      </c>
      <c r="D120" s="32" t="n">
        <v>64614271.7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f aca="false">D120+I120</f>
        <v>64614271.7</v>
      </c>
    </row>
  </sheetData>
  <mergeCells count="20">
    <mergeCell ref="L1:N1"/>
    <mergeCell ref="L2:N2"/>
    <mergeCell ref="L3:N3"/>
    <mergeCell ref="L4:N4"/>
    <mergeCell ref="A7:N7"/>
    <mergeCell ref="A8:N8"/>
    <mergeCell ref="A12:A14"/>
    <mergeCell ref="B12:B14"/>
    <mergeCell ref="C12:C14"/>
    <mergeCell ref="D12:H12"/>
    <mergeCell ref="I12:M12"/>
    <mergeCell ref="N12:N14"/>
    <mergeCell ref="D13:D14"/>
    <mergeCell ref="E13:E14"/>
    <mergeCell ref="F13:G13"/>
    <mergeCell ref="H13:H14"/>
    <mergeCell ref="I13:I14"/>
    <mergeCell ref="J13:J14"/>
    <mergeCell ref="K13:L13"/>
    <mergeCell ref="M13:M1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3" min="2" style="40" width="10.71"/>
    <col collapsed="false" customWidth="true" hidden="false" outlineLevel="0" max="4" min="4" style="1" width="39.13"/>
    <col collapsed="false" customWidth="true" hidden="false" outlineLevel="0" max="10" min="5" style="1" width="12.85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false" hidden="false" outlineLevel="0" max="16" min="14" style="1" width="8.85"/>
    <col collapsed="false" customWidth="true" hidden="false" outlineLevel="0" max="18" min="17" style="1" width="9.14"/>
    <col collapsed="false" customWidth="true" hidden="false" outlineLevel="0" max="21" min="19" style="1" width="12.85"/>
    <col collapsed="false" customWidth="false" hidden="false" outlineLevel="0" max="257" min="22" style="1" width="8.85"/>
  </cols>
  <sheetData>
    <row r="1" customFormat="false" ht="12.75" hidden="false" customHeight="true" outlineLevel="0" collapsed="false">
      <c r="K1" s="3" t="s">
        <v>172</v>
      </c>
      <c r="L1" s="3"/>
      <c r="M1" s="3"/>
    </row>
    <row r="2" customFormat="false" ht="12.75" hidden="false" customHeight="true" outlineLevel="0" collapsed="false">
      <c r="K2" s="4" t="s">
        <v>1</v>
      </c>
      <c r="L2" s="4"/>
      <c r="M2" s="4"/>
    </row>
    <row r="3" customFormat="false" ht="12.75" hidden="false" customHeight="true" outlineLevel="0" collapsed="false">
      <c r="K3" s="4" t="s">
        <v>2</v>
      </c>
      <c r="L3" s="4"/>
      <c r="M3" s="4"/>
    </row>
    <row r="4" customFormat="false" ht="12.75" hidden="false" customHeight="true" outlineLevel="0" collapsed="false">
      <c r="K4" s="3" t="s">
        <v>3</v>
      </c>
      <c r="L4" s="3"/>
      <c r="M4" s="3"/>
    </row>
    <row r="5" customFormat="false" ht="12.75" hidden="false" customHeight="true" outlineLevel="0" collapsed="false">
      <c r="K5" s="5"/>
      <c r="L5" s="6"/>
      <c r="M5" s="6"/>
    </row>
    <row r="6" customFormat="false" ht="12.75" hidden="false" customHeight="true" outlineLevel="0" collapsed="false">
      <c r="K6" s="5"/>
      <c r="L6" s="6"/>
      <c r="M6" s="6"/>
    </row>
    <row r="7" customFormat="false" ht="12.75" hidden="false" customHeight="true" outlineLevel="0" collapsed="false">
      <c r="K7" s="5"/>
      <c r="L7" s="6"/>
      <c r="M7" s="6"/>
    </row>
    <row r="8" customFormat="false" ht="12.75" hidden="false" customHeight="true" outlineLevel="0" collapsed="false">
      <c r="K8" s="5"/>
      <c r="L8" s="6"/>
      <c r="M8" s="6"/>
    </row>
    <row r="9" customFormat="false" ht="18.75" hidden="false" customHeight="true" outlineLevel="0" collapsed="false">
      <c r="A9" s="41"/>
      <c r="B9" s="42" t="s">
        <v>17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6.25" hidden="false" customHeight="true" outlineLevel="0" collapsed="false">
      <c r="A10" s="41"/>
      <c r="B10" s="42" t="s">
        <v>17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8"/>
      <c r="O10" s="8"/>
      <c r="P10" s="8"/>
      <c r="Q10" s="8"/>
      <c r="R10" s="8"/>
      <c r="S10" s="8"/>
      <c r="T10" s="8"/>
      <c r="U10" s="8"/>
    </row>
    <row r="11" customFormat="false" ht="26.25" hidden="false" customHeight="true" outlineLevel="0" collapsed="false">
      <c r="A11" s="41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8"/>
      <c r="O11" s="8"/>
      <c r="P11" s="8"/>
      <c r="Q11" s="8"/>
      <c r="R11" s="8"/>
      <c r="S11" s="8"/>
      <c r="T11" s="8"/>
      <c r="U11" s="8"/>
    </row>
    <row r="12" s="11" customFormat="true" ht="17.25" hidden="false" customHeight="true" outlineLevel="0" collapsed="false">
      <c r="B12" s="44"/>
      <c r="C12" s="44"/>
      <c r="M12" s="13" t="s">
        <v>6</v>
      </c>
    </row>
    <row r="13" customFormat="false" ht="31.9" hidden="false" customHeight="true" outlineLevel="0" collapsed="false">
      <c r="B13" s="45" t="s">
        <v>175</v>
      </c>
      <c r="C13" s="45" t="s">
        <v>176</v>
      </c>
      <c r="D13" s="18" t="s">
        <v>177</v>
      </c>
      <c r="E13" s="18" t="s">
        <v>178</v>
      </c>
      <c r="F13" s="18"/>
      <c r="G13" s="18"/>
      <c r="H13" s="18" t="s">
        <v>179</v>
      </c>
      <c r="I13" s="18"/>
      <c r="J13" s="18"/>
      <c r="K13" s="18" t="s">
        <v>180</v>
      </c>
      <c r="L13" s="18"/>
      <c r="M13" s="18"/>
    </row>
    <row r="14" customFormat="false" ht="59.25" hidden="false" customHeight="true" outlineLevel="0" collapsed="false">
      <c r="B14" s="45"/>
      <c r="C14" s="45"/>
      <c r="D14" s="18"/>
      <c r="E14" s="18" t="s">
        <v>10</v>
      </c>
      <c r="F14" s="18" t="s">
        <v>11</v>
      </c>
      <c r="G14" s="18" t="s">
        <v>181</v>
      </c>
      <c r="H14" s="18" t="s">
        <v>10</v>
      </c>
      <c r="I14" s="18" t="s">
        <v>11</v>
      </c>
      <c r="J14" s="18" t="s">
        <v>181</v>
      </c>
      <c r="K14" s="18" t="s">
        <v>10</v>
      </c>
      <c r="L14" s="18" t="s">
        <v>11</v>
      </c>
      <c r="M14" s="18" t="s">
        <v>181</v>
      </c>
    </row>
    <row r="15" s="39" customFormat="true" ht="16.9" hidden="false" customHeight="true" outlineLevel="0" collapsed="false">
      <c r="B15" s="27" t="s">
        <v>26</v>
      </c>
      <c r="C15" s="27"/>
      <c r="D15" s="28" t="s">
        <v>27</v>
      </c>
      <c r="E15" s="25" t="n">
        <v>0</v>
      </c>
      <c r="F15" s="25" t="n">
        <v>1336779</v>
      </c>
      <c r="G15" s="25" t="n">
        <v>1336779</v>
      </c>
      <c r="H15" s="25" t="n">
        <v>0</v>
      </c>
      <c r="I15" s="25" t="n">
        <v>-289748.6</v>
      </c>
      <c r="J15" s="25" t="n">
        <v>-289748.6</v>
      </c>
      <c r="K15" s="25" t="n">
        <v>0</v>
      </c>
      <c r="L15" s="25" t="n">
        <v>1047030.4</v>
      </c>
      <c r="M15" s="25" t="n">
        <v>1047030.4</v>
      </c>
    </row>
    <row r="16" s="46" customFormat="true" ht="27.6" hidden="false" customHeight="true" outlineLevel="0" collapsed="false">
      <c r="B16" s="23" t="s">
        <v>28</v>
      </c>
      <c r="C16" s="23"/>
      <c r="D16" s="29" t="s">
        <v>29</v>
      </c>
      <c r="E16" s="38" t="n">
        <v>0</v>
      </c>
      <c r="F16" s="38" t="n">
        <v>1336779</v>
      </c>
      <c r="G16" s="38" t="n">
        <v>1336779</v>
      </c>
      <c r="H16" s="38" t="n">
        <v>0</v>
      </c>
      <c r="I16" s="38" t="n">
        <v>-289748.6</v>
      </c>
      <c r="J16" s="38" t="n">
        <v>-289748.6</v>
      </c>
      <c r="K16" s="38" t="n">
        <v>0</v>
      </c>
      <c r="L16" s="38" t="n">
        <v>1047030.4</v>
      </c>
      <c r="M16" s="38" t="n">
        <v>1047030.4</v>
      </c>
    </row>
    <row r="17" customFormat="false" ht="56.45" hidden="false" customHeight="true" outlineLevel="0" collapsed="false">
      <c r="B17" s="30" t="s">
        <v>182</v>
      </c>
      <c r="C17" s="30" t="s">
        <v>61</v>
      </c>
      <c r="D17" s="31" t="s">
        <v>183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-289748.6</v>
      </c>
      <c r="J17" s="32" t="n">
        <v>-289748.6</v>
      </c>
      <c r="K17" s="32" t="n">
        <v>0</v>
      </c>
      <c r="L17" s="32" t="n">
        <v>-289748.6</v>
      </c>
      <c r="M17" s="32" t="n">
        <v>-289748.6</v>
      </c>
    </row>
    <row r="18" customFormat="false" ht="31.15" hidden="false" customHeight="true" outlineLevel="0" collapsed="false">
      <c r="B18" s="30" t="s">
        <v>184</v>
      </c>
      <c r="C18" s="30" t="s">
        <v>58</v>
      </c>
      <c r="D18" s="31" t="s">
        <v>185</v>
      </c>
      <c r="E18" s="32" t="n">
        <v>0</v>
      </c>
      <c r="F18" s="32" t="n">
        <v>796779</v>
      </c>
      <c r="G18" s="32" t="n">
        <v>796779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796779</v>
      </c>
      <c r="M18" s="32" t="n">
        <v>796779</v>
      </c>
    </row>
    <row r="19" customFormat="false" ht="43.9" hidden="false" customHeight="true" outlineLevel="0" collapsed="false">
      <c r="B19" s="30" t="s">
        <v>186</v>
      </c>
      <c r="C19" s="30" t="s">
        <v>58</v>
      </c>
      <c r="D19" s="31" t="s">
        <v>187</v>
      </c>
      <c r="E19" s="32" t="n">
        <v>0</v>
      </c>
      <c r="F19" s="32" t="n">
        <v>540000</v>
      </c>
      <c r="G19" s="32" t="n">
        <v>54000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540000</v>
      </c>
      <c r="M19" s="32" t="n">
        <v>540000</v>
      </c>
    </row>
    <row r="20" customFormat="false" ht="12.75" hidden="false" customHeight="true" outlineLevel="0" collapsed="false">
      <c r="E20" s="47"/>
      <c r="F20" s="47"/>
      <c r="G20" s="47"/>
      <c r="H20" s="47"/>
      <c r="I20" s="47"/>
      <c r="J20" s="47"/>
      <c r="K20" s="47"/>
      <c r="L20" s="47"/>
      <c r="M20" s="47"/>
    </row>
  </sheetData>
  <mergeCells count="12">
    <mergeCell ref="K1:M1"/>
    <mergeCell ref="K2:M2"/>
    <mergeCell ref="K3:M3"/>
    <mergeCell ref="K4:M4"/>
    <mergeCell ref="B9:M9"/>
    <mergeCell ref="B10:M10"/>
    <mergeCell ref="B13:B14"/>
    <mergeCell ref="C13:C14"/>
    <mergeCell ref="D13:D14"/>
    <mergeCell ref="E13:G13"/>
    <mergeCell ref="H13:J13"/>
    <mergeCell ref="K13:M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1:02:14Z</dcterms:created>
  <dc:creator/>
  <dc:description/>
  <dc:language>en-US</dc:language>
  <cp:lastModifiedBy>Гопкало Ганна В.</cp:lastModifiedBy>
  <cp:lastPrinted>2020-07-03T14:58:27Z</cp:lastPrinted>
  <dcterms:modified xsi:type="dcterms:W3CDTF">2020-07-13T12:34:22Z</dcterms:modified>
  <cp:revision>0</cp:revision>
  <dc:subject/>
  <dc:title/>
</cp:coreProperties>
</file>