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1" activeTab="1"/>
  </bookViews>
  <sheets>
    <sheet name="Додаток  3 " sheetId="1" state="hidden" r:id="rId2"/>
    <sheet name="Дод 3" sheetId="2" state="visible" r:id="rId3"/>
    <sheet name="Дод 4" sheetId="3" state="visible" r:id="rId4"/>
    <sheet name="Дод 6 ІВ" sheetId="4" state="visible" r:id="rId5"/>
    <sheet name="Дод 7 ремонт" sheetId="5" state="visible" r:id="rId6"/>
    <sheet name="Додаток 6" sheetId="6" state="hidden" r:id="rId7"/>
    <sheet name="Додаток 7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Дод 3'!$A$1:$E$36</definedName>
    <definedName function="false" hidden="false" localSheetId="2" name="_xlnm.Print_Area" vbProcedure="false">'Дод 4'!$A$1:$X$59</definedName>
    <definedName function="false" hidden="false" localSheetId="3" name="_xlnm.Print_Area" vbProcedure="false">'Дод 6 ІВ'!$A$1:$AB$175</definedName>
    <definedName function="false" hidden="false" localSheetId="4" name="_xlnm.Print_Area" vbProcedure="false">'Дод 7 ремонт'!$A$1:$E$27</definedName>
    <definedName function="false" hidden="false" localSheetId="0" name="_xlnm.Print_Area" vbProcedure="false">'Додаток  3 '!$A$1:$M$39</definedName>
    <definedName function="false" hidden="false" localSheetId="5" name="_xlnm.Print_Area" vbProcedure="false">'Додаток 6'!$A$1:$F$28</definedName>
    <definedName function="false" hidden="false" localSheetId="6" name="_xlnm.Print_Area" vbProcedure="false">'Додаток 7'!$A$1:$F$27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281</definedName>
    <definedName function="false" hidden="false" name="BuiltIn_Print_Area___1___1" vbProcedure="false">#REF!</definedName>
    <definedName function="false" hidden="false" name="Bur" vbProcedure="false">[4]ТехЗв!$A$1025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#REF!</definedName>
    <definedName function="false" hidden="false" name="DetailNoProm" vbProcedure="false">[4]ТехЗв!$A$1</definedName>
    <definedName function="false" hidden="false" name="DetailProm" vbProcedure="false">[4]ТехЗв!$A$1</definedName>
    <definedName function="false" hidden="false" name="ds" vbProcedure="false">'[8]7  Інші витрати'!$A$1</definedName>
    <definedName function="false" hidden="false" name="DTReport" vbProcedure="false">#REF!</definedName>
    <definedName function="false" hidden="false" name="DTStartReport" vbProcedure="false">#REF!</definedName>
    <definedName function="false" hidden="false" name="FinSource" vbProcedure="false">[4]ТехЗв!$A$1281</definedName>
    <definedName function="false" hidden="false" name="G" vbProcedure="false">'[9]МТР Газ України'!$B$1</definedName>
    <definedName function="false" hidden="false" name="ij1sssss" vbProcedure="false">'[10]7  Інші витрати'!$A$257</definedName>
    <definedName function="false" hidden="false" name="ITOGO" vbProcedure="false">#REF!</definedName>
    <definedName function="false" hidden="false" name="j" vbProcedure="false">'[11]МТР Газ України'!$B$4</definedName>
    <definedName function="false" hidden="false" name="kju" vbProcedure="false">#REF!</definedName>
    <definedName function="false" hidden="false" name="kurs_prognoz" vbProcedure="false">[12]ВЭД!$A$3073</definedName>
    <definedName function="false" hidden="false" name="LastItem" vbProcedure="false">[13]Лист1!$A$1</definedName>
    <definedName function="false" hidden="false" name="Listing" vbProcedure="false">#REF!</definedName>
    <definedName function="false" hidden="false" name="Load_ID" vbProcedure="false">'[14]МТР Газ України'!$B$4</definedName>
    <definedName function="false" hidden="false" name="Load_ID_10" vbProcedure="false">'[15]7  Інші витрати'!$A$257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nnnn" vbProcedure="false">[21]переработка!$B$5</definedName>
    <definedName function="false" hidden="false" name="no" vbProcedure="false">#REF!</definedName>
    <definedName function="false" hidden="false" name="NoProm" vbProcedure="false">[4]ТехЗв!$A$5633</definedName>
    <definedName function="false" hidden="false" name="Obor" vbProcedure="false">[4]ТехЗв!$A$1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025</definedName>
    <definedName function="false" hidden="false" name="Organization" vbProcedure="false">#REF!</definedName>
    <definedName function="false" hidden="false" name="PIR" vbProcedure="false">[4]ТехЗв!$A$1025</definedName>
    <definedName function="false" hidden="false" name="plop" vbProcedure="false">'[15]7  Інші витрати'!$A$1</definedName>
    <definedName function="false" hidden="false" name="Prom" vbProcedure="false">[4]ТехЗв!$A$1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257</definedName>
    <definedName function="false" hidden="false" name="ShowFil" vbProcedure="false">[13]!ShowFil</definedName>
    <definedName function="false" hidden="false" name="SUBJECT_ID" vbProcedure="false">#REF!</definedName>
    <definedName function="false" hidden="false" name="Summary" vbProcedure="false">[4]ТехЗв!$AC$29</definedName>
    <definedName function="false" hidden="false" name="S_1_1" vbProcedure="false">#REF!</definedName>
    <definedName function="false" hidden="false" name="S_1_2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2" vbProcedure="false">#REF!</definedName>
    <definedName function="false" hidden="false" name="S_1_4_3" vbProcedure="false">#REF!</definedName>
    <definedName function="false" hidden="false" name="S_1_4_4" vbProcedure="false">#REF!</definedName>
    <definedName function="false" hidden="false" name="S_1_4_5" vbProcedure="false">#REF!</definedName>
    <definedName function="false" hidden="false" name="S_1_4_6" vbProcedure="false">#REF!</definedName>
    <definedName function="false" hidden="false" name="S_1_4_7" vbProcedure="false">#REF!</definedName>
    <definedName function="false" hidden="false" name="S_2_1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2" vbProcedure="false">#REF!</definedName>
    <definedName function="false" hidden="false" name="S_2_2_3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28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4]МТР Газ України'!$F$1</definedName>
    <definedName function="false" hidden="false" name="Time_ido_20" vbProcedure="false">'[25]МТР Газ України'!$F$1</definedName>
    <definedName function="false" hidden="false" name="Time_ID_10" vbProcedure="false">'[15]7  Інші витрати'!$A$257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YPE_REPOR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#REF!</definedName>
    <definedName function="false" hidden="false" name="WORK" vbProcedure="false">#REF!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9]МТР Газ України'!$B$1</definedName>
    <definedName function="false" hidden="false" name="іцу" vbProcedure="false">[22]Inform!$G$2</definedName>
    <definedName function="false" hidden="false" name="ааааааааа" vbProcedure="false">#REF!</definedName>
    <definedName function="false" hidden="false" name="аен" vbProcedure="false">'[26]МТР Газ України'!$B$4</definedName>
    <definedName function="false" hidden="false" name="еее" vbProcedure="false">'[16]МТР Газ України'!$B$1</definedName>
    <definedName function="false" hidden="false" name="жл" vbProcedure="false">[27]Inform!$G$2</definedName>
    <definedName function="false" hidden="false" name="Заголовок" vbProcedure="false">#REF!</definedName>
    <definedName function="false" hidden="false" name="зар_пл_" vbProcedure="false">[27]Inform!$F$2</definedName>
    <definedName function="false" hidden="false" name="Звітний_місяць" vbProcedure="false">#REF!</definedName>
    <definedName function="false" hidden="false" name="Звітний_рік" vbProcedure="false">#REF!</definedName>
    <definedName function="false" hidden="false" name="Зона_переліку" vbProcedure="false">#REF!</definedName>
    <definedName function="false" hidden="false" name="йцйцй" vbProcedure="false">'[29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ошт" vbProcedure="false">'[11]МТР Газ України'!$F$1</definedName>
    <definedName function="false" hidden="false" name="коэф_риска" vbProcedure="false">[30]ВЭД!$A$1281</definedName>
    <definedName function="false" hidden="false" name="мтр" vbProcedure="false">#REF!</definedName>
    <definedName function="false" hidden="false" name="налоги" vbProcedure="false">[31]Inform!$F$2</definedName>
    <definedName function="false" hidden="false" name="нннннн" vbProcedure="false">#REF!</definedName>
    <definedName function="false" hidden="false" name="Підрозділ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" vbProcedure="false">#REF!</definedName>
    <definedName function="false" hidden="false" name="ппп" vbProcedure="false">[32]Inform!$E$6</definedName>
    <definedName function="false" hidden="false" name="пр" vbProcedure="false">#REF!</definedName>
    <definedName function="false" hidden="false" name="прпрл" vbProcedure="false">#REF!</definedName>
    <definedName function="false" hidden="false" name="пса24о53" vbProcedure="false">'[33]МТР Газ України'!$B$4</definedName>
    <definedName function="false" hidden="false" name="уке" vbProcedure="false">[34]Inform!$G$2</definedName>
    <definedName function="false" hidden="false" name="фів" vbProcedure="false">'[26]МТР Газ України'!$B$4</definedName>
    <definedName function="false" hidden="false" name="філія" vbProcedure="false">[35]параметри!$A$1</definedName>
    <definedName function="false" hidden="false" name="Фактичний_місяць" vbProcedure="false">#REF!</definedName>
    <definedName function="false" hidden="false" name="фтт" vbProcedure="false">'[36]МТР Газ України'!$B$1</definedName>
    <definedName function="false" hidden="false" localSheetId="0" name="DATE_REPORT" vbProcedure="false">'Додаток  3 '!$N$1</definedName>
    <definedName function="false" hidden="false" localSheetId="0" name="Excel_BuiltIn__FilterDatabase" vbProcedure="false">'Додаток  3 '!$A$1:$M$9</definedName>
    <definedName function="false" hidden="false" localSheetId="0" name="SUBJECT_ID" vbProcedure="false">#REF!</definedName>
    <definedName function="false" hidden="false" localSheetId="0" name="TYPE_REPORT" vbProcedure="false">#REF!</definedName>
    <definedName function="false" hidden="false" localSheetId="0" name="WORK" vbProcedure="false">'Додаток  3 '!$B$18:$M$25</definedName>
    <definedName function="false" hidden="false" localSheetId="1" name="bor" vbProcedure="false">[4]ТехЗв!$A$1281</definedName>
    <definedName function="false" hidden="false" localSheetId="1" name="BuiltIn_Print_Area___1___1" vbProcedure="false">'[38]'!$F$6</definedName>
    <definedName function="false" hidden="false" localSheetId="1" name="Bur" vbProcedure="false">[4]ТехЗв!$A$1025</definedName>
    <definedName function="false" hidden="false" localSheetId="1" name="DATE_REPORT" vbProcedure="false">'[38]'!$A$1</definedName>
    <definedName function="false" hidden="false" localSheetId="1" name="DetailNoProm" vbProcedure="false">[4]ТехЗв!$A$1</definedName>
    <definedName function="false" hidden="false" localSheetId="1" name="DetailProm" vbProcedure="false">[4]ТехЗв!$A$1</definedName>
    <definedName function="false" hidden="false" localSheetId="1" name="ds" vbProcedure="false">'[8]7  Інші витрати'!$A$1</definedName>
    <definedName function="false" hidden="false" localSheetId="1" name="DTReport" vbProcedure="false">'[38]'!$F$6</definedName>
    <definedName function="false" hidden="false" localSheetId="1" name="DTStartReport" vbProcedure="false">'[38]'!$F$6</definedName>
    <definedName function="false" hidden="false" localSheetId="1" name="FinSource" vbProcedure="false">[4]ТехЗв!$A$1281</definedName>
    <definedName function="false" hidden="false" localSheetId="1" name="ij1sssss" vbProcedure="false">'[10]7  Інші витрати'!$A$257</definedName>
    <definedName function="false" hidden="false" localSheetId="1" name="ITOGO" vbProcedure="false">'[38]'!$F$6</definedName>
    <definedName function="false" hidden="false" localSheetId="1" name="kju" vbProcedure="false">'[38]'!$F$6</definedName>
    <definedName function="false" hidden="false" localSheetId="1" name="kurs_prognoz" vbProcedure="false">[12]ВЭД!$A$3073</definedName>
    <definedName function="false" hidden="false" localSheetId="1" name="Listing" vbProcedure="false">'[38]'!$F$6</definedName>
    <definedName function="false" hidden="false" localSheetId="1" name="Load_ID_10" vbProcedure="false">'[15]7  Інші витрати'!$A$257</definedName>
    <definedName function="false" hidden="false" localSheetId="1" name="MonthReport" vbProcedure="false">'[38]'!$F$6</definedName>
    <definedName function="false" hidden="false" localSheetId="1" name="no" vbProcedure="false">'[38]'!$F$6</definedName>
    <definedName function="false" hidden="false" localSheetId="1" name="NoProm" vbProcedure="false">[4]ТехЗв!$A$5633</definedName>
    <definedName function="false" hidden="false" localSheetId="1" name="Obor" vbProcedure="false">[4]ТехЗв!$A$1</definedName>
    <definedName function="false" hidden="false" localSheetId="1" name="on" vbProcedure="false">[4]ТехЗв!$A$1</definedName>
    <definedName function="false" hidden="false" localSheetId="1" name="or" vbProcedure="false">[4]ТехЗв!$A$1025</definedName>
    <definedName function="false" hidden="false" localSheetId="1" name="Organization" vbProcedure="false">'[38]'!$F$6</definedName>
    <definedName function="false" hidden="false" localSheetId="1" name="PIR" vbProcedure="false">[4]ТехЗв!$A$1025</definedName>
    <definedName function="false" hidden="false" localSheetId="1" name="plop" vbProcedure="false">'[15]7  Інші витрати'!$A$1</definedName>
    <definedName function="false" hidden="false" localSheetId="1" name="Prom" vbProcedure="false">[4]ТехЗв!$A$1</definedName>
    <definedName function="false" hidden="false" localSheetId="1" name="rip" vbProcedure="false">[4]ТехЗв!$A$257</definedName>
    <definedName function="false" hidden="false" localSheetId="1" name="ShowFil" vbProcedure="false">[13]!ShowFil</definedName>
    <definedName function="false" hidden="false" localSheetId="1" name="SUBJECT_ID" vbProcedure="false">'[38]'!$A$1</definedName>
    <definedName function="false" hidden="false" localSheetId="1" name="Summary" vbProcedure="false">[4]ТехЗв!$AC$29</definedName>
    <definedName function="false" hidden="false" localSheetId="1" name="S_1_1" vbProcedure="false">'[38]'!$F$6</definedName>
    <definedName function="false" hidden="false" localSheetId="1" name="S_1_2" vbProcedure="false">'[38]'!$F$6</definedName>
    <definedName function="false" hidden="false" localSheetId="1" name="S_1_4" vbProcedure="false">'[38]'!$F$6</definedName>
    <definedName function="false" hidden="false" localSheetId="1" name="S_1_4_1" vbProcedure="false">'[38]'!$F$6</definedName>
    <definedName function="false" hidden="false" localSheetId="1" name="S_1_4_2" vbProcedure="false">'[38]'!$F$6</definedName>
    <definedName function="false" hidden="false" localSheetId="1" name="S_1_4_3" vbProcedure="false">'[38]'!$F$6</definedName>
    <definedName function="false" hidden="false" localSheetId="1" name="S_1_4_4" vbProcedure="false">'[38]'!$F$6</definedName>
    <definedName function="false" hidden="false" localSheetId="1" name="S_1_4_5" vbProcedure="false">'[38]'!$F$6</definedName>
    <definedName function="false" hidden="false" localSheetId="1" name="S_1_4_6" vbProcedure="false">'[38]'!$F$6</definedName>
    <definedName function="false" hidden="false" localSheetId="1" name="S_1_4_7" vbProcedure="false">'[38]'!$F$6</definedName>
    <definedName function="false" hidden="false" localSheetId="1" name="S_2_1" vbProcedure="false">'[38]'!$F$6</definedName>
    <definedName function="false" hidden="false" localSheetId="1" name="S_2_2" vbProcedure="false">'[38]'!$F$6</definedName>
    <definedName function="false" hidden="false" localSheetId="1" name="S_2_2_1" vbProcedure="false">'[38]'!$F$6</definedName>
    <definedName function="false" hidden="false" localSheetId="1" name="S_2_2_2" vbProcedure="false">'[38]'!$F$6</definedName>
    <definedName function="false" hidden="false" localSheetId="1" name="S_2_2_3" vbProcedure="false">'[38]'!$F$6</definedName>
    <definedName function="false" hidden="false" localSheetId="1" name="S_I" vbProcedure="false">'[38]'!$F$6</definedName>
    <definedName function="false" hidden="false" localSheetId="1" name="S_II" vbProcedure="false">'[38]'!$F$6</definedName>
    <definedName function="false" hidden="false" localSheetId="1" name="Time_ID0_10" vbProcedure="false">'[15]7  Інші витрати'!$A$1281</definedName>
    <definedName function="false" hidden="false" localSheetId="1" name="Time_ID_10" vbProcedure="false">'[15]7  Інші витрати'!$A$257</definedName>
    <definedName function="false" hidden="false" localSheetId="1" name="Title" vbProcedure="false">'[38]'!$F$6</definedName>
    <definedName function="false" hidden="false" localSheetId="1" name="TitleTable" vbProcedure="false">'[38]'!$F$6</definedName>
    <definedName function="false" hidden="false" localSheetId="1" name="TYPE_REPORT" vbProcedure="false">'[38]'!$A$1</definedName>
    <definedName function="false" hidden="false" localSheetId="1" name="vcv" vbProcedure="false">'[38]'!$F$6</definedName>
    <definedName function="false" hidden="false" localSheetId="1" name="WORK" vbProcedure="false">'[38]'!$A$1</definedName>
    <definedName function="false" hidden="false" localSheetId="1" name="YearReport" vbProcedure="false">'[38]'!$F$6</definedName>
    <definedName function="false" hidden="false" localSheetId="1" name="ів" vbProcedure="false">'[38]'!$F$6</definedName>
    <definedName function="false" hidden="false" localSheetId="1" name="ів_22" vbProcedure="false">'[38]'!$F$6</definedName>
    <definedName function="false" hidden="false" localSheetId="1" name="ів_26" vbProcedure="false">'[38]'!$F$6</definedName>
    <definedName function="false" hidden="false" localSheetId="1" name="ів___0" vbProcedure="false">'[38]'!$F$6</definedName>
    <definedName function="false" hidden="false" localSheetId="1" name="ааааааааа" vbProcedure="false">'[38]'!$F$6</definedName>
    <definedName function="false" hidden="false" localSheetId="1" name="Заголовок" vbProcedure="false">'[38]'!$F$6</definedName>
    <definedName function="false" hidden="false" localSheetId="1" name="Звітний_місяць" vbProcedure="false">'[38]'!$F$6</definedName>
    <definedName function="false" hidden="false" localSheetId="1" name="Звітний_рік" vbProcedure="false">'[38]'!$F$6</definedName>
    <definedName function="false" hidden="false" localSheetId="1" name="Зона_переліку" vbProcedure="false">'[38]'!$F$6</definedName>
    <definedName function="false" hidden="false" localSheetId="1" name="КЕ" vbProcedure="false">'[38]'!$F$6</definedName>
    <definedName function="false" hidden="false" localSheetId="1" name="КЕ_22" vbProcedure="false">'[38]'!$F$6</definedName>
    <definedName function="false" hidden="false" localSheetId="1" name="КЕ_26" vbProcedure="false">'[38]'!$F$6</definedName>
    <definedName function="false" hidden="false" localSheetId="1" name="КЕ___0" vbProcedure="false">'[38]'!$F$6</definedName>
    <definedName function="false" hidden="false" localSheetId="1" name="кен" vbProcedure="false">'[38]'!$F$6</definedName>
    <definedName function="false" hidden="false" localSheetId="1" name="коэф_риска" vbProcedure="false">[30]ВЭД!$A$1281</definedName>
    <definedName function="false" hidden="false" localSheetId="1" name="мтр" vbProcedure="false">'[38]'!$F$6</definedName>
    <definedName function="false" hidden="false" localSheetId="1" name="нннннн" vbProcedure="false">'[38]'!$F$6</definedName>
    <definedName function="false" hidden="false" localSheetId="1" name="Підрозділ" vbProcedure="false">'[38]'!$F$6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8]'!$F$6</definedName>
    <definedName function="false" hidden="false" localSheetId="1" name="пп" vbProcedure="false">'[38]'!$F$6</definedName>
    <definedName function="false" hidden="false" localSheetId="1" name="пр" vbProcedure="false">'[38]'!$F$6</definedName>
    <definedName function="false" hidden="false" localSheetId="1" name="прпрл" vbProcedure="false">'[38]'!$F$6</definedName>
    <definedName function="false" hidden="false" localSheetId="1" name="Фактичний_місяць" vbProcedure="false">'[38]'!$F$6</definedName>
    <definedName function="false" hidden="false" localSheetId="2" name="SUBJECT_ID" vbProcedure="false">'[23]Додаток  3'!$P43793</definedName>
    <definedName function="false" hidden="false" localSheetId="3" name="Address" vbProcedure="false">'[1]Додаток 2'!$B$11</definedName>
    <definedName function="false" hidden="false" localSheetId="3" name="as" vbProcedure="false">'[2]МТР Газ України'!$B$1</definedName>
    <definedName function="false" hidden="false" localSheetId="3" name="asdf" vbProcedure="false">[3]Inform!$E$6</definedName>
    <definedName function="false" hidden="false" localSheetId="3" name="asdfg" vbProcedure="false">[3]Inform!$F$2</definedName>
    <definedName function="false" hidden="false" localSheetId="3" name="bor" vbProcedure="false">[4]ТехЗв!$A$1</definedName>
    <definedName function="false" hidden="false" localSheetId="3" name="BuiltIn_Print_Area___1___1" vbProcedure="false">'[37]'!$F$6</definedName>
    <definedName function="false" hidden="false" localSheetId="3" name="Bur" vbProcedure="false">[4]ТехЗв!$F$6</definedName>
    <definedName function="false" hidden="false" localSheetId="3" name="ClDate" vbProcedure="false">[5]Inform!$E$6</definedName>
    <definedName function="false" hidden="false" localSheetId="3" name="ClDate_6" vbProcedure="false">[7]Inform!$E$6</definedName>
    <definedName function="false" hidden="false" localSheetId="3" name="CompName" vbProcedure="false">[5]Inform!$F$2</definedName>
    <definedName function="false" hidden="false" localSheetId="3" name="CompNameE" vbProcedure="false">[5]Inform!$G$2</definedName>
    <definedName function="false" hidden="false" localSheetId="3" name="CompNameE_6" vbProcedure="false">[7]Inform!$G$2</definedName>
    <definedName function="false" hidden="false" localSheetId="3" name="CompName_6" vbProcedure="false">[7]Inform!$F$2</definedName>
    <definedName function="false" hidden="false" localSheetId="3" name="DATE_REPORT" vbProcedure="false">'[37]'!$F$6</definedName>
    <definedName function="false" hidden="false" localSheetId="3" name="DetailNoProm" vbProcedure="false">[4]ТехЗв!$A$1</definedName>
    <definedName function="false" hidden="false" localSheetId="3" name="DetailProm" vbProcedure="false">[4]ТехЗв!$A$1</definedName>
    <definedName function="false" hidden="false" localSheetId="3" name="ds" vbProcedure="false">'[8]7  Інші витрати'!$A$1</definedName>
    <definedName function="false" hidden="false" localSheetId="3" name="DTReport" vbProcedure="false">'[37]'!$F$6</definedName>
    <definedName function="false" hidden="false" localSheetId="3" name="DTStartReport" vbProcedure="false">'[37]'!$F$6</definedName>
    <definedName function="false" hidden="false" localSheetId="3" name="FinSource" vbProcedure="false">[4]ТехЗв!$F$6</definedName>
    <definedName function="false" hidden="false" localSheetId="3" name="ij1sssss" vbProcedure="false">'[10]7  Інші витрати'!$A$1</definedName>
    <definedName function="false" hidden="false" localSheetId="3" name="ITOGO" vbProcedure="false">'[37]'!$F$6</definedName>
    <definedName function="false" hidden="false" localSheetId="3" name="kju" vbProcedure="false">'[37]'!$F$6</definedName>
    <definedName function="false" hidden="false" localSheetId="3" name="kurs_prognoz" vbProcedure="false">[12]ВЭД!$F$6</definedName>
    <definedName function="false" hidden="false" localSheetId="3" name="LastItem" vbProcedure="false">[13]Лист1!$A$1</definedName>
    <definedName function="false" hidden="false" localSheetId="3" name="Listing" vbProcedure="false">'[37]'!$F$6</definedName>
    <definedName function="false" hidden="false" localSheetId="3" name="Load_ID" vbProcedure="false">'[14]МТР Газ України'!$B$4</definedName>
    <definedName function="false" hidden="false" localSheetId="3" name="Load_ID_10" vbProcedure="false">'[15]7  Інші витрати'!$A$1</definedName>
    <definedName function="false" hidden="false" localSheetId="3" name="Load_ID_11" vbProcedure="false">'[16]МТР Газ України'!$B$4</definedName>
    <definedName function="false" hidden="false" localSheetId="3" name="Load_ID_12" vbProcedure="false">'[16]МТР Газ України'!$B$4</definedName>
    <definedName function="false" hidden="false" localSheetId="3" name="Load_ID_13" vbProcedure="false">'[16]МТР Газ України'!$B$4</definedName>
    <definedName function="false" hidden="false" localSheetId="3" name="Load_ID_14" vbProcedure="false">'[16]МТР Газ України'!$B$4</definedName>
    <definedName function="false" hidden="false" localSheetId="3" name="Load_ID_15" vbProcedure="false">'[16]МТР Газ України'!$B$4</definedName>
    <definedName function="false" hidden="false" localSheetId="3" name="Load_ID_16" vbProcedure="false">'[16]МТР Газ України'!$B$4</definedName>
    <definedName function="false" hidden="false" localSheetId="3" name="Load_ID_17" vbProcedure="false">'[16]МТР Газ України'!$B$4</definedName>
    <definedName function="false" hidden="false" localSheetId="3" name="Load_ID_18" vbProcedure="false">'[17]МТР Газ України'!$B$4</definedName>
    <definedName function="false" hidden="false" localSheetId="3" name="Load_ID_19" vbProcedure="false">'[18]МТР Газ України'!$B$4</definedName>
    <definedName function="false" hidden="false" localSheetId="3" name="Load_ID_20" vbProcedure="false">'[17]МТР Газ України'!$B$4</definedName>
    <definedName function="false" hidden="false" localSheetId="3" name="Load_ID_23" vbProcedure="false">'[18]МТР Газ України'!$B$4</definedName>
    <definedName function="false" hidden="false" localSheetId="3" name="Load_ID_6" vbProcedure="false">'[16]МТР Газ України'!$B$4</definedName>
    <definedName function="false" hidden="false" localSheetId="3" name="Month" vbProcedure="false">'[1]Додаток 2'!$G$6</definedName>
    <definedName function="false" hidden="false" localSheetId="3" name="MonthReport" vbProcedure="false">'[37]'!$F$6</definedName>
    <definedName function="false" hidden="false" localSheetId="3" name="nnnn" vbProcedure="false">[21]переработка!$B$5</definedName>
    <definedName function="false" hidden="false" localSheetId="3" name="no" vbProcedure="false">'[37]'!$F$6</definedName>
    <definedName function="false" hidden="false" localSheetId="3" name="NoProm" vbProcedure="false">[4]ТехЗв!$F$6</definedName>
    <definedName function="false" hidden="false" localSheetId="3" name="Obor" vbProcedure="false">[4]ТехЗв!$A$1</definedName>
    <definedName function="false" hidden="false" localSheetId="3" name="on" vbProcedure="false">[4]ТехЗв!$A$1</definedName>
    <definedName function="false" hidden="false" localSheetId="3" name="OpDate" vbProcedure="false">[5]Inform!$E$5</definedName>
    <definedName function="false" hidden="false" localSheetId="3" name="OpDate_6" vbProcedure="false">[7]Inform!$E$5</definedName>
    <definedName function="false" hidden="false" localSheetId="3" name="or" vbProcedure="false">[4]ТехЗв!$A$1</definedName>
    <definedName function="false" hidden="false" localSheetId="3" name="Organization" vbProcedure="false">'[37]'!$F$6</definedName>
    <definedName function="false" hidden="false" localSheetId="3" name="PIR" vbProcedure="false">[4]ТехЗв!$F$6</definedName>
    <definedName function="false" hidden="false" localSheetId="3" name="plop" vbProcedure="false">'[15]7  Інші витрати'!$A$1</definedName>
    <definedName function="false" hidden="false" localSheetId="3" name="Prom" vbProcedure="false">[4]ТехЗв!$A$1</definedName>
    <definedName function="false" hidden="false" localSheetId="3" name="qw" vbProcedure="false">[3]Inform!$E$5</definedName>
    <definedName function="false" hidden="false" localSheetId="3" name="qwert" vbProcedure="false">[3]Inform!$G$2</definedName>
    <definedName function="false" hidden="false" localSheetId="3" name="qwerty" vbProcedure="false">'[2]МТР Газ України'!$B$4</definedName>
    <definedName function="false" hidden="false" localSheetId="3" name="rip" vbProcedure="false">[4]ТехЗв!$A$1</definedName>
    <definedName function="false" hidden="false" localSheetId="3" name="ShowFil" vbProcedure="false">[13]!ShowFil</definedName>
    <definedName function="false" hidden="false" localSheetId="3" name="SUBJECT_ID" vbProcedure="false">'[37]'!$F$6</definedName>
    <definedName function="false" hidden="false" localSheetId="3" name="Summary" vbProcedure="false">[4]ТехЗв!$A$7169</definedName>
    <definedName function="false" hidden="false" localSheetId="3" name="S_1_1" vbProcedure="false">'[37]'!$F$6</definedName>
    <definedName function="false" hidden="false" localSheetId="3" name="S_1_2" vbProcedure="false">'[37]'!$F$6</definedName>
    <definedName function="false" hidden="false" localSheetId="3" name="S_1_4" vbProcedure="false">'[37]'!$F$6</definedName>
    <definedName function="false" hidden="false" localSheetId="3" name="S_1_4_1" vbProcedure="false">'[37]'!$F$6</definedName>
    <definedName function="false" hidden="false" localSheetId="3" name="S_1_4_2" vbProcedure="false">'[37]'!$F$6</definedName>
    <definedName function="false" hidden="false" localSheetId="3" name="S_1_4_3" vbProcedure="false">'[37]'!$F$6</definedName>
    <definedName function="false" hidden="false" localSheetId="3" name="S_1_4_4" vbProcedure="false">'[37]'!$F$6</definedName>
    <definedName function="false" hidden="false" localSheetId="3" name="S_1_4_5" vbProcedure="false">'[37]'!$F$6</definedName>
    <definedName function="false" hidden="false" localSheetId="3" name="S_1_4_6" vbProcedure="false">'[37]'!$F$6</definedName>
    <definedName function="false" hidden="false" localSheetId="3" name="S_1_4_7" vbProcedure="false">'[37]'!$F$6</definedName>
    <definedName function="false" hidden="false" localSheetId="3" name="S_2_1" vbProcedure="false">'[37]'!$F$6</definedName>
    <definedName function="false" hidden="false" localSheetId="3" name="S_2_2" vbProcedure="false">'[37]'!$F$6</definedName>
    <definedName function="false" hidden="false" localSheetId="3" name="S_2_2_1" vbProcedure="false">'[37]'!$F$6</definedName>
    <definedName function="false" hidden="false" localSheetId="3" name="S_2_2_2" vbProcedure="false">'[37]'!$F$6</definedName>
    <definedName function="false" hidden="false" localSheetId="3" name="S_2_2_3" vbProcedure="false">'[37]'!$F$6</definedName>
    <definedName function="false" hidden="false" localSheetId="3" name="S_I" vbProcedure="false">'[37]'!$F$6</definedName>
    <definedName function="false" hidden="false" localSheetId="3" name="S_II" vbProcedure="false">'[37]'!$F$6</definedName>
    <definedName function="false" hidden="false" localSheetId="3" name="Time_ID" vbProcedure="false">'[14]МТР Газ України'!$B$1</definedName>
    <definedName function="false" hidden="false" localSheetId="3" name="Time_ID0" vbProcedure="false">'[14]МТР Газ України'!$F$1</definedName>
    <definedName function="false" hidden="false" localSheetId="3" name="Time_ID0_10" vbProcedure="false">'[15]7  Інші витрати'!$A$1</definedName>
    <definedName function="false" hidden="false" localSheetId="3" name="Time_ID0_11" vbProcedure="false">'[16]МТР Газ України'!$F$1</definedName>
    <definedName function="false" hidden="false" localSheetId="3" name="Time_ID0_12" vbProcedure="false">'[16]МТР Газ України'!$F$1</definedName>
    <definedName function="false" hidden="false" localSheetId="3" name="Time_ID0_13" vbProcedure="false">'[16]МТР Газ України'!$F$1</definedName>
    <definedName function="false" hidden="false" localSheetId="3" name="Time_ID0_14" vbProcedure="false">'[16]МТР Газ України'!$F$1</definedName>
    <definedName function="false" hidden="false" localSheetId="3" name="Time_ID0_15" vbProcedure="false">'[16]МТР Газ України'!$F$1</definedName>
    <definedName function="false" hidden="false" localSheetId="3" name="Time_ID0_16" vbProcedure="false">'[16]МТР Газ України'!$F$1</definedName>
    <definedName function="false" hidden="false" localSheetId="3" name="Time_ID0_17" vbProcedure="false">'[16]МТР Газ України'!$F$1</definedName>
    <definedName function="false" hidden="false" localSheetId="3" name="Time_ID0_18" vbProcedure="false">'[17]МТР Газ України'!$F$1</definedName>
    <definedName function="false" hidden="false" localSheetId="3" name="Time_ID0_19" vbProcedure="false">'[18]МТР Газ України'!$F$1</definedName>
    <definedName function="false" hidden="false" localSheetId="3" name="Time_ID0_20" vbProcedure="false">'[17]МТР Газ України'!$F$1</definedName>
    <definedName function="false" hidden="false" localSheetId="3" name="Time_ID0_23" vbProcedure="false">'[18]МТР Газ України'!$F$1</definedName>
    <definedName function="false" hidden="false" localSheetId="3" name="Time_ID0_6" vbProcedure="false">'[16]МТР Газ України'!$F$1</definedName>
    <definedName function="false" hidden="false" localSheetId="3" name="Time_ID_10" vbProcedure="false">'[15]7  Інші витрати'!$A$1</definedName>
    <definedName function="false" hidden="false" localSheetId="3" name="Time_ID_11" vbProcedure="false">'[16]МТР Газ України'!$B$1</definedName>
    <definedName function="false" hidden="false" localSheetId="3" name="Time_ID_12" vbProcedure="false">'[16]МТР Газ України'!$B$1</definedName>
    <definedName function="false" hidden="false" localSheetId="3" name="Time_ID_13" vbProcedure="false">'[16]МТР Газ України'!$B$1</definedName>
    <definedName function="false" hidden="false" localSheetId="3" name="Time_ID_14" vbProcedure="false">'[16]МТР Газ України'!$B$1</definedName>
    <definedName function="false" hidden="false" localSheetId="3" name="Time_ID_15" vbProcedure="false">'[16]МТР Газ України'!$B$1</definedName>
    <definedName function="false" hidden="false" localSheetId="3" name="Time_ID_16" vbProcedure="false">'[16]МТР Газ України'!$B$1</definedName>
    <definedName function="false" hidden="false" localSheetId="3" name="Time_ID_17" vbProcedure="false">'[16]МТР Газ України'!$B$1</definedName>
    <definedName function="false" hidden="false" localSheetId="3" name="Time_ID_18" vbProcedure="false">'[17]МТР Газ України'!$B$1</definedName>
    <definedName function="false" hidden="false" localSheetId="3" name="Time_ID_19" vbProcedure="false">'[18]МТР Газ України'!$B$1</definedName>
    <definedName function="false" hidden="false" localSheetId="3" name="Time_ID_20" vbProcedure="false">'[17]МТР Газ України'!$B$1</definedName>
    <definedName function="false" hidden="false" localSheetId="3" name="Time_ID_23" vbProcedure="false">'[18]МТР Газ України'!$B$1</definedName>
    <definedName function="false" hidden="false" localSheetId="3" name="Time_ID_6" vbProcedure="false">'[16]МТР Газ України'!$B$1</definedName>
    <definedName function="false" hidden="false" localSheetId="3" name="Title" vbProcedure="false">'[37]'!$F$6</definedName>
    <definedName function="false" hidden="false" localSheetId="3" name="TitleTable" vbProcedure="false">'[37]'!$F$6</definedName>
    <definedName function="false" hidden="false" localSheetId="3" name="TYPE_REPORT" vbProcedure="false">'[37]'!$F$6</definedName>
    <definedName function="false" hidden="false" localSheetId="3" name="Unit" vbProcedure="false">[5]Inform!$E$38</definedName>
    <definedName function="false" hidden="false" localSheetId="3" name="Unit_6" vbProcedure="false">[7]Inform!$E$38</definedName>
    <definedName function="false" hidden="false" localSheetId="3" name="vcv" vbProcedure="false">'[37]'!$F$6</definedName>
    <definedName function="false" hidden="false" localSheetId="3" name="WORK" vbProcedure="false">'[37]'!$F$6</definedName>
    <definedName function="false" hidden="false" localSheetId="3" name="Year" vbProcedure="false">'[1]Додаток 2'!$H$6</definedName>
    <definedName function="false" hidden="false" localSheetId="3" name="YearReport" vbProcedure="false">'[37]'!$F$6</definedName>
    <definedName function="false" hidden="false" localSheetId="3" name="zx" vbProcedure="false">'[2]МТР Газ України'!$F$1</definedName>
    <definedName function="false" hidden="false" localSheetId="3" name="zxc" vbProcedure="false">[3]Inform!$E$38</definedName>
    <definedName function="false" hidden="false" localSheetId="3" name="ів" vbProcedure="false">'[37]'!$F$6</definedName>
    <definedName function="false" hidden="false" localSheetId="3" name="ів_22" vbProcedure="false">'[37]'!$F$6</definedName>
    <definedName function="false" hidden="false" localSheetId="3" name="ів_26" vbProcedure="false">'[37]'!$F$6</definedName>
    <definedName function="false" hidden="false" localSheetId="3" name="ів___0" vbProcedure="false">'[37]'!$F$6</definedName>
    <definedName function="false" hidden="false" localSheetId="3" name="ааааааааа" vbProcedure="false">'[37]'!$F$6</definedName>
    <definedName function="false" hidden="false" localSheetId="3" name="еее" vbProcedure="false">'[16]МТР Газ України'!$B$1</definedName>
    <definedName function="false" hidden="false" localSheetId="3" name="Заголовок" vbProcedure="false">'[37]'!$F$6</definedName>
    <definedName function="false" hidden="false" localSheetId="3" name="Звітний_місяць" vbProcedure="false">'[37]'!$F$6</definedName>
    <definedName function="false" hidden="false" localSheetId="3" name="Звітний_рік" vbProcedure="false">'[37]'!$F$6</definedName>
    <definedName function="false" hidden="false" localSheetId="3" name="Зона_переліку" vbProcedure="false">'[37]'!$F$6</definedName>
    <definedName function="false" hidden="false" localSheetId="3" name="КЕ" vbProcedure="false">'[37]'!$F$6</definedName>
    <definedName function="false" hidden="false" localSheetId="3" name="КЕ_22" vbProcedure="false">'[37]'!$F$6</definedName>
    <definedName function="false" hidden="false" localSheetId="3" name="КЕ_26" vbProcedure="false">'[37]'!$F$6</definedName>
    <definedName function="false" hidden="false" localSheetId="3" name="КЕ___0" vbProcedure="false">'[37]'!$F$6</definedName>
    <definedName function="false" hidden="false" localSheetId="3" name="кен" vbProcedure="false">'[37]'!$F$6</definedName>
    <definedName function="false" hidden="false" localSheetId="3" name="коэф_риска" vbProcedure="false">[30]ВЭД!$A$1</definedName>
    <definedName function="false" hidden="false" localSheetId="3" name="мтр" vbProcedure="false">'[37]'!$F$6</definedName>
    <definedName function="false" hidden="false" localSheetId="3" name="налоги" vbProcedure="false">[31]Inform!$F$2</definedName>
    <definedName function="false" hidden="false" localSheetId="3" name="нннннн" vbProcedure="false">'[37]'!$F$6</definedName>
    <definedName function="false" hidden="false" localSheetId="3" name="Підрозділ" vbProcedure="false">'[37]'!$F$6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7]'!$F$6</definedName>
    <definedName function="false" hidden="false" localSheetId="3" name="пп" vbProcedure="false">'[37]'!$F$6</definedName>
    <definedName function="false" hidden="false" localSheetId="3" name="ппп" vbProcedure="false">[32]Inform!$E$6</definedName>
    <definedName function="false" hidden="false" localSheetId="3" name="пр" vbProcedure="false">'[37]'!$F$6</definedName>
    <definedName function="false" hidden="false" localSheetId="3" name="прпрл" vbProcedure="false">'[37]'!$F$6</definedName>
    <definedName function="false" hidden="false" localSheetId="3" name="пса24о53" vbProcedure="false">'[33]МТР Газ України'!$B$4</definedName>
    <definedName function="false" hidden="false" localSheetId="3" name="Фактичний_місяць" vbProcedure="false">'[37]'!$F$6</definedName>
    <definedName function="false" hidden="false" localSheetId="4" name="Address" vbProcedure="false">'[1]Додаток 2'!$B$11</definedName>
    <definedName function="false" hidden="false" localSheetId="4" name="as" vbProcedure="false">'[2]МТР Газ України'!$B$1</definedName>
    <definedName function="false" hidden="false" localSheetId="4" name="asdf" vbProcedure="false">[3]Inform!$E$6</definedName>
    <definedName function="false" hidden="false" localSheetId="4" name="asdfg" vbProcedure="false">[3]Inform!$F$2</definedName>
    <definedName function="false" hidden="false" localSheetId="4" name="bor" vbProcedure="false">[4]ТехЗв!$A$1</definedName>
    <definedName function="false" hidden="false" localSheetId="4" name="BuiltIn_Print_Area___1___1" vbProcedure="false">'[37]'!$F$6</definedName>
    <definedName function="false" hidden="false" localSheetId="4" name="Bur" vbProcedure="false">[4]ТехЗв!$F$6</definedName>
    <definedName function="false" hidden="false" localSheetId="4" name="ClDate" vbProcedure="false">[5]Inform!$E$6</definedName>
    <definedName function="false" hidden="false" localSheetId="4" name="ClDate_6" vbProcedure="false">[7]Inform!$E$6</definedName>
    <definedName function="false" hidden="false" localSheetId="4" name="CompName" vbProcedure="false">[5]Inform!$F$2</definedName>
    <definedName function="false" hidden="false" localSheetId="4" name="CompNameE" vbProcedure="false">[5]Inform!$G$2</definedName>
    <definedName function="false" hidden="false" localSheetId="4" name="CompNameE_6" vbProcedure="false">[7]Inform!$G$2</definedName>
    <definedName function="false" hidden="false" localSheetId="4" name="CompName_6" vbProcedure="false">[7]Inform!$F$2</definedName>
    <definedName function="false" hidden="false" localSheetId="4" name="DATE_REPORT" vbProcedure="false">'[37]'!$F$6</definedName>
    <definedName function="false" hidden="false" localSheetId="4" name="DetailNoProm" vbProcedure="false">[4]ТехЗв!$A$1</definedName>
    <definedName function="false" hidden="false" localSheetId="4" name="DetailProm" vbProcedure="false">[4]ТехЗв!$A$1</definedName>
    <definedName function="false" hidden="false" localSheetId="4" name="ds" vbProcedure="false">'[8]7  Інші витрати'!$A$1</definedName>
    <definedName function="false" hidden="false" localSheetId="4" name="DTReport" vbProcedure="false">'[37]'!$F$6</definedName>
    <definedName function="false" hidden="false" localSheetId="4" name="DTStartReport" vbProcedure="false">'[37]'!$F$6</definedName>
    <definedName function="false" hidden="false" localSheetId="4" name="FinSource" vbProcedure="false">[4]ТехЗв!$F$6</definedName>
    <definedName function="false" hidden="false" localSheetId="4" name="ij1sssss" vbProcedure="false">'[10]7  Інші витрати'!$A$1</definedName>
    <definedName function="false" hidden="false" localSheetId="4" name="ITOGO" vbProcedure="false">'[37]'!$F$6</definedName>
    <definedName function="false" hidden="false" localSheetId="4" name="kju" vbProcedure="false">'[37]'!$F$6</definedName>
    <definedName function="false" hidden="false" localSheetId="4" name="kurs_prognoz" vbProcedure="false">[12]ВЭД!$F$6</definedName>
    <definedName function="false" hidden="false" localSheetId="4" name="LastItem" vbProcedure="false">[13]Лист1!$A$1</definedName>
    <definedName function="false" hidden="false" localSheetId="4" name="Listing" vbProcedure="false">'[37]'!$F$6</definedName>
    <definedName function="false" hidden="false" localSheetId="4" name="Load_ID" vbProcedure="false">'[14]МТР Газ України'!$B$4</definedName>
    <definedName function="false" hidden="false" localSheetId="4" name="Load_ID_10" vbProcedure="false">'[15]7  Інші витрати'!$A$1</definedName>
    <definedName function="false" hidden="false" localSheetId="4" name="Load_ID_11" vbProcedure="false">'[16]МТР Газ України'!$B$4</definedName>
    <definedName function="false" hidden="false" localSheetId="4" name="Load_ID_12" vbProcedure="false">'[16]МТР Газ України'!$B$4</definedName>
    <definedName function="false" hidden="false" localSheetId="4" name="Load_ID_13" vbProcedure="false">'[16]МТР Газ України'!$B$4</definedName>
    <definedName function="false" hidden="false" localSheetId="4" name="Load_ID_14" vbProcedure="false">'[16]МТР Газ України'!$B$4</definedName>
    <definedName function="false" hidden="false" localSheetId="4" name="Load_ID_15" vbProcedure="false">'[16]МТР Газ України'!$B$4</definedName>
    <definedName function="false" hidden="false" localSheetId="4" name="Load_ID_16" vbProcedure="false">'[16]МТР Газ України'!$B$4</definedName>
    <definedName function="false" hidden="false" localSheetId="4" name="Load_ID_17" vbProcedure="false">'[16]МТР Газ України'!$B$4</definedName>
    <definedName function="false" hidden="false" localSheetId="4" name="Load_ID_18" vbProcedure="false">'[17]МТР Газ України'!$B$4</definedName>
    <definedName function="false" hidden="false" localSheetId="4" name="Load_ID_19" vbProcedure="false">'[18]МТР Газ України'!$B$4</definedName>
    <definedName function="false" hidden="false" localSheetId="4" name="Load_ID_20" vbProcedure="false">'[17]МТР Газ України'!$B$4</definedName>
    <definedName function="false" hidden="false" localSheetId="4" name="Load_ID_23" vbProcedure="false">'[18]МТР Газ України'!$B$4</definedName>
    <definedName function="false" hidden="false" localSheetId="4" name="Load_ID_6" vbProcedure="false">'[16]МТР Газ України'!$B$4</definedName>
    <definedName function="false" hidden="false" localSheetId="4" name="Month" vbProcedure="false">'[1]Додаток 2'!$G$6</definedName>
    <definedName function="false" hidden="false" localSheetId="4" name="MonthReport" vbProcedure="false">'[37]'!$F$6</definedName>
    <definedName function="false" hidden="false" localSheetId="4" name="nnnn" vbProcedure="false">[21]переработка!$B$5</definedName>
    <definedName function="false" hidden="false" localSheetId="4" name="no" vbProcedure="false">'[37]'!$F$6</definedName>
    <definedName function="false" hidden="false" localSheetId="4" name="NoProm" vbProcedure="false">[4]ТехЗв!$F$6</definedName>
    <definedName function="false" hidden="false" localSheetId="4" name="Obor" vbProcedure="false">[4]ТехЗв!$A$1</definedName>
    <definedName function="false" hidden="false" localSheetId="4" name="on" vbProcedure="false">[4]ТехЗв!$A$1</definedName>
    <definedName function="false" hidden="false" localSheetId="4" name="OpDate" vbProcedure="false">[5]Inform!$E$5</definedName>
    <definedName function="false" hidden="false" localSheetId="4" name="OpDate_6" vbProcedure="false">[7]Inform!$E$5</definedName>
    <definedName function="false" hidden="false" localSheetId="4" name="or" vbProcedure="false">[4]ТехЗв!$A$1</definedName>
    <definedName function="false" hidden="false" localSheetId="4" name="Organization" vbProcedure="false">'[37]'!$F$6</definedName>
    <definedName function="false" hidden="false" localSheetId="4" name="PIR" vbProcedure="false">[4]ТехЗв!$F$6</definedName>
    <definedName function="false" hidden="false" localSheetId="4" name="plop" vbProcedure="false">'[15]7  Інші витрати'!$A$1</definedName>
    <definedName function="false" hidden="false" localSheetId="4" name="Prom" vbProcedure="false">[4]ТехЗв!$A$1</definedName>
    <definedName function="false" hidden="false" localSheetId="4" name="qw" vbProcedure="false">[3]Inform!$E$5</definedName>
    <definedName function="false" hidden="false" localSheetId="4" name="qwert" vbProcedure="false">[3]Inform!$G$2</definedName>
    <definedName function="false" hidden="false" localSheetId="4" name="qwerty" vbProcedure="false">'[2]МТР Газ України'!$B$4</definedName>
    <definedName function="false" hidden="false" localSheetId="4" name="rip" vbProcedure="false">[4]ТехЗв!$A$1</definedName>
    <definedName function="false" hidden="false" localSheetId="4" name="ShowFil" vbProcedure="false">[13]!ShowFil</definedName>
    <definedName function="false" hidden="false" localSheetId="4" name="SUBJECT_ID" vbProcedure="false">'[37]'!$F$6</definedName>
    <definedName function="false" hidden="false" localSheetId="4" name="Summary" vbProcedure="false">[4]ТехЗв!$A$7169</definedName>
    <definedName function="false" hidden="false" localSheetId="4" name="S_1_1" vbProcedure="false">'[37]'!$F$6</definedName>
    <definedName function="false" hidden="false" localSheetId="4" name="S_1_2" vbProcedure="false">'[37]'!$F$6</definedName>
    <definedName function="false" hidden="false" localSheetId="4" name="S_1_4" vbProcedure="false">'[37]'!$F$6</definedName>
    <definedName function="false" hidden="false" localSheetId="4" name="S_1_4_1" vbProcedure="false">'[37]'!$F$6</definedName>
    <definedName function="false" hidden="false" localSheetId="4" name="S_1_4_2" vbProcedure="false">'[37]'!$F$6</definedName>
    <definedName function="false" hidden="false" localSheetId="4" name="S_1_4_3" vbProcedure="false">'[37]'!$F$6</definedName>
    <definedName function="false" hidden="false" localSheetId="4" name="S_1_4_4" vbProcedure="false">'[37]'!$F$6</definedName>
    <definedName function="false" hidden="false" localSheetId="4" name="S_1_4_5" vbProcedure="false">'[37]'!$F$6</definedName>
    <definedName function="false" hidden="false" localSheetId="4" name="S_1_4_6" vbProcedure="false">'[37]'!$F$6</definedName>
    <definedName function="false" hidden="false" localSheetId="4" name="S_1_4_7" vbProcedure="false">'[37]'!$F$6</definedName>
    <definedName function="false" hidden="false" localSheetId="4" name="S_2_1" vbProcedure="false">'[37]'!$F$6</definedName>
    <definedName function="false" hidden="false" localSheetId="4" name="S_2_2" vbProcedure="false">'[37]'!$F$6</definedName>
    <definedName function="false" hidden="false" localSheetId="4" name="S_2_2_1" vbProcedure="false">'[37]'!$F$6</definedName>
    <definedName function="false" hidden="false" localSheetId="4" name="S_2_2_2" vbProcedure="false">'[37]'!$F$6</definedName>
    <definedName function="false" hidden="false" localSheetId="4" name="S_2_2_3" vbProcedure="false">'[37]'!$F$6</definedName>
    <definedName function="false" hidden="false" localSheetId="4" name="S_I" vbProcedure="false">'[37]'!$F$6</definedName>
    <definedName function="false" hidden="false" localSheetId="4" name="S_II" vbProcedure="false">'[37]'!$F$6</definedName>
    <definedName function="false" hidden="false" localSheetId="4" name="Time_ID" vbProcedure="false">'[14]МТР Газ України'!$B$1</definedName>
    <definedName function="false" hidden="false" localSheetId="4" name="Time_ID0" vbProcedure="false">'[14]МТР Газ України'!$F$1</definedName>
    <definedName function="false" hidden="false" localSheetId="4" name="Time_ID0_10" vbProcedure="false">'[15]7  Інші витрати'!$A$1</definedName>
    <definedName function="false" hidden="false" localSheetId="4" name="Time_ID0_11" vbProcedure="false">'[16]МТР Газ України'!$F$1</definedName>
    <definedName function="false" hidden="false" localSheetId="4" name="Time_ID0_12" vbProcedure="false">'[16]МТР Газ України'!$F$1</definedName>
    <definedName function="false" hidden="false" localSheetId="4" name="Time_ID0_13" vbProcedure="false">'[16]МТР Газ України'!$F$1</definedName>
    <definedName function="false" hidden="false" localSheetId="4" name="Time_ID0_14" vbProcedure="false">'[16]МТР Газ України'!$F$1</definedName>
    <definedName function="false" hidden="false" localSheetId="4" name="Time_ID0_15" vbProcedure="false">'[16]МТР Газ України'!$F$1</definedName>
    <definedName function="false" hidden="false" localSheetId="4" name="Time_ID0_16" vbProcedure="false">'[16]МТР Газ України'!$F$1</definedName>
    <definedName function="false" hidden="false" localSheetId="4" name="Time_ID0_17" vbProcedure="false">'[16]МТР Газ України'!$F$1</definedName>
    <definedName function="false" hidden="false" localSheetId="4" name="Time_ID0_18" vbProcedure="false">'[17]МТР Газ України'!$F$1</definedName>
    <definedName function="false" hidden="false" localSheetId="4" name="Time_ID0_19" vbProcedure="false">'[18]МТР Газ України'!$F$1</definedName>
    <definedName function="false" hidden="false" localSheetId="4" name="Time_ID0_20" vbProcedure="false">'[17]МТР Газ України'!$F$1</definedName>
    <definedName function="false" hidden="false" localSheetId="4" name="Time_ID0_23" vbProcedure="false">'[18]МТР Газ України'!$F$1</definedName>
    <definedName function="false" hidden="false" localSheetId="4" name="Time_ID0_6" vbProcedure="false">'[16]МТР Газ України'!$F$1</definedName>
    <definedName function="false" hidden="false" localSheetId="4" name="Time_ID_10" vbProcedure="false">'[15]7  Інші витрати'!$A$1</definedName>
    <definedName function="false" hidden="false" localSheetId="4" name="Time_ID_11" vbProcedure="false">'[16]МТР Газ України'!$B$1</definedName>
    <definedName function="false" hidden="false" localSheetId="4" name="Time_ID_12" vbProcedure="false">'[16]МТР Газ України'!$B$1</definedName>
    <definedName function="false" hidden="false" localSheetId="4" name="Time_ID_13" vbProcedure="false">'[16]МТР Газ України'!$B$1</definedName>
    <definedName function="false" hidden="false" localSheetId="4" name="Time_ID_14" vbProcedure="false">'[16]МТР Газ України'!$B$1</definedName>
    <definedName function="false" hidden="false" localSheetId="4" name="Time_ID_15" vbProcedure="false">'[16]МТР Газ України'!$B$1</definedName>
    <definedName function="false" hidden="false" localSheetId="4" name="Time_ID_16" vbProcedure="false">'[16]МТР Газ України'!$B$1</definedName>
    <definedName function="false" hidden="false" localSheetId="4" name="Time_ID_17" vbProcedure="false">'[16]МТР Газ України'!$B$1</definedName>
    <definedName function="false" hidden="false" localSheetId="4" name="Time_ID_18" vbProcedure="false">'[17]МТР Газ України'!$B$1</definedName>
    <definedName function="false" hidden="false" localSheetId="4" name="Time_ID_19" vbProcedure="false">'[18]МТР Газ України'!$B$1</definedName>
    <definedName function="false" hidden="false" localSheetId="4" name="Time_ID_20" vbProcedure="false">'[17]МТР Газ України'!$B$1</definedName>
    <definedName function="false" hidden="false" localSheetId="4" name="Time_ID_23" vbProcedure="false">'[18]МТР Газ України'!$B$1</definedName>
    <definedName function="false" hidden="false" localSheetId="4" name="Time_ID_6" vbProcedure="false">'[16]МТР Газ України'!$B$1</definedName>
    <definedName function="false" hidden="false" localSheetId="4" name="Title" vbProcedure="false">'[37]'!$F$6</definedName>
    <definedName function="false" hidden="false" localSheetId="4" name="TitleTable" vbProcedure="false">'[37]'!$F$6</definedName>
    <definedName function="false" hidden="false" localSheetId="4" name="TYPE_REPORT" vbProcedure="false">'[37]'!$F$6</definedName>
    <definedName function="false" hidden="false" localSheetId="4" name="Unit" vbProcedure="false">[5]Inform!$E$38</definedName>
    <definedName function="false" hidden="false" localSheetId="4" name="Unit_6" vbProcedure="false">[7]Inform!$E$38</definedName>
    <definedName function="false" hidden="false" localSheetId="4" name="vcv" vbProcedure="false">'[37]'!$F$6</definedName>
    <definedName function="false" hidden="false" localSheetId="4" name="WORK" vbProcedure="false">'[37]'!$F$6</definedName>
    <definedName function="false" hidden="false" localSheetId="4" name="Year" vbProcedure="false">'[1]Додаток 2'!$H$6</definedName>
    <definedName function="false" hidden="false" localSheetId="4" name="YearReport" vbProcedure="false">'[37]'!$F$6</definedName>
    <definedName function="false" hidden="false" localSheetId="4" name="zx" vbProcedure="false">'[2]МТР Газ України'!$F$1</definedName>
    <definedName function="false" hidden="false" localSheetId="4" name="zxc" vbProcedure="false">[3]Inform!$E$38</definedName>
    <definedName function="false" hidden="false" localSheetId="4" name="ів" vbProcedure="false">'[37]'!$F$6</definedName>
    <definedName function="false" hidden="false" localSheetId="4" name="ів_22" vbProcedure="false">'[37]'!$F$6</definedName>
    <definedName function="false" hidden="false" localSheetId="4" name="ів_26" vbProcedure="false">'[37]'!$F$6</definedName>
    <definedName function="false" hidden="false" localSheetId="4" name="ів___0" vbProcedure="false">'[37]'!$F$6</definedName>
    <definedName function="false" hidden="false" localSheetId="4" name="ааааааааа" vbProcedure="false">'[37]'!$F$6</definedName>
    <definedName function="false" hidden="false" localSheetId="4" name="еее" vbProcedure="false">'[16]МТР Газ України'!$B$1</definedName>
    <definedName function="false" hidden="false" localSheetId="4" name="Заголовок" vbProcedure="false">'[37]'!$F$6</definedName>
    <definedName function="false" hidden="false" localSheetId="4" name="Звітний_місяць" vbProcedure="false">'[37]'!$F$6</definedName>
    <definedName function="false" hidden="false" localSheetId="4" name="Звітний_рік" vbProcedure="false">'[37]'!$F$6</definedName>
    <definedName function="false" hidden="false" localSheetId="4" name="Зона_переліку" vbProcedure="false">'[37]'!$F$6</definedName>
    <definedName function="false" hidden="false" localSheetId="4" name="КЕ" vbProcedure="false">'[37]'!$F$6</definedName>
    <definedName function="false" hidden="false" localSheetId="4" name="КЕ_22" vbProcedure="false">'[37]'!$F$6</definedName>
    <definedName function="false" hidden="false" localSheetId="4" name="КЕ_26" vbProcedure="false">'[37]'!$F$6</definedName>
    <definedName function="false" hidden="false" localSheetId="4" name="КЕ___0" vbProcedure="false">'[37]'!$F$6</definedName>
    <definedName function="false" hidden="false" localSheetId="4" name="кен" vbProcedure="false">'[37]'!$F$6</definedName>
    <definedName function="false" hidden="false" localSheetId="4" name="коэф_риска" vbProcedure="false">[30]ВЭД!$A$1</definedName>
    <definedName function="false" hidden="false" localSheetId="4" name="мтр" vbProcedure="false">'[37]'!$F$6</definedName>
    <definedName function="false" hidden="false" localSheetId="4" name="налоги" vbProcedure="false">[31]Inform!$F$2</definedName>
    <definedName function="false" hidden="false" localSheetId="4" name="нннннн" vbProcedure="false">'[37]'!$F$6</definedName>
    <definedName function="false" hidden="false" localSheetId="4" name="Підрозділ" vbProcedure="false">'[37]'!$F$6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7]'!$F$6</definedName>
    <definedName function="false" hidden="false" localSheetId="4" name="пп" vbProcedure="false">'[37]'!$F$6</definedName>
    <definedName function="false" hidden="false" localSheetId="4" name="ппп" vbProcedure="false">[32]Inform!$E$6</definedName>
    <definedName function="false" hidden="false" localSheetId="4" name="пр" vbProcedure="false">'[37]'!$F$6</definedName>
    <definedName function="false" hidden="false" localSheetId="4" name="прпрл" vbProcedure="false">'[37]'!$F$6</definedName>
    <definedName function="false" hidden="false" localSheetId="4" name="пса24о53" vbProcedure="false">'[33]МТР Газ України'!$B$4</definedName>
    <definedName function="false" hidden="false" localSheetId="4" name="Фактичний_місяць" vbProcedure="false">'[37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49">
  <si>
    <t xml:space="preserve">Додаток 3</t>
  </si>
  <si>
    <t xml:space="preserve">до форми № 4-НКРЕКП-газ-розподіл (квартальна)</t>
  </si>
  <si>
    <t xml:space="preserve">Фактичні показники витрат на оплату праці за видами діяльності</t>
  </si>
  <si>
    <t xml:space="preserve">за</t>
  </si>
  <si>
    <t xml:space="preserve">року</t>
  </si>
  <si>
    <t xml:space="preserve">(квартал)</t>
  </si>
  <si>
    <t xml:space="preserve">______________________________________________________________________</t>
  </si>
  <si>
    <t xml:space="preserve">(найменування суб'єкта господарювання)</t>
  </si>
  <si>
    <t xml:space="preserve">Категорія працівників</t>
  </si>
  <si>
    <t xml:space="preserve">Усього по підприємству</t>
  </si>
  <si>
    <t xml:space="preserve">У тому числі:</t>
  </si>
  <si>
    <t xml:space="preserve">з розподілу природного  газу</t>
  </si>
  <si>
    <t xml:space="preserve">середньо-облікова чисельність штатних працівників, осіб</t>
  </si>
  <si>
    <t xml:space="preserve">фонд оплати праці штатних працівників,     тис. грн</t>
  </si>
  <si>
    <t xml:space="preserve">середньомісячна заробітна плата, грн</t>
  </si>
  <si>
    <t xml:space="preserve">прогноз</t>
  </si>
  <si>
    <t xml:space="preserve">усього</t>
  </si>
  <si>
    <t xml:space="preserve">у т.ч. основної заробітної плати</t>
  </si>
  <si>
    <t xml:space="preserve">                          збільшення заробітної плати, %</t>
  </si>
  <si>
    <t xml:space="preserve">термін виконання</t>
  </si>
  <si>
    <t xml:space="preserve">у тому числі:</t>
  </si>
  <si>
    <t xml:space="preserve">керівники</t>
  </si>
  <si>
    <t xml:space="preserve">структурні підрозділи та служби:</t>
  </si>
  <si>
    <t xml:space="preserve">Юристи</t>
  </si>
  <si>
    <t xml:space="preserve">фінансисти</t>
  </si>
  <si>
    <t xml:space="preserve">бухгалтери</t>
  </si>
  <si>
    <t xml:space="preserve">економісти (планово-економічний)</t>
  </si>
  <si>
    <t xml:space="preserve">ІТР </t>
  </si>
  <si>
    <t xml:space="preserve">оператори</t>
  </si>
  <si>
    <t xml:space="preserve">контролери</t>
  </si>
  <si>
    <t xml:space="preserve">слюсарі, механіки</t>
  </si>
  <si>
    <t xml:space="preserve">водії</t>
  </si>
  <si>
    <t xml:space="preserve">інші</t>
  </si>
  <si>
    <t xml:space="preserve">_____ ________________ 20____ року</t>
  </si>
  <si>
    <t xml:space="preserve">_________________________</t>
  </si>
  <si>
    <t xml:space="preserve">___________________________</t>
  </si>
  <si>
    <t xml:space="preserve"> Керівник суб'єкта господарювання                                              </t>
  </si>
  <si>
    <t xml:space="preserve">(підпис)</t>
  </si>
  <si>
    <t xml:space="preserve">(П.І.Б.)</t>
  </si>
  <si>
    <t xml:space="preserve">Головний бухгалтер    </t>
  </si>
  <si>
    <t xml:space="preserve">Виконавець</t>
  </si>
  <si>
    <t xml:space="preserve">__________________</t>
  </si>
  <si>
    <t xml:space="preserve">  (номер телефону)</t>
  </si>
  <si>
    <t xml:space="preserve">до форми № 4-НКРЕКП-розподіл природного газу (квартальна)</t>
  </si>
  <si>
    <t xml:space="preserve"> Обсяги транспортування природного газу розподільними трубопроводами в розрізі категорій споживачів та обсяги нормативних втрат і виробничо-технологічних витрат природного газу, а також витрат природного газу на власні потреби</t>
  </si>
  <si>
    <t xml:space="preserve">         за _______________  ______ року</t>
  </si>
  <si>
    <t xml:space="preserve">(місяць)</t>
  </si>
  <si>
    <t xml:space="preserve">__________________________________________</t>
  </si>
  <si>
    <t xml:space="preserve">№ з/п</t>
  </si>
  <si>
    <t xml:space="preserve">Найменування</t>
  </si>
  <si>
    <r>
      <rPr>
        <sz val="14"/>
        <rFont val="Times New Roman"/>
        <family val="1"/>
        <charset val="204"/>
      </rPr>
      <t xml:space="preserve">Обсяг, тис. м</t>
    </r>
    <r>
      <rPr>
        <vertAlign val="superscript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Загальна потужність розподілу природного газу, тис.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на місяць</t>
    </r>
  </si>
  <si>
    <t xml:space="preserve">Кількість замовників</t>
  </si>
  <si>
    <t xml:space="preserve">Усього</t>
  </si>
  <si>
    <t xml:space="preserve">1.1</t>
  </si>
  <si>
    <t xml:space="preserve">у т. ч.: населення, усього</t>
  </si>
  <si>
    <t xml:space="preserve">1.1.1</t>
  </si>
  <si>
    <t xml:space="preserve">у т. ч.: з лічильником</t>
  </si>
  <si>
    <t xml:space="preserve">1.1.2</t>
  </si>
  <si>
    <t xml:space="preserve">без лічильника</t>
  </si>
  <si>
    <t xml:space="preserve">1.2</t>
  </si>
  <si>
    <t xml:space="preserve">бюджетні установи</t>
  </si>
  <si>
    <t xml:space="preserve">1.3</t>
  </si>
  <si>
    <t xml:space="preserve">суб'єкти господарювання, які виробляють теплову енергію, усього</t>
  </si>
  <si>
    <t xml:space="preserve">1.3.1</t>
  </si>
  <si>
    <t xml:space="preserve">у т. ч.: для населення</t>
  </si>
  <si>
    <t xml:space="preserve">1.3.2</t>
  </si>
  <si>
    <t xml:space="preserve">для інших споживачів</t>
  </si>
  <si>
    <t xml:space="preserve">1.4</t>
  </si>
  <si>
    <t xml:space="preserve">промислові споживачі та інші суб'єкти господарювання</t>
  </si>
  <si>
    <t xml:space="preserve">1.5</t>
  </si>
  <si>
    <t xml:space="preserve">релігійні організації</t>
  </si>
  <si>
    <t xml:space="preserve">2</t>
  </si>
  <si>
    <t xml:space="preserve">Обсяг нормативних втрат і виробничо-технологічних витрат природного газу</t>
  </si>
  <si>
    <t xml:space="preserve">х</t>
  </si>
  <si>
    <t xml:space="preserve">3</t>
  </si>
  <si>
    <t xml:space="preserve">Обсяг витрат природного газу на власні потреби</t>
  </si>
  <si>
    <t xml:space="preserve">4</t>
  </si>
  <si>
    <t xml:space="preserve">Обсяг балансування природного газу</t>
  </si>
  <si>
    <t xml:space="preserve">«_____» ________________ 20____ року</t>
  </si>
  <si>
    <t xml:space="preserve">(або особа, що його заміщує)</t>
  </si>
  <si>
    <t xml:space="preserve">(П. І. Б.)</t>
  </si>
  <si>
    <t xml:space="preserve">             </t>
  </si>
  <si>
    <t xml:space="preserve">_____________________</t>
  </si>
  <si>
    <t xml:space="preserve">(номер телефону)</t>
  </si>
  <si>
    <t xml:space="preserve">Додаток 4</t>
  </si>
  <si>
    <t xml:space="preserve">Основні техніко-виробничі показники </t>
  </si>
  <si>
    <t xml:space="preserve">станом на 31.12._____  року</t>
  </si>
  <si>
    <t xml:space="preserve">________________________________________________</t>
  </si>
  <si>
    <t xml:space="preserve">Газопроводи</t>
  </si>
  <si>
    <t xml:space="preserve">Державне майно</t>
  </si>
  <si>
    <t xml:space="preserve">Власне майно</t>
  </si>
  <si>
    <t xml:space="preserve">Комунальне майно</t>
  </si>
  <si>
    <t xml:space="preserve">Інше майно</t>
  </si>
  <si>
    <t xml:space="preserve">Умовна протяжність розподільної газової мережі, ум. км</t>
  </si>
  <si>
    <t xml:space="preserve">протяжність, км</t>
  </si>
  <si>
    <t xml:space="preserve">первісна вартість, тис. грн</t>
  </si>
  <si>
    <t xml:space="preserve">залишкова вартість, тис. грн</t>
  </si>
  <si>
    <t xml:space="preserve">амортизація, тис. грн</t>
  </si>
  <si>
    <t xml:space="preserve">Розподільні газопроводи, які є на балансі (в обслуговуванні) підприємства, усього</t>
  </si>
  <si>
    <t xml:space="preserve"> у т. ч.:  
високого тиску</t>
  </si>
  <si>
    <t xml:space="preserve">середнього тиску</t>
  </si>
  <si>
    <t xml:space="preserve">низького тиску</t>
  </si>
  <si>
    <t xml:space="preserve">Об'єкти</t>
  </si>
  <si>
    <t xml:space="preserve">кількість, шт.</t>
  </si>
  <si>
    <t xml:space="preserve">Газорозподільні пункти</t>
  </si>
  <si>
    <t xml:space="preserve">Шафові газорозподільні пункти</t>
  </si>
  <si>
    <t xml:space="preserve">Установки електрохімічного захисту від корозії, усього</t>
  </si>
  <si>
    <t xml:space="preserve">4.1</t>
  </si>
  <si>
    <t xml:space="preserve">у т. ч.: станції катодного захисту</t>
  </si>
  <si>
    <t xml:space="preserve">4.2</t>
  </si>
  <si>
    <t xml:space="preserve">установки протекторного захисту</t>
  </si>
  <si>
    <t xml:space="preserve">5</t>
  </si>
  <si>
    <t xml:space="preserve">Прилади діагностики і обстеження систем газопостачання</t>
  </si>
  <si>
    <t xml:space="preserve">6</t>
  </si>
  <si>
    <t xml:space="preserve">Колодязі</t>
  </si>
  <si>
    <t xml:space="preserve">7</t>
  </si>
  <si>
    <t xml:space="preserve">Засувки</t>
  </si>
  <si>
    <t xml:space="preserve">8</t>
  </si>
  <si>
    <t xml:space="preserve">Надомні регулятори тиску</t>
  </si>
  <si>
    <t xml:space="preserve">9</t>
  </si>
  <si>
    <t xml:space="preserve">Системи телемеханіки</t>
  </si>
  <si>
    <t xml:space="preserve">10</t>
  </si>
  <si>
    <t xml:space="preserve">Сервісні центри по повірці та ремонту лічильників газу</t>
  </si>
  <si>
    <t xml:space="preserve">11</t>
  </si>
  <si>
    <t xml:space="preserve">Лабораторії</t>
  </si>
  <si>
    <t xml:space="preserve">12</t>
  </si>
  <si>
    <t xml:space="preserve">Метрологічні служби</t>
  </si>
  <si>
    <t xml:space="preserve">13</t>
  </si>
  <si>
    <t xml:space="preserve">Транспортні засоби</t>
  </si>
  <si>
    <t xml:space="preserve">Типи об'єктів</t>
  </si>
  <si>
    <t xml:space="preserve">Кількість, шт.</t>
  </si>
  <si>
    <t xml:space="preserve">14</t>
  </si>
  <si>
    <t xml:space="preserve">Газифіковані об'єкти</t>
  </si>
  <si>
    <t xml:space="preserve">14.1</t>
  </si>
  <si>
    <t xml:space="preserve">у т. ч.:  
населення</t>
  </si>
  <si>
    <t xml:space="preserve">14.2</t>
  </si>
  <si>
    <t xml:space="preserve">бюджетних установ</t>
  </si>
  <si>
    <t xml:space="preserve">14.3</t>
  </si>
  <si>
    <t xml:space="preserve">суб'єктів господарювання, які виробляють теплову енергію</t>
  </si>
  <si>
    <t xml:space="preserve">14.4</t>
  </si>
  <si>
    <t xml:space="preserve">промислових споживачів та інших суб'єктів господарювання</t>
  </si>
  <si>
    <t xml:space="preserve">14.5</t>
  </si>
  <si>
    <t xml:space="preserve">релігійних організацій</t>
  </si>
  <si>
    <t xml:space="preserve">15</t>
  </si>
  <si>
    <t xml:space="preserve">Газифіковані квартири</t>
  </si>
  <si>
    <t xml:space="preserve">16</t>
  </si>
  <si>
    <t xml:space="preserve">Побутові газові лічильники</t>
  </si>
  <si>
    <t xml:space="preserve">17</t>
  </si>
  <si>
    <t xml:space="preserve">Встановлені у побутових споживачів прилади</t>
  </si>
  <si>
    <t xml:space="preserve">17.1</t>
  </si>
  <si>
    <t xml:space="preserve">у т. ч.:  
газові плити</t>
  </si>
  <si>
    <t xml:space="preserve">17.2</t>
  </si>
  <si>
    <t xml:space="preserve">газові водонагрівачі</t>
  </si>
  <si>
    <t xml:space="preserve">17.3</t>
  </si>
  <si>
    <t xml:space="preserve">газові опалювальні прилади</t>
  </si>
  <si>
    <t xml:space="preserve">Керівник суб'єкта господарювання</t>
  </si>
  <si>
    <t xml:space="preserve">_______________________</t>
  </si>
  <si>
    <t xml:space="preserve">        (номер телефону)                                    </t>
  </si>
  <si>
    <t xml:space="preserve">Додаток 6</t>
  </si>
  <si>
    <t xml:space="preserve">Розшифрування інших витрат (рядки 1.5 та 2.5 форми № 4-НКРЕКП-розподіл природного газу (квартальна))</t>
  </si>
  <si>
    <t xml:space="preserve">              за _______________  ______ року</t>
  </si>
  <si>
    <t xml:space="preserve">   (квартал)</t>
  </si>
  <si>
    <t xml:space="preserve">Номер рядка форми № 4-НКРЕКП-розподіл природного газу (квартальна), що розшифровується</t>
  </si>
  <si>
    <t xml:space="preserve">Одиниця виміру</t>
  </si>
  <si>
    <t xml:space="preserve">За ___________ ______ року                                                                                                                                                                               (місяць)</t>
  </si>
  <si>
    <t xml:space="preserve">кількість</t>
  </si>
  <si>
    <t xml:space="preserve">витрати, тис. грн</t>
  </si>
  <si>
    <t xml:space="preserve">у т. ч. експлуатаційні витрати, усього</t>
  </si>
  <si>
    <t xml:space="preserve">облік</t>
  </si>
  <si>
    <t xml:space="preserve">повірка та ремонт лічильників</t>
  </si>
  <si>
    <t xml:space="preserve">у т. ч.: трубопроводи</t>
  </si>
  <si>
    <t xml:space="preserve">ГРП</t>
  </si>
  <si>
    <t xml:space="preserve">ШРП</t>
  </si>
  <si>
    <t xml:space="preserve">А</t>
  </si>
  <si>
    <t xml:space="preserve">Б</t>
  </si>
  <si>
    <t xml:space="preserve">В</t>
  </si>
  <si>
    <t xml:space="preserve">Г</t>
  </si>
  <si>
    <t xml:space="preserve">І. Виробнича собівартість продукції (робіт, послуг)</t>
  </si>
  <si>
    <t xml:space="preserve">1</t>
  </si>
  <si>
    <t xml:space="preserve">1.5.1</t>
  </si>
  <si>
    <t xml:space="preserve">Витрати на службові відрядження</t>
  </si>
  <si>
    <t xml:space="preserve">1.5.2</t>
  </si>
  <si>
    <t xml:space="preserve">Витрати на охорону праці  та техніку безпеки, усього</t>
  </si>
  <si>
    <t xml:space="preserve">2.1</t>
  </si>
  <si>
    <t xml:space="preserve">1.5.2.1</t>
  </si>
  <si>
    <t xml:space="preserve">у т. ч.: медичне обслуговування</t>
  </si>
  <si>
    <t xml:space="preserve">2.2</t>
  </si>
  <si>
    <t xml:space="preserve">1.5.2.2</t>
  </si>
  <si>
    <t xml:space="preserve">послуги із забезпечення пожежної безпеки</t>
  </si>
  <si>
    <t xml:space="preserve">2.3</t>
  </si>
  <si>
    <t xml:space="preserve">1.5.2.3</t>
  </si>
  <si>
    <t xml:space="preserve">перезарядка вогнегасників</t>
  </si>
  <si>
    <t xml:space="preserve">2.4</t>
  </si>
  <si>
    <t xml:space="preserve">1.5.2.4</t>
  </si>
  <si>
    <t xml:space="preserve">атестація робочих місць</t>
  </si>
  <si>
    <t xml:space="preserve">1.5.3</t>
  </si>
  <si>
    <t xml:space="preserve">Навчання працівників (семінари, підготовка кадрів)</t>
  </si>
  <si>
    <t xml:space="preserve">1.5.4</t>
  </si>
  <si>
    <t xml:space="preserve">Витрати на паспортизацію</t>
  </si>
  <si>
    <t xml:space="preserve">1.5.5</t>
  </si>
  <si>
    <t xml:space="preserve">Комунальні послуги, усього</t>
  </si>
  <si>
    <t xml:space="preserve">5.1</t>
  </si>
  <si>
    <t xml:space="preserve">1.5.5.1</t>
  </si>
  <si>
    <t xml:space="preserve">у т. ч.: вода та водовідведення</t>
  </si>
  <si>
    <t xml:space="preserve">5.2</t>
  </si>
  <si>
    <t xml:space="preserve">1.5.5.2</t>
  </si>
  <si>
    <t xml:space="preserve">послуги санепідемстанції (дератизація, дезинсекція)</t>
  </si>
  <si>
    <t xml:space="preserve">5.3</t>
  </si>
  <si>
    <t xml:space="preserve">1.5.5.3</t>
  </si>
  <si>
    <t xml:space="preserve">теплова енергія</t>
  </si>
  <si>
    <t xml:space="preserve">5.4</t>
  </si>
  <si>
    <t xml:space="preserve">1.5.5.4</t>
  </si>
  <si>
    <t xml:space="preserve">інші послуги</t>
  </si>
  <si>
    <t xml:space="preserve">1.5.6</t>
  </si>
  <si>
    <t xml:space="preserve">Інформаційні послуги</t>
  </si>
  <si>
    <t xml:space="preserve">6.1</t>
  </si>
  <si>
    <t xml:space="preserve">1.5.6.1</t>
  </si>
  <si>
    <t xml:space="preserve">розміщення інформації у пресі, на телебаченні, радіо</t>
  </si>
  <si>
    <t xml:space="preserve">6.2</t>
  </si>
  <si>
    <t xml:space="preserve">1.5.6.2</t>
  </si>
  <si>
    <t xml:space="preserve">передплата</t>
  </si>
  <si>
    <t xml:space="preserve">6.3</t>
  </si>
  <si>
    <t xml:space="preserve">1.5.6.3</t>
  </si>
  <si>
    <t xml:space="preserve">послуги інформаційно-телефонного центру (кол-центру)</t>
  </si>
  <si>
    <t xml:space="preserve">6.4</t>
  </si>
  <si>
    <t xml:space="preserve">1.5.6.4</t>
  </si>
  <si>
    <t xml:space="preserve">інші інформаційно-консультаційні послуги</t>
  </si>
  <si>
    <t xml:space="preserve">1.5.7</t>
  </si>
  <si>
    <t xml:space="preserve">Юридичні та судові послуги</t>
  </si>
  <si>
    <t xml:space="preserve">7.1</t>
  </si>
  <si>
    <t xml:space="preserve">1.5.7.1</t>
  </si>
  <si>
    <t xml:space="preserve">юридичні послуги</t>
  </si>
  <si>
    <t xml:space="preserve">7.2</t>
  </si>
  <si>
    <t xml:space="preserve">1.5.7.2</t>
  </si>
  <si>
    <t xml:space="preserve">нотаріальні послуги</t>
  </si>
  <si>
    <t xml:space="preserve">7.3</t>
  </si>
  <si>
    <t xml:space="preserve">1.5.7.3</t>
  </si>
  <si>
    <t xml:space="preserve">судові послуги</t>
  </si>
  <si>
    <t xml:space="preserve">1.5.8</t>
  </si>
  <si>
    <t xml:space="preserve">Страхування</t>
  </si>
  <si>
    <t xml:space="preserve">8.1</t>
  </si>
  <si>
    <t xml:space="preserve">1.5.8.1</t>
  </si>
  <si>
    <t xml:space="preserve">обов'язкове страхування </t>
  </si>
  <si>
    <t xml:space="preserve">8.2</t>
  </si>
  <si>
    <t xml:space="preserve">1.5.8.2</t>
  </si>
  <si>
    <t xml:space="preserve">добровільне страхування </t>
  </si>
  <si>
    <t xml:space="preserve">8.3</t>
  </si>
  <si>
    <t xml:space="preserve">1.5.8.3</t>
  </si>
  <si>
    <t xml:space="preserve">витрати на страхування державного майна</t>
  </si>
  <si>
    <t xml:space="preserve">1.5.9</t>
  </si>
  <si>
    <t xml:space="preserve">Податки, збори, платежі</t>
  </si>
  <si>
    <t xml:space="preserve">9.1</t>
  </si>
  <si>
    <t xml:space="preserve">1.5.9.1</t>
  </si>
  <si>
    <t xml:space="preserve">екологічний податок</t>
  </si>
  <si>
    <t xml:space="preserve">9.2</t>
  </si>
  <si>
    <t xml:space="preserve">1.5.9.2</t>
  </si>
  <si>
    <t xml:space="preserve">плата за землю, у т. ч. оренда землі</t>
  </si>
  <si>
    <t xml:space="preserve">9.3</t>
  </si>
  <si>
    <t xml:space="preserve">1.5.9.3</t>
  </si>
  <si>
    <t xml:space="preserve">податок на нерухоме майно</t>
  </si>
  <si>
    <t xml:space="preserve">9.4</t>
  </si>
  <si>
    <t xml:space="preserve">1.5.9.4</t>
  </si>
  <si>
    <t xml:space="preserve">інші податки, збори та обов'язкові платежі за рахунок собівартості</t>
  </si>
  <si>
    <t xml:space="preserve">1.5.10</t>
  </si>
  <si>
    <t xml:space="preserve">Послуги сторонніх організацій</t>
  </si>
  <si>
    <t xml:space="preserve">10.1</t>
  </si>
  <si>
    <t xml:space="preserve">1.5.10.1</t>
  </si>
  <si>
    <t xml:space="preserve">ремонт автотранспорту</t>
  </si>
  <si>
    <t xml:space="preserve">10.2</t>
  </si>
  <si>
    <t xml:space="preserve">1.5.10.2</t>
  </si>
  <si>
    <t xml:space="preserve">аутсорсинг друку</t>
  </si>
  <si>
    <t xml:space="preserve">10.3</t>
  </si>
  <si>
    <t xml:space="preserve">1.5.10.3</t>
  </si>
  <si>
    <t xml:space="preserve">поліграфічні, друкарські послуги</t>
  </si>
  <si>
    <t xml:space="preserve">10.4</t>
  </si>
  <si>
    <t xml:space="preserve">1.5.10.4</t>
  </si>
  <si>
    <t xml:space="preserve">виготовлення документації, дозволів</t>
  </si>
  <si>
    <t xml:space="preserve">10.5</t>
  </si>
  <si>
    <t xml:space="preserve">1.5.10.5</t>
  </si>
  <si>
    <t xml:space="preserve">кур'єрські послуги</t>
  </si>
  <si>
    <t xml:space="preserve">10.6</t>
  </si>
  <si>
    <t xml:space="preserve">1.5.10.6</t>
  </si>
  <si>
    <t xml:space="preserve">послуги з обслуговування радіостанцій</t>
  </si>
  <si>
    <t xml:space="preserve">10.7</t>
  </si>
  <si>
    <t xml:space="preserve">1.5.10.7</t>
  </si>
  <si>
    <t xml:space="preserve">послуги з виготовлення проектів</t>
  </si>
  <si>
    <t xml:space="preserve">10.8</t>
  </si>
  <si>
    <t xml:space="preserve">1.5.10.8</t>
  </si>
  <si>
    <t xml:space="preserve">випробування балонів</t>
  </si>
  <si>
    <t xml:space="preserve">10.9</t>
  </si>
  <si>
    <t xml:space="preserve">1.5.10.9</t>
  </si>
  <si>
    <t xml:space="preserve">технічне обслуговування ємностей</t>
  </si>
  <si>
    <t xml:space="preserve">10.10</t>
  </si>
  <si>
    <t xml:space="preserve">1.5.10.10</t>
  </si>
  <si>
    <t xml:space="preserve">метрологічний аудит</t>
  </si>
  <si>
    <t xml:space="preserve">10.11</t>
  </si>
  <si>
    <t xml:space="preserve">1.5.10.11</t>
  </si>
  <si>
    <t xml:space="preserve">приєднання до електромереж</t>
  </si>
  <si>
    <t xml:space="preserve">10.12</t>
  </si>
  <si>
    <t xml:space="preserve">1.5.10.12</t>
  </si>
  <si>
    <t xml:space="preserve">відновлення асфальтового покриття (шурфування)</t>
  </si>
  <si>
    <t xml:space="preserve">10.13</t>
  </si>
  <si>
    <t xml:space="preserve">1.5.10.13</t>
  </si>
  <si>
    <t xml:space="preserve">оцінка активів</t>
  </si>
  <si>
    <t xml:space="preserve">10.14</t>
  </si>
  <si>
    <t xml:space="preserve">1.5.10.14</t>
  </si>
  <si>
    <t xml:space="preserve">ремонт виробничих будівель та приміщень</t>
  </si>
  <si>
    <t xml:space="preserve">10.15</t>
  </si>
  <si>
    <t xml:space="preserve">1.5.10.15</t>
  </si>
  <si>
    <t xml:space="preserve">аудиторські послуги</t>
  </si>
  <si>
    <t xml:space="preserve">1.5.11</t>
  </si>
  <si>
    <t xml:space="preserve">Витрати на  оренду</t>
  </si>
  <si>
    <t xml:space="preserve">11.1</t>
  </si>
  <si>
    <t xml:space="preserve">1.5.11.1</t>
  </si>
  <si>
    <t xml:space="preserve">оренда приміщень</t>
  </si>
  <si>
    <t xml:space="preserve">11.2</t>
  </si>
  <si>
    <t xml:space="preserve">1.5.11.2</t>
  </si>
  <si>
    <t xml:space="preserve">оренда обладнання </t>
  </si>
  <si>
    <t xml:space="preserve">11.3</t>
  </si>
  <si>
    <t xml:space="preserve">1.5.11.3</t>
  </si>
  <si>
    <t xml:space="preserve">оренда автотранспорту, усього</t>
  </si>
  <si>
    <t xml:space="preserve">11.3.1</t>
  </si>
  <si>
    <t xml:space="preserve">1.5.11.3.1</t>
  </si>
  <si>
    <t xml:space="preserve">у т. ч.: легкового</t>
  </si>
  <si>
    <t xml:space="preserve">11.3.2</t>
  </si>
  <si>
    <t xml:space="preserve">1.5.11.3.2</t>
  </si>
  <si>
    <t xml:space="preserve">вантажно-пасажирського</t>
  </si>
  <si>
    <t xml:space="preserve">11.3.3</t>
  </si>
  <si>
    <t xml:space="preserve">1.5.11.3.3</t>
  </si>
  <si>
    <t xml:space="preserve">спецтехніки</t>
  </si>
  <si>
    <t xml:space="preserve">1.5.12</t>
  </si>
  <si>
    <t xml:space="preserve">Послуги з повірки та ремонту приладів обліку</t>
  </si>
  <si>
    <t xml:space="preserve">Продовження додатка 6</t>
  </si>
  <si>
    <t xml:space="preserve">12.1</t>
  </si>
  <si>
    <t xml:space="preserve">1.5.12.1</t>
  </si>
  <si>
    <t xml:space="preserve">держповірка приладів обліку газу</t>
  </si>
  <si>
    <t xml:space="preserve">12.2</t>
  </si>
  <si>
    <t xml:space="preserve">1.5.12.2</t>
  </si>
  <si>
    <t xml:space="preserve">держповірка інших засобів вимірювання</t>
  </si>
  <si>
    <t xml:space="preserve">12.3</t>
  </si>
  <si>
    <t xml:space="preserve">1.5.12.3</t>
  </si>
  <si>
    <t xml:space="preserve">ремонт приладів обліку газу</t>
  </si>
  <si>
    <t xml:space="preserve">12.4</t>
  </si>
  <si>
    <t xml:space="preserve">1.5.12.4</t>
  </si>
  <si>
    <t xml:space="preserve">ремонт інших засобів вимірювання</t>
  </si>
  <si>
    <t xml:space="preserve">1.5.13</t>
  </si>
  <si>
    <t xml:space="preserve">Послуги сторонніх організацій у сфері інформаційних технологій, усього</t>
  </si>
  <si>
    <t xml:space="preserve">13.1</t>
  </si>
  <si>
    <t xml:space="preserve">1.5.13.1</t>
  </si>
  <si>
    <t xml:space="preserve">у т. ч.: витрати на зв'язок, усього</t>
  </si>
  <si>
    <t xml:space="preserve">13.1.1</t>
  </si>
  <si>
    <t xml:space="preserve">1.5.13.1.1</t>
  </si>
  <si>
    <t xml:space="preserve">у т. ч.: послуги стаціонарного зв'язку</t>
  </si>
  <si>
    <t xml:space="preserve">13.1.2</t>
  </si>
  <si>
    <t xml:space="preserve">1.5.13.1.2</t>
  </si>
  <si>
    <t xml:space="preserve">доступ до мережі національних операторів мобільного зв'язку</t>
  </si>
  <si>
    <t xml:space="preserve">13.1.3</t>
  </si>
  <si>
    <t xml:space="preserve">1.5.13.1.3</t>
  </si>
  <si>
    <t xml:space="preserve">послуга доступу до мережі Інтернет</t>
  </si>
  <si>
    <t xml:space="preserve">13.2</t>
  </si>
  <si>
    <t xml:space="preserve">1.5.13.2</t>
  </si>
  <si>
    <t xml:space="preserve">Витрати на програмне забезпечення</t>
  </si>
  <si>
    <t xml:space="preserve">13.2.1</t>
  </si>
  <si>
    <t xml:space="preserve">1.5.13.2.1</t>
  </si>
  <si>
    <t xml:space="preserve">супровід офісних програм</t>
  </si>
  <si>
    <t xml:space="preserve">13.2.2</t>
  </si>
  <si>
    <t xml:space="preserve">1.5.13.2.2</t>
  </si>
  <si>
    <t xml:space="preserve">супровід баз даних</t>
  </si>
  <si>
    <t xml:space="preserve">13.2.3</t>
  </si>
  <si>
    <t xml:space="preserve">1.5.13.2.3</t>
  </si>
  <si>
    <t xml:space="preserve">Витрати на утримання комп'ютерної та розмножувальної техніки</t>
  </si>
  <si>
    <t xml:space="preserve">13.2.3.1</t>
  </si>
  <si>
    <t xml:space="preserve">1.5.13.2.3.1</t>
  </si>
  <si>
    <t xml:space="preserve">обслуговування</t>
  </si>
  <si>
    <t xml:space="preserve">13.2.3.2</t>
  </si>
  <si>
    <t xml:space="preserve">1.5.13.2.3.2</t>
  </si>
  <si>
    <t xml:space="preserve">ремонт</t>
  </si>
  <si>
    <t xml:space="preserve">1.5.14</t>
  </si>
  <si>
    <t xml:space="preserve">Інші витрати</t>
  </si>
  <si>
    <t xml:space="preserve">1.5.14.1</t>
  </si>
  <si>
    <t xml:space="preserve">послуги банку</t>
  </si>
  <si>
    <t xml:space="preserve">1.5.14.2</t>
  </si>
  <si>
    <t xml:space="preserve">витрати на проїзд</t>
  </si>
  <si>
    <t xml:space="preserve">1.5.14.3</t>
  </si>
  <si>
    <t xml:space="preserve">представницькі витрати</t>
  </si>
  <si>
    <t xml:space="preserve">1.5.14.4</t>
  </si>
  <si>
    <t xml:space="preserve">охорона</t>
  </si>
  <si>
    <t xml:space="preserve">1.5.14.5</t>
  </si>
  <si>
    <t xml:space="preserve">утримання санітарних зон</t>
  </si>
  <si>
    <t xml:space="preserve">14.6</t>
  </si>
  <si>
    <t xml:space="preserve">1.5.14.6</t>
  </si>
  <si>
    <t xml:space="preserve">охорона навколишнього середовища</t>
  </si>
  <si>
    <t xml:space="preserve">14.7</t>
  </si>
  <si>
    <t xml:space="preserve">1.5.14.7</t>
  </si>
  <si>
    <t xml:space="preserve">отримання ліцензій та спеціальних дозволів</t>
  </si>
  <si>
    <t xml:space="preserve">14.8</t>
  </si>
  <si>
    <t xml:space="preserve">1.5.14.8</t>
  </si>
  <si>
    <t xml:space="preserve">проведення технічного нагляду</t>
  </si>
  <si>
    <t xml:space="preserve">14.9</t>
  </si>
  <si>
    <t xml:space="preserve">1.5.14.9</t>
  </si>
  <si>
    <t xml:space="preserve">проведення планового технічного обслуговуваня внутрішньобудинкових систем газопостачання і дворових газопроводів</t>
  </si>
  <si>
    <t xml:space="preserve">14.10</t>
  </si>
  <si>
    <t xml:space="preserve">1.5.14.10</t>
  </si>
  <si>
    <t xml:space="preserve">проведення інвентаризації землі</t>
  </si>
  <si>
    <t xml:space="preserve">14.11</t>
  </si>
  <si>
    <t xml:space="preserve">1.5.14.11</t>
  </si>
  <si>
    <t xml:space="preserve">послуга балансування</t>
  </si>
  <si>
    <t xml:space="preserve">14.12</t>
  </si>
  <si>
    <t xml:space="preserve">1.5.14.12</t>
  </si>
  <si>
    <t xml:space="preserve">інші витрати</t>
  </si>
  <si>
    <t xml:space="preserve">14.12.1</t>
  </si>
  <si>
    <t xml:space="preserve">1.5.14.12.1</t>
  </si>
  <si>
    <t xml:space="preserve">(розшифрувати)</t>
  </si>
  <si>
    <t xml:space="preserve">…</t>
  </si>
  <si>
    <t xml:space="preserve">14.12.n</t>
  </si>
  <si>
    <t xml:space="preserve">1.5.14.12.n</t>
  </si>
  <si>
    <t xml:space="preserve">ІІ. Адміністративні витрати</t>
  </si>
  <si>
    <t xml:space="preserve">2.5.1</t>
  </si>
  <si>
    <t xml:space="preserve">2.5.2</t>
  </si>
  <si>
    <t xml:space="preserve">16.1</t>
  </si>
  <si>
    <t xml:space="preserve">2.5.2.1</t>
  </si>
  <si>
    <t xml:space="preserve">16.2</t>
  </si>
  <si>
    <t xml:space="preserve">2.5.2.2</t>
  </si>
  <si>
    <t xml:space="preserve">16.3</t>
  </si>
  <si>
    <t xml:space="preserve">2.5.2.3</t>
  </si>
  <si>
    <t xml:space="preserve">16.4</t>
  </si>
  <si>
    <t xml:space="preserve">2.5.2.4</t>
  </si>
  <si>
    <t xml:space="preserve">2.5.3</t>
  </si>
  <si>
    <t xml:space="preserve">18</t>
  </si>
  <si>
    <t xml:space="preserve">2.5.4</t>
  </si>
  <si>
    <t xml:space="preserve">18.1</t>
  </si>
  <si>
    <t xml:space="preserve">2.5.4.1</t>
  </si>
  <si>
    <t xml:space="preserve">18.2</t>
  </si>
  <si>
    <t xml:space="preserve">2.5.4.2</t>
  </si>
  <si>
    <t xml:space="preserve">18.3</t>
  </si>
  <si>
    <t xml:space="preserve">2.5.4.3</t>
  </si>
  <si>
    <t xml:space="preserve">18.4</t>
  </si>
  <si>
    <t xml:space="preserve">2.5.4.4</t>
  </si>
  <si>
    <t xml:space="preserve">19</t>
  </si>
  <si>
    <t xml:space="preserve">2.5.5</t>
  </si>
  <si>
    <t xml:space="preserve">19.1</t>
  </si>
  <si>
    <t xml:space="preserve">2.5.5.1</t>
  </si>
  <si>
    <t xml:space="preserve">19.2</t>
  </si>
  <si>
    <t xml:space="preserve">2.5.5.2</t>
  </si>
  <si>
    <t xml:space="preserve">19.3</t>
  </si>
  <si>
    <t xml:space="preserve">2.5.5.3</t>
  </si>
  <si>
    <t xml:space="preserve">19.4</t>
  </si>
  <si>
    <t xml:space="preserve">2.5.5.4</t>
  </si>
  <si>
    <t xml:space="preserve">20</t>
  </si>
  <si>
    <t xml:space="preserve">2.5.6</t>
  </si>
  <si>
    <t xml:space="preserve">20.1</t>
  </si>
  <si>
    <t xml:space="preserve">2.5.6.1</t>
  </si>
  <si>
    <t xml:space="preserve">20.2</t>
  </si>
  <si>
    <t xml:space="preserve">2.5.6.2</t>
  </si>
  <si>
    <t xml:space="preserve">20.3</t>
  </si>
  <si>
    <t xml:space="preserve">2.5.6.3</t>
  </si>
  <si>
    <t xml:space="preserve">21</t>
  </si>
  <si>
    <t xml:space="preserve">2.5.7</t>
  </si>
  <si>
    <t xml:space="preserve">21.1</t>
  </si>
  <si>
    <t xml:space="preserve">2.5.7.1</t>
  </si>
  <si>
    <t xml:space="preserve">21.2</t>
  </si>
  <si>
    <t xml:space="preserve">2.5.7.2</t>
  </si>
  <si>
    <t xml:space="preserve">21.3</t>
  </si>
  <si>
    <t xml:space="preserve">2.5.7.3</t>
  </si>
  <si>
    <t xml:space="preserve">22</t>
  </si>
  <si>
    <t xml:space="preserve">2.5.8</t>
  </si>
  <si>
    <t xml:space="preserve">22.1</t>
  </si>
  <si>
    <t xml:space="preserve">2.5.8.1</t>
  </si>
  <si>
    <t xml:space="preserve">22.2</t>
  </si>
  <si>
    <t xml:space="preserve">2.5.8.2</t>
  </si>
  <si>
    <t xml:space="preserve">22.3</t>
  </si>
  <si>
    <t xml:space="preserve">2.5.8.3</t>
  </si>
  <si>
    <t xml:space="preserve">22.4</t>
  </si>
  <si>
    <t xml:space="preserve">2.5.8.4</t>
  </si>
  <si>
    <t xml:space="preserve">22.5</t>
  </si>
  <si>
    <t xml:space="preserve">2.5.8.5</t>
  </si>
  <si>
    <t xml:space="preserve">22.6</t>
  </si>
  <si>
    <t xml:space="preserve">2.5.8.6</t>
  </si>
  <si>
    <t xml:space="preserve">23</t>
  </si>
  <si>
    <t xml:space="preserve">2.5.9</t>
  </si>
  <si>
    <t xml:space="preserve">23.1</t>
  </si>
  <si>
    <t xml:space="preserve">2.5.9.1</t>
  </si>
  <si>
    <t xml:space="preserve">23.2</t>
  </si>
  <si>
    <t xml:space="preserve">2.5.9.2</t>
  </si>
  <si>
    <t xml:space="preserve">23.3</t>
  </si>
  <si>
    <t xml:space="preserve">2.5.9.3</t>
  </si>
  <si>
    <t xml:space="preserve">24</t>
  </si>
  <si>
    <t xml:space="preserve">2.5.10</t>
  </si>
  <si>
    <t xml:space="preserve">24.1</t>
  </si>
  <si>
    <t xml:space="preserve">2.5.10.1</t>
  </si>
  <si>
    <t xml:space="preserve">24.1.1</t>
  </si>
  <si>
    <t xml:space="preserve">2.5.10.1.1</t>
  </si>
  <si>
    <t xml:space="preserve">24.1.2</t>
  </si>
  <si>
    <t xml:space="preserve">2.5.10.1.2</t>
  </si>
  <si>
    <t xml:space="preserve">24.1.3</t>
  </si>
  <si>
    <t xml:space="preserve">2.5.10.1.3</t>
  </si>
  <si>
    <t xml:space="preserve">24.2</t>
  </si>
  <si>
    <t xml:space="preserve">2.5.10.2</t>
  </si>
  <si>
    <t xml:space="preserve">24.2.1</t>
  </si>
  <si>
    <t xml:space="preserve">2.5.10.2.1</t>
  </si>
  <si>
    <t xml:space="preserve">24.2.2</t>
  </si>
  <si>
    <t xml:space="preserve">2.5.10.2.2</t>
  </si>
  <si>
    <t xml:space="preserve">24.2.3</t>
  </si>
  <si>
    <t xml:space="preserve">2.5.10.2.3</t>
  </si>
  <si>
    <t xml:space="preserve">24.2.3.1</t>
  </si>
  <si>
    <t xml:space="preserve">2.5.10.2.3.1</t>
  </si>
  <si>
    <t xml:space="preserve">24.2.3.2</t>
  </si>
  <si>
    <t xml:space="preserve">2.5.10.2.3.2</t>
  </si>
  <si>
    <t xml:space="preserve">25</t>
  </si>
  <si>
    <t xml:space="preserve">2.5.11</t>
  </si>
  <si>
    <t xml:space="preserve">25.1</t>
  </si>
  <si>
    <t xml:space="preserve">2.5.11.1</t>
  </si>
  <si>
    <t xml:space="preserve">25.2</t>
  </si>
  <si>
    <t xml:space="preserve">2.5.11.2</t>
  </si>
  <si>
    <t xml:space="preserve">25.3</t>
  </si>
  <si>
    <t xml:space="preserve">2.5.11.3</t>
  </si>
  <si>
    <t xml:space="preserve">25.4</t>
  </si>
  <si>
    <t xml:space="preserve">2.5.11.4</t>
  </si>
  <si>
    <t xml:space="preserve">25.5</t>
  </si>
  <si>
    <t xml:space="preserve">2.5.11.5</t>
  </si>
  <si>
    <t xml:space="preserve">25.5.1</t>
  </si>
  <si>
    <t xml:space="preserve">2.5.11.5.1</t>
  </si>
  <si>
    <t xml:space="preserve">25.5.n</t>
  </si>
  <si>
    <t xml:space="preserve">2.5.11.5.n</t>
  </si>
  <si>
    <t xml:space="preserve">Додаток 7</t>
  </si>
  <si>
    <t xml:space="preserve">Витрати на ремонт</t>
  </si>
  <si>
    <t xml:space="preserve">За ___________ ______ року                   (місяць)</t>
  </si>
  <si>
    <t xml:space="preserve">За ___________ ______ року              (місяць)</t>
  </si>
  <si>
    <t xml:space="preserve">Витрати на ремонт (у складі матеріальних витрат)</t>
  </si>
  <si>
    <t xml:space="preserve">Витрати на ремонт (у складі інших витрат)</t>
  </si>
  <si>
    <t xml:space="preserve">до форми № 4-НКРЕ-газ (квартальна)</t>
  </si>
  <si>
    <t xml:space="preserve">Інформація щодо обсягів транспортування природного газу магістральними трубопроводами та обсягів виробничо-технологічних витрат та втрат природного газу</t>
  </si>
  <si>
    <t xml:space="preserve">_____________________________________________________________</t>
  </si>
  <si>
    <t xml:space="preserve">              (найменування суб'єкта господарювання)</t>
  </si>
  <si>
    <t xml:space="preserve">(тис. куб. м)</t>
  </si>
  <si>
    <t xml:space="preserve">Показники</t>
  </si>
  <si>
    <t xml:space="preserve">Фактично з початку року</t>
  </si>
  <si>
    <t xml:space="preserve">Обсяг транспортування природного газу, усього, у т. ч.:</t>
  </si>
  <si>
    <t xml:space="preserve">транзит територією України</t>
  </si>
  <si>
    <t xml:space="preserve">споживачі України усього, у т. ч.:</t>
  </si>
  <si>
    <t xml:space="preserve">                               "прямі труби"</t>
  </si>
  <si>
    <t xml:space="preserve">Обсяги виробничо-технологічних витрат та втрат природного газу при транспортуванні природного газу магістральними трубопроводами </t>
  </si>
  <si>
    <t xml:space="preserve">Керівник суб'єкта господарювання                                              </t>
  </si>
  <si>
    <t xml:space="preserve">                                                 (підпис)</t>
  </si>
  <si>
    <t xml:space="preserve">                                                (підпис)</t>
  </si>
  <si>
    <t xml:space="preserve">Інформація щодо чистого доходу від транспортування природного газу магістральними трубопроводами</t>
  </si>
  <si>
    <t xml:space="preserve">(тис. грн)</t>
  </si>
  <si>
    <t xml:space="preserve">Дохід (виручка) від реалізації продукції (товарів, робіт, послуг), усього, у т. ч.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  <numFmt numFmtId="170" formatCode="#,##0.000"/>
    <numFmt numFmtId="171" formatCode="#,##0.0"/>
    <numFmt numFmtId="172" formatCode="[$-409]mmm\-yy"/>
    <numFmt numFmtId="173" formatCode="0.0"/>
    <numFmt numFmtId="174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MS Sans Serif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6"/>
      <name val="MS Sans Serif"/>
      <family val="2"/>
      <charset val="204"/>
    </font>
    <font>
      <b val="true"/>
      <sz val="16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name val="MS Sans Serif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2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3" xfId="56"/>
    <cellStyle name="Обычный 2 3" xfId="57"/>
    <cellStyle name="Обычный 2_ф-4" xfId="58"/>
    <cellStyle name="Обычный 3" xfId="59"/>
    <cellStyle name="Обычный__НФОРМАЦ_Я _3 2" xfId="60"/>
    <cellStyle name="Обычный__НФОРМАЦ_Я _3 2 2" xfId="61"/>
    <cellStyle name="Обычный_ВТВ 2007-2011, в тар з 2012" xfId="62"/>
    <cellStyle name="Обычный_ДОДАТКИ" xfId="63"/>
    <cellStyle name="Обычный_ДОДАТКИ 2" xfId="64"/>
    <cellStyle name="Обычный_Обсяги газу" xfId="65"/>
    <cellStyle name="Обычный_Структура витрат серпень-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Текст попередження" xfId="72"/>
    <cellStyle name="Текст пояснення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13360</xdr:colOff>
          <xdr:row>7</xdr:row>
          <xdr:rowOff>0</xdr:rowOff>
        </xdr:from>
        <xdr:to>
          <xdr:col>10</xdr:col>
          <xdr:colOff>-551880</xdr:colOff>
          <xdr:row>8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iscD/&#1056;&#1086;&#1079;&#1088;&#1086;&#1073;&#1082;&#1072;%20&#1085;&#1086;&#1088;&#1084;%20&#1072;&#1082;&#1090;&#1110;&#1074;/&#1055;&#1086;&#1089;&#1090;&#1072;&#1085;&#1086;&#1074;&#1072;%201258%20&#1079;&#1084;&#1110;&#1085;&#1080;/&#1044;&#1086;&#1076;&#1072;&#1090;&#1082;&#1080;%203,%204,%206,%207,%208%20&#1076;&#1086;%20&#1060;&#1086;&#1088;&#1084;%204%20&#1053;&#1050;&#1056;&#1045;&#1050;&#1055;_&#1088;&#1086;&#1079;&#1087;&#1086;&#1076;&#1110;&#1083;,%20&#1090;&#1088;,%20&#1079;&#1073;&#1077;&#1088;_&#1047;&#1052;&#1030;&#1053;&#1048;%20-%20&#1079;%20&#1073;&#1072;&#1083;&#1072;&#1085;&#10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iscD/&#1056;&#1086;&#1079;&#1088;&#1086;&#1073;&#1082;&#1072;%20&#1085;&#1086;&#1088;&#1084;%20&#1072;&#1082;&#1090;&#1110;&#1074;/&#1047;&#1084;&#1110;&#1085;&#1080;%20&#1076;&#1086;%20&#1060;4/&#1060;&#1086;&#1088;&#1084;&#1072;%204%20&#1047;&#1040;&#1070;&#1057;&#1058;&#1054;&#1042;&#1040;&#1053;&#1040;_06.05.2016/&#1060;&#1086;&#1088;&#1084;&#1072;%204%20&#1053;&#1050;&#1056;&#1045;&#1050;&#1055;_&#1088;&#1086;&#1079;&#1087;&#1086;&#1076;&#1110;&#1083;%2004%2005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 "/>
      <sheetName val="Дод 3 новий"/>
      <sheetName val="Дод 4 новий"/>
      <sheetName val="Дод 6 ІВ новий"/>
      <sheetName val="Дод 7 розподіл ремонт"/>
      <sheetName val="Дод 8 трансп ремонт"/>
      <sheetName val="Дод 7 зберіг ремонт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Додаток 1"/>
      <sheetName val="Додаток 2"/>
      <sheetName val="Додаток  3"/>
      <sheetName val="Додаток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-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A35" activeCellId="0" sqref="A35"/>
    </sheetView>
  </sheetViews>
  <sheetFormatPr defaultColWidth="17.41796875" defaultRowHeight="18.75" zeroHeight="false" outlineLevelRow="0" outlineLevelCol="0"/>
  <cols>
    <col collapsed="false" customWidth="true" hidden="false" outlineLevel="0" max="1" min="1" style="1" width="63.56"/>
    <col collapsed="false" customWidth="true" hidden="false" outlineLevel="0" max="13" min="2" style="1" width="16.99"/>
    <col collapsed="false" customWidth="true" hidden="false" outlineLevel="0" max="14" min="14" style="1" width="4.7"/>
    <col collapsed="false" customWidth="true" hidden="false" outlineLevel="0" max="254" min="15" style="1" width="9.14"/>
    <col collapsed="false" customWidth="true" hidden="false" outlineLevel="0" max="255" min="255" style="1" width="26.7"/>
    <col collapsed="false" customWidth="false" hidden="false" outlineLevel="0" max="257" min="256" style="1" width="17.42"/>
  </cols>
  <sheetData>
    <row r="1" customFormat="false" ht="22.5" hidden="false" customHeight="true" outlineLevel="0" collapsed="false">
      <c r="A1" s="2"/>
      <c r="I1" s="3"/>
      <c r="J1" s="3"/>
      <c r="K1" s="3"/>
      <c r="L1" s="4" t="s">
        <v>0</v>
      </c>
      <c r="M1" s="3"/>
      <c r="N1" s="5"/>
    </row>
    <row r="2" customFormat="false" ht="48" hidden="false" customHeight="true" outlineLevel="0" collapsed="false">
      <c r="A2" s="6"/>
      <c r="C2" s="7"/>
      <c r="D2" s="7"/>
      <c r="E2" s="7"/>
      <c r="F2" s="8"/>
      <c r="I2" s="9"/>
      <c r="J2" s="9"/>
      <c r="K2" s="9"/>
      <c r="L2" s="10" t="s">
        <v>1</v>
      </c>
      <c r="M2" s="10"/>
      <c r="N2" s="11"/>
      <c r="O2" s="11"/>
    </row>
    <row r="3" customFormat="false" ht="21" hidden="false" customHeight="true" outlineLevel="0" collapsed="false">
      <c r="A3" s="6"/>
      <c r="C3" s="7"/>
      <c r="D3" s="7"/>
      <c r="E3" s="7"/>
      <c r="F3" s="8"/>
      <c r="I3" s="12"/>
      <c r="J3" s="12"/>
      <c r="K3" s="12"/>
      <c r="L3" s="12"/>
      <c r="M3" s="12"/>
      <c r="N3" s="13"/>
    </row>
    <row r="4" customFormat="false" ht="13.15" hidden="false" customHeight="true" outlineLevel="0" collapsed="false">
      <c r="A4" s="6"/>
      <c r="C4" s="7"/>
      <c r="D4" s="7"/>
      <c r="E4" s="7"/>
      <c r="F4" s="8"/>
      <c r="I4" s="12"/>
      <c r="J4" s="12"/>
      <c r="K4" s="12"/>
      <c r="L4" s="12"/>
      <c r="M4" s="12"/>
      <c r="N4" s="13"/>
    </row>
    <row r="5" customFormat="false" ht="13.15" hidden="false" customHeight="true" outlineLevel="0" collapsed="false">
      <c r="A5" s="6"/>
      <c r="C5" s="7"/>
      <c r="D5" s="7"/>
      <c r="E5" s="7"/>
      <c r="F5" s="8"/>
      <c r="I5" s="12"/>
      <c r="J5" s="12"/>
      <c r="K5" s="12"/>
      <c r="L5" s="12"/>
      <c r="M5" s="12"/>
      <c r="N5" s="14"/>
    </row>
    <row r="6" customFormat="false" ht="30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4"/>
    </row>
    <row r="7" customFormat="false" ht="11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</row>
    <row r="8" s="7" customFormat="true" ht="15.75" hidden="false" customHeight="true" outlineLevel="0" collapsed="false">
      <c r="A8" s="16"/>
      <c r="B8" s="16"/>
      <c r="C8" s="16"/>
      <c r="D8" s="17"/>
      <c r="E8" s="17"/>
      <c r="F8" s="17"/>
      <c r="G8" s="18" t="s">
        <v>3</v>
      </c>
      <c r="H8" s="19"/>
      <c r="I8" s="19"/>
      <c r="J8" s="20" t="n">
        <v>2001</v>
      </c>
      <c r="K8" s="21" t="s">
        <v>4</v>
      </c>
      <c r="L8" s="16"/>
      <c r="M8" s="16"/>
      <c r="N8" s="14"/>
    </row>
    <row r="9" customFormat="false" ht="19.5" hidden="false" customHeight="true" outlineLevel="0" collapsed="false">
      <c r="A9" s="22"/>
      <c r="B9" s="22"/>
      <c r="C9" s="23"/>
      <c r="D9" s="22"/>
      <c r="E9" s="23"/>
      <c r="F9" s="23"/>
      <c r="G9" s="24"/>
      <c r="H9" s="25" t="s">
        <v>5</v>
      </c>
      <c r="I9" s="25"/>
      <c r="J9" s="26"/>
      <c r="K9" s="22"/>
      <c r="L9" s="22"/>
      <c r="M9" s="22"/>
      <c r="N9" s="11"/>
    </row>
    <row r="10" customFormat="false" ht="19.5" hidden="false" customHeight="true" outlineLevel="0" collapsed="false">
      <c r="A10" s="22"/>
      <c r="B10" s="22"/>
      <c r="C10" s="23"/>
      <c r="D10" s="22"/>
      <c r="E10" s="23"/>
      <c r="F10" s="23"/>
      <c r="G10" s="24"/>
      <c r="H10" s="27"/>
      <c r="I10" s="27"/>
      <c r="J10" s="26"/>
      <c r="K10" s="22"/>
      <c r="L10" s="22"/>
      <c r="M10" s="22"/>
      <c r="N10" s="11"/>
    </row>
    <row r="11" customFormat="false" ht="19.5" hidden="false" customHeight="true" outlineLevel="0" collapsed="false">
      <c r="A11" s="22"/>
      <c r="B11" s="22"/>
      <c r="C11" s="23"/>
      <c r="D11" s="22"/>
      <c r="E11" s="22" t="s">
        <v>6</v>
      </c>
      <c r="F11" s="22"/>
      <c r="G11" s="22"/>
      <c r="H11" s="22"/>
      <c r="I11" s="22"/>
      <c r="J11" s="22"/>
      <c r="K11" s="22"/>
      <c r="L11" s="22"/>
      <c r="M11" s="22"/>
      <c r="N11" s="11"/>
    </row>
    <row r="12" customFormat="false" ht="19.5" hidden="false" customHeight="true" outlineLevel="0" collapsed="false">
      <c r="A12" s="22"/>
      <c r="B12" s="22"/>
      <c r="C12" s="23"/>
      <c r="D12" s="22"/>
      <c r="E12" s="22"/>
      <c r="F12" s="28" t="s">
        <v>7</v>
      </c>
      <c r="G12" s="28"/>
      <c r="H12" s="28"/>
      <c r="I12" s="28"/>
      <c r="J12" s="28"/>
      <c r="K12" s="28"/>
      <c r="L12" s="22"/>
      <c r="M12" s="22"/>
      <c r="N12" s="11"/>
    </row>
    <row r="13" customFormat="false" ht="32.25" hidden="false" customHeight="true" outlineLevel="0" collapsed="false">
      <c r="A13" s="7"/>
      <c r="B13" s="7"/>
      <c r="D13" s="7"/>
      <c r="G13" s="29"/>
      <c r="H13" s="30"/>
      <c r="I13" s="30"/>
      <c r="J13" s="31"/>
      <c r="K13" s="7"/>
      <c r="L13" s="7"/>
      <c r="M13" s="7"/>
      <c r="N13" s="14"/>
    </row>
    <row r="14" customFormat="false" ht="19.5" hidden="false" customHeight="true" outlineLevel="0" collapsed="false">
      <c r="A14" s="32" t="s">
        <v>8</v>
      </c>
      <c r="B14" s="32" t="s">
        <v>9</v>
      </c>
      <c r="C14" s="32"/>
      <c r="D14" s="32"/>
      <c r="E14" s="32"/>
      <c r="F14" s="32"/>
      <c r="G14" s="33" t="s">
        <v>10</v>
      </c>
      <c r="H14" s="33"/>
      <c r="I14" s="33"/>
      <c r="J14" s="33"/>
      <c r="K14" s="33"/>
      <c r="L14" s="33"/>
      <c r="M14" s="33"/>
      <c r="N14" s="34"/>
      <c r="O14" s="34"/>
      <c r="P14" s="34"/>
    </row>
    <row r="15" customFormat="false" ht="40.5" hidden="false" customHeight="true" outlineLevel="0" collapsed="false">
      <c r="A15" s="32"/>
      <c r="B15" s="32"/>
      <c r="C15" s="32"/>
      <c r="D15" s="32"/>
      <c r="E15" s="32"/>
      <c r="F15" s="32"/>
      <c r="G15" s="35" t="s">
        <v>11</v>
      </c>
      <c r="H15" s="35"/>
      <c r="I15" s="35"/>
      <c r="J15" s="35"/>
      <c r="K15" s="35"/>
      <c r="L15" s="35"/>
      <c r="M15" s="35"/>
    </row>
    <row r="16" customFormat="false" ht="79.5" hidden="false" customHeight="true" outlineLevel="0" collapsed="false">
      <c r="A16" s="32"/>
      <c r="B16" s="32" t="s">
        <v>12</v>
      </c>
      <c r="C16" s="32" t="s">
        <v>13</v>
      </c>
      <c r="D16" s="32"/>
      <c r="E16" s="32" t="s">
        <v>14</v>
      </c>
      <c r="F16" s="32"/>
      <c r="G16" s="32" t="s">
        <v>12</v>
      </c>
      <c r="H16" s="32" t="s">
        <v>13</v>
      </c>
      <c r="I16" s="32"/>
      <c r="J16" s="32" t="s">
        <v>14</v>
      </c>
      <c r="K16" s="32"/>
      <c r="L16" s="32" t="s">
        <v>15</v>
      </c>
      <c r="M16" s="32"/>
    </row>
    <row r="17" customFormat="false" ht="108" hidden="false" customHeight="true" outlineLevel="0" collapsed="false">
      <c r="A17" s="32"/>
      <c r="B17" s="32"/>
      <c r="C17" s="32" t="s">
        <v>16</v>
      </c>
      <c r="D17" s="32" t="s">
        <v>17</v>
      </c>
      <c r="E17" s="32" t="s">
        <v>16</v>
      </c>
      <c r="F17" s="32" t="s">
        <v>17</v>
      </c>
      <c r="G17" s="32"/>
      <c r="H17" s="32" t="s">
        <v>16</v>
      </c>
      <c r="I17" s="32" t="s">
        <v>17</v>
      </c>
      <c r="J17" s="32" t="s">
        <v>16</v>
      </c>
      <c r="K17" s="32" t="s">
        <v>17</v>
      </c>
      <c r="L17" s="32" t="s">
        <v>18</v>
      </c>
      <c r="M17" s="32" t="s">
        <v>19</v>
      </c>
    </row>
    <row r="18" s="11" customFormat="true" ht="19.5" hidden="false" customHeight="true" outlineLevel="0" collapsed="false">
      <c r="A18" s="36" t="s">
        <v>9</v>
      </c>
      <c r="B18" s="37"/>
      <c r="C18" s="38"/>
      <c r="D18" s="38"/>
      <c r="E18" s="38"/>
      <c r="F18" s="38"/>
      <c r="G18" s="37"/>
      <c r="H18" s="38"/>
      <c r="I18" s="39"/>
      <c r="J18" s="38"/>
      <c r="K18" s="38"/>
      <c r="L18" s="40"/>
      <c r="M18" s="40"/>
    </row>
    <row r="19" customFormat="false" ht="19.5" hidden="false" customHeight="true" outlineLevel="0" collapsed="false">
      <c r="A19" s="41" t="s">
        <v>20</v>
      </c>
      <c r="B19" s="37"/>
      <c r="C19" s="38"/>
      <c r="D19" s="38"/>
      <c r="E19" s="38"/>
      <c r="F19" s="38"/>
      <c r="G19" s="37"/>
      <c r="H19" s="38"/>
      <c r="I19" s="39"/>
      <c r="J19" s="38"/>
      <c r="K19" s="38"/>
      <c r="L19" s="40"/>
      <c r="M19" s="40"/>
    </row>
    <row r="20" customFormat="false" ht="19.5" hidden="false" customHeight="true" outlineLevel="0" collapsed="false">
      <c r="A20" s="42" t="s">
        <v>21</v>
      </c>
      <c r="B20" s="37"/>
      <c r="C20" s="38"/>
      <c r="D20" s="38"/>
      <c r="E20" s="38"/>
      <c r="F20" s="38"/>
      <c r="G20" s="37"/>
      <c r="H20" s="38"/>
      <c r="I20" s="39"/>
      <c r="J20" s="38"/>
      <c r="K20" s="38"/>
      <c r="L20" s="40"/>
      <c r="M20" s="40"/>
    </row>
    <row r="21" customFormat="false" ht="19.5" hidden="false" customHeight="true" outlineLevel="0" collapsed="false">
      <c r="A21" s="41" t="s">
        <v>22</v>
      </c>
      <c r="B21" s="37"/>
      <c r="C21" s="38"/>
      <c r="D21" s="38"/>
      <c r="E21" s="38"/>
      <c r="F21" s="38"/>
      <c r="G21" s="37"/>
      <c r="H21" s="38"/>
      <c r="I21" s="39"/>
      <c r="J21" s="38"/>
      <c r="K21" s="38"/>
      <c r="L21" s="40"/>
      <c r="M21" s="40"/>
    </row>
    <row r="22" customFormat="false" ht="19.5" hidden="false" customHeight="true" outlineLevel="0" collapsed="false">
      <c r="A22" s="36" t="s">
        <v>23</v>
      </c>
      <c r="B22" s="37"/>
      <c r="C22" s="38"/>
      <c r="D22" s="38"/>
      <c r="E22" s="38"/>
      <c r="F22" s="38"/>
      <c r="G22" s="37"/>
      <c r="H22" s="38"/>
      <c r="I22" s="39"/>
      <c r="J22" s="38"/>
      <c r="K22" s="38"/>
      <c r="L22" s="40"/>
      <c r="M22" s="40"/>
    </row>
    <row r="23" customFormat="false" ht="19.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9.5" hidden="false" customHeight="true" outlineLevel="0" collapsed="false">
      <c r="A24" s="36" t="s">
        <v>25</v>
      </c>
      <c r="B24" s="37"/>
      <c r="C24" s="38"/>
      <c r="D24" s="38"/>
      <c r="E24" s="38"/>
      <c r="F24" s="38"/>
      <c r="G24" s="37"/>
      <c r="H24" s="38"/>
      <c r="I24" s="39"/>
      <c r="J24" s="38"/>
      <c r="K24" s="38"/>
      <c r="L24" s="40"/>
      <c r="M24" s="40"/>
    </row>
    <row r="25" customFormat="false" ht="19.5" hidden="false" customHeight="true" outlineLevel="0" collapsed="false">
      <c r="A25" s="36" t="s">
        <v>26</v>
      </c>
      <c r="B25" s="37"/>
      <c r="C25" s="38"/>
      <c r="D25" s="38"/>
      <c r="E25" s="38"/>
      <c r="F25" s="38"/>
      <c r="G25" s="37"/>
      <c r="H25" s="38"/>
      <c r="I25" s="39"/>
      <c r="J25" s="38"/>
      <c r="K25" s="38"/>
      <c r="L25" s="40"/>
      <c r="M25" s="40"/>
    </row>
    <row r="26" customFormat="false" ht="19.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3" customFormat="true" ht="19.5" hidden="false" customHeight="true" outlineLevel="0" collapsed="false">
      <c r="A27" s="36" t="s">
        <v>2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23" customFormat="true" ht="19.5" hidden="false" customHeight="true" outlineLevel="0" collapsed="false">
      <c r="A28" s="36" t="s">
        <v>2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1" customFormat="true" ht="19.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9.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1.75" hidden="false" customHeight="true" outlineLevel="0" collapsed="false">
      <c r="A31" s="36" t="s">
        <v>3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0.25" hidden="false" customHeight="true" outlineLevel="0" collapsed="false">
      <c r="A32" s="44"/>
      <c r="B32" s="45"/>
      <c r="C32" s="46"/>
      <c r="D32" s="47"/>
      <c r="E32" s="46"/>
      <c r="F32" s="48"/>
      <c r="G32" s="48"/>
      <c r="H32" s="48"/>
      <c r="I32" s="48"/>
      <c r="J32" s="43"/>
      <c r="K32" s="43"/>
      <c r="L32" s="43"/>
      <c r="M32" s="43"/>
    </row>
    <row r="33" customFormat="false" ht="25.5" hidden="false" customHeight="true" outlineLevel="0" collapsed="false">
      <c r="A33" s="49" t="s">
        <v>33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4.75" hidden="false" customHeight="true" outlineLevel="0" collapsed="false">
      <c r="A34" s="50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52" customFormat="true" ht="21" hidden="false" customHeight="true" outlineLevel="0" collapsed="false">
      <c r="A35" s="4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4"/>
    </row>
    <row r="36" s="52" customFormat="true" ht="48" hidden="false" customHeight="true" outlineLevel="0" collapsed="false">
      <c r="A36" s="51"/>
      <c r="B36" s="53"/>
      <c r="C36" s="51"/>
      <c r="D36" s="51"/>
      <c r="E36" s="51"/>
      <c r="F36" s="54" t="s">
        <v>34</v>
      </c>
      <c r="G36" s="54"/>
      <c r="H36" s="54"/>
      <c r="I36" s="51"/>
      <c r="J36" s="1"/>
      <c r="K36" s="55" t="s">
        <v>35</v>
      </c>
      <c r="L36" s="55"/>
      <c r="M36" s="55"/>
    </row>
    <row r="37" s="52" customFormat="true" ht="18" hidden="false" customHeight="true" outlineLevel="0" collapsed="false">
      <c r="A37" s="49" t="s">
        <v>36</v>
      </c>
      <c r="B37" s="51"/>
      <c r="C37" s="51"/>
      <c r="D37" s="51"/>
      <c r="E37" s="51"/>
      <c r="F37" s="56" t="s">
        <v>37</v>
      </c>
      <c r="G37" s="56"/>
      <c r="H37" s="56"/>
      <c r="I37" s="57"/>
      <c r="J37" s="58"/>
      <c r="K37" s="59" t="s">
        <v>38</v>
      </c>
      <c r="L37" s="59"/>
      <c r="M37" s="59"/>
    </row>
    <row r="38" customFormat="false" ht="34.5" hidden="false" customHeight="true" outlineLevel="0" collapsed="false">
      <c r="A38" s="44"/>
      <c r="B38" s="51"/>
      <c r="C38" s="51"/>
      <c r="D38" s="51"/>
      <c r="E38" s="51"/>
      <c r="F38" s="57"/>
      <c r="G38" s="57"/>
      <c r="H38" s="57"/>
      <c r="I38" s="57"/>
      <c r="J38" s="58"/>
      <c r="K38" s="57"/>
      <c r="L38" s="57"/>
      <c r="M38" s="57"/>
    </row>
    <row r="39" s="52" customFormat="true" ht="29.25" hidden="false" customHeight="true" outlineLevel="0" collapsed="false">
      <c r="A39" s="60"/>
      <c r="B39" s="61"/>
      <c r="C39" s="62"/>
      <c r="D39" s="62"/>
      <c r="E39" s="62"/>
      <c r="F39" s="63" t="s">
        <v>34</v>
      </c>
      <c r="G39" s="63"/>
      <c r="H39" s="63"/>
      <c r="I39" s="64"/>
      <c r="J39" s="58"/>
      <c r="K39" s="59" t="s">
        <v>35</v>
      </c>
      <c r="L39" s="59"/>
      <c r="M39" s="59"/>
    </row>
    <row r="40" customFormat="false" ht="15.75" hidden="false" customHeight="true" outlineLevel="0" collapsed="false">
      <c r="A40" s="49" t="s">
        <v>39</v>
      </c>
      <c r="B40" s="23"/>
      <c r="C40" s="23"/>
      <c r="D40" s="23"/>
      <c r="E40" s="65"/>
      <c r="F40" s="56" t="s">
        <v>37</v>
      </c>
      <c r="G40" s="56"/>
      <c r="H40" s="56"/>
      <c r="I40" s="66"/>
      <c r="J40" s="67"/>
      <c r="K40" s="68" t="s">
        <v>38</v>
      </c>
      <c r="L40" s="68"/>
      <c r="M40" s="68"/>
    </row>
    <row r="41" customFormat="false" ht="12.75" hidden="false" customHeight="true" outlineLevel="0" collapsed="false">
      <c r="A41" s="69"/>
      <c r="B41" s="23"/>
      <c r="C41" s="23"/>
      <c r="D41" s="23"/>
      <c r="E41" s="65"/>
      <c r="F41" s="63" t="s">
        <v>34</v>
      </c>
      <c r="G41" s="63"/>
      <c r="H41" s="63"/>
      <c r="I41" s="66"/>
      <c r="J41" s="67"/>
      <c r="K41" s="59" t="s">
        <v>35</v>
      </c>
      <c r="L41" s="59"/>
      <c r="M41" s="59"/>
    </row>
    <row r="42" customFormat="false" ht="19.5" hidden="false" customHeight="true" outlineLevel="0" collapsed="false">
      <c r="A42" s="70" t="s">
        <v>40</v>
      </c>
      <c r="B42" s="23"/>
      <c r="C42" s="23"/>
      <c r="D42" s="23"/>
      <c r="E42" s="23"/>
      <c r="F42" s="56" t="s">
        <v>37</v>
      </c>
      <c r="G42" s="56"/>
      <c r="H42" s="56"/>
      <c r="I42" s="71"/>
      <c r="J42" s="67"/>
      <c r="K42" s="68" t="s">
        <v>38</v>
      </c>
      <c r="L42" s="68"/>
      <c r="M42" s="68"/>
    </row>
    <row r="43" customFormat="false" ht="20.25" hidden="false" customHeight="false" outlineLevel="0" collapsed="false">
      <c r="A43" s="23"/>
      <c r="B43" s="72"/>
      <c r="C43" s="73"/>
      <c r="D43" s="73"/>
      <c r="E43" s="22"/>
      <c r="F43" s="22"/>
      <c r="G43" s="22"/>
      <c r="H43" s="23"/>
      <c r="I43" s="65"/>
      <c r="J43" s="23"/>
      <c r="K43" s="23"/>
      <c r="L43" s="23"/>
    </row>
    <row r="44" customFormat="false" ht="18.75" hidden="false" customHeight="false" outlineLevel="0" collapsed="false">
      <c r="A44" s="72" t="s">
        <v>41</v>
      </c>
      <c r="B44" s="74"/>
      <c r="C44" s="52"/>
      <c r="D44" s="52"/>
      <c r="E44" s="52"/>
      <c r="F44" s="52"/>
      <c r="G44" s="52"/>
      <c r="H44" s="52"/>
      <c r="I44" s="7"/>
      <c r="J44" s="52"/>
      <c r="K44" s="52"/>
      <c r="L44" s="52"/>
      <c r="M44" s="52"/>
    </row>
    <row r="45" customFormat="false" ht="18.75" hidden="false" customHeight="true" outlineLevel="0" collapsed="false">
      <c r="A45" s="75" t="s">
        <v>42</v>
      </c>
      <c r="B45" s="76"/>
      <c r="C45" s="76"/>
      <c r="D45" s="76"/>
      <c r="E45" s="76"/>
      <c r="F45" s="76"/>
      <c r="G45" s="76"/>
      <c r="H45" s="76"/>
      <c r="I45" s="76"/>
      <c r="J45" s="76"/>
      <c r="K45" s="77"/>
      <c r="L45" s="77"/>
      <c r="M45" s="76"/>
    </row>
    <row r="46" customFormat="false" ht="18.75" hidden="false" customHeight="false" outlineLevel="0" collapsed="false">
      <c r="A46" s="77"/>
      <c r="B46" s="77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8.75" hidden="false" customHeight="false" outlineLevel="0" collapsed="false">
      <c r="A47" s="77"/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8.75" hidden="false" customHeight="false" outlineLevel="0" collapsed="false">
      <c r="A48" s="77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8.75" hidden="false" customHeight="false" outlineLevel="0" collapsed="false">
      <c r="A49" s="69"/>
    </row>
  </sheetData>
  <mergeCells count="35">
    <mergeCell ref="L2:M2"/>
    <mergeCell ref="I3:M3"/>
    <mergeCell ref="I4:M4"/>
    <mergeCell ref="I5:M5"/>
    <mergeCell ref="B6:M6"/>
    <mergeCell ref="A7:M7"/>
    <mergeCell ref="H8:I8"/>
    <mergeCell ref="H9:I9"/>
    <mergeCell ref="E11:L11"/>
    <mergeCell ref="F12:K12"/>
    <mergeCell ref="A14:A17"/>
    <mergeCell ref="B14:F15"/>
    <mergeCell ref="G14:M14"/>
    <mergeCell ref="G15:M15"/>
    <mergeCell ref="B16:B17"/>
    <mergeCell ref="C16:D16"/>
    <mergeCell ref="E16:F16"/>
    <mergeCell ref="G16:G17"/>
    <mergeCell ref="H16:I16"/>
    <mergeCell ref="J16:K16"/>
    <mergeCell ref="L16:M16"/>
    <mergeCell ref="F36:H36"/>
    <mergeCell ref="K36:M36"/>
    <mergeCell ref="F37:H37"/>
    <mergeCell ref="K37:M37"/>
    <mergeCell ref="F39:H39"/>
    <mergeCell ref="K39:M39"/>
    <mergeCell ref="F40:H40"/>
    <mergeCell ref="K40:M40"/>
    <mergeCell ref="F41:H41"/>
    <mergeCell ref="K41:M41"/>
    <mergeCell ref="F42:H42"/>
    <mergeCell ref="K42:M42"/>
    <mergeCell ref="E43:G43"/>
    <mergeCell ref="K45:L45"/>
  </mergeCells>
  <dataValidations count="2">
    <dataValidation allowBlank="true" errorStyle="stop" operator="between" showDropDown="false" showErrorMessage="true" showInputMessage="false" sqref="H8:I8" type="list">
      <formula1>$N$2:$N$13</formula1>
      <formula2>0</formula2>
    </dataValidation>
    <dataValidation allowBlank="true" errorStyle="stop" operator="between" prompt="підстановка параметру-автоматична&#10;(цю клітинку не потрібно вилучати) " promptTitle="Служб. параметр-&quot;Дата звіту&quot;" showDropDown="false" showErrorMessage="true" showInputMessage="true" sqref="N1" type="date">
      <formula1>36545</formula1>
      <formula2>54808</formula2>
    </dataValidation>
  </dataValidations>
  <printOptions headings="false" gridLines="false" gridLinesSet="true" horizontalCentered="true" verticalCentered="false"/>
  <pageMargins left="0.354166666666667" right="0.157638888888889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73.56"/>
    <col collapsed="false" customWidth="true" hidden="false" outlineLevel="0" max="3" min="3" style="78" width="30.99"/>
    <col collapsed="false" customWidth="true" hidden="false" outlineLevel="0" max="4" min="4" style="78" width="29.13"/>
    <col collapsed="false" customWidth="true" hidden="false" outlineLevel="0" max="5" min="5" style="78" width="32.56"/>
    <col collapsed="false" customWidth="true" hidden="false" outlineLevel="0" max="9" min="6" style="78" width="9.41"/>
    <col collapsed="false" customWidth="false" hidden="false" outlineLevel="0" max="257" min="10" style="78" width="9.14"/>
  </cols>
  <sheetData>
    <row r="1" customFormat="false" ht="18.75" hidden="false" customHeight="false" outlineLevel="0" collapsed="false">
      <c r="B1" s="79"/>
      <c r="E1" s="80" t="s">
        <v>0</v>
      </c>
      <c r="F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</row>
    <row r="2" customFormat="false" ht="57" hidden="false" customHeight="true" outlineLevel="0" collapsed="false">
      <c r="B2" s="79"/>
      <c r="E2" s="83" t="s">
        <v>43</v>
      </c>
      <c r="F2" s="84"/>
      <c r="G2" s="84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</row>
    <row r="3" customFormat="false" ht="18.75" hidden="false" customHeight="false" outlineLevel="0" collapsed="false">
      <c r="B3" s="85"/>
      <c r="C3" s="85"/>
      <c r="D3" s="86"/>
      <c r="E3" s="82"/>
      <c r="F3" s="87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39.75" hidden="false" customHeight="true" outlineLevel="0" collapsed="false">
      <c r="A4" s="88" t="s">
        <v>44</v>
      </c>
      <c r="B4" s="88"/>
      <c r="C4" s="88"/>
      <c r="D4" s="88"/>
      <c r="E4" s="88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8.75" hidden="false" customHeight="true" outlineLevel="0" collapsed="false">
      <c r="A5" s="85" t="s">
        <v>45</v>
      </c>
      <c r="B5" s="85"/>
      <c r="C5" s="85"/>
      <c r="D5" s="85"/>
      <c r="E5" s="85"/>
      <c r="F5" s="89"/>
      <c r="G5" s="89"/>
      <c r="H5" s="89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8.75" hidden="false" customHeight="true" outlineLevel="0" collapsed="false">
      <c r="A6" s="85" t="s">
        <v>46</v>
      </c>
      <c r="B6" s="85"/>
      <c r="C6" s="85"/>
      <c r="D6" s="85"/>
      <c r="E6" s="85"/>
      <c r="F6" s="89"/>
      <c r="G6" s="89"/>
      <c r="H6" s="89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8.75" hidden="false" customHeight="false" outlineLevel="0" collapsed="false">
      <c r="A7" s="90" t="s">
        <v>47</v>
      </c>
      <c r="B7" s="90"/>
      <c r="C7" s="90"/>
      <c r="D7" s="90"/>
      <c r="E7" s="90"/>
      <c r="F7" s="87"/>
      <c r="G7" s="87"/>
      <c r="H7" s="87"/>
      <c r="I7" s="87"/>
      <c r="J7" s="87"/>
      <c r="K7" s="87"/>
      <c r="L7" s="87"/>
      <c r="M7" s="87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</row>
    <row r="8" customFormat="false" ht="18.75" hidden="false" customHeight="true" outlineLevel="0" collapsed="false">
      <c r="A8" s="85" t="s">
        <v>7</v>
      </c>
      <c r="B8" s="85"/>
      <c r="C8" s="85"/>
      <c r="D8" s="85"/>
      <c r="E8" s="85"/>
      <c r="F8" s="79"/>
      <c r="G8" s="79"/>
      <c r="H8" s="79"/>
      <c r="I8" s="79"/>
      <c r="J8" s="79"/>
      <c r="K8" s="79"/>
      <c r="L8" s="79"/>
      <c r="M8" s="79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</row>
    <row r="9" customFormat="false" ht="22.5" hidden="false" customHeight="true" outlineLevel="0" collapsed="false">
      <c r="B9" s="82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3"/>
      <c r="AH9" s="93"/>
      <c r="AI9" s="82"/>
    </row>
    <row r="10" customFormat="false" ht="18.75" hidden="false" customHeight="true" outlineLevel="0" collapsed="false">
      <c r="A10" s="94" t="s">
        <v>48</v>
      </c>
      <c r="B10" s="95" t="s">
        <v>49</v>
      </c>
      <c r="C10" s="96" t="s">
        <v>50</v>
      </c>
      <c r="D10" s="94" t="s">
        <v>51</v>
      </c>
      <c r="E10" s="96" t="s">
        <v>52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7"/>
      <c r="AI10" s="98"/>
    </row>
    <row r="11" customFormat="false" ht="54.75" hidden="false" customHeight="true" outlineLevel="0" collapsed="false">
      <c r="A11" s="94"/>
      <c r="B11" s="95"/>
      <c r="C11" s="96"/>
      <c r="D11" s="94"/>
      <c r="E11" s="96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</row>
    <row r="12" customFormat="false" ht="18.75" hidden="false" customHeight="false" outlineLevel="0" collapsed="false">
      <c r="A12" s="99" t="n">
        <v>1</v>
      </c>
      <c r="B12" s="100" t="s">
        <v>53</v>
      </c>
      <c r="C12" s="101"/>
      <c r="D12" s="101"/>
      <c r="E12" s="10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customFormat="false" ht="18.75" hidden="false" customHeight="false" outlineLevel="0" collapsed="false">
      <c r="A13" s="99" t="s">
        <v>54</v>
      </c>
      <c r="B13" s="100" t="s">
        <v>55</v>
      </c>
      <c r="C13" s="101"/>
      <c r="D13" s="101"/>
      <c r="E13" s="10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customFormat="false" ht="18.75" hidden="false" customHeight="false" outlineLevel="0" collapsed="false">
      <c r="A14" s="99" t="s">
        <v>56</v>
      </c>
      <c r="B14" s="103" t="s">
        <v>57</v>
      </c>
      <c r="C14" s="101"/>
      <c r="D14" s="101"/>
      <c r="E14" s="10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customFormat="false" ht="18.75" hidden="false" customHeight="false" outlineLevel="0" collapsed="false">
      <c r="A15" s="99" t="s">
        <v>58</v>
      </c>
      <c r="B15" s="103" t="s">
        <v>59</v>
      </c>
      <c r="C15" s="101"/>
      <c r="D15" s="101"/>
      <c r="E15" s="10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</row>
    <row r="16" customFormat="false" ht="18.75" hidden="false" customHeight="false" outlineLevel="0" collapsed="false">
      <c r="A16" s="99" t="s">
        <v>60</v>
      </c>
      <c r="B16" s="100" t="s">
        <v>61</v>
      </c>
      <c r="C16" s="101"/>
      <c r="D16" s="101"/>
      <c r="E16" s="104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37.5" hidden="false" customHeight="false" outlineLevel="0" collapsed="false">
      <c r="A17" s="99" t="s">
        <v>62</v>
      </c>
      <c r="B17" s="105" t="s">
        <v>63</v>
      </c>
      <c r="C17" s="101"/>
      <c r="D17" s="101"/>
      <c r="E17" s="104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8.75" hidden="false" customHeight="false" outlineLevel="0" collapsed="false">
      <c r="A18" s="99" t="s">
        <v>64</v>
      </c>
      <c r="B18" s="103" t="s">
        <v>65</v>
      </c>
      <c r="C18" s="101"/>
      <c r="D18" s="101"/>
      <c r="E18" s="10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8.75" hidden="false" customHeight="false" outlineLevel="0" collapsed="false">
      <c r="A19" s="99" t="s">
        <v>66</v>
      </c>
      <c r="B19" s="103" t="s">
        <v>67</v>
      </c>
      <c r="C19" s="101"/>
      <c r="D19" s="101"/>
      <c r="E19" s="104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8.75" hidden="false" customHeight="false" outlineLevel="0" collapsed="false">
      <c r="A20" s="99" t="s">
        <v>68</v>
      </c>
      <c r="B20" s="105" t="s">
        <v>69</v>
      </c>
      <c r="C20" s="101"/>
      <c r="D20" s="101"/>
      <c r="E20" s="104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8.75" hidden="false" customHeight="false" outlineLevel="0" collapsed="false">
      <c r="A21" s="99" t="s">
        <v>70</v>
      </c>
      <c r="B21" s="100" t="s">
        <v>71</v>
      </c>
      <c r="C21" s="101"/>
      <c r="D21" s="101"/>
      <c r="E21" s="104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37.5" hidden="false" customHeight="false" outlineLevel="0" collapsed="false">
      <c r="A22" s="99" t="s">
        <v>72</v>
      </c>
      <c r="B22" s="100" t="s">
        <v>73</v>
      </c>
      <c r="C22" s="106"/>
      <c r="D22" s="107" t="s">
        <v>74</v>
      </c>
      <c r="E22" s="107" t="s">
        <v>74</v>
      </c>
    </row>
    <row r="23" customFormat="false" ht="18.75" hidden="false" customHeight="false" outlineLevel="0" collapsed="false">
      <c r="A23" s="99" t="s">
        <v>75</v>
      </c>
      <c r="B23" s="100" t="s">
        <v>76</v>
      </c>
      <c r="C23" s="106"/>
      <c r="D23" s="107" t="s">
        <v>74</v>
      </c>
      <c r="E23" s="107" t="s">
        <v>74</v>
      </c>
    </row>
    <row r="24" customFormat="false" ht="18.75" hidden="false" customHeight="false" outlineLevel="0" collapsed="false">
      <c r="A24" s="99" t="s">
        <v>77</v>
      </c>
      <c r="B24" s="100" t="s">
        <v>78</v>
      </c>
      <c r="C24" s="106"/>
      <c r="D24" s="107" t="s">
        <v>74</v>
      </c>
      <c r="E24" s="107" t="s">
        <v>74</v>
      </c>
    </row>
    <row r="25" customFormat="false" ht="18.75" hidden="false" customHeight="false" outlineLevel="0" collapsed="false">
      <c r="B25" s="108"/>
      <c r="C25" s="109"/>
      <c r="D25" s="109"/>
    </row>
    <row r="26" customFormat="false" ht="18.75" hidden="false" customHeight="false" outlineLevel="0" collapsed="false">
      <c r="B26" s="110" t="s">
        <v>79</v>
      </c>
      <c r="C26" s="111"/>
      <c r="D26" s="11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8.75" hidden="false" customHeight="false" outlineLevel="0" collapsed="false">
      <c r="B27" s="111"/>
      <c r="C27" s="112"/>
      <c r="D27" s="112"/>
      <c r="E27" s="113"/>
      <c r="F27" s="114"/>
      <c r="G27" s="113"/>
      <c r="H27" s="114"/>
      <c r="I27" s="115"/>
      <c r="J27" s="114"/>
      <c r="K27" s="46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8.75" hidden="false" customHeight="false" outlineLevel="0" collapsed="false">
      <c r="B28" s="110" t="s">
        <v>36</v>
      </c>
      <c r="C28" s="116"/>
      <c r="D28" s="90"/>
      <c r="E28" s="116"/>
      <c r="F28" s="114"/>
      <c r="G28" s="117"/>
      <c r="H28" s="114"/>
      <c r="I28" s="118"/>
      <c r="J28" s="114"/>
      <c r="K28" s="46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8.75" hidden="false" customHeight="false" outlineLevel="0" collapsed="false">
      <c r="B29" s="110" t="s">
        <v>80</v>
      </c>
      <c r="C29" s="119" t="s">
        <v>37</v>
      </c>
      <c r="D29" s="119"/>
      <c r="E29" s="120" t="s">
        <v>81</v>
      </c>
      <c r="F29" s="46"/>
      <c r="G29" s="82"/>
      <c r="H29" s="46"/>
      <c r="I29" s="46"/>
      <c r="J29" s="46"/>
      <c r="K29" s="46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8.75" hidden="false" customHeight="false" outlineLevel="0" collapsed="false">
      <c r="B30" s="110"/>
      <c r="C30" s="119"/>
      <c r="D30" s="119"/>
      <c r="E30" s="121"/>
      <c r="F30" s="46"/>
      <c r="G30" s="82"/>
      <c r="H30" s="46"/>
      <c r="I30" s="46"/>
      <c r="J30" s="46"/>
      <c r="K30" s="46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18.75" hidden="false" customHeight="false" outlineLevel="0" collapsed="false">
      <c r="B31" s="111" t="s">
        <v>39</v>
      </c>
      <c r="C31" s="116"/>
      <c r="D31" s="90"/>
      <c r="E31" s="116"/>
      <c r="F31" s="114"/>
      <c r="G31" s="122"/>
      <c r="H31" s="114"/>
      <c r="I31" s="118"/>
      <c r="J31" s="114"/>
      <c r="K31" s="46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18.75" hidden="false" customHeight="false" outlineLevel="0" collapsed="false">
      <c r="B32" s="111" t="s">
        <v>82</v>
      </c>
      <c r="C32" s="119" t="s">
        <v>37</v>
      </c>
      <c r="D32" s="119"/>
      <c r="E32" s="120" t="s">
        <v>81</v>
      </c>
      <c r="F32" s="46"/>
      <c r="G32" s="46"/>
      <c r="H32" s="46"/>
      <c r="I32" s="46"/>
      <c r="J32" s="46"/>
      <c r="K32" s="46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8.75" hidden="false" customHeight="false" outlineLevel="0" collapsed="false">
      <c r="B33" s="123" t="s">
        <v>40</v>
      </c>
      <c r="C33" s="116"/>
      <c r="D33" s="90"/>
      <c r="E33" s="124"/>
      <c r="F33" s="46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8.75" hidden="false" customHeight="false" outlineLevel="0" collapsed="false">
      <c r="B34" s="117" t="s">
        <v>83</v>
      </c>
      <c r="C34" s="119" t="s">
        <v>37</v>
      </c>
      <c r="D34" s="119"/>
      <c r="E34" s="120" t="s">
        <v>81</v>
      </c>
      <c r="F34" s="109"/>
    </row>
    <row r="35" customFormat="false" ht="18.75" hidden="false" customHeight="false" outlineLevel="0" collapsed="false">
      <c r="B35" s="125" t="s">
        <v>84</v>
      </c>
    </row>
    <row r="36" customFormat="false" ht="18.75" hidden="false" customHeight="false" outlineLevel="0" collapsed="false">
      <c r="C36" s="126"/>
      <c r="D36" s="126"/>
    </row>
    <row r="37" customFormat="false" ht="18.75" hidden="false" customHeight="false" outlineLevel="0" collapsed="false">
      <c r="B37" s="82"/>
      <c r="C37" s="82"/>
      <c r="D37" s="82"/>
    </row>
    <row r="38" customFormat="false" ht="18.75" hidden="false" customHeight="false" outlineLevel="0" collapsed="false">
      <c r="B38" s="82"/>
      <c r="C38" s="82"/>
      <c r="D38" s="82"/>
    </row>
    <row r="39" customFormat="false" ht="18.75" hidden="false" customHeight="false" outlineLevel="0" collapsed="false">
      <c r="B39" s="127"/>
      <c r="C39" s="127"/>
      <c r="D39" s="127"/>
      <c r="E39" s="127"/>
      <c r="F39" s="125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</sheetData>
  <mergeCells count="12">
    <mergeCell ref="B3:C3"/>
    <mergeCell ref="A4:E4"/>
    <mergeCell ref="A5:E5"/>
    <mergeCell ref="A6:E6"/>
    <mergeCell ref="A7:E7"/>
    <mergeCell ref="A8:E8"/>
    <mergeCell ref="AG9:AH9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X61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0" zoomScalePageLayoutView="5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28" width="9.06"/>
    <col collapsed="false" customWidth="true" hidden="false" outlineLevel="0" max="2" min="2" style="128" width="8.28"/>
    <col collapsed="false" customWidth="true" hidden="false" outlineLevel="0" max="3" min="3" style="128" width="58.56"/>
    <col collapsed="false" customWidth="true" hidden="false" outlineLevel="0" max="4" min="4" style="128" width="16.99"/>
    <col collapsed="false" customWidth="true" hidden="false" outlineLevel="0" max="5" min="5" style="128" width="11.56"/>
    <col collapsed="false" customWidth="true" hidden="false" outlineLevel="0" max="6" min="6" style="128" width="14.14"/>
    <col collapsed="false" customWidth="true" hidden="false" outlineLevel="0" max="7" min="7" style="128" width="16.42"/>
    <col collapsed="false" customWidth="true" hidden="false" outlineLevel="0" max="8" min="8" style="128" width="16.84"/>
    <col collapsed="false" customWidth="true" hidden="false" outlineLevel="0" max="9" min="9" style="128" width="13.85"/>
    <col collapsed="false" customWidth="true" hidden="false" outlineLevel="0" max="10" min="10" style="128" width="13.41"/>
    <col collapsed="false" customWidth="true" hidden="false" outlineLevel="0" max="11" min="11" style="128" width="16.56"/>
    <col collapsed="false" customWidth="true" hidden="false" outlineLevel="0" max="12" min="12" style="128" width="16.28"/>
    <col collapsed="false" customWidth="true" hidden="false" outlineLevel="0" max="13" min="13" style="128" width="12.14"/>
    <col collapsed="false" customWidth="true" hidden="false" outlineLevel="0" max="14" min="14" style="128" width="13.56"/>
    <col collapsed="false" customWidth="true" hidden="false" outlineLevel="0" max="15" min="15" style="128" width="16.7"/>
    <col collapsed="false" customWidth="true" hidden="false" outlineLevel="0" max="16" min="16" style="128" width="16.13"/>
    <col collapsed="false" customWidth="true" hidden="false" outlineLevel="0" max="18" min="17" style="128" width="13.56"/>
    <col collapsed="false" customWidth="true" hidden="false" outlineLevel="0" max="19" min="19" style="128" width="16.42"/>
    <col collapsed="false" customWidth="true" hidden="false" outlineLevel="0" max="20" min="20" style="128" width="17.14"/>
    <col collapsed="false" customWidth="true" hidden="false" outlineLevel="0" max="21" min="21" style="128" width="12.14"/>
    <col collapsed="false" customWidth="true" hidden="false" outlineLevel="0" max="22" min="22" style="128" width="14.14"/>
    <col collapsed="false" customWidth="true" hidden="false" outlineLevel="0" max="23" min="23" style="128" width="16.7"/>
    <col collapsed="false" customWidth="true" hidden="false" outlineLevel="0" max="24" min="24" style="128" width="17.28"/>
    <col collapsed="false" customWidth="false" hidden="false" outlineLevel="0" max="257" min="25" style="128" width="9.14"/>
  </cols>
  <sheetData>
    <row r="1" customFormat="false" ht="24.75" hidden="false" customHeight="true" outlineLevel="0" collapsed="false">
      <c r="L1" s="129"/>
      <c r="M1" s="129"/>
      <c r="N1" s="87"/>
      <c r="O1" s="87"/>
      <c r="P1" s="87"/>
      <c r="Q1" s="87"/>
      <c r="R1" s="87"/>
      <c r="S1" s="87"/>
      <c r="V1" s="80" t="s">
        <v>85</v>
      </c>
      <c r="W1" s="80"/>
      <c r="X1" s="80"/>
    </row>
    <row r="2" customFormat="false" ht="39.75" hidden="false" customHeight="true" outlineLevel="0" collapsed="false">
      <c r="L2" s="129"/>
      <c r="M2" s="129"/>
      <c r="N2" s="87"/>
      <c r="O2" s="87"/>
      <c r="P2" s="87"/>
      <c r="Q2" s="87"/>
      <c r="R2" s="87"/>
      <c r="S2" s="87"/>
      <c r="V2" s="83" t="s">
        <v>43</v>
      </c>
      <c r="W2" s="83"/>
      <c r="X2" s="83"/>
    </row>
    <row r="3" customFormat="false" ht="7.5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98"/>
    </row>
    <row r="4" customFormat="false" ht="18.75" hidden="false" customHeight="false" outlineLevel="0" collapsed="false">
      <c r="B4" s="130" t="s">
        <v>86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8.75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8.75" hidden="false" customHeight="true" outlineLevel="0" collapsed="false">
      <c r="B6" s="85" t="s">
        <v>8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3.75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18.75" hidden="false" customHeight="true" outlineLevel="0" collapsed="false">
      <c r="B8" s="130" t="s">
        <v>88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8.75" hidden="false" customHeight="false" outlineLevel="0" collapsed="false">
      <c r="B9" s="131" t="s">
        <v>7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18.75" hidden="false" customHeight="false" outlineLevel="0" collapsed="false">
      <c r="B10" s="131"/>
      <c r="C10" s="131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1"/>
      <c r="X10" s="131"/>
    </row>
    <row r="11" customFormat="false" ht="18.75" hidden="false" customHeight="true" outlineLevel="0" collapsed="false">
      <c r="B11" s="133" t="s">
        <v>48</v>
      </c>
      <c r="C11" s="133" t="s">
        <v>89</v>
      </c>
      <c r="D11" s="133" t="s">
        <v>53</v>
      </c>
      <c r="E11" s="133"/>
      <c r="F11" s="133"/>
      <c r="G11" s="133"/>
      <c r="H11" s="133" t="s">
        <v>90</v>
      </c>
      <c r="I11" s="133"/>
      <c r="J11" s="133"/>
      <c r="K11" s="133"/>
      <c r="L11" s="133" t="s">
        <v>91</v>
      </c>
      <c r="M11" s="133"/>
      <c r="N11" s="133"/>
      <c r="O11" s="133"/>
      <c r="P11" s="133" t="s">
        <v>92</v>
      </c>
      <c r="Q11" s="133"/>
      <c r="R11" s="133"/>
      <c r="S11" s="133"/>
      <c r="T11" s="133" t="s">
        <v>93</v>
      </c>
      <c r="U11" s="133"/>
      <c r="V11" s="133"/>
      <c r="W11" s="133"/>
      <c r="X11" s="133" t="s">
        <v>94</v>
      </c>
    </row>
    <row r="12" customFormat="false" ht="56.25" hidden="false" customHeight="false" outlineLevel="0" collapsed="false">
      <c r="B12" s="133"/>
      <c r="C12" s="133"/>
      <c r="D12" s="133" t="s">
        <v>95</v>
      </c>
      <c r="E12" s="133" t="s">
        <v>96</v>
      </c>
      <c r="F12" s="133" t="s">
        <v>97</v>
      </c>
      <c r="G12" s="133" t="s">
        <v>98</v>
      </c>
      <c r="H12" s="133" t="s">
        <v>95</v>
      </c>
      <c r="I12" s="133" t="s">
        <v>96</v>
      </c>
      <c r="J12" s="133" t="s">
        <v>97</v>
      </c>
      <c r="K12" s="133" t="s">
        <v>98</v>
      </c>
      <c r="L12" s="133" t="s">
        <v>95</v>
      </c>
      <c r="M12" s="133" t="s">
        <v>96</v>
      </c>
      <c r="N12" s="133" t="s">
        <v>97</v>
      </c>
      <c r="O12" s="133" t="s">
        <v>98</v>
      </c>
      <c r="P12" s="133" t="s">
        <v>95</v>
      </c>
      <c r="Q12" s="133" t="s">
        <v>96</v>
      </c>
      <c r="R12" s="133" t="s">
        <v>97</v>
      </c>
      <c r="S12" s="133" t="s">
        <v>98</v>
      </c>
      <c r="T12" s="134" t="s">
        <v>95</v>
      </c>
      <c r="U12" s="134" t="s">
        <v>96</v>
      </c>
      <c r="V12" s="134" t="s">
        <v>97</v>
      </c>
      <c r="W12" s="133" t="s">
        <v>98</v>
      </c>
      <c r="X12" s="133"/>
    </row>
    <row r="13" customFormat="false" ht="37.5" hidden="false" customHeight="false" outlineLevel="0" collapsed="false">
      <c r="B13" s="135" t="n">
        <v>1</v>
      </c>
      <c r="C13" s="105" t="s">
        <v>99</v>
      </c>
      <c r="D13" s="105"/>
      <c r="E13" s="105"/>
      <c r="F13" s="105"/>
      <c r="G13" s="105"/>
      <c r="H13" s="133"/>
      <c r="I13" s="136"/>
      <c r="J13" s="137"/>
      <c r="K13" s="137"/>
      <c r="L13" s="136"/>
      <c r="M13" s="137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37.5" hidden="false" customHeight="false" outlineLevel="0" collapsed="false">
      <c r="B14" s="135" t="s">
        <v>54</v>
      </c>
      <c r="C14" s="105" t="s">
        <v>100</v>
      </c>
      <c r="D14" s="105"/>
      <c r="E14" s="105"/>
      <c r="F14" s="105"/>
      <c r="G14" s="133" t="s">
        <v>74</v>
      </c>
      <c r="H14" s="137"/>
      <c r="I14" s="136"/>
      <c r="J14" s="137"/>
      <c r="K14" s="133" t="s">
        <v>74</v>
      </c>
      <c r="L14" s="136"/>
      <c r="M14" s="137"/>
      <c r="N14" s="138"/>
      <c r="O14" s="133" t="s">
        <v>74</v>
      </c>
      <c r="P14" s="138"/>
      <c r="Q14" s="138"/>
      <c r="R14" s="138"/>
      <c r="S14" s="133" t="s">
        <v>74</v>
      </c>
      <c r="T14" s="138"/>
      <c r="U14" s="138"/>
      <c r="V14" s="138"/>
      <c r="W14" s="133" t="s">
        <v>74</v>
      </c>
      <c r="X14" s="139" t="s">
        <v>74</v>
      </c>
    </row>
    <row r="15" customFormat="false" ht="18.75" hidden="false" customHeight="false" outlineLevel="0" collapsed="false">
      <c r="B15" s="135" t="s">
        <v>60</v>
      </c>
      <c r="C15" s="105" t="s">
        <v>101</v>
      </c>
      <c r="D15" s="105"/>
      <c r="E15" s="105"/>
      <c r="F15" s="105"/>
      <c r="G15" s="133" t="s">
        <v>74</v>
      </c>
      <c r="H15" s="137"/>
      <c r="I15" s="136"/>
      <c r="J15" s="137"/>
      <c r="K15" s="133" t="s">
        <v>74</v>
      </c>
      <c r="L15" s="136"/>
      <c r="M15" s="137"/>
      <c r="N15" s="138"/>
      <c r="O15" s="133" t="s">
        <v>74</v>
      </c>
      <c r="P15" s="138"/>
      <c r="Q15" s="138"/>
      <c r="R15" s="138"/>
      <c r="S15" s="133" t="s">
        <v>74</v>
      </c>
      <c r="T15" s="138"/>
      <c r="U15" s="138"/>
      <c r="V15" s="138"/>
      <c r="W15" s="133" t="s">
        <v>74</v>
      </c>
      <c r="X15" s="139" t="s">
        <v>74</v>
      </c>
    </row>
    <row r="16" customFormat="false" ht="18.75" hidden="false" customHeight="false" outlineLevel="0" collapsed="false">
      <c r="B16" s="135" t="s">
        <v>62</v>
      </c>
      <c r="C16" s="105" t="s">
        <v>102</v>
      </c>
      <c r="D16" s="105"/>
      <c r="E16" s="105"/>
      <c r="F16" s="105"/>
      <c r="G16" s="133" t="s">
        <v>74</v>
      </c>
      <c r="H16" s="137"/>
      <c r="I16" s="136"/>
      <c r="J16" s="137"/>
      <c r="K16" s="133" t="s">
        <v>74</v>
      </c>
      <c r="L16" s="136"/>
      <c r="M16" s="137"/>
      <c r="N16" s="138"/>
      <c r="O16" s="133" t="s">
        <v>74</v>
      </c>
      <c r="P16" s="138"/>
      <c r="Q16" s="138"/>
      <c r="R16" s="138"/>
      <c r="S16" s="133" t="s">
        <v>74</v>
      </c>
      <c r="T16" s="138"/>
      <c r="U16" s="138"/>
      <c r="V16" s="138"/>
      <c r="W16" s="133" t="s">
        <v>74</v>
      </c>
      <c r="X16" s="139" t="s">
        <v>74</v>
      </c>
    </row>
    <row r="17" s="140" customFormat="true" ht="18.75" hidden="false" customHeight="false" outlineLevel="0" collapsed="false">
      <c r="B17" s="141"/>
      <c r="C17" s="142"/>
      <c r="D17" s="142"/>
      <c r="E17" s="142"/>
      <c r="F17" s="142"/>
      <c r="G17" s="142"/>
      <c r="H17" s="143"/>
      <c r="I17" s="144"/>
      <c r="J17" s="143"/>
      <c r="K17" s="143"/>
      <c r="L17" s="144"/>
      <c r="M17" s="143"/>
    </row>
    <row r="18" s="140" customFormat="true" ht="18.75" hidden="false" customHeight="true" outlineLevel="0" collapsed="false">
      <c r="B18" s="133" t="s">
        <v>48</v>
      </c>
      <c r="C18" s="133" t="s">
        <v>103</v>
      </c>
      <c r="D18" s="133" t="s">
        <v>53</v>
      </c>
      <c r="E18" s="133"/>
      <c r="F18" s="133"/>
      <c r="G18" s="133" t="s">
        <v>90</v>
      </c>
      <c r="H18" s="133"/>
      <c r="I18" s="133"/>
      <c r="J18" s="133" t="s">
        <v>91</v>
      </c>
      <c r="K18" s="133"/>
      <c r="L18" s="133"/>
      <c r="M18" s="133" t="s">
        <v>92</v>
      </c>
      <c r="N18" s="133"/>
      <c r="O18" s="133"/>
      <c r="P18" s="133" t="s">
        <v>93</v>
      </c>
      <c r="Q18" s="133"/>
      <c r="R18" s="133"/>
      <c r="S18" s="85"/>
    </row>
    <row r="19" s="140" customFormat="true" ht="56.25" hidden="false" customHeight="false" outlineLevel="0" collapsed="false">
      <c r="B19" s="133"/>
      <c r="C19" s="133"/>
      <c r="D19" s="133" t="s">
        <v>104</v>
      </c>
      <c r="E19" s="133" t="s">
        <v>96</v>
      </c>
      <c r="F19" s="133" t="s">
        <v>97</v>
      </c>
      <c r="G19" s="133" t="s">
        <v>104</v>
      </c>
      <c r="H19" s="133" t="s">
        <v>96</v>
      </c>
      <c r="I19" s="133" t="s">
        <v>97</v>
      </c>
      <c r="J19" s="133" t="s">
        <v>104</v>
      </c>
      <c r="K19" s="133" t="s">
        <v>96</v>
      </c>
      <c r="L19" s="133" t="s">
        <v>97</v>
      </c>
      <c r="M19" s="133" t="s">
        <v>95</v>
      </c>
      <c r="N19" s="133" t="s">
        <v>96</v>
      </c>
      <c r="O19" s="133" t="s">
        <v>97</v>
      </c>
      <c r="P19" s="133" t="s">
        <v>104</v>
      </c>
      <c r="Q19" s="133" t="s">
        <v>96</v>
      </c>
      <c r="R19" s="133" t="s">
        <v>97</v>
      </c>
      <c r="S19" s="85"/>
    </row>
    <row r="20" customFormat="false" ht="18.75" hidden="false" customHeight="false" outlineLevel="0" collapsed="false">
      <c r="B20" s="145" t="s">
        <v>72</v>
      </c>
      <c r="C20" s="146" t="s">
        <v>105</v>
      </c>
      <c r="D20" s="146"/>
      <c r="E20" s="146"/>
      <c r="F20" s="146"/>
      <c r="G20" s="147"/>
      <c r="H20" s="147"/>
      <c r="I20" s="148"/>
      <c r="J20" s="147"/>
      <c r="K20" s="148"/>
      <c r="L20" s="149"/>
      <c r="M20" s="149"/>
      <c r="N20" s="149"/>
      <c r="O20" s="149"/>
      <c r="P20" s="149"/>
      <c r="Q20" s="149"/>
      <c r="R20" s="149"/>
      <c r="S20" s="140"/>
    </row>
    <row r="21" customFormat="false" ht="18.75" hidden="false" customHeight="false" outlineLevel="0" collapsed="false">
      <c r="B21" s="135" t="s">
        <v>75</v>
      </c>
      <c r="C21" s="105" t="s">
        <v>106</v>
      </c>
      <c r="D21" s="105"/>
      <c r="E21" s="105"/>
      <c r="F21" s="105"/>
      <c r="G21" s="150"/>
      <c r="H21" s="150"/>
      <c r="I21" s="137"/>
      <c r="J21" s="150"/>
      <c r="K21" s="137"/>
      <c r="L21" s="138"/>
      <c r="M21" s="138"/>
      <c r="N21" s="138"/>
      <c r="O21" s="138"/>
      <c r="P21" s="138"/>
      <c r="Q21" s="138"/>
      <c r="R21" s="138"/>
      <c r="S21" s="140"/>
    </row>
    <row r="22" customFormat="false" ht="37.5" hidden="false" customHeight="false" outlineLevel="0" collapsed="false">
      <c r="B22" s="135" t="s">
        <v>77</v>
      </c>
      <c r="C22" s="151" t="s">
        <v>107</v>
      </c>
      <c r="D22" s="105"/>
      <c r="E22" s="105"/>
      <c r="F22" s="105"/>
      <c r="G22" s="150"/>
      <c r="H22" s="150"/>
      <c r="I22" s="137"/>
      <c r="J22" s="150"/>
      <c r="K22" s="137"/>
      <c r="L22" s="138"/>
      <c r="M22" s="138"/>
      <c r="N22" s="138"/>
      <c r="O22" s="138"/>
      <c r="P22" s="138"/>
      <c r="Q22" s="138"/>
      <c r="R22" s="138"/>
      <c r="S22" s="140"/>
    </row>
    <row r="23" customFormat="false" ht="18.75" hidden="false" customHeight="false" outlineLevel="0" collapsed="false">
      <c r="B23" s="135" t="s">
        <v>108</v>
      </c>
      <c r="C23" s="105" t="s">
        <v>109</v>
      </c>
      <c r="D23" s="105"/>
      <c r="E23" s="105"/>
      <c r="F23" s="105"/>
      <c r="G23" s="150"/>
      <c r="H23" s="150"/>
      <c r="I23" s="137"/>
      <c r="J23" s="150"/>
      <c r="K23" s="137"/>
      <c r="L23" s="138"/>
      <c r="M23" s="138"/>
      <c r="N23" s="138"/>
      <c r="O23" s="138"/>
      <c r="P23" s="138"/>
      <c r="Q23" s="138"/>
      <c r="R23" s="138"/>
      <c r="S23" s="140"/>
    </row>
    <row r="24" customFormat="false" ht="18.75" hidden="false" customHeight="false" outlineLevel="0" collapsed="false">
      <c r="B24" s="135" t="s">
        <v>110</v>
      </c>
      <c r="C24" s="105" t="s">
        <v>111</v>
      </c>
      <c r="D24" s="105"/>
      <c r="E24" s="105"/>
      <c r="F24" s="105"/>
      <c r="G24" s="150"/>
      <c r="H24" s="150"/>
      <c r="I24" s="137"/>
      <c r="J24" s="150"/>
      <c r="K24" s="137"/>
      <c r="L24" s="138"/>
      <c r="M24" s="138"/>
      <c r="N24" s="138"/>
      <c r="O24" s="138"/>
      <c r="P24" s="138"/>
      <c r="Q24" s="138"/>
      <c r="R24" s="138"/>
      <c r="S24" s="140"/>
    </row>
    <row r="25" customFormat="false" ht="37.5" hidden="false" customHeight="false" outlineLevel="0" collapsed="false">
      <c r="B25" s="135" t="s">
        <v>112</v>
      </c>
      <c r="C25" s="105" t="s">
        <v>113</v>
      </c>
      <c r="D25" s="105"/>
      <c r="E25" s="105"/>
      <c r="F25" s="105"/>
      <c r="G25" s="150"/>
      <c r="H25" s="150"/>
      <c r="I25" s="137"/>
      <c r="J25" s="150"/>
      <c r="K25" s="137"/>
      <c r="L25" s="138"/>
      <c r="M25" s="138"/>
      <c r="N25" s="138"/>
      <c r="O25" s="138"/>
      <c r="P25" s="138"/>
      <c r="Q25" s="138"/>
      <c r="R25" s="138"/>
      <c r="S25" s="140"/>
    </row>
    <row r="26" customFormat="false" ht="18.75" hidden="false" customHeight="false" outlineLevel="0" collapsed="false">
      <c r="B26" s="135" t="s">
        <v>114</v>
      </c>
      <c r="C26" s="105" t="s">
        <v>115</v>
      </c>
      <c r="D26" s="105"/>
      <c r="E26" s="105"/>
      <c r="F26" s="105"/>
      <c r="G26" s="150"/>
      <c r="H26" s="150"/>
      <c r="I26" s="137"/>
      <c r="J26" s="150"/>
      <c r="K26" s="137"/>
      <c r="L26" s="138"/>
      <c r="M26" s="138"/>
      <c r="N26" s="138"/>
      <c r="O26" s="138"/>
      <c r="P26" s="138"/>
      <c r="Q26" s="138"/>
      <c r="R26" s="138"/>
      <c r="S26" s="140"/>
    </row>
    <row r="27" customFormat="false" ht="18.75" hidden="false" customHeight="false" outlineLevel="0" collapsed="false">
      <c r="B27" s="135" t="s">
        <v>116</v>
      </c>
      <c r="C27" s="105" t="s">
        <v>117</v>
      </c>
      <c r="D27" s="105"/>
      <c r="E27" s="105"/>
      <c r="F27" s="105"/>
      <c r="G27" s="150"/>
      <c r="H27" s="150"/>
      <c r="I27" s="137"/>
      <c r="J27" s="150"/>
      <c r="K27" s="137"/>
      <c r="L27" s="138"/>
      <c r="M27" s="138"/>
      <c r="N27" s="138"/>
      <c r="O27" s="138"/>
      <c r="P27" s="138"/>
      <c r="Q27" s="138"/>
      <c r="R27" s="138"/>
      <c r="S27" s="140"/>
    </row>
    <row r="28" customFormat="false" ht="18.75" hidden="false" customHeight="false" outlineLevel="0" collapsed="false">
      <c r="B28" s="135" t="s">
        <v>118</v>
      </c>
      <c r="C28" s="105" t="s">
        <v>119</v>
      </c>
      <c r="D28" s="105"/>
      <c r="E28" s="105"/>
      <c r="F28" s="105"/>
      <c r="G28" s="150"/>
      <c r="H28" s="150"/>
      <c r="I28" s="137"/>
      <c r="J28" s="150"/>
      <c r="K28" s="137"/>
      <c r="L28" s="138"/>
      <c r="M28" s="138"/>
      <c r="N28" s="138"/>
      <c r="O28" s="138"/>
      <c r="P28" s="138"/>
      <c r="Q28" s="138"/>
      <c r="R28" s="138"/>
      <c r="S28" s="140"/>
    </row>
    <row r="29" customFormat="false" ht="18.75" hidden="false" customHeight="false" outlineLevel="0" collapsed="false">
      <c r="B29" s="135" t="s">
        <v>120</v>
      </c>
      <c r="C29" s="105" t="s">
        <v>121</v>
      </c>
      <c r="D29" s="105"/>
      <c r="E29" s="105"/>
      <c r="F29" s="105"/>
      <c r="G29" s="150"/>
      <c r="H29" s="150"/>
      <c r="I29" s="137"/>
      <c r="J29" s="150"/>
      <c r="K29" s="137"/>
      <c r="L29" s="138"/>
      <c r="M29" s="138"/>
      <c r="N29" s="138"/>
      <c r="O29" s="138"/>
      <c r="P29" s="138"/>
      <c r="Q29" s="138"/>
      <c r="R29" s="138"/>
      <c r="S29" s="140"/>
    </row>
    <row r="30" customFormat="false" ht="37.5" hidden="false" customHeight="false" outlineLevel="0" collapsed="false">
      <c r="B30" s="135" t="s">
        <v>122</v>
      </c>
      <c r="C30" s="105" t="s">
        <v>123</v>
      </c>
      <c r="D30" s="150"/>
      <c r="E30" s="150"/>
      <c r="F30" s="150"/>
      <c r="G30" s="133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2"/>
    </row>
    <row r="31" customFormat="false" ht="18.75" hidden="false" customHeight="false" outlineLevel="0" collapsed="false">
      <c r="B31" s="135" t="s">
        <v>124</v>
      </c>
      <c r="C31" s="105" t="s">
        <v>125</v>
      </c>
      <c r="D31" s="150"/>
      <c r="E31" s="150"/>
      <c r="F31" s="150"/>
      <c r="G31" s="133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2"/>
    </row>
    <row r="32" customFormat="false" ht="18.75" hidden="false" customHeight="false" outlineLevel="0" collapsed="false">
      <c r="B32" s="135" t="s">
        <v>126</v>
      </c>
      <c r="C32" s="105" t="s">
        <v>127</v>
      </c>
      <c r="D32" s="150"/>
      <c r="E32" s="150"/>
      <c r="F32" s="150"/>
      <c r="G32" s="133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2"/>
    </row>
    <row r="33" customFormat="false" ht="18.75" hidden="false" customHeight="false" outlineLevel="0" collapsed="false">
      <c r="B33" s="135" t="s">
        <v>128</v>
      </c>
      <c r="C33" s="105" t="s">
        <v>129</v>
      </c>
      <c r="D33" s="150"/>
      <c r="E33" s="150"/>
      <c r="F33" s="150"/>
      <c r="G33" s="133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2"/>
      <c r="T33" s="140"/>
    </row>
    <row r="34" customFormat="false" ht="16.5" hidden="false" customHeight="true" outlineLevel="0" collapsed="false">
      <c r="B34" s="153"/>
      <c r="C34" s="154"/>
      <c r="D34" s="152"/>
      <c r="E34" s="155"/>
      <c r="F34" s="155"/>
      <c r="G34" s="155"/>
      <c r="H34" s="156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2"/>
      <c r="T34" s="152"/>
      <c r="U34" s="152"/>
      <c r="V34" s="152"/>
      <c r="W34" s="152"/>
    </row>
    <row r="35" customFormat="false" ht="24.75" hidden="false" customHeight="true" outlineLevel="0" collapsed="false">
      <c r="B35" s="134"/>
      <c r="C35" s="134" t="s">
        <v>130</v>
      </c>
      <c r="D35" s="133" t="s">
        <v>131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18.75" hidden="false" customHeight="false" outlineLevel="0" collapsed="false">
      <c r="B36" s="135" t="s">
        <v>132</v>
      </c>
      <c r="C36" s="105" t="s">
        <v>133</v>
      </c>
      <c r="D36" s="150"/>
    </row>
    <row r="37" customFormat="false" ht="37.5" hidden="false" customHeight="false" outlineLevel="0" collapsed="false">
      <c r="B37" s="135" t="s">
        <v>134</v>
      </c>
      <c r="C37" s="105" t="s">
        <v>135</v>
      </c>
      <c r="D37" s="150"/>
    </row>
    <row r="38" customFormat="false" ht="20.25" hidden="false" customHeight="true" outlineLevel="0" collapsed="false">
      <c r="B38" s="135" t="s">
        <v>136</v>
      </c>
      <c r="C38" s="157" t="s">
        <v>137</v>
      </c>
      <c r="D38" s="150"/>
    </row>
    <row r="39" customFormat="false" ht="38.25" hidden="false" customHeight="true" outlineLevel="0" collapsed="false">
      <c r="B39" s="135" t="s">
        <v>138</v>
      </c>
      <c r="C39" s="157" t="s">
        <v>139</v>
      </c>
      <c r="D39" s="150"/>
    </row>
    <row r="40" customFormat="false" ht="41.25" hidden="false" customHeight="true" outlineLevel="0" collapsed="false">
      <c r="B40" s="135" t="s">
        <v>140</v>
      </c>
      <c r="C40" s="157" t="s">
        <v>141</v>
      </c>
      <c r="D40" s="150"/>
    </row>
    <row r="41" customFormat="false" ht="18.75" hidden="false" customHeight="false" outlineLevel="0" collapsed="false">
      <c r="B41" s="135" t="s">
        <v>142</v>
      </c>
      <c r="C41" s="157" t="s">
        <v>143</v>
      </c>
      <c r="D41" s="150"/>
    </row>
    <row r="42" customFormat="false" ht="18.75" hidden="false" customHeight="false" outlineLevel="0" collapsed="false">
      <c r="B42" s="135" t="s">
        <v>144</v>
      </c>
      <c r="C42" s="105" t="s">
        <v>145</v>
      </c>
      <c r="D42" s="150"/>
    </row>
    <row r="43" customFormat="false" ht="18.75" hidden="false" customHeight="false" outlineLevel="0" collapsed="false">
      <c r="B43" s="135" t="s">
        <v>146</v>
      </c>
      <c r="C43" s="105" t="s">
        <v>147</v>
      </c>
      <c r="D43" s="150"/>
    </row>
    <row r="44" customFormat="false" ht="18.75" hidden="false" customHeight="false" outlineLevel="0" collapsed="false">
      <c r="B44" s="135" t="s">
        <v>148</v>
      </c>
      <c r="C44" s="105" t="s">
        <v>149</v>
      </c>
      <c r="D44" s="150"/>
    </row>
    <row r="45" customFormat="false" ht="37.5" hidden="false" customHeight="false" outlineLevel="0" collapsed="false">
      <c r="B45" s="135" t="s">
        <v>150</v>
      </c>
      <c r="C45" s="105" t="s">
        <v>151</v>
      </c>
      <c r="D45" s="150"/>
    </row>
    <row r="46" customFormat="false" ht="18.75" hidden="false" customHeight="false" outlineLevel="0" collapsed="false">
      <c r="B46" s="135" t="s">
        <v>152</v>
      </c>
      <c r="C46" s="105" t="s">
        <v>153</v>
      </c>
      <c r="D46" s="150"/>
    </row>
    <row r="47" customFormat="false" ht="18.75" hidden="false" customHeight="false" outlineLevel="0" collapsed="false">
      <c r="B47" s="135" t="s">
        <v>154</v>
      </c>
      <c r="C47" s="105" t="s">
        <v>155</v>
      </c>
      <c r="D47" s="150"/>
    </row>
    <row r="48" customFormat="false" ht="12.75" hidden="false" customHeight="true" outlineLevel="0" collapsed="false">
      <c r="B48" s="141"/>
      <c r="C48" s="142"/>
      <c r="D48" s="152"/>
      <c r="E48" s="152"/>
      <c r="F48" s="152"/>
      <c r="G48" s="152"/>
      <c r="H48" s="85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</row>
    <row r="49" customFormat="false" ht="24" hidden="false" customHeight="true" outlineLevel="0" collapsed="false">
      <c r="C49" s="110" t="s">
        <v>79</v>
      </c>
      <c r="D49" s="111"/>
      <c r="E49" s="111"/>
      <c r="F49" s="111"/>
      <c r="G49" s="111"/>
      <c r="H49" s="115"/>
      <c r="I49" s="115"/>
      <c r="J49" s="115"/>
      <c r="K49" s="115"/>
      <c r="L49" s="113"/>
      <c r="M49" s="115"/>
      <c r="N49" s="114"/>
      <c r="O49" s="114"/>
      <c r="P49" s="114"/>
      <c r="Q49" s="114"/>
      <c r="R49" s="114"/>
      <c r="S49" s="114"/>
      <c r="T49" s="114"/>
      <c r="U49" s="115"/>
      <c r="V49" s="115"/>
      <c r="W49" s="115"/>
    </row>
    <row r="50" customFormat="false" ht="9.75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3"/>
      <c r="K50" s="113"/>
      <c r="L50" s="111"/>
      <c r="M50" s="113"/>
      <c r="N50" s="114"/>
      <c r="O50" s="114"/>
      <c r="P50" s="114"/>
      <c r="Q50" s="114"/>
      <c r="R50" s="114"/>
      <c r="S50" s="114"/>
      <c r="T50" s="115"/>
      <c r="U50" s="115"/>
    </row>
    <row r="51" customFormat="false" ht="18.75" hidden="false" customHeight="false" outlineLevel="0" collapsed="false">
      <c r="C51" s="111" t="s">
        <v>156</v>
      </c>
      <c r="D51" s="111"/>
      <c r="E51" s="111"/>
      <c r="F51" s="111"/>
      <c r="G51" s="111"/>
      <c r="H51" s="115"/>
      <c r="I51" s="158"/>
      <c r="J51" s="113"/>
      <c r="K51" s="113"/>
      <c r="L51" s="114"/>
      <c r="M51" s="115"/>
      <c r="N51" s="114"/>
      <c r="O51" s="114"/>
      <c r="P51" s="114"/>
      <c r="Q51" s="114"/>
      <c r="R51" s="114"/>
      <c r="S51" s="114"/>
      <c r="T51" s="140"/>
      <c r="U51" s="140"/>
    </row>
    <row r="52" customFormat="false" ht="18.75" hidden="false" customHeight="false" outlineLevel="0" collapsed="false">
      <c r="C52" s="110" t="s">
        <v>80</v>
      </c>
      <c r="D52" s="126"/>
      <c r="E52" s="126"/>
      <c r="F52" s="126"/>
      <c r="G52" s="126"/>
      <c r="H52" s="159"/>
      <c r="I52" s="119" t="s">
        <v>37</v>
      </c>
      <c r="J52" s="117"/>
      <c r="K52" s="117"/>
      <c r="L52" s="114"/>
      <c r="M52" s="90"/>
      <c r="N52" s="114"/>
      <c r="O52" s="114"/>
      <c r="P52" s="120" t="s">
        <v>81</v>
      </c>
      <c r="Q52" s="120"/>
      <c r="R52" s="114"/>
      <c r="S52" s="114"/>
      <c r="T52" s="140"/>
      <c r="U52" s="140"/>
    </row>
    <row r="53" customFormat="false" ht="9" hidden="false" customHeight="true" outlineLevel="0" collapsed="false">
      <c r="C53" s="111"/>
      <c r="D53" s="111"/>
      <c r="E53" s="111"/>
      <c r="F53" s="111"/>
      <c r="G53" s="111"/>
      <c r="I53" s="121"/>
      <c r="J53" s="129"/>
      <c r="K53" s="129"/>
      <c r="L53" s="114"/>
      <c r="M53" s="160"/>
      <c r="N53" s="115"/>
      <c r="O53" s="115"/>
      <c r="R53" s="115"/>
      <c r="S53" s="115"/>
    </row>
    <row r="54" customFormat="false" ht="18.75" hidden="false" customHeight="false" outlineLevel="0" collapsed="false">
      <c r="C54" s="111" t="s">
        <v>39</v>
      </c>
      <c r="D54" s="111"/>
      <c r="E54" s="111"/>
      <c r="F54" s="111"/>
      <c r="G54" s="111"/>
      <c r="I54" s="124"/>
      <c r="J54" s="111"/>
      <c r="K54" s="111"/>
      <c r="L54" s="114"/>
      <c r="M54" s="115"/>
      <c r="N54" s="114"/>
      <c r="O54" s="114"/>
      <c r="P54" s="116"/>
      <c r="R54" s="114"/>
      <c r="S54" s="114"/>
    </row>
    <row r="55" customFormat="false" ht="24" hidden="false" customHeight="true" outlineLevel="0" collapsed="false">
      <c r="C55" s="111" t="s">
        <v>82</v>
      </c>
      <c r="D55" s="111"/>
      <c r="E55" s="111"/>
      <c r="F55" s="111"/>
      <c r="G55" s="111"/>
      <c r="I55" s="119" t="s">
        <v>37</v>
      </c>
      <c r="J55" s="122"/>
      <c r="K55" s="122"/>
      <c r="L55" s="114"/>
      <c r="M55" s="90"/>
      <c r="N55" s="114"/>
      <c r="O55" s="114"/>
      <c r="P55" s="120" t="s">
        <v>81</v>
      </c>
      <c r="Q55" s="120"/>
      <c r="R55" s="114"/>
      <c r="S55" s="114"/>
    </row>
    <row r="56" customFormat="false" ht="9" hidden="false" customHeight="true" outlineLevel="0" collapsed="false">
      <c r="C56" s="111"/>
      <c r="D56" s="111"/>
      <c r="E56" s="111"/>
      <c r="F56" s="111"/>
      <c r="G56" s="111"/>
      <c r="I56" s="121"/>
      <c r="J56" s="87"/>
      <c r="K56" s="87"/>
      <c r="L56" s="114"/>
      <c r="M56" s="161"/>
      <c r="N56" s="115"/>
      <c r="O56" s="115"/>
      <c r="R56" s="115"/>
      <c r="S56" s="115"/>
    </row>
    <row r="57" customFormat="false" ht="18.75" hidden="false" customHeight="false" outlineLevel="0" collapsed="false">
      <c r="C57" s="162" t="s">
        <v>40</v>
      </c>
      <c r="D57" s="162"/>
      <c r="E57" s="162"/>
      <c r="F57" s="162"/>
      <c r="G57" s="162"/>
      <c r="I57" s="124"/>
      <c r="J57" s="111"/>
      <c r="K57" s="111"/>
      <c r="L57" s="114"/>
      <c r="M57" s="115"/>
      <c r="N57" s="114"/>
      <c r="O57" s="114"/>
      <c r="R57" s="114"/>
      <c r="S57" s="114"/>
    </row>
    <row r="58" customFormat="false" ht="18.75" hidden="false" customHeight="false" outlineLevel="0" collapsed="false">
      <c r="C58" s="115" t="s">
        <v>157</v>
      </c>
      <c r="D58" s="115"/>
      <c r="E58" s="115"/>
      <c r="F58" s="115"/>
      <c r="G58" s="115"/>
      <c r="I58" s="119" t="s">
        <v>37</v>
      </c>
      <c r="J58" s="122"/>
      <c r="K58" s="122"/>
      <c r="L58" s="114"/>
      <c r="M58" s="90"/>
      <c r="N58" s="114"/>
      <c r="O58" s="114"/>
      <c r="P58" s="120" t="s">
        <v>81</v>
      </c>
      <c r="Q58" s="120"/>
      <c r="R58" s="114"/>
      <c r="S58" s="114"/>
    </row>
    <row r="59" customFormat="false" ht="18.75" hidden="false" customHeight="false" outlineLevel="0" collapsed="false">
      <c r="C59" s="162" t="s">
        <v>158</v>
      </c>
      <c r="D59" s="162"/>
      <c r="E59" s="162"/>
      <c r="F59" s="162"/>
      <c r="G59" s="162"/>
      <c r="H59" s="87"/>
      <c r="I59" s="117"/>
      <c r="J59" s="161"/>
      <c r="K59" s="161"/>
      <c r="L59" s="161"/>
      <c r="M59" s="161"/>
      <c r="N59" s="78"/>
      <c r="O59" s="78"/>
      <c r="P59" s="78"/>
      <c r="Q59" s="78"/>
      <c r="R59" s="78"/>
      <c r="S59" s="78"/>
      <c r="T59" s="78"/>
      <c r="U59" s="87"/>
      <c r="V59" s="87"/>
      <c r="W59" s="87"/>
    </row>
    <row r="60" customFormat="false" ht="18.75" hidden="false" customHeight="false" outlineLevel="0" collapsed="false">
      <c r="L60" s="140"/>
    </row>
    <row r="61" customFormat="false" ht="18.75" hidden="false" customHeight="false" outlineLevel="0" collapsed="false">
      <c r="L61" s="140"/>
    </row>
  </sheetData>
  <mergeCells count="31">
    <mergeCell ref="V1:X1"/>
    <mergeCell ref="V2:X2"/>
    <mergeCell ref="B3:V3"/>
    <mergeCell ref="B4:X4"/>
    <mergeCell ref="B5:D5"/>
    <mergeCell ref="E5:H5"/>
    <mergeCell ref="I5:L5"/>
    <mergeCell ref="M5:T5"/>
    <mergeCell ref="U5:X5"/>
    <mergeCell ref="B6:X6"/>
    <mergeCell ref="B7:X7"/>
    <mergeCell ref="B8:X8"/>
    <mergeCell ref="B9:X9"/>
    <mergeCell ref="B11:B12"/>
    <mergeCell ref="C11:C12"/>
    <mergeCell ref="D11:G11"/>
    <mergeCell ref="H11:K11"/>
    <mergeCell ref="L11:O11"/>
    <mergeCell ref="P11:S11"/>
    <mergeCell ref="T11:W11"/>
    <mergeCell ref="X11:X12"/>
    <mergeCell ref="B18:B19"/>
    <mergeCell ref="C18:C19"/>
    <mergeCell ref="D18:F18"/>
    <mergeCell ref="G18:I18"/>
    <mergeCell ref="J18:L18"/>
    <mergeCell ref="M18:O18"/>
    <mergeCell ref="P18:R18"/>
    <mergeCell ref="P52:Q52"/>
    <mergeCell ref="P55:Q55"/>
    <mergeCell ref="P58:Q58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.85"/>
    <col collapsed="false" customWidth="true" hidden="false" outlineLevel="0" max="2" min="2" style="163" width="30.85"/>
    <col collapsed="false" customWidth="true" hidden="false" outlineLevel="0" max="3" min="3" style="164" width="51.85"/>
    <col collapsed="false" customWidth="true" hidden="false" outlineLevel="0" max="6" min="4" style="164" width="13.41"/>
    <col collapsed="false" customWidth="true" hidden="false" outlineLevel="0" max="7" min="7" style="164" width="19.14"/>
    <col collapsed="false" customWidth="true" hidden="false" outlineLevel="0" max="11" min="8" style="164" width="13.41"/>
    <col collapsed="false" customWidth="true" hidden="false" outlineLevel="0" max="12" min="12" style="164" width="15.41"/>
    <col collapsed="false" customWidth="true" hidden="false" outlineLevel="0" max="14" min="13" style="164" width="13.41"/>
    <col collapsed="false" customWidth="true" hidden="false" outlineLevel="0" max="15" min="15" style="164" width="18.56"/>
    <col collapsed="false" customWidth="true" hidden="false" outlineLevel="0" max="19" min="16" style="164" width="13.41"/>
    <col collapsed="false" customWidth="true" hidden="false" outlineLevel="0" max="20" min="20" style="164" width="15.99"/>
    <col collapsed="false" customWidth="true" hidden="false" outlineLevel="0" max="22" min="21" style="164" width="11.85"/>
    <col collapsed="false" customWidth="true" hidden="false" outlineLevel="0" max="23" min="23" style="164" width="18.99"/>
    <col collapsed="false" customWidth="true" hidden="false" outlineLevel="0" max="27" min="24" style="164" width="11.85"/>
    <col collapsed="false" customWidth="true" hidden="false" outlineLevel="0" max="28" min="28" style="164" width="17.28"/>
    <col collapsed="false" customWidth="false" hidden="false" outlineLevel="0" max="257" min="29" style="165" width="9.14"/>
  </cols>
  <sheetData>
    <row r="1" customFormat="false" ht="18.75" hidden="false" customHeight="true" outlineLevel="0" collapsed="false">
      <c r="Z1" s="83" t="s">
        <v>159</v>
      </c>
      <c r="AA1" s="83"/>
      <c r="AB1" s="83"/>
    </row>
    <row r="2" customFormat="false" ht="38.25" hidden="false" customHeight="true" outlineLevel="0" collapsed="false">
      <c r="Z2" s="83" t="s">
        <v>43</v>
      </c>
      <c r="AA2" s="83"/>
      <c r="AB2" s="83"/>
    </row>
    <row r="3" customFormat="false" ht="15" hidden="false" customHeight="true" outlineLevel="0" collapsed="false"/>
    <row r="4" customFormat="false" ht="25.5" hidden="false" customHeight="true" outlineLevel="0" collapsed="false">
      <c r="A4" s="166" t="s">
        <v>16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</row>
    <row r="5" customFormat="false" ht="25.5" hidden="false" customHeight="true" outlineLevel="0" collapsed="false">
      <c r="A5" s="85" t="s">
        <v>16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79"/>
    </row>
    <row r="6" customFormat="false" ht="25.5" hidden="false" customHeight="true" outlineLevel="0" collapsed="false">
      <c r="A6" s="85" t="s">
        <v>1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79"/>
    </row>
    <row r="7" customFormat="false" ht="18.75" hidden="false" customHeight="true" outlineLevel="0" collapsed="false">
      <c r="A7" s="88" t="s">
        <v>8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167"/>
    </row>
    <row r="8" customFormat="false" ht="25.5" hidden="false" customHeight="true" outlineLevel="0" collapsed="false">
      <c r="A8" s="168" t="s">
        <v>7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9"/>
    </row>
    <row r="9" customFormat="false" ht="18.75" hidden="false" customHeight="false" outlineLevel="0" collapsed="false">
      <c r="A9" s="170"/>
      <c r="B9" s="170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71"/>
    </row>
    <row r="10" s="175" customFormat="true" ht="39" hidden="false" customHeight="true" outlineLevel="0" collapsed="false">
      <c r="A10" s="172" t="s">
        <v>48</v>
      </c>
      <c r="B10" s="172" t="s">
        <v>163</v>
      </c>
      <c r="C10" s="173" t="s">
        <v>49</v>
      </c>
      <c r="D10" s="173" t="s">
        <v>164</v>
      </c>
      <c r="E10" s="173" t="s">
        <v>165</v>
      </c>
      <c r="F10" s="173"/>
      <c r="G10" s="173"/>
      <c r="H10" s="173"/>
      <c r="I10" s="173"/>
      <c r="J10" s="173"/>
      <c r="K10" s="173"/>
      <c r="L10" s="173"/>
      <c r="M10" s="173" t="s">
        <v>165</v>
      </c>
      <c r="N10" s="173"/>
      <c r="O10" s="173"/>
      <c r="P10" s="173"/>
      <c r="Q10" s="173"/>
      <c r="R10" s="173"/>
      <c r="S10" s="173"/>
      <c r="T10" s="173"/>
      <c r="U10" s="173" t="s">
        <v>165</v>
      </c>
      <c r="V10" s="173"/>
      <c r="W10" s="173"/>
      <c r="X10" s="173"/>
      <c r="Y10" s="173"/>
      <c r="Z10" s="173"/>
      <c r="AA10" s="173"/>
      <c r="AB10" s="173"/>
      <c r="AC10" s="174"/>
    </row>
    <row r="11" customFormat="false" ht="25.5" hidden="false" customHeight="true" outlineLevel="0" collapsed="false">
      <c r="A11" s="172"/>
      <c r="B11" s="172"/>
      <c r="C11" s="173"/>
      <c r="D11" s="173"/>
      <c r="E11" s="173" t="s">
        <v>166</v>
      </c>
      <c r="F11" s="173" t="s">
        <v>167</v>
      </c>
      <c r="G11" s="173"/>
      <c r="H11" s="173"/>
      <c r="I11" s="173"/>
      <c r="J11" s="173"/>
      <c r="K11" s="173"/>
      <c r="L11" s="173"/>
      <c r="M11" s="173" t="s">
        <v>166</v>
      </c>
      <c r="N11" s="173" t="s">
        <v>167</v>
      </c>
      <c r="O11" s="173"/>
      <c r="P11" s="173"/>
      <c r="Q11" s="173"/>
      <c r="R11" s="173"/>
      <c r="S11" s="173"/>
      <c r="T11" s="173"/>
      <c r="U11" s="173" t="s">
        <v>166</v>
      </c>
      <c r="V11" s="173" t="s">
        <v>167</v>
      </c>
      <c r="W11" s="173"/>
      <c r="X11" s="173"/>
      <c r="Y11" s="173"/>
      <c r="Z11" s="173"/>
      <c r="AA11" s="173"/>
      <c r="AB11" s="173"/>
    </row>
    <row r="12" customFormat="false" ht="25.5" hidden="false" customHeight="true" outlineLevel="0" collapsed="false">
      <c r="A12" s="172"/>
      <c r="B12" s="172"/>
      <c r="C12" s="173"/>
      <c r="D12" s="173"/>
      <c r="E12" s="173"/>
      <c r="F12" s="173" t="s">
        <v>16</v>
      </c>
      <c r="G12" s="173" t="s">
        <v>168</v>
      </c>
      <c r="H12" s="173"/>
      <c r="I12" s="173"/>
      <c r="J12" s="173"/>
      <c r="K12" s="173" t="s">
        <v>169</v>
      </c>
      <c r="L12" s="173" t="s">
        <v>170</v>
      </c>
      <c r="M12" s="173"/>
      <c r="N12" s="173" t="s">
        <v>16</v>
      </c>
      <c r="O12" s="173" t="s">
        <v>168</v>
      </c>
      <c r="P12" s="173"/>
      <c r="Q12" s="173"/>
      <c r="R12" s="173"/>
      <c r="S12" s="173" t="s">
        <v>169</v>
      </c>
      <c r="T12" s="173" t="s">
        <v>170</v>
      </c>
      <c r="U12" s="173"/>
      <c r="V12" s="173" t="s">
        <v>16</v>
      </c>
      <c r="W12" s="173" t="s">
        <v>168</v>
      </c>
      <c r="X12" s="173"/>
      <c r="Y12" s="173"/>
      <c r="Z12" s="173"/>
      <c r="AA12" s="173" t="s">
        <v>169</v>
      </c>
      <c r="AB12" s="173" t="s">
        <v>170</v>
      </c>
    </row>
    <row r="13" customFormat="false" ht="78" hidden="false" customHeight="true" outlineLevel="0" collapsed="false">
      <c r="A13" s="172"/>
      <c r="B13" s="172"/>
      <c r="C13" s="173"/>
      <c r="D13" s="173"/>
      <c r="E13" s="173"/>
      <c r="F13" s="173"/>
      <c r="G13" s="173" t="s">
        <v>171</v>
      </c>
      <c r="H13" s="173" t="s">
        <v>172</v>
      </c>
      <c r="I13" s="173" t="s">
        <v>173</v>
      </c>
      <c r="J13" s="176" t="s">
        <v>32</v>
      </c>
      <c r="K13" s="173"/>
      <c r="L13" s="173"/>
      <c r="M13" s="173"/>
      <c r="N13" s="173"/>
      <c r="O13" s="173" t="s">
        <v>171</v>
      </c>
      <c r="P13" s="173" t="s">
        <v>172</v>
      </c>
      <c r="Q13" s="173" t="s">
        <v>173</v>
      </c>
      <c r="R13" s="176" t="s">
        <v>32</v>
      </c>
      <c r="S13" s="173"/>
      <c r="T13" s="173"/>
      <c r="U13" s="173"/>
      <c r="V13" s="173"/>
      <c r="W13" s="173" t="s">
        <v>171</v>
      </c>
      <c r="X13" s="173" t="s">
        <v>172</v>
      </c>
      <c r="Y13" s="173" t="s">
        <v>173</v>
      </c>
      <c r="Z13" s="176" t="s">
        <v>32</v>
      </c>
      <c r="AA13" s="173"/>
      <c r="AB13" s="173"/>
    </row>
    <row r="14" customFormat="false" ht="20.25" hidden="false" customHeight="true" outlineLevel="0" collapsed="false">
      <c r="A14" s="172" t="s">
        <v>174</v>
      </c>
      <c r="B14" s="172" t="s">
        <v>175</v>
      </c>
      <c r="C14" s="173" t="s">
        <v>176</v>
      </c>
      <c r="D14" s="177" t="s">
        <v>177</v>
      </c>
      <c r="E14" s="177" t="n">
        <v>1</v>
      </c>
      <c r="F14" s="177" t="n">
        <v>2</v>
      </c>
      <c r="G14" s="177" t="n">
        <v>3</v>
      </c>
      <c r="H14" s="177" t="n">
        <v>4</v>
      </c>
      <c r="I14" s="177" t="n">
        <v>5</v>
      </c>
      <c r="J14" s="177" t="n">
        <v>6</v>
      </c>
      <c r="K14" s="177" t="n">
        <v>7</v>
      </c>
      <c r="L14" s="177" t="n">
        <v>8</v>
      </c>
      <c r="M14" s="177" t="n">
        <v>9</v>
      </c>
      <c r="N14" s="177" t="n">
        <v>10</v>
      </c>
      <c r="O14" s="177" t="n">
        <v>11</v>
      </c>
      <c r="P14" s="177" t="n">
        <v>12</v>
      </c>
      <c r="Q14" s="177" t="n">
        <v>13</v>
      </c>
      <c r="R14" s="177" t="n">
        <v>14</v>
      </c>
      <c r="S14" s="177" t="n">
        <v>15</v>
      </c>
      <c r="T14" s="177" t="n">
        <v>16</v>
      </c>
      <c r="U14" s="177" t="n">
        <v>17</v>
      </c>
      <c r="V14" s="177" t="n">
        <v>18</v>
      </c>
      <c r="W14" s="177" t="n">
        <v>19</v>
      </c>
      <c r="X14" s="177" t="n">
        <v>20</v>
      </c>
      <c r="Y14" s="177" t="n">
        <v>21</v>
      </c>
      <c r="Z14" s="177" t="n">
        <v>22</v>
      </c>
      <c r="AA14" s="177" t="n">
        <v>23</v>
      </c>
      <c r="AB14" s="177" t="n">
        <v>24</v>
      </c>
    </row>
    <row r="15" customFormat="false" ht="20.25" hidden="false" customHeight="true" outlineLevel="0" collapsed="false">
      <c r="A15" s="178" t="s">
        <v>178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</row>
    <row r="16" customFormat="false" ht="18.75" hidden="false" customHeight="false" outlineLevel="0" collapsed="false">
      <c r="A16" s="172" t="s">
        <v>179</v>
      </c>
      <c r="B16" s="172" t="s">
        <v>180</v>
      </c>
      <c r="C16" s="179" t="s">
        <v>181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80"/>
      <c r="V16" s="180"/>
      <c r="W16" s="173"/>
      <c r="X16" s="173"/>
      <c r="Y16" s="173"/>
      <c r="Z16" s="173"/>
      <c r="AA16" s="180"/>
      <c r="AB16" s="180"/>
    </row>
    <row r="17" customFormat="false" ht="37.5" hidden="false" customHeight="false" outlineLevel="0" collapsed="false">
      <c r="A17" s="172" t="s">
        <v>72</v>
      </c>
      <c r="B17" s="172" t="s">
        <v>182</v>
      </c>
      <c r="C17" s="179" t="s">
        <v>183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80"/>
      <c r="V17" s="180"/>
      <c r="W17" s="173"/>
      <c r="X17" s="173"/>
      <c r="Y17" s="173"/>
      <c r="Z17" s="173"/>
      <c r="AA17" s="180"/>
      <c r="AB17" s="180"/>
    </row>
    <row r="18" customFormat="false" ht="18.75" hidden="false" customHeight="false" outlineLevel="0" collapsed="false">
      <c r="A18" s="172" t="s">
        <v>184</v>
      </c>
      <c r="B18" s="172" t="s">
        <v>185</v>
      </c>
      <c r="C18" s="179" t="s">
        <v>186</v>
      </c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80"/>
      <c r="V18" s="180"/>
      <c r="W18" s="173"/>
      <c r="X18" s="173"/>
      <c r="Y18" s="173"/>
      <c r="Z18" s="173"/>
      <c r="AA18" s="180"/>
      <c r="AB18" s="180"/>
    </row>
    <row r="19" customFormat="false" ht="37.5" hidden="false" customHeight="false" outlineLevel="0" collapsed="false">
      <c r="A19" s="172" t="s">
        <v>187</v>
      </c>
      <c r="B19" s="172" t="s">
        <v>188</v>
      </c>
      <c r="C19" s="179" t="s">
        <v>189</v>
      </c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80"/>
      <c r="V19" s="180"/>
      <c r="W19" s="173"/>
      <c r="X19" s="173"/>
      <c r="Y19" s="173"/>
      <c r="Z19" s="173"/>
      <c r="AA19" s="180"/>
      <c r="AB19" s="180"/>
    </row>
    <row r="20" customFormat="false" ht="18.75" hidden="false" customHeight="false" outlineLevel="0" collapsed="false">
      <c r="A20" s="172" t="s">
        <v>190</v>
      </c>
      <c r="B20" s="172" t="s">
        <v>191</v>
      </c>
      <c r="C20" s="179" t="s">
        <v>192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80"/>
      <c r="V20" s="180"/>
      <c r="W20" s="173"/>
      <c r="X20" s="173"/>
      <c r="Y20" s="173"/>
      <c r="Z20" s="173"/>
      <c r="AA20" s="180"/>
      <c r="AB20" s="180"/>
    </row>
    <row r="21" customFormat="false" ht="18.75" hidden="false" customHeight="false" outlineLevel="0" collapsed="false">
      <c r="A21" s="172" t="s">
        <v>193</v>
      </c>
      <c r="B21" s="172" t="s">
        <v>194</v>
      </c>
      <c r="C21" s="179" t="s">
        <v>195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80"/>
      <c r="V21" s="180"/>
      <c r="W21" s="173"/>
      <c r="X21" s="173"/>
      <c r="Y21" s="173"/>
      <c r="Z21" s="173"/>
      <c r="AA21" s="180"/>
      <c r="AB21" s="180"/>
    </row>
    <row r="22" customFormat="false" ht="37.5" hidden="false" customHeight="false" outlineLevel="0" collapsed="false">
      <c r="A22" s="172" t="s">
        <v>75</v>
      </c>
      <c r="B22" s="172" t="s">
        <v>196</v>
      </c>
      <c r="C22" s="179" t="s">
        <v>197</v>
      </c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80"/>
      <c r="V22" s="180"/>
      <c r="W22" s="173"/>
      <c r="X22" s="173"/>
      <c r="Y22" s="173"/>
      <c r="Z22" s="173"/>
      <c r="AA22" s="180"/>
      <c r="AB22" s="180"/>
    </row>
    <row r="23" customFormat="false" ht="18.75" hidden="false" customHeight="false" outlineLevel="0" collapsed="false">
      <c r="A23" s="172" t="s">
        <v>77</v>
      </c>
      <c r="B23" s="172" t="s">
        <v>198</v>
      </c>
      <c r="C23" s="179" t="s">
        <v>199</v>
      </c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80"/>
      <c r="V23" s="180"/>
      <c r="W23" s="173"/>
      <c r="X23" s="173"/>
      <c r="Y23" s="173"/>
      <c r="Z23" s="173"/>
      <c r="AA23" s="180"/>
      <c r="AB23" s="180"/>
    </row>
    <row r="24" customFormat="false" ht="18.75" hidden="false" customHeight="false" outlineLevel="0" collapsed="false">
      <c r="A24" s="172" t="s">
        <v>112</v>
      </c>
      <c r="B24" s="172" t="s">
        <v>200</v>
      </c>
      <c r="C24" s="179" t="s">
        <v>201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80"/>
      <c r="V24" s="180"/>
      <c r="W24" s="173"/>
      <c r="X24" s="173"/>
      <c r="Y24" s="173"/>
      <c r="Z24" s="173"/>
      <c r="AA24" s="180"/>
      <c r="AB24" s="180"/>
    </row>
    <row r="25" customFormat="false" ht="18.75" hidden="false" customHeight="false" outlineLevel="0" collapsed="false">
      <c r="A25" s="172" t="s">
        <v>202</v>
      </c>
      <c r="B25" s="172" t="s">
        <v>203</v>
      </c>
      <c r="C25" s="179" t="s">
        <v>204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80"/>
      <c r="V25" s="180"/>
      <c r="W25" s="173"/>
      <c r="X25" s="173"/>
      <c r="Y25" s="173"/>
      <c r="Z25" s="173"/>
      <c r="AA25" s="180"/>
      <c r="AB25" s="180"/>
    </row>
    <row r="26" customFormat="false" ht="37.5" hidden="false" customHeight="false" outlineLevel="0" collapsed="false">
      <c r="A26" s="172" t="s">
        <v>205</v>
      </c>
      <c r="B26" s="172" t="s">
        <v>206</v>
      </c>
      <c r="C26" s="179" t="s">
        <v>207</v>
      </c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80"/>
      <c r="W26" s="173"/>
      <c r="X26" s="173"/>
      <c r="Y26" s="173"/>
      <c r="Z26" s="173"/>
      <c r="AA26" s="180"/>
      <c r="AB26" s="180"/>
    </row>
    <row r="27" customFormat="false" ht="18.75" hidden="false" customHeight="false" outlineLevel="0" collapsed="false">
      <c r="A27" s="172" t="s">
        <v>208</v>
      </c>
      <c r="B27" s="172" t="s">
        <v>209</v>
      </c>
      <c r="C27" s="181" t="s">
        <v>210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73"/>
      <c r="V27" s="173"/>
      <c r="W27" s="173"/>
      <c r="X27" s="173"/>
      <c r="Y27" s="173"/>
      <c r="Z27" s="173"/>
      <c r="AA27" s="173"/>
      <c r="AB27" s="173"/>
    </row>
    <row r="28" customFormat="false" ht="18.75" hidden="false" customHeight="false" outlineLevel="0" collapsed="false">
      <c r="A28" s="172" t="s">
        <v>211</v>
      </c>
      <c r="B28" s="172" t="s">
        <v>212</v>
      </c>
      <c r="C28" s="181" t="s">
        <v>213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73"/>
      <c r="V28" s="173"/>
      <c r="W28" s="173"/>
      <c r="X28" s="173"/>
      <c r="Y28" s="173"/>
      <c r="Z28" s="173"/>
      <c r="AA28" s="173"/>
      <c r="AB28" s="173"/>
    </row>
    <row r="29" customFormat="false" ht="18.75" hidden="false" customHeight="false" outlineLevel="0" collapsed="false">
      <c r="A29" s="172" t="s">
        <v>114</v>
      </c>
      <c r="B29" s="172" t="s">
        <v>214</v>
      </c>
      <c r="C29" s="181" t="s">
        <v>215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73"/>
      <c r="V29" s="173"/>
      <c r="W29" s="173"/>
      <c r="X29" s="173"/>
      <c r="Y29" s="173"/>
      <c r="Z29" s="173"/>
      <c r="AA29" s="180"/>
      <c r="AB29" s="180"/>
    </row>
    <row r="30" customFormat="false" ht="37.5" hidden="false" customHeight="false" outlineLevel="0" collapsed="false">
      <c r="A30" s="172" t="s">
        <v>216</v>
      </c>
      <c r="B30" s="172" t="s">
        <v>217</v>
      </c>
      <c r="C30" s="181" t="s">
        <v>218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73"/>
      <c r="V30" s="173"/>
      <c r="W30" s="173"/>
      <c r="X30" s="173"/>
      <c r="Y30" s="173"/>
      <c r="Z30" s="173"/>
      <c r="AA30" s="173"/>
      <c r="AB30" s="173"/>
    </row>
    <row r="31" customFormat="false" ht="18.75" hidden="false" customHeight="false" outlineLevel="0" collapsed="false">
      <c r="A31" s="172" t="s">
        <v>219</v>
      </c>
      <c r="B31" s="172" t="s">
        <v>220</v>
      </c>
      <c r="C31" s="179" t="s">
        <v>221</v>
      </c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80"/>
      <c r="V31" s="180"/>
      <c r="W31" s="173"/>
      <c r="X31" s="173"/>
      <c r="Y31" s="173"/>
      <c r="Z31" s="173"/>
      <c r="AA31" s="180"/>
      <c r="AB31" s="180"/>
    </row>
    <row r="32" customFormat="false" ht="37.5" hidden="false" customHeight="false" outlineLevel="0" collapsed="false">
      <c r="A32" s="172" t="s">
        <v>222</v>
      </c>
      <c r="B32" s="172" t="s">
        <v>223</v>
      </c>
      <c r="C32" s="179" t="s">
        <v>224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80"/>
      <c r="V32" s="180"/>
      <c r="W32" s="173"/>
      <c r="X32" s="173"/>
      <c r="Y32" s="173"/>
      <c r="Z32" s="173"/>
      <c r="AA32" s="180"/>
      <c r="AB32" s="180"/>
    </row>
    <row r="33" customFormat="false" ht="18.75" hidden="false" customHeight="false" outlineLevel="0" collapsed="false">
      <c r="A33" s="172" t="s">
        <v>225</v>
      </c>
      <c r="B33" s="172" t="s">
        <v>226</v>
      </c>
      <c r="C33" s="179" t="s">
        <v>227</v>
      </c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80"/>
      <c r="V33" s="180"/>
      <c r="W33" s="173"/>
      <c r="X33" s="173"/>
      <c r="Y33" s="173"/>
      <c r="Z33" s="173"/>
      <c r="AA33" s="180"/>
      <c r="AB33" s="180"/>
    </row>
    <row r="34" customFormat="false" ht="18.75" hidden="false" customHeight="false" outlineLevel="0" collapsed="false">
      <c r="A34" s="172" t="s">
        <v>116</v>
      </c>
      <c r="B34" s="172" t="s">
        <v>228</v>
      </c>
      <c r="C34" s="179" t="s">
        <v>229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80"/>
      <c r="V34" s="180"/>
      <c r="W34" s="180"/>
      <c r="X34" s="180"/>
      <c r="Y34" s="180"/>
      <c r="Z34" s="180"/>
      <c r="AA34" s="180"/>
      <c r="AB34" s="180"/>
    </row>
    <row r="35" customFormat="false" ht="18.75" hidden="false" customHeight="false" outlineLevel="0" collapsed="false">
      <c r="A35" s="172" t="s">
        <v>230</v>
      </c>
      <c r="B35" s="172" t="s">
        <v>231</v>
      </c>
      <c r="C35" s="179" t="s">
        <v>232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80"/>
      <c r="V35" s="180"/>
      <c r="W35" s="180"/>
      <c r="X35" s="180"/>
      <c r="Y35" s="180"/>
      <c r="Z35" s="180"/>
      <c r="AA35" s="180"/>
      <c r="AB35" s="180"/>
    </row>
    <row r="36" customFormat="false" ht="18.75" hidden="false" customHeight="false" outlineLevel="0" collapsed="false">
      <c r="A36" s="172" t="s">
        <v>233</v>
      </c>
      <c r="B36" s="172" t="s">
        <v>234</v>
      </c>
      <c r="C36" s="179" t="s">
        <v>235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80"/>
      <c r="V36" s="180"/>
      <c r="W36" s="180"/>
      <c r="X36" s="180"/>
      <c r="Y36" s="180"/>
      <c r="Z36" s="180"/>
      <c r="AA36" s="180"/>
      <c r="AB36" s="180"/>
    </row>
    <row r="37" customFormat="false" ht="18.75" hidden="false" customHeight="false" outlineLevel="0" collapsed="false">
      <c r="A37" s="172" t="s">
        <v>236</v>
      </c>
      <c r="B37" s="172" t="s">
        <v>237</v>
      </c>
      <c r="C37" s="179" t="s">
        <v>238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  <c r="AA37" s="180"/>
      <c r="AB37" s="180"/>
    </row>
    <row r="38" customFormat="false" ht="18.75" hidden="false" customHeight="false" outlineLevel="0" collapsed="false">
      <c r="A38" s="172" t="s">
        <v>118</v>
      </c>
      <c r="B38" s="172" t="s">
        <v>239</v>
      </c>
      <c r="C38" s="179" t="s">
        <v>240</v>
      </c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80"/>
      <c r="V38" s="180"/>
      <c r="W38" s="180"/>
      <c r="X38" s="180"/>
      <c r="Y38" s="180"/>
      <c r="Z38" s="180"/>
      <c r="AA38" s="180"/>
      <c r="AB38" s="180"/>
    </row>
    <row r="39" customFormat="false" ht="18.75" hidden="false" customHeight="false" outlineLevel="0" collapsed="false">
      <c r="A39" s="172" t="s">
        <v>241</v>
      </c>
      <c r="B39" s="172" t="s">
        <v>242</v>
      </c>
      <c r="C39" s="179" t="s">
        <v>243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80"/>
      <c r="V39" s="180"/>
      <c r="W39" s="180"/>
      <c r="X39" s="180"/>
      <c r="Y39" s="180"/>
      <c r="Z39" s="180"/>
      <c r="AA39" s="180"/>
      <c r="AB39" s="180"/>
    </row>
    <row r="40" customFormat="false" ht="18.75" hidden="false" customHeight="false" outlineLevel="0" collapsed="false">
      <c r="A40" s="172" t="s">
        <v>244</v>
      </c>
      <c r="B40" s="172" t="s">
        <v>245</v>
      </c>
      <c r="C40" s="181" t="s">
        <v>246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73"/>
      <c r="V40" s="173"/>
      <c r="W40" s="173"/>
      <c r="X40" s="173"/>
      <c r="Y40" s="173"/>
      <c r="Z40" s="173"/>
      <c r="AA40" s="180"/>
      <c r="AB40" s="180"/>
    </row>
    <row r="41" customFormat="false" ht="18" hidden="false" customHeight="true" outlineLevel="0" collapsed="false">
      <c r="A41" s="172" t="s">
        <v>247</v>
      </c>
      <c r="B41" s="172" t="s">
        <v>248</v>
      </c>
      <c r="C41" s="179" t="s">
        <v>249</v>
      </c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80"/>
      <c r="V41" s="180"/>
      <c r="W41" s="180"/>
      <c r="X41" s="180"/>
      <c r="Y41" s="180"/>
      <c r="Z41" s="180"/>
      <c r="AA41" s="180"/>
      <c r="AB41" s="180"/>
    </row>
    <row r="42" customFormat="false" ht="18.75" hidden="false" customHeight="false" outlineLevel="0" collapsed="false">
      <c r="A42" s="172" t="s">
        <v>120</v>
      </c>
      <c r="B42" s="172" t="s">
        <v>250</v>
      </c>
      <c r="C42" s="179" t="s">
        <v>251</v>
      </c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80"/>
      <c r="V42" s="180"/>
      <c r="W42" s="180"/>
      <c r="X42" s="180"/>
      <c r="Y42" s="180"/>
      <c r="Z42" s="180"/>
      <c r="AA42" s="180"/>
      <c r="AB42" s="180"/>
    </row>
    <row r="43" customFormat="false" ht="18.75" hidden="false" customHeight="false" outlineLevel="0" collapsed="false">
      <c r="A43" s="172" t="s">
        <v>252</v>
      </c>
      <c r="B43" s="172" t="s">
        <v>253</v>
      </c>
      <c r="C43" s="179" t="s">
        <v>254</v>
      </c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80"/>
      <c r="V43" s="180"/>
      <c r="W43" s="180"/>
      <c r="X43" s="180"/>
      <c r="Y43" s="180"/>
      <c r="Z43" s="180"/>
      <c r="AA43" s="180"/>
      <c r="AB43" s="180"/>
    </row>
    <row r="44" customFormat="false" ht="18.75" hidden="false" customHeight="false" outlineLevel="0" collapsed="false">
      <c r="A44" s="172" t="s">
        <v>255</v>
      </c>
      <c r="B44" s="172" t="s">
        <v>256</v>
      </c>
      <c r="C44" s="179" t="s">
        <v>257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80"/>
      <c r="V44" s="180"/>
      <c r="W44" s="180"/>
      <c r="X44" s="180"/>
      <c r="Y44" s="180"/>
      <c r="Z44" s="180"/>
      <c r="AA44" s="180"/>
      <c r="AB44" s="180"/>
    </row>
    <row r="45" customFormat="false" ht="18.75" hidden="false" customHeight="false" outlineLevel="0" collapsed="false">
      <c r="A45" s="172" t="s">
        <v>258</v>
      </c>
      <c r="B45" s="172" t="s">
        <v>259</v>
      </c>
      <c r="C45" s="179" t="s">
        <v>260</v>
      </c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80"/>
      <c r="V45" s="180"/>
      <c r="W45" s="180"/>
      <c r="X45" s="180"/>
      <c r="Y45" s="180"/>
      <c r="Z45" s="180"/>
      <c r="AA45" s="180"/>
      <c r="AB45" s="180"/>
    </row>
    <row r="46" customFormat="false" ht="37.5" hidden="false" customHeight="false" outlineLevel="0" collapsed="false">
      <c r="A46" s="172" t="s">
        <v>261</v>
      </c>
      <c r="B46" s="172" t="s">
        <v>262</v>
      </c>
      <c r="C46" s="179" t="s">
        <v>263</v>
      </c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80"/>
      <c r="V46" s="180"/>
      <c r="W46" s="180"/>
      <c r="X46" s="180"/>
      <c r="Y46" s="180"/>
      <c r="Z46" s="180"/>
      <c r="AA46" s="180"/>
      <c r="AB46" s="180"/>
    </row>
    <row r="47" customFormat="false" ht="18.75" hidden="false" customHeight="false" outlineLevel="0" collapsed="false">
      <c r="A47" s="172" t="s">
        <v>122</v>
      </c>
      <c r="B47" s="172" t="s">
        <v>264</v>
      </c>
      <c r="C47" s="179" t="s">
        <v>265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80"/>
      <c r="V47" s="180"/>
      <c r="W47" s="180"/>
      <c r="X47" s="180"/>
      <c r="Y47" s="180"/>
      <c r="Z47" s="180"/>
      <c r="AA47" s="180"/>
      <c r="AB47" s="180"/>
    </row>
    <row r="48" customFormat="false" ht="18.75" hidden="false" customHeight="false" outlineLevel="0" collapsed="false">
      <c r="A48" s="172" t="s">
        <v>266</v>
      </c>
      <c r="B48" s="172" t="s">
        <v>267</v>
      </c>
      <c r="C48" s="179" t="s">
        <v>268</v>
      </c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80"/>
      <c r="V48" s="180"/>
      <c r="W48" s="180"/>
      <c r="X48" s="180"/>
      <c r="Y48" s="180"/>
      <c r="Z48" s="180"/>
      <c r="AA48" s="180"/>
      <c r="AB48" s="180"/>
    </row>
    <row r="49" customFormat="false" ht="18.75" hidden="false" customHeight="false" outlineLevel="0" collapsed="false">
      <c r="A49" s="172" t="s">
        <v>269</v>
      </c>
      <c r="B49" s="172" t="s">
        <v>270</v>
      </c>
      <c r="C49" s="179" t="s">
        <v>271</v>
      </c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80"/>
      <c r="V49" s="180"/>
      <c r="W49" s="180"/>
      <c r="X49" s="180"/>
      <c r="Y49" s="180"/>
      <c r="Z49" s="180"/>
      <c r="AA49" s="180"/>
      <c r="AB49" s="180"/>
    </row>
    <row r="50" customFormat="false" ht="18.75" hidden="false" customHeight="false" outlineLevel="0" collapsed="false">
      <c r="A50" s="172" t="s">
        <v>272</v>
      </c>
      <c r="B50" s="172" t="s">
        <v>273</v>
      </c>
      <c r="C50" s="181" t="s">
        <v>274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73"/>
      <c r="V50" s="173"/>
      <c r="W50" s="180"/>
      <c r="X50" s="180"/>
      <c r="Y50" s="180"/>
      <c r="Z50" s="180"/>
      <c r="AA50" s="180"/>
      <c r="AB50" s="180"/>
    </row>
    <row r="51" customFormat="false" ht="18.75" hidden="false" customHeight="false" outlineLevel="0" collapsed="false">
      <c r="A51" s="172" t="s">
        <v>275</v>
      </c>
      <c r="B51" s="172" t="s">
        <v>276</v>
      </c>
      <c r="C51" s="179" t="s">
        <v>277</v>
      </c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80"/>
      <c r="V51" s="180"/>
      <c r="W51" s="180"/>
      <c r="X51" s="180"/>
      <c r="Y51" s="180"/>
      <c r="Z51" s="180"/>
      <c r="AA51" s="180"/>
      <c r="AB51" s="180"/>
    </row>
    <row r="52" customFormat="false" ht="18.75" hidden="false" customHeight="false" outlineLevel="0" collapsed="false">
      <c r="A52" s="172" t="s">
        <v>278</v>
      </c>
      <c r="B52" s="172" t="s">
        <v>279</v>
      </c>
      <c r="C52" s="179" t="s">
        <v>280</v>
      </c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80"/>
      <c r="V52" s="180"/>
      <c r="W52" s="180"/>
      <c r="X52" s="180"/>
      <c r="Y52" s="180"/>
      <c r="Z52" s="180"/>
      <c r="AA52" s="180"/>
      <c r="AB52" s="180"/>
    </row>
    <row r="53" customFormat="false" ht="22.5" hidden="false" customHeight="true" outlineLevel="0" collapsed="false">
      <c r="A53" s="172" t="s">
        <v>281</v>
      </c>
      <c r="B53" s="172" t="s">
        <v>282</v>
      </c>
      <c r="C53" s="179" t="s">
        <v>283</v>
      </c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80"/>
      <c r="V53" s="180"/>
      <c r="W53" s="180"/>
      <c r="X53" s="180"/>
      <c r="Y53" s="180"/>
      <c r="Z53" s="180"/>
      <c r="AA53" s="180"/>
      <c r="AB53" s="180"/>
    </row>
    <row r="54" customFormat="false" ht="18.75" hidden="false" customHeight="false" outlineLevel="0" collapsed="false">
      <c r="A54" s="172" t="s">
        <v>284</v>
      </c>
      <c r="B54" s="172" t="s">
        <v>285</v>
      </c>
      <c r="C54" s="179" t="s">
        <v>286</v>
      </c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80"/>
      <c r="V54" s="180"/>
      <c r="W54" s="180"/>
      <c r="X54" s="180"/>
      <c r="Y54" s="180"/>
      <c r="Z54" s="180"/>
      <c r="AA54" s="180"/>
      <c r="AB54" s="180"/>
    </row>
    <row r="55" customFormat="false" ht="18.75" hidden="false" customHeight="false" outlineLevel="0" collapsed="false">
      <c r="A55" s="172" t="s">
        <v>287</v>
      </c>
      <c r="B55" s="172" t="s">
        <v>288</v>
      </c>
      <c r="C55" s="181" t="s">
        <v>28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73"/>
      <c r="V55" s="173"/>
      <c r="W55" s="180"/>
      <c r="X55" s="180"/>
      <c r="Y55" s="180"/>
      <c r="Z55" s="180"/>
      <c r="AA55" s="180"/>
      <c r="AB55" s="180"/>
    </row>
    <row r="56" customFormat="false" ht="18.75" hidden="false" customHeight="false" outlineLevel="0" collapsed="false">
      <c r="A56" s="172" t="s">
        <v>290</v>
      </c>
      <c r="B56" s="172" t="s">
        <v>291</v>
      </c>
      <c r="C56" s="179" t="s">
        <v>292</v>
      </c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80"/>
      <c r="V56" s="180"/>
      <c r="W56" s="180"/>
      <c r="X56" s="180"/>
      <c r="Y56" s="180"/>
      <c r="Z56" s="180"/>
      <c r="AA56" s="180"/>
      <c r="AB56" s="180"/>
    </row>
    <row r="57" customFormat="false" ht="18.75" hidden="false" customHeight="false" outlineLevel="0" collapsed="false">
      <c r="A57" s="172" t="s">
        <v>293</v>
      </c>
      <c r="B57" s="172" t="s">
        <v>294</v>
      </c>
      <c r="C57" s="179" t="s">
        <v>295</v>
      </c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80"/>
      <c r="V57" s="180"/>
      <c r="W57" s="180"/>
      <c r="X57" s="180"/>
      <c r="Y57" s="180"/>
      <c r="Z57" s="180"/>
      <c r="AA57" s="180"/>
      <c r="AB57" s="180"/>
    </row>
    <row r="58" customFormat="false" ht="18.75" hidden="false" customHeight="false" outlineLevel="0" collapsed="false">
      <c r="A58" s="172" t="s">
        <v>296</v>
      </c>
      <c r="B58" s="172" t="s">
        <v>297</v>
      </c>
      <c r="C58" s="179" t="s">
        <v>298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80"/>
      <c r="V58" s="180"/>
      <c r="W58" s="180"/>
      <c r="X58" s="180"/>
      <c r="Y58" s="180"/>
      <c r="Z58" s="180"/>
      <c r="AA58" s="180"/>
      <c r="AB58" s="180"/>
    </row>
    <row r="59" customFormat="false" ht="37.5" hidden="false" customHeight="false" outlineLevel="0" collapsed="false">
      <c r="A59" s="172" t="s">
        <v>299</v>
      </c>
      <c r="B59" s="172" t="s">
        <v>300</v>
      </c>
      <c r="C59" s="179" t="s">
        <v>301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80"/>
      <c r="V59" s="180"/>
      <c r="W59" s="180"/>
      <c r="X59" s="180"/>
      <c r="Y59" s="180"/>
      <c r="Z59" s="180"/>
      <c r="AA59" s="180"/>
      <c r="AB59" s="180"/>
    </row>
    <row r="60" customFormat="false" ht="18.75" hidden="false" customHeight="false" outlineLevel="0" collapsed="false">
      <c r="A60" s="172" t="s">
        <v>302</v>
      </c>
      <c r="B60" s="172" t="s">
        <v>303</v>
      </c>
      <c r="C60" s="181" t="s">
        <v>304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73"/>
      <c r="V60" s="173"/>
      <c r="W60" s="180"/>
      <c r="X60" s="180"/>
      <c r="Y60" s="180"/>
      <c r="Z60" s="180"/>
      <c r="AA60" s="180"/>
      <c r="AB60" s="180"/>
    </row>
    <row r="61" customFormat="false" ht="37.5" hidden="false" customHeight="false" outlineLevel="0" collapsed="false">
      <c r="A61" s="172" t="s">
        <v>305</v>
      </c>
      <c r="B61" s="172" t="s">
        <v>306</v>
      </c>
      <c r="C61" s="179" t="s">
        <v>307</v>
      </c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80"/>
      <c r="V61" s="180"/>
      <c r="W61" s="180"/>
      <c r="X61" s="180"/>
      <c r="Y61" s="180"/>
      <c r="Z61" s="180"/>
      <c r="AA61" s="180"/>
      <c r="AB61" s="180"/>
    </row>
    <row r="62" customFormat="false" ht="18.75" hidden="false" customHeight="false" outlineLevel="0" collapsed="false">
      <c r="A62" s="172" t="s">
        <v>308</v>
      </c>
      <c r="B62" s="172" t="s">
        <v>309</v>
      </c>
      <c r="C62" s="179" t="s">
        <v>310</v>
      </c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80"/>
      <c r="V62" s="180"/>
      <c r="W62" s="180"/>
      <c r="X62" s="180"/>
      <c r="Y62" s="180"/>
      <c r="Z62" s="180"/>
      <c r="AA62" s="180"/>
      <c r="AB62" s="180"/>
    </row>
    <row r="63" customFormat="false" ht="18.75" hidden="false" customHeight="false" outlineLevel="0" collapsed="false">
      <c r="A63" s="172" t="s">
        <v>124</v>
      </c>
      <c r="B63" s="172" t="s">
        <v>311</v>
      </c>
      <c r="C63" s="179" t="s">
        <v>312</v>
      </c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80"/>
      <c r="V63" s="180"/>
      <c r="W63" s="180"/>
      <c r="X63" s="180"/>
      <c r="Y63" s="180"/>
      <c r="Z63" s="180"/>
      <c r="AA63" s="180"/>
      <c r="AB63" s="180"/>
    </row>
    <row r="64" customFormat="false" ht="18.75" hidden="false" customHeight="false" outlineLevel="0" collapsed="false">
      <c r="A64" s="172" t="s">
        <v>313</v>
      </c>
      <c r="B64" s="172" t="s">
        <v>314</v>
      </c>
      <c r="C64" s="179" t="s">
        <v>315</v>
      </c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80"/>
      <c r="V64" s="180"/>
      <c r="W64" s="180"/>
      <c r="X64" s="180"/>
      <c r="Y64" s="180"/>
      <c r="Z64" s="180"/>
      <c r="AA64" s="180"/>
      <c r="AB64" s="180"/>
    </row>
    <row r="65" customFormat="false" ht="18.75" hidden="false" customHeight="false" outlineLevel="0" collapsed="false">
      <c r="A65" s="172" t="s">
        <v>316</v>
      </c>
      <c r="B65" s="172" t="s">
        <v>317</v>
      </c>
      <c r="C65" s="181" t="s">
        <v>318</v>
      </c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73"/>
      <c r="V65" s="173"/>
      <c r="W65" s="180"/>
      <c r="X65" s="180"/>
      <c r="Y65" s="180"/>
      <c r="Z65" s="180"/>
      <c r="AA65" s="180"/>
      <c r="AB65" s="180"/>
    </row>
    <row r="66" customFormat="false" ht="18.75" hidden="false" customHeight="false" outlineLevel="0" collapsed="false">
      <c r="A66" s="172" t="s">
        <v>319</v>
      </c>
      <c r="B66" s="172" t="s">
        <v>320</v>
      </c>
      <c r="C66" s="179" t="s">
        <v>321</v>
      </c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80"/>
      <c r="V66" s="180"/>
      <c r="W66" s="180"/>
      <c r="X66" s="180"/>
      <c r="Y66" s="180"/>
      <c r="Z66" s="180"/>
      <c r="AA66" s="180"/>
      <c r="AB66" s="180"/>
    </row>
    <row r="67" customFormat="false" ht="18.75" hidden="false" customHeight="false" outlineLevel="0" collapsed="false">
      <c r="A67" s="172" t="s">
        <v>322</v>
      </c>
      <c r="B67" s="172" t="s">
        <v>323</v>
      </c>
      <c r="C67" s="179" t="s">
        <v>324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80"/>
      <c r="V67" s="180"/>
      <c r="W67" s="180"/>
      <c r="X67" s="180"/>
      <c r="Y67" s="180"/>
      <c r="Z67" s="180"/>
      <c r="AA67" s="180"/>
      <c r="AB67" s="180"/>
    </row>
    <row r="68" customFormat="false" ht="18.75" hidden="false" customHeight="false" outlineLevel="0" collapsed="false">
      <c r="A68" s="172" t="s">
        <v>325</v>
      </c>
      <c r="B68" s="172" t="s">
        <v>326</v>
      </c>
      <c r="C68" s="179" t="s">
        <v>327</v>
      </c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80"/>
      <c r="V68" s="180"/>
      <c r="W68" s="180"/>
      <c r="X68" s="180"/>
      <c r="Y68" s="180"/>
      <c r="Z68" s="180"/>
      <c r="AA68" s="180"/>
      <c r="AB68" s="180"/>
    </row>
    <row r="69" customFormat="false" ht="18.75" hidden="false" customHeight="false" outlineLevel="0" collapsed="false">
      <c r="A69" s="172" t="s">
        <v>328</v>
      </c>
      <c r="B69" s="172" t="s">
        <v>329</v>
      </c>
      <c r="C69" s="179" t="s">
        <v>330</v>
      </c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80"/>
      <c r="V69" s="180"/>
      <c r="W69" s="180"/>
      <c r="X69" s="180"/>
      <c r="Y69" s="180"/>
      <c r="Z69" s="180"/>
      <c r="AA69" s="180"/>
      <c r="AB69" s="180"/>
    </row>
    <row r="70" customFormat="false" ht="37.5" hidden="false" customHeight="false" outlineLevel="0" collapsed="false">
      <c r="A70" s="172" t="s">
        <v>126</v>
      </c>
      <c r="B70" s="172" t="s">
        <v>331</v>
      </c>
      <c r="C70" s="181" t="s">
        <v>332</v>
      </c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73"/>
      <c r="V70" s="173"/>
      <c r="W70" s="180"/>
      <c r="X70" s="180"/>
      <c r="Y70" s="180"/>
      <c r="Z70" s="180"/>
      <c r="AA70" s="180"/>
      <c r="AB70" s="180"/>
    </row>
    <row r="71" customFormat="false" ht="18.75" hidden="false" customHeight="false" outlineLevel="0" collapsed="false">
      <c r="A71" s="182" t="s">
        <v>72</v>
      </c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</row>
    <row r="72" customFormat="false" ht="18.75" hidden="false" customHeight="false" outlineLevel="0" collapsed="false">
      <c r="A72" s="183" t="s">
        <v>333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</row>
    <row r="73" customFormat="false" ht="18.75" hidden="false" customHeight="false" outlineLevel="0" collapsed="false">
      <c r="A73" s="172" t="s">
        <v>334</v>
      </c>
      <c r="B73" s="172" t="s">
        <v>335</v>
      </c>
      <c r="C73" s="179" t="s">
        <v>336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80"/>
      <c r="V73" s="180"/>
      <c r="W73" s="180"/>
      <c r="X73" s="180"/>
      <c r="Y73" s="180"/>
      <c r="Z73" s="180"/>
      <c r="AA73" s="180"/>
      <c r="AB73" s="180"/>
    </row>
    <row r="74" customFormat="false" ht="24" hidden="false" customHeight="true" outlineLevel="0" collapsed="false">
      <c r="A74" s="172" t="s">
        <v>337</v>
      </c>
      <c r="B74" s="172" t="s">
        <v>338</v>
      </c>
      <c r="C74" s="179" t="s">
        <v>339</v>
      </c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80"/>
      <c r="V74" s="180"/>
      <c r="W74" s="180"/>
      <c r="X74" s="180"/>
      <c r="Y74" s="180"/>
      <c r="Z74" s="180"/>
      <c r="AA74" s="180"/>
      <c r="AB74" s="180"/>
    </row>
    <row r="75" customFormat="false" ht="18.75" hidden="false" customHeight="false" outlineLevel="0" collapsed="false">
      <c r="A75" s="172" t="s">
        <v>340</v>
      </c>
      <c r="B75" s="172" t="s">
        <v>341</v>
      </c>
      <c r="C75" s="179" t="s">
        <v>342</v>
      </c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80"/>
      <c r="V75" s="180"/>
      <c r="W75" s="180"/>
      <c r="X75" s="180"/>
      <c r="Y75" s="180"/>
      <c r="Z75" s="180"/>
      <c r="AA75" s="180"/>
      <c r="AB75" s="180"/>
    </row>
    <row r="76" customFormat="false" ht="18.75" hidden="false" customHeight="false" outlineLevel="0" collapsed="false">
      <c r="A76" s="172" t="s">
        <v>343</v>
      </c>
      <c r="B76" s="172" t="s">
        <v>344</v>
      </c>
      <c r="C76" s="179" t="s">
        <v>345</v>
      </c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80"/>
      <c r="V76" s="180"/>
      <c r="W76" s="180"/>
      <c r="X76" s="180"/>
      <c r="Y76" s="180"/>
      <c r="Z76" s="180"/>
      <c r="AA76" s="180"/>
      <c r="AB76" s="180"/>
    </row>
    <row r="77" customFormat="false" ht="37.5" hidden="false" customHeight="false" outlineLevel="0" collapsed="false">
      <c r="A77" s="172" t="s">
        <v>128</v>
      </c>
      <c r="B77" s="172" t="s">
        <v>346</v>
      </c>
      <c r="C77" s="181" t="s">
        <v>347</v>
      </c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73"/>
      <c r="V77" s="173"/>
      <c r="W77" s="180"/>
      <c r="X77" s="180"/>
      <c r="Y77" s="180"/>
      <c r="Z77" s="180"/>
      <c r="AA77" s="180"/>
      <c r="AB77" s="180"/>
    </row>
    <row r="78" customFormat="false" ht="18.75" hidden="false" customHeight="false" outlineLevel="0" collapsed="false">
      <c r="A78" s="172" t="s">
        <v>348</v>
      </c>
      <c r="B78" s="172" t="s">
        <v>349</v>
      </c>
      <c r="C78" s="179" t="s">
        <v>350</v>
      </c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80"/>
      <c r="V78" s="180"/>
      <c r="W78" s="180"/>
      <c r="X78" s="180"/>
      <c r="Y78" s="180"/>
      <c r="Z78" s="180"/>
      <c r="AA78" s="180"/>
      <c r="AB78" s="180"/>
    </row>
    <row r="79" customFormat="false" ht="18.75" hidden="false" customHeight="false" outlineLevel="0" collapsed="false">
      <c r="A79" s="172" t="s">
        <v>351</v>
      </c>
      <c r="B79" s="172" t="s">
        <v>352</v>
      </c>
      <c r="C79" s="179" t="s">
        <v>353</v>
      </c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80"/>
      <c r="V79" s="180"/>
      <c r="W79" s="180"/>
      <c r="X79" s="180"/>
      <c r="Y79" s="180"/>
      <c r="Z79" s="180"/>
      <c r="AA79" s="180"/>
      <c r="AB79" s="180"/>
    </row>
    <row r="80" customFormat="false" ht="37.5" hidden="false" customHeight="false" outlineLevel="0" collapsed="false">
      <c r="A80" s="172" t="s">
        <v>354</v>
      </c>
      <c r="B80" s="172" t="s">
        <v>355</v>
      </c>
      <c r="C80" s="179" t="s">
        <v>356</v>
      </c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80"/>
      <c r="V80" s="180"/>
      <c r="W80" s="180"/>
      <c r="X80" s="180"/>
      <c r="Y80" s="180"/>
      <c r="Z80" s="180"/>
      <c r="AA80" s="180"/>
      <c r="AB80" s="180"/>
    </row>
    <row r="81" customFormat="false" ht="18.75" hidden="false" customHeight="false" outlineLevel="0" collapsed="false">
      <c r="A81" s="172" t="s">
        <v>357</v>
      </c>
      <c r="B81" s="172" t="s">
        <v>358</v>
      </c>
      <c r="C81" s="179" t="s">
        <v>359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80"/>
      <c r="V81" s="180"/>
      <c r="W81" s="180"/>
      <c r="X81" s="180"/>
      <c r="Y81" s="180"/>
      <c r="Z81" s="180"/>
      <c r="AA81" s="180"/>
      <c r="AB81" s="180"/>
    </row>
    <row r="82" customFormat="false" ht="18.75" hidden="false" customHeight="false" outlineLevel="0" collapsed="false">
      <c r="A82" s="172" t="s">
        <v>360</v>
      </c>
      <c r="B82" s="172" t="s">
        <v>361</v>
      </c>
      <c r="C82" s="181" t="s">
        <v>362</v>
      </c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73"/>
      <c r="V82" s="173"/>
      <c r="W82" s="180"/>
      <c r="X82" s="180"/>
      <c r="Y82" s="180"/>
      <c r="Z82" s="180"/>
      <c r="AA82" s="180"/>
      <c r="AB82" s="180"/>
    </row>
    <row r="83" customFormat="false" ht="18.75" hidden="false" customHeight="false" outlineLevel="0" collapsed="false">
      <c r="A83" s="172" t="s">
        <v>363</v>
      </c>
      <c r="B83" s="172" t="s">
        <v>364</v>
      </c>
      <c r="C83" s="179" t="s">
        <v>365</v>
      </c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80"/>
      <c r="V83" s="180"/>
      <c r="W83" s="180"/>
      <c r="X83" s="180"/>
      <c r="Y83" s="180"/>
      <c r="Z83" s="180"/>
      <c r="AA83" s="180"/>
      <c r="AB83" s="180"/>
    </row>
    <row r="84" customFormat="false" ht="18.75" hidden="false" customHeight="false" outlineLevel="0" collapsed="false">
      <c r="A84" s="172" t="s">
        <v>366</v>
      </c>
      <c r="B84" s="172" t="s">
        <v>367</v>
      </c>
      <c r="C84" s="179" t="s">
        <v>368</v>
      </c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80"/>
      <c r="V84" s="180"/>
      <c r="W84" s="180"/>
      <c r="X84" s="180"/>
      <c r="Y84" s="180"/>
      <c r="Z84" s="180"/>
      <c r="AA84" s="180"/>
      <c r="AB84" s="180"/>
    </row>
    <row r="85" customFormat="false" ht="37.5" hidden="false" customHeight="false" outlineLevel="0" collapsed="false">
      <c r="A85" s="172" t="s">
        <v>369</v>
      </c>
      <c r="B85" s="172" t="s">
        <v>370</v>
      </c>
      <c r="C85" s="179" t="s">
        <v>371</v>
      </c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80"/>
      <c r="V85" s="180"/>
      <c r="W85" s="180"/>
      <c r="X85" s="180"/>
      <c r="Y85" s="180"/>
      <c r="Z85" s="180"/>
      <c r="AA85" s="180"/>
      <c r="AB85" s="180"/>
    </row>
    <row r="86" customFormat="false" ht="18.75" hidden="false" customHeight="false" outlineLevel="0" collapsed="false">
      <c r="A86" s="172" t="s">
        <v>372</v>
      </c>
      <c r="B86" s="172" t="s">
        <v>373</v>
      </c>
      <c r="C86" s="179" t="s">
        <v>374</v>
      </c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80"/>
      <c r="V86" s="180"/>
      <c r="W86" s="180"/>
      <c r="X86" s="180"/>
      <c r="Y86" s="180"/>
      <c r="Z86" s="180"/>
      <c r="AA86" s="180"/>
      <c r="AB86" s="180"/>
    </row>
    <row r="87" customFormat="false" ht="18.75" hidden="false" customHeight="false" outlineLevel="0" collapsed="false">
      <c r="A87" s="172" t="s">
        <v>375</v>
      </c>
      <c r="B87" s="172" t="s">
        <v>376</v>
      </c>
      <c r="C87" s="181" t="s">
        <v>377</v>
      </c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73"/>
      <c r="V87" s="173"/>
      <c r="W87" s="180"/>
      <c r="X87" s="180"/>
      <c r="Y87" s="180"/>
      <c r="Z87" s="180"/>
      <c r="AA87" s="180"/>
      <c r="AB87" s="180"/>
    </row>
    <row r="88" customFormat="false" ht="18.75" hidden="false" customHeight="false" outlineLevel="0" collapsed="false">
      <c r="A88" s="172" t="s">
        <v>132</v>
      </c>
      <c r="B88" s="172" t="s">
        <v>378</v>
      </c>
      <c r="C88" s="179" t="s">
        <v>379</v>
      </c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80"/>
      <c r="V88" s="180"/>
      <c r="W88" s="180"/>
      <c r="X88" s="180"/>
      <c r="Y88" s="180"/>
      <c r="Z88" s="180"/>
      <c r="AA88" s="180"/>
      <c r="AB88" s="180"/>
    </row>
    <row r="89" customFormat="false" ht="18.75" hidden="false" customHeight="false" outlineLevel="0" collapsed="false">
      <c r="A89" s="172" t="s">
        <v>134</v>
      </c>
      <c r="B89" s="172" t="s">
        <v>380</v>
      </c>
      <c r="C89" s="179" t="s">
        <v>381</v>
      </c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80"/>
      <c r="V89" s="180"/>
      <c r="W89" s="180"/>
      <c r="X89" s="180"/>
      <c r="Y89" s="180"/>
      <c r="Z89" s="180"/>
      <c r="AA89" s="180"/>
      <c r="AB89" s="180"/>
    </row>
    <row r="90" customFormat="false" ht="18.75" hidden="false" customHeight="false" outlineLevel="0" collapsed="false">
      <c r="A90" s="172" t="s">
        <v>136</v>
      </c>
      <c r="B90" s="172" t="s">
        <v>382</v>
      </c>
      <c r="C90" s="179" t="s">
        <v>383</v>
      </c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80"/>
      <c r="V90" s="180"/>
      <c r="W90" s="180"/>
      <c r="X90" s="180"/>
      <c r="Y90" s="180"/>
      <c r="Z90" s="180"/>
      <c r="AA90" s="180"/>
      <c r="AB90" s="180"/>
    </row>
    <row r="91" customFormat="false" ht="18.75" hidden="false" customHeight="false" outlineLevel="0" collapsed="false">
      <c r="A91" s="172" t="s">
        <v>138</v>
      </c>
      <c r="B91" s="172" t="s">
        <v>384</v>
      </c>
      <c r="C91" s="179" t="s">
        <v>385</v>
      </c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80"/>
      <c r="V91" s="180"/>
      <c r="W91" s="180"/>
      <c r="X91" s="180"/>
      <c r="Y91" s="180"/>
      <c r="Z91" s="180"/>
      <c r="AA91" s="180"/>
      <c r="AB91" s="180"/>
    </row>
    <row r="92" customFormat="false" ht="18.75" hidden="false" customHeight="false" outlineLevel="0" collapsed="false">
      <c r="A92" s="172" t="s">
        <v>140</v>
      </c>
      <c r="B92" s="172" t="s">
        <v>386</v>
      </c>
      <c r="C92" s="181" t="s">
        <v>387</v>
      </c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73"/>
      <c r="V92" s="173"/>
      <c r="W92" s="180"/>
      <c r="X92" s="180"/>
      <c r="Y92" s="180"/>
      <c r="Z92" s="180"/>
      <c r="AA92" s="180"/>
      <c r="AB92" s="180"/>
    </row>
    <row r="93" customFormat="false" ht="18.75" hidden="false" customHeight="false" outlineLevel="0" collapsed="false">
      <c r="A93" s="172" t="s">
        <v>142</v>
      </c>
      <c r="B93" s="172" t="s">
        <v>388</v>
      </c>
      <c r="C93" s="179" t="s">
        <v>389</v>
      </c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80"/>
      <c r="V93" s="180"/>
      <c r="W93" s="180"/>
      <c r="X93" s="180"/>
      <c r="Y93" s="180"/>
      <c r="Z93" s="180"/>
      <c r="AA93" s="180"/>
      <c r="AB93" s="180"/>
    </row>
    <row r="94" customFormat="false" ht="18.75" hidden="false" customHeight="false" outlineLevel="0" collapsed="false">
      <c r="A94" s="172" t="s">
        <v>390</v>
      </c>
      <c r="B94" s="172" t="s">
        <v>391</v>
      </c>
      <c r="C94" s="179" t="s">
        <v>392</v>
      </c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80"/>
      <c r="V94" s="180"/>
      <c r="W94" s="180"/>
      <c r="X94" s="180"/>
      <c r="Y94" s="180"/>
      <c r="Z94" s="180"/>
      <c r="AA94" s="180"/>
      <c r="AB94" s="180"/>
    </row>
    <row r="95" customFormat="false" ht="22.5" hidden="false" customHeight="true" outlineLevel="0" collapsed="false">
      <c r="A95" s="172" t="s">
        <v>393</v>
      </c>
      <c r="B95" s="172" t="s">
        <v>394</v>
      </c>
      <c r="C95" s="179" t="s">
        <v>395</v>
      </c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80"/>
      <c r="V95" s="180"/>
      <c r="W95" s="180"/>
      <c r="X95" s="180"/>
      <c r="Y95" s="180"/>
      <c r="Z95" s="180"/>
      <c r="AA95" s="180"/>
      <c r="AB95" s="180"/>
    </row>
    <row r="96" customFormat="false" ht="18.75" hidden="false" customHeight="false" outlineLevel="0" collapsed="false">
      <c r="A96" s="172" t="s">
        <v>396</v>
      </c>
      <c r="B96" s="172" t="s">
        <v>397</v>
      </c>
      <c r="C96" s="179" t="s">
        <v>398</v>
      </c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80"/>
      <c r="V96" s="180"/>
      <c r="W96" s="180"/>
      <c r="X96" s="180"/>
      <c r="Y96" s="180"/>
      <c r="Z96" s="180"/>
      <c r="AA96" s="180"/>
      <c r="AB96" s="180"/>
    </row>
    <row r="97" customFormat="false" ht="75" hidden="false" customHeight="false" outlineLevel="0" collapsed="false">
      <c r="A97" s="172" t="s">
        <v>399</v>
      </c>
      <c r="B97" s="172" t="s">
        <v>400</v>
      </c>
      <c r="C97" s="181" t="s">
        <v>401</v>
      </c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73"/>
      <c r="V97" s="173"/>
      <c r="W97" s="180"/>
      <c r="X97" s="180"/>
      <c r="Y97" s="180"/>
      <c r="Z97" s="180"/>
      <c r="AA97" s="180"/>
      <c r="AB97" s="180"/>
    </row>
    <row r="98" customFormat="false" ht="18.75" hidden="false" customHeight="false" outlineLevel="0" collapsed="false">
      <c r="A98" s="172" t="s">
        <v>402</v>
      </c>
      <c r="B98" s="172" t="s">
        <v>403</v>
      </c>
      <c r="C98" s="179" t="s">
        <v>404</v>
      </c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80"/>
      <c r="V98" s="180"/>
      <c r="W98" s="180"/>
      <c r="X98" s="180"/>
      <c r="Y98" s="180"/>
      <c r="Z98" s="180"/>
      <c r="AA98" s="180"/>
      <c r="AB98" s="180"/>
    </row>
    <row r="99" customFormat="false" ht="18.75" hidden="false" customHeight="false" outlineLevel="0" collapsed="false">
      <c r="A99" s="172" t="s">
        <v>405</v>
      </c>
      <c r="B99" s="172" t="s">
        <v>406</v>
      </c>
      <c r="C99" s="179" t="s">
        <v>407</v>
      </c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80"/>
      <c r="V99" s="180"/>
      <c r="W99" s="180"/>
      <c r="X99" s="180"/>
      <c r="Y99" s="180"/>
      <c r="Z99" s="180"/>
      <c r="AA99" s="180"/>
      <c r="AB99" s="180"/>
    </row>
    <row r="100" customFormat="false" ht="18.75" hidden="false" customHeight="false" outlineLevel="0" collapsed="false">
      <c r="A100" s="172" t="s">
        <v>408</v>
      </c>
      <c r="B100" s="172" t="s">
        <v>409</v>
      </c>
      <c r="C100" s="179" t="s">
        <v>410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80"/>
      <c r="V100" s="180"/>
      <c r="W100" s="180"/>
      <c r="X100" s="180"/>
      <c r="Y100" s="180"/>
      <c r="Z100" s="180"/>
      <c r="AA100" s="180"/>
      <c r="AB100" s="180"/>
    </row>
    <row r="101" customFormat="false" ht="18.75" hidden="false" customHeight="false" outlineLevel="0" collapsed="false">
      <c r="A101" s="184" t="s">
        <v>411</v>
      </c>
      <c r="B101" s="184" t="s">
        <v>412</v>
      </c>
      <c r="C101" s="179" t="s">
        <v>413</v>
      </c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80"/>
      <c r="V101" s="180"/>
      <c r="W101" s="180"/>
      <c r="X101" s="180"/>
      <c r="Y101" s="180"/>
      <c r="Z101" s="180"/>
      <c r="AA101" s="180"/>
      <c r="AB101" s="180"/>
    </row>
    <row r="102" customFormat="false" ht="18.75" hidden="false" customHeight="false" outlineLevel="0" collapsed="false">
      <c r="A102" s="184" t="s">
        <v>414</v>
      </c>
      <c r="B102" s="184" t="s">
        <v>414</v>
      </c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80"/>
      <c r="V102" s="180"/>
      <c r="W102" s="180"/>
      <c r="X102" s="180"/>
      <c r="Y102" s="180"/>
      <c r="Z102" s="180"/>
      <c r="AA102" s="180"/>
      <c r="AB102" s="180"/>
    </row>
    <row r="103" customFormat="false" ht="18.75" hidden="false" customHeight="false" outlineLevel="0" collapsed="false">
      <c r="A103" s="184" t="s">
        <v>415</v>
      </c>
      <c r="B103" s="184" t="s">
        <v>416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80"/>
      <c r="V103" s="180"/>
      <c r="W103" s="180"/>
      <c r="X103" s="180"/>
      <c r="Y103" s="180"/>
      <c r="Z103" s="180"/>
      <c r="AA103" s="180"/>
      <c r="AB103" s="180"/>
    </row>
    <row r="104" customFormat="false" ht="18.75" hidden="false" customHeight="true" outlineLevel="0" collapsed="false">
      <c r="A104" s="178" t="s">
        <v>417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</row>
    <row r="105" customFormat="false" ht="18.75" hidden="false" customHeight="false" outlineLevel="0" collapsed="false">
      <c r="A105" s="172" t="s">
        <v>144</v>
      </c>
      <c r="B105" s="172" t="s">
        <v>418</v>
      </c>
      <c r="C105" s="179" t="s">
        <v>181</v>
      </c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80"/>
      <c r="V105" s="180"/>
      <c r="W105" s="173"/>
      <c r="X105" s="173"/>
      <c r="Y105" s="173"/>
      <c r="Z105" s="173"/>
      <c r="AA105" s="180"/>
      <c r="AB105" s="180"/>
    </row>
    <row r="106" customFormat="false" ht="37.5" hidden="false" customHeight="false" outlineLevel="0" collapsed="false">
      <c r="A106" s="172" t="s">
        <v>146</v>
      </c>
      <c r="B106" s="172" t="s">
        <v>419</v>
      </c>
      <c r="C106" s="179" t="s">
        <v>183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80"/>
      <c r="V106" s="180"/>
      <c r="W106" s="173"/>
      <c r="X106" s="173"/>
      <c r="Y106" s="173"/>
      <c r="Z106" s="173"/>
      <c r="AA106" s="180"/>
      <c r="AB106" s="180"/>
    </row>
    <row r="107" customFormat="false" ht="18.75" hidden="false" customHeight="false" outlineLevel="0" collapsed="false">
      <c r="A107" s="172" t="s">
        <v>420</v>
      </c>
      <c r="B107" s="172" t="s">
        <v>421</v>
      </c>
      <c r="C107" s="179" t="s">
        <v>186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80"/>
      <c r="V107" s="180"/>
      <c r="W107" s="173"/>
      <c r="X107" s="173"/>
      <c r="Y107" s="173"/>
      <c r="Z107" s="173"/>
      <c r="AA107" s="180"/>
      <c r="AB107" s="180"/>
    </row>
    <row r="108" customFormat="false" ht="19.5" hidden="false" customHeight="true" outlineLevel="0" collapsed="false">
      <c r="A108" s="172" t="s">
        <v>422</v>
      </c>
      <c r="B108" s="172" t="s">
        <v>423</v>
      </c>
      <c r="C108" s="179" t="s">
        <v>189</v>
      </c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80"/>
      <c r="V108" s="180"/>
      <c r="W108" s="173"/>
      <c r="X108" s="173"/>
      <c r="Y108" s="173"/>
      <c r="Z108" s="173"/>
      <c r="AA108" s="180"/>
      <c r="AB108" s="180"/>
    </row>
    <row r="109" customFormat="false" ht="18.75" hidden="false" customHeight="false" outlineLevel="0" collapsed="false">
      <c r="A109" s="172" t="s">
        <v>424</v>
      </c>
      <c r="B109" s="172" t="s">
        <v>425</v>
      </c>
      <c r="C109" s="179" t="s">
        <v>192</v>
      </c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80"/>
      <c r="V109" s="180"/>
      <c r="W109" s="173"/>
      <c r="X109" s="173"/>
      <c r="Y109" s="173"/>
      <c r="Z109" s="173"/>
      <c r="AA109" s="180"/>
      <c r="AB109" s="180"/>
    </row>
    <row r="110" customFormat="false" ht="18.75" hidden="false" customHeight="false" outlineLevel="0" collapsed="false">
      <c r="A110" s="172" t="s">
        <v>426</v>
      </c>
      <c r="B110" s="172" t="s">
        <v>427</v>
      </c>
      <c r="C110" s="179" t="s">
        <v>195</v>
      </c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80"/>
      <c r="V110" s="180"/>
      <c r="W110" s="173"/>
      <c r="X110" s="173"/>
      <c r="Y110" s="173"/>
      <c r="Z110" s="173"/>
      <c r="AA110" s="180"/>
      <c r="AB110" s="180"/>
    </row>
    <row r="111" customFormat="false" ht="37.5" hidden="false" customHeight="false" outlineLevel="0" collapsed="false">
      <c r="A111" s="172" t="s">
        <v>148</v>
      </c>
      <c r="B111" s="172" t="s">
        <v>428</v>
      </c>
      <c r="C111" s="179" t="s">
        <v>197</v>
      </c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80"/>
      <c r="V111" s="180"/>
      <c r="W111" s="173"/>
      <c r="X111" s="173"/>
      <c r="Y111" s="173"/>
      <c r="Z111" s="173"/>
      <c r="AA111" s="180"/>
      <c r="AB111" s="180"/>
    </row>
    <row r="112" customFormat="false" ht="18.75" hidden="false" customHeight="false" outlineLevel="0" collapsed="false">
      <c r="A112" s="172" t="s">
        <v>429</v>
      </c>
      <c r="B112" s="172" t="s">
        <v>430</v>
      </c>
      <c r="C112" s="179" t="s">
        <v>201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80"/>
      <c r="V112" s="180"/>
      <c r="W112" s="173"/>
      <c r="X112" s="173"/>
      <c r="Y112" s="173"/>
      <c r="Z112" s="173"/>
      <c r="AA112" s="180"/>
      <c r="AB112" s="180"/>
    </row>
    <row r="113" customFormat="false" ht="18.75" hidden="false" customHeight="false" outlineLevel="0" collapsed="false">
      <c r="A113" s="172" t="s">
        <v>431</v>
      </c>
      <c r="B113" s="172" t="s">
        <v>432</v>
      </c>
      <c r="C113" s="179" t="s">
        <v>204</v>
      </c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80"/>
      <c r="V113" s="180"/>
      <c r="W113" s="173"/>
      <c r="X113" s="173"/>
      <c r="Y113" s="173"/>
      <c r="Z113" s="173"/>
      <c r="AA113" s="180"/>
      <c r="AB113" s="180"/>
    </row>
    <row r="114" customFormat="false" ht="37.5" hidden="false" customHeight="false" outlineLevel="0" collapsed="false">
      <c r="A114" s="172" t="s">
        <v>433</v>
      </c>
      <c r="B114" s="172" t="s">
        <v>434</v>
      </c>
      <c r="C114" s="179" t="s">
        <v>207</v>
      </c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80"/>
      <c r="V114" s="180"/>
      <c r="W114" s="173"/>
      <c r="X114" s="173"/>
      <c r="Y114" s="173"/>
      <c r="Z114" s="173"/>
      <c r="AA114" s="180"/>
      <c r="AB114" s="180"/>
    </row>
    <row r="115" customFormat="false" ht="18.75" hidden="false" customHeight="false" outlineLevel="0" collapsed="false">
      <c r="A115" s="172" t="s">
        <v>435</v>
      </c>
      <c r="B115" s="172" t="s">
        <v>436</v>
      </c>
      <c r="C115" s="181" t="s">
        <v>210</v>
      </c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73"/>
      <c r="V115" s="173"/>
      <c r="W115" s="173"/>
      <c r="X115" s="173"/>
      <c r="Y115" s="173"/>
      <c r="Z115" s="173"/>
      <c r="AA115" s="173"/>
      <c r="AB115" s="173"/>
    </row>
    <row r="116" customFormat="false" ht="18.75" hidden="false" customHeight="false" outlineLevel="0" collapsed="false">
      <c r="A116" s="172" t="s">
        <v>437</v>
      </c>
      <c r="B116" s="172" t="s">
        <v>438</v>
      </c>
      <c r="C116" s="181" t="s">
        <v>213</v>
      </c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73"/>
      <c r="V116" s="173"/>
      <c r="W116" s="173"/>
      <c r="X116" s="173"/>
      <c r="Y116" s="173"/>
      <c r="Z116" s="173"/>
      <c r="AA116" s="173"/>
      <c r="AB116" s="173"/>
    </row>
    <row r="117" customFormat="false" ht="18.75" hidden="false" customHeight="false" outlineLevel="0" collapsed="false">
      <c r="A117" s="172" t="s">
        <v>439</v>
      </c>
      <c r="B117" s="172" t="s">
        <v>440</v>
      </c>
      <c r="C117" s="181" t="s">
        <v>215</v>
      </c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73"/>
      <c r="V117" s="173"/>
      <c r="W117" s="173"/>
      <c r="X117" s="173"/>
      <c r="Y117" s="173"/>
      <c r="Z117" s="173"/>
      <c r="AA117" s="180"/>
      <c r="AB117" s="180"/>
    </row>
    <row r="118" customFormat="false" ht="37.5" hidden="false" customHeight="false" outlineLevel="0" collapsed="false">
      <c r="A118" s="172" t="s">
        <v>441</v>
      </c>
      <c r="B118" s="172" t="s">
        <v>442</v>
      </c>
      <c r="C118" s="181" t="s">
        <v>218</v>
      </c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73"/>
      <c r="V118" s="173"/>
      <c r="W118" s="173"/>
      <c r="X118" s="173"/>
      <c r="Y118" s="173"/>
      <c r="Z118" s="173"/>
      <c r="AA118" s="173"/>
      <c r="AB118" s="173"/>
    </row>
    <row r="119" customFormat="false" ht="18.75" hidden="false" customHeight="false" outlineLevel="0" collapsed="false">
      <c r="A119" s="172" t="s">
        <v>443</v>
      </c>
      <c r="B119" s="172" t="s">
        <v>444</v>
      </c>
      <c r="C119" s="179" t="s">
        <v>221</v>
      </c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80"/>
      <c r="V119" s="180"/>
      <c r="W119" s="173"/>
      <c r="X119" s="173"/>
      <c r="Y119" s="173"/>
      <c r="Z119" s="173"/>
      <c r="AA119" s="180"/>
      <c r="AB119" s="180"/>
    </row>
    <row r="120" customFormat="false" ht="37.5" hidden="false" customHeight="false" outlineLevel="0" collapsed="false">
      <c r="A120" s="172" t="s">
        <v>445</v>
      </c>
      <c r="B120" s="172" t="s">
        <v>446</v>
      </c>
      <c r="C120" s="179" t="s">
        <v>224</v>
      </c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80"/>
      <c r="V120" s="180"/>
      <c r="W120" s="173"/>
      <c r="X120" s="173"/>
      <c r="Y120" s="173"/>
      <c r="Z120" s="173"/>
      <c r="AA120" s="180"/>
      <c r="AB120" s="180"/>
    </row>
    <row r="121" customFormat="false" ht="24" hidden="false" customHeight="true" outlineLevel="0" collapsed="false">
      <c r="A121" s="172" t="s">
        <v>447</v>
      </c>
      <c r="B121" s="172" t="s">
        <v>448</v>
      </c>
      <c r="C121" s="179" t="s">
        <v>227</v>
      </c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80"/>
      <c r="V121" s="180"/>
      <c r="W121" s="173"/>
      <c r="X121" s="173"/>
      <c r="Y121" s="173"/>
      <c r="Z121" s="173"/>
      <c r="AA121" s="180"/>
      <c r="AB121" s="180"/>
    </row>
    <row r="122" customFormat="false" ht="18.75" hidden="false" customHeight="false" outlineLevel="0" collapsed="false">
      <c r="A122" s="172" t="s">
        <v>449</v>
      </c>
      <c r="B122" s="172" t="s">
        <v>450</v>
      </c>
      <c r="C122" s="179" t="s">
        <v>229</v>
      </c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80"/>
      <c r="V122" s="180"/>
      <c r="W122" s="180"/>
      <c r="X122" s="180"/>
      <c r="Y122" s="180"/>
      <c r="Z122" s="180"/>
      <c r="AA122" s="180"/>
      <c r="AB122" s="180"/>
    </row>
    <row r="123" customFormat="false" ht="18.75" hidden="false" customHeight="false" outlineLevel="0" collapsed="false">
      <c r="A123" s="172" t="s">
        <v>451</v>
      </c>
      <c r="B123" s="172" t="s">
        <v>452</v>
      </c>
      <c r="C123" s="179" t="s">
        <v>232</v>
      </c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80"/>
      <c r="V123" s="180"/>
      <c r="W123" s="180"/>
      <c r="X123" s="180"/>
      <c r="Y123" s="180"/>
      <c r="Z123" s="180"/>
      <c r="AA123" s="180"/>
      <c r="AB123" s="180"/>
    </row>
    <row r="124" customFormat="false" ht="18.75" hidden="false" customHeight="false" outlineLevel="0" collapsed="false">
      <c r="A124" s="172" t="s">
        <v>453</v>
      </c>
      <c r="B124" s="172" t="s">
        <v>454</v>
      </c>
      <c r="C124" s="179" t="s">
        <v>235</v>
      </c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80"/>
      <c r="V124" s="180"/>
      <c r="W124" s="180"/>
      <c r="X124" s="180"/>
      <c r="Y124" s="180"/>
      <c r="Z124" s="180"/>
      <c r="AA124" s="180"/>
      <c r="AB124" s="180"/>
    </row>
    <row r="125" customFormat="false" ht="18.75" hidden="false" customHeight="false" outlineLevel="0" collapsed="false">
      <c r="A125" s="172" t="s">
        <v>455</v>
      </c>
      <c r="B125" s="172" t="s">
        <v>456</v>
      </c>
      <c r="C125" s="179" t="s">
        <v>238</v>
      </c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80"/>
      <c r="V125" s="180"/>
      <c r="W125" s="180"/>
      <c r="X125" s="180"/>
      <c r="Y125" s="180"/>
      <c r="Z125" s="180"/>
      <c r="AA125" s="180"/>
      <c r="AB125" s="180"/>
    </row>
    <row r="126" customFormat="false" ht="18.75" hidden="false" customHeight="false" outlineLevel="0" collapsed="false">
      <c r="A126" s="172" t="s">
        <v>457</v>
      </c>
      <c r="B126" s="172" t="s">
        <v>458</v>
      </c>
      <c r="C126" s="179" t="s">
        <v>240</v>
      </c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80"/>
      <c r="V126" s="180"/>
      <c r="W126" s="180"/>
      <c r="X126" s="180"/>
      <c r="Y126" s="180"/>
      <c r="Z126" s="180"/>
      <c r="AA126" s="180"/>
      <c r="AB126" s="180"/>
    </row>
    <row r="127" customFormat="false" ht="18.75" hidden="false" customHeight="false" outlineLevel="0" collapsed="false">
      <c r="A127" s="172" t="s">
        <v>459</v>
      </c>
      <c r="B127" s="172" t="s">
        <v>460</v>
      </c>
      <c r="C127" s="179" t="s">
        <v>243</v>
      </c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80"/>
      <c r="V127" s="180"/>
      <c r="W127" s="180"/>
      <c r="X127" s="180"/>
      <c r="Y127" s="180"/>
      <c r="Z127" s="180"/>
      <c r="AA127" s="180"/>
      <c r="AB127" s="180"/>
    </row>
    <row r="128" customFormat="false" ht="18.75" hidden="false" customHeight="false" outlineLevel="0" collapsed="false">
      <c r="A128" s="172" t="s">
        <v>461</v>
      </c>
      <c r="B128" s="172" t="s">
        <v>462</v>
      </c>
      <c r="C128" s="181" t="s">
        <v>246</v>
      </c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73"/>
      <c r="V128" s="173"/>
      <c r="W128" s="173"/>
      <c r="X128" s="173"/>
      <c r="Y128" s="173"/>
      <c r="Z128" s="173"/>
      <c r="AA128" s="180"/>
      <c r="AB128" s="180"/>
    </row>
    <row r="129" customFormat="false" ht="19.5" hidden="false" customHeight="true" outlineLevel="0" collapsed="false">
      <c r="A129" s="172" t="s">
        <v>463</v>
      </c>
      <c r="B129" s="172" t="s">
        <v>464</v>
      </c>
      <c r="C129" s="179" t="s">
        <v>249</v>
      </c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80"/>
      <c r="V129" s="180"/>
      <c r="W129" s="180"/>
      <c r="X129" s="180"/>
      <c r="Y129" s="180"/>
      <c r="Z129" s="180"/>
      <c r="AA129" s="180"/>
      <c r="AB129" s="180"/>
    </row>
    <row r="130" customFormat="false" ht="18.75" hidden="false" customHeight="false" outlineLevel="0" collapsed="false">
      <c r="A130" s="172" t="s">
        <v>465</v>
      </c>
      <c r="B130" s="172" t="s">
        <v>466</v>
      </c>
      <c r="C130" s="179" t="s">
        <v>265</v>
      </c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80"/>
      <c r="V130" s="180"/>
      <c r="W130" s="180"/>
      <c r="X130" s="180"/>
      <c r="Y130" s="180"/>
      <c r="Z130" s="180"/>
      <c r="AA130" s="180"/>
      <c r="AB130" s="180"/>
    </row>
    <row r="131" customFormat="false" ht="18.75" hidden="false" customHeight="false" outlineLevel="0" collapsed="false">
      <c r="A131" s="172" t="s">
        <v>467</v>
      </c>
      <c r="B131" s="172" t="s">
        <v>468</v>
      </c>
      <c r="C131" s="179" t="s">
        <v>268</v>
      </c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80"/>
      <c r="V131" s="180"/>
      <c r="W131" s="180"/>
      <c r="X131" s="180"/>
      <c r="Y131" s="180"/>
      <c r="Z131" s="180"/>
      <c r="AA131" s="180"/>
      <c r="AB131" s="180"/>
    </row>
    <row r="132" customFormat="false" ht="18.75" hidden="false" customHeight="false" outlineLevel="0" collapsed="false">
      <c r="A132" s="172" t="s">
        <v>469</v>
      </c>
      <c r="B132" s="172" t="s">
        <v>470</v>
      </c>
      <c r="C132" s="179" t="s">
        <v>271</v>
      </c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80"/>
      <c r="V132" s="180"/>
      <c r="W132" s="180"/>
      <c r="X132" s="180"/>
      <c r="Y132" s="180"/>
      <c r="Z132" s="180"/>
      <c r="AA132" s="180"/>
      <c r="AB132" s="180"/>
    </row>
    <row r="133" customFormat="false" ht="18.75" hidden="false" customHeight="false" outlineLevel="0" collapsed="false">
      <c r="A133" s="172" t="s">
        <v>471</v>
      </c>
      <c r="B133" s="172" t="s">
        <v>472</v>
      </c>
      <c r="C133" s="181" t="s">
        <v>274</v>
      </c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73"/>
      <c r="V133" s="173"/>
      <c r="W133" s="180"/>
      <c r="X133" s="180"/>
      <c r="Y133" s="180"/>
      <c r="Z133" s="180"/>
      <c r="AA133" s="180"/>
      <c r="AB133" s="180"/>
    </row>
    <row r="134" customFormat="false" ht="18.75" hidden="false" customHeight="false" outlineLevel="0" collapsed="false">
      <c r="A134" s="172" t="s">
        <v>473</v>
      </c>
      <c r="B134" s="172" t="s">
        <v>474</v>
      </c>
      <c r="C134" s="179" t="s">
        <v>280</v>
      </c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80"/>
      <c r="V134" s="180"/>
      <c r="W134" s="180"/>
      <c r="X134" s="180"/>
      <c r="Y134" s="180"/>
      <c r="Z134" s="180"/>
      <c r="AA134" s="180"/>
      <c r="AB134" s="180"/>
    </row>
    <row r="135" customFormat="false" ht="18.75" hidden="false" customHeight="false" outlineLevel="0" collapsed="false">
      <c r="A135" s="172" t="s">
        <v>475</v>
      </c>
      <c r="B135" s="172" t="s">
        <v>476</v>
      </c>
      <c r="C135" s="181" t="s">
        <v>304</v>
      </c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73"/>
      <c r="V135" s="173"/>
      <c r="W135" s="180"/>
      <c r="X135" s="180"/>
      <c r="Y135" s="180"/>
      <c r="Z135" s="180"/>
      <c r="AA135" s="180"/>
      <c r="AB135" s="180"/>
    </row>
    <row r="136" customFormat="false" ht="18.75" hidden="false" customHeight="false" outlineLevel="0" collapsed="false">
      <c r="A136" s="172" t="s">
        <v>477</v>
      </c>
      <c r="B136" s="172" t="s">
        <v>478</v>
      </c>
      <c r="C136" s="179" t="s">
        <v>310</v>
      </c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80"/>
      <c r="V136" s="180"/>
      <c r="W136" s="180"/>
      <c r="X136" s="180"/>
      <c r="Y136" s="180"/>
      <c r="Z136" s="180"/>
      <c r="AA136" s="180"/>
      <c r="AB136" s="180"/>
    </row>
    <row r="137" customFormat="false" ht="18.75" hidden="false" customHeight="false" outlineLevel="0" collapsed="false">
      <c r="A137" s="172" t="s">
        <v>479</v>
      </c>
      <c r="B137" s="172" t="s">
        <v>480</v>
      </c>
      <c r="C137" s="179" t="s">
        <v>312</v>
      </c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80"/>
      <c r="V137" s="180"/>
      <c r="W137" s="180"/>
      <c r="X137" s="180"/>
      <c r="Y137" s="180"/>
      <c r="Z137" s="180"/>
      <c r="AA137" s="180"/>
      <c r="AB137" s="180"/>
    </row>
    <row r="138" customFormat="false" ht="18.75" hidden="false" customHeight="false" outlineLevel="0" collapsed="false">
      <c r="A138" s="172" t="s">
        <v>481</v>
      </c>
      <c r="B138" s="172" t="s">
        <v>482</v>
      </c>
      <c r="C138" s="179" t="s">
        <v>315</v>
      </c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80"/>
      <c r="V138" s="180"/>
      <c r="W138" s="180"/>
      <c r="X138" s="180"/>
      <c r="Y138" s="180"/>
      <c r="Z138" s="180"/>
      <c r="AA138" s="180"/>
      <c r="AB138" s="180"/>
    </row>
    <row r="139" customFormat="false" ht="18.75" hidden="false" customHeight="false" outlineLevel="0" collapsed="false">
      <c r="A139" s="172" t="s">
        <v>483</v>
      </c>
      <c r="B139" s="172" t="s">
        <v>484</v>
      </c>
      <c r="C139" s="181" t="s">
        <v>318</v>
      </c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73"/>
      <c r="V139" s="173"/>
      <c r="W139" s="180"/>
      <c r="X139" s="180"/>
      <c r="Y139" s="180"/>
      <c r="Z139" s="180"/>
      <c r="AA139" s="180"/>
      <c r="AB139" s="180"/>
    </row>
    <row r="140" customFormat="false" ht="18.75" hidden="false" customHeight="false" outlineLevel="0" collapsed="false">
      <c r="A140" s="172" t="s">
        <v>485</v>
      </c>
      <c r="B140" s="172" t="s">
        <v>486</v>
      </c>
      <c r="C140" s="179" t="s">
        <v>321</v>
      </c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80"/>
      <c r="V140" s="180"/>
      <c r="W140" s="180"/>
      <c r="X140" s="180"/>
      <c r="Y140" s="180"/>
      <c r="Z140" s="180"/>
      <c r="AA140" s="180"/>
      <c r="AB140" s="180"/>
    </row>
    <row r="141" customFormat="false" ht="37.5" hidden="false" customHeight="false" outlineLevel="0" collapsed="false">
      <c r="A141" s="172" t="s">
        <v>487</v>
      </c>
      <c r="B141" s="172" t="s">
        <v>488</v>
      </c>
      <c r="C141" s="181" t="s">
        <v>347</v>
      </c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73"/>
      <c r="V141" s="173"/>
      <c r="W141" s="180"/>
      <c r="X141" s="180"/>
      <c r="Y141" s="180"/>
      <c r="Z141" s="180"/>
      <c r="AA141" s="180"/>
      <c r="AB141" s="180"/>
    </row>
    <row r="142" customFormat="false" ht="18.75" hidden="false" customHeight="false" outlineLevel="0" collapsed="false">
      <c r="A142" s="172" t="s">
        <v>489</v>
      </c>
      <c r="B142" s="172" t="s">
        <v>490</v>
      </c>
      <c r="C142" s="179" t="s">
        <v>350</v>
      </c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80"/>
      <c r="V142" s="180"/>
      <c r="W142" s="180"/>
      <c r="X142" s="180"/>
      <c r="Y142" s="180"/>
      <c r="Z142" s="180"/>
      <c r="AA142" s="180"/>
      <c r="AB142" s="180"/>
    </row>
    <row r="143" customFormat="false" ht="18.75" hidden="false" customHeight="false" outlineLevel="0" collapsed="false">
      <c r="A143" s="172" t="s">
        <v>491</v>
      </c>
      <c r="B143" s="172" t="s">
        <v>492</v>
      </c>
      <c r="C143" s="179" t="s">
        <v>353</v>
      </c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80"/>
      <c r="V143" s="180"/>
      <c r="W143" s="180"/>
      <c r="X143" s="180"/>
      <c r="Y143" s="180"/>
      <c r="Z143" s="180"/>
      <c r="AA143" s="180"/>
      <c r="AB143" s="180"/>
    </row>
    <row r="144" customFormat="false" ht="37.5" hidden="false" customHeight="false" outlineLevel="0" collapsed="false">
      <c r="A144" s="172" t="s">
        <v>493</v>
      </c>
      <c r="B144" s="172" t="s">
        <v>494</v>
      </c>
      <c r="C144" s="179" t="s">
        <v>356</v>
      </c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80"/>
      <c r="V144" s="180"/>
      <c r="W144" s="180"/>
      <c r="X144" s="180"/>
      <c r="Y144" s="180"/>
      <c r="Z144" s="180"/>
      <c r="AA144" s="180"/>
      <c r="AB144" s="180"/>
    </row>
    <row r="145" customFormat="false" ht="18.75" hidden="false" customHeight="false" outlineLevel="0" collapsed="false">
      <c r="A145" s="172" t="s">
        <v>495</v>
      </c>
      <c r="B145" s="172" t="s">
        <v>496</v>
      </c>
      <c r="C145" s="179" t="s">
        <v>359</v>
      </c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80"/>
      <c r="V145" s="180"/>
      <c r="W145" s="180"/>
      <c r="X145" s="180"/>
      <c r="Y145" s="180"/>
      <c r="Z145" s="180"/>
      <c r="AA145" s="180"/>
      <c r="AB145" s="180"/>
    </row>
    <row r="146" customFormat="false" ht="18.75" hidden="false" customHeight="false" outlineLevel="0" collapsed="false">
      <c r="A146" s="172" t="s">
        <v>497</v>
      </c>
      <c r="B146" s="172" t="s">
        <v>498</v>
      </c>
      <c r="C146" s="181" t="s">
        <v>362</v>
      </c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73"/>
      <c r="V146" s="173"/>
      <c r="W146" s="180"/>
      <c r="X146" s="180"/>
      <c r="Y146" s="180"/>
      <c r="Z146" s="180"/>
      <c r="AA146" s="180"/>
      <c r="AB146" s="180"/>
    </row>
    <row r="147" customFormat="false" ht="18.75" hidden="false" customHeight="false" outlineLevel="0" collapsed="false">
      <c r="A147" s="172" t="s">
        <v>499</v>
      </c>
      <c r="B147" s="172" t="s">
        <v>500</v>
      </c>
      <c r="C147" s="179" t="s">
        <v>365</v>
      </c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80"/>
      <c r="V147" s="180"/>
      <c r="W147" s="180"/>
      <c r="X147" s="180"/>
      <c r="Y147" s="180"/>
      <c r="Z147" s="180"/>
      <c r="AA147" s="180"/>
      <c r="AB147" s="180"/>
    </row>
    <row r="148" customFormat="false" ht="18.75" hidden="false" customHeight="false" outlineLevel="0" collapsed="false">
      <c r="A148" s="172" t="s">
        <v>501</v>
      </c>
      <c r="B148" s="172" t="s">
        <v>502</v>
      </c>
      <c r="C148" s="179" t="s">
        <v>368</v>
      </c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80"/>
      <c r="V148" s="180"/>
      <c r="W148" s="180"/>
      <c r="X148" s="180"/>
      <c r="Y148" s="180"/>
      <c r="Z148" s="180"/>
      <c r="AA148" s="180"/>
      <c r="AB148" s="180"/>
    </row>
    <row r="149" customFormat="false" ht="37.5" hidden="false" customHeight="false" outlineLevel="0" collapsed="false">
      <c r="A149" s="172" t="s">
        <v>503</v>
      </c>
      <c r="B149" s="172" t="s">
        <v>504</v>
      </c>
      <c r="C149" s="179" t="s">
        <v>371</v>
      </c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80"/>
      <c r="V149" s="180"/>
      <c r="W149" s="180"/>
      <c r="X149" s="180"/>
      <c r="Y149" s="180"/>
      <c r="Z149" s="180"/>
      <c r="AA149" s="180"/>
      <c r="AB149" s="180"/>
    </row>
    <row r="150" customFormat="false" ht="18.75" hidden="false" customHeight="false" outlineLevel="0" collapsed="false">
      <c r="A150" s="172" t="s">
        <v>505</v>
      </c>
      <c r="B150" s="172" t="s">
        <v>506</v>
      </c>
      <c r="C150" s="179" t="s">
        <v>374</v>
      </c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80"/>
      <c r="V150" s="180"/>
      <c r="W150" s="180"/>
      <c r="X150" s="180"/>
      <c r="Y150" s="180"/>
      <c r="Z150" s="180"/>
      <c r="AA150" s="180"/>
      <c r="AB150" s="180"/>
    </row>
    <row r="151" customFormat="false" ht="18.75" hidden="false" customHeight="false" outlineLevel="0" collapsed="false">
      <c r="A151" s="182" t="s">
        <v>75</v>
      </c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</row>
    <row r="152" customFormat="false" ht="18.75" hidden="false" customHeight="false" outlineLevel="0" collapsed="false">
      <c r="A152" s="183" t="s">
        <v>333</v>
      </c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</row>
    <row r="153" customFormat="false" ht="18.75" hidden="false" customHeight="false" outlineLevel="0" collapsed="false">
      <c r="A153" s="172" t="s">
        <v>507</v>
      </c>
      <c r="B153" s="172" t="s">
        <v>508</v>
      </c>
      <c r="C153" s="181" t="s">
        <v>377</v>
      </c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73"/>
      <c r="V153" s="173"/>
      <c r="W153" s="180"/>
      <c r="X153" s="180"/>
      <c r="Y153" s="180"/>
      <c r="Z153" s="180"/>
      <c r="AA153" s="180"/>
      <c r="AB153" s="180"/>
    </row>
    <row r="154" customFormat="false" ht="18.75" hidden="false" customHeight="false" outlineLevel="0" collapsed="false">
      <c r="A154" s="172" t="s">
        <v>509</v>
      </c>
      <c r="B154" s="172" t="s">
        <v>510</v>
      </c>
      <c r="C154" s="179" t="s">
        <v>379</v>
      </c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80"/>
      <c r="V154" s="180"/>
      <c r="W154" s="180"/>
      <c r="X154" s="180"/>
      <c r="Y154" s="180"/>
      <c r="Z154" s="180"/>
      <c r="AA154" s="180"/>
      <c r="AB154" s="180"/>
    </row>
    <row r="155" customFormat="false" ht="18.75" hidden="false" customHeight="false" outlineLevel="0" collapsed="false">
      <c r="A155" s="172" t="s">
        <v>511</v>
      </c>
      <c r="B155" s="172" t="s">
        <v>512</v>
      </c>
      <c r="C155" s="179" t="s">
        <v>381</v>
      </c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80"/>
      <c r="V155" s="180"/>
      <c r="W155" s="180"/>
      <c r="X155" s="180"/>
      <c r="Y155" s="180"/>
      <c r="Z155" s="180"/>
      <c r="AA155" s="180"/>
      <c r="AB155" s="180"/>
    </row>
    <row r="156" customFormat="false" ht="18.75" hidden="false" customHeight="false" outlineLevel="0" collapsed="false">
      <c r="A156" s="172" t="s">
        <v>513</v>
      </c>
      <c r="B156" s="172" t="s">
        <v>514</v>
      </c>
      <c r="C156" s="179" t="s">
        <v>383</v>
      </c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80"/>
      <c r="V156" s="180"/>
      <c r="W156" s="180"/>
      <c r="X156" s="180"/>
      <c r="Y156" s="180"/>
      <c r="Z156" s="180"/>
      <c r="AA156" s="180"/>
      <c r="AB156" s="180"/>
    </row>
    <row r="157" customFormat="false" ht="18.75" hidden="false" customHeight="false" outlineLevel="0" collapsed="false">
      <c r="A157" s="172" t="s">
        <v>515</v>
      </c>
      <c r="B157" s="172" t="s">
        <v>516</v>
      </c>
      <c r="C157" s="179" t="s">
        <v>385</v>
      </c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80"/>
      <c r="V157" s="180"/>
      <c r="W157" s="180"/>
      <c r="X157" s="180"/>
      <c r="Y157" s="180"/>
      <c r="Z157" s="180"/>
      <c r="AA157" s="180"/>
      <c r="AB157" s="180"/>
    </row>
    <row r="158" customFormat="false" ht="18.75" hidden="false" customHeight="false" outlineLevel="0" collapsed="false">
      <c r="A158" s="172" t="s">
        <v>517</v>
      </c>
      <c r="B158" s="172" t="s">
        <v>518</v>
      </c>
      <c r="C158" s="181" t="s">
        <v>387</v>
      </c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73"/>
      <c r="V158" s="173"/>
      <c r="W158" s="180"/>
      <c r="X158" s="180"/>
      <c r="Y158" s="180"/>
      <c r="Z158" s="180"/>
      <c r="AA158" s="180"/>
      <c r="AB158" s="180"/>
    </row>
    <row r="159" customFormat="false" ht="18.75" hidden="false" customHeight="false" outlineLevel="0" collapsed="false">
      <c r="A159" s="172" t="s">
        <v>519</v>
      </c>
      <c r="B159" s="172" t="s">
        <v>520</v>
      </c>
      <c r="C159" s="179" t="s">
        <v>410</v>
      </c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80"/>
      <c r="V159" s="180"/>
      <c r="W159" s="180"/>
      <c r="X159" s="180"/>
      <c r="Y159" s="180"/>
      <c r="Z159" s="180"/>
      <c r="AA159" s="180"/>
      <c r="AB159" s="180"/>
    </row>
    <row r="160" customFormat="false" ht="18.75" hidden="false" customHeight="false" outlineLevel="0" collapsed="false">
      <c r="A160" s="184" t="s">
        <v>521</v>
      </c>
      <c r="B160" s="184" t="s">
        <v>522</v>
      </c>
      <c r="C160" s="179" t="s">
        <v>413</v>
      </c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80"/>
      <c r="V160" s="180"/>
      <c r="W160" s="180"/>
      <c r="X160" s="180"/>
      <c r="Y160" s="180"/>
      <c r="Z160" s="180"/>
      <c r="AA160" s="180"/>
      <c r="AB160" s="180"/>
    </row>
    <row r="161" customFormat="false" ht="18.75" hidden="false" customHeight="false" outlineLevel="0" collapsed="false">
      <c r="A161" s="184" t="s">
        <v>414</v>
      </c>
      <c r="B161" s="184" t="s">
        <v>414</v>
      </c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80"/>
      <c r="V161" s="180"/>
      <c r="W161" s="180"/>
      <c r="X161" s="180"/>
      <c r="Y161" s="180"/>
      <c r="Z161" s="180"/>
      <c r="AA161" s="180"/>
      <c r="AB161" s="180"/>
    </row>
    <row r="162" customFormat="false" ht="18.75" hidden="false" customHeight="false" outlineLevel="0" collapsed="false">
      <c r="A162" s="184" t="s">
        <v>523</v>
      </c>
      <c r="B162" s="184" t="s">
        <v>524</v>
      </c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80"/>
      <c r="V162" s="180"/>
      <c r="W162" s="180"/>
      <c r="X162" s="180"/>
      <c r="Y162" s="180"/>
      <c r="Z162" s="180"/>
      <c r="AA162" s="180"/>
      <c r="AB162" s="180"/>
    </row>
    <row r="164" customFormat="false" ht="35.25" hidden="false" customHeight="true" outlineLevel="0" collapsed="false">
      <c r="B164" s="185" t="s">
        <v>79</v>
      </c>
      <c r="C164" s="185"/>
      <c r="U164" s="122"/>
      <c r="V164" s="122"/>
      <c r="W164" s="186"/>
      <c r="X164" s="186"/>
      <c r="Y164" s="186"/>
      <c r="Z164" s="186"/>
      <c r="AA164" s="122"/>
      <c r="AB164" s="186"/>
      <c r="AC164" s="114"/>
    </row>
    <row r="165" customFormat="false" ht="18.75" hidden="false" customHeight="false" outlineLevel="0" collapsed="false">
      <c r="A165" s="187"/>
      <c r="B165" s="122"/>
      <c r="U165" s="122"/>
      <c r="V165" s="122"/>
      <c r="W165" s="122"/>
      <c r="X165" s="122"/>
      <c r="Y165" s="122"/>
      <c r="Z165" s="122"/>
      <c r="AA165" s="122"/>
      <c r="AB165" s="122"/>
      <c r="AC165" s="115"/>
    </row>
    <row r="166" customFormat="false" ht="20.25" hidden="false" customHeight="true" outlineLevel="0" collapsed="false">
      <c r="A166" s="187"/>
      <c r="B166" s="118" t="s">
        <v>156</v>
      </c>
      <c r="C166" s="118"/>
      <c r="U166" s="186"/>
      <c r="V166" s="122"/>
      <c r="W166" s="186"/>
      <c r="X166" s="151"/>
      <c r="Y166" s="151"/>
      <c r="Z166" s="122"/>
      <c r="AB166" s="186"/>
    </row>
    <row r="167" customFormat="false" ht="18.75" hidden="false" customHeight="true" outlineLevel="0" collapsed="false">
      <c r="A167" s="187"/>
      <c r="B167" s="185" t="s">
        <v>80</v>
      </c>
      <c r="C167" s="185"/>
      <c r="E167" s="188" t="s">
        <v>37</v>
      </c>
      <c r="F167" s="189"/>
      <c r="G167" s="165"/>
      <c r="J167" s="190" t="s">
        <v>81</v>
      </c>
      <c r="U167" s="171"/>
      <c r="V167" s="165"/>
      <c r="W167" s="165"/>
      <c r="X167" s="165"/>
      <c r="Y167" s="165"/>
      <c r="Z167" s="191"/>
      <c r="AB167" s="192"/>
    </row>
    <row r="168" customFormat="false" ht="18.75" hidden="false" customHeight="false" outlineLevel="0" collapsed="false">
      <c r="A168" s="187"/>
      <c r="B168" s="122"/>
      <c r="E168" s="121"/>
      <c r="F168" s="151"/>
      <c r="G168" s="165"/>
      <c r="J168" s="151"/>
      <c r="U168" s="165"/>
      <c r="V168" s="165"/>
      <c r="W168" s="165"/>
      <c r="X168" s="165"/>
      <c r="Y168" s="165"/>
      <c r="Z168" s="129"/>
      <c r="AB168" s="160"/>
    </row>
    <row r="169" customFormat="false" ht="18.75" hidden="false" customHeight="false" outlineLevel="0" collapsed="false">
      <c r="A169" s="187"/>
      <c r="B169" s="122" t="s">
        <v>39</v>
      </c>
      <c r="E169" s="124"/>
      <c r="F169" s="151"/>
      <c r="G169" s="165"/>
      <c r="J169" s="193"/>
      <c r="U169" s="165"/>
      <c r="V169" s="165"/>
      <c r="W169" s="165"/>
      <c r="X169" s="165"/>
      <c r="Y169" s="165"/>
      <c r="Z169" s="122"/>
      <c r="AB169" s="186"/>
    </row>
    <row r="170" customFormat="false" ht="18.75" hidden="false" customHeight="false" outlineLevel="0" collapsed="false">
      <c r="A170" s="187"/>
      <c r="B170" s="122" t="s">
        <v>82</v>
      </c>
      <c r="E170" s="119" t="s">
        <v>37</v>
      </c>
      <c r="F170" s="151"/>
      <c r="G170" s="165"/>
      <c r="J170" s="190" t="s">
        <v>81</v>
      </c>
      <c r="U170" s="165"/>
      <c r="V170" s="165"/>
      <c r="W170" s="165"/>
      <c r="X170" s="165"/>
      <c r="Y170" s="165"/>
      <c r="Z170" s="122"/>
      <c r="AB170" s="192"/>
    </row>
    <row r="171" customFormat="false" ht="18.75" hidden="false" customHeight="false" outlineLevel="0" collapsed="false">
      <c r="A171" s="187"/>
      <c r="B171" s="122"/>
      <c r="E171" s="121"/>
      <c r="F171" s="151"/>
      <c r="G171" s="165"/>
      <c r="J171" s="151"/>
      <c r="U171" s="165"/>
      <c r="V171" s="165"/>
      <c r="W171" s="165"/>
      <c r="X171" s="165"/>
      <c r="Y171" s="165"/>
      <c r="Z171" s="129"/>
      <c r="AB171" s="160"/>
    </row>
    <row r="172" customFormat="false" ht="18.75" hidden="false" customHeight="false" outlineLevel="0" collapsed="false">
      <c r="A172" s="187"/>
      <c r="B172" s="162" t="s">
        <v>40</v>
      </c>
      <c r="E172" s="124"/>
      <c r="F172" s="151"/>
      <c r="G172" s="165"/>
      <c r="J172" s="151"/>
      <c r="U172" s="165"/>
      <c r="V172" s="165"/>
      <c r="W172" s="165"/>
      <c r="X172" s="165"/>
      <c r="Y172" s="165"/>
      <c r="Z172" s="122"/>
      <c r="AB172" s="186"/>
    </row>
    <row r="173" customFormat="false" ht="18.75" hidden="false" customHeight="true" outlineLevel="0" collapsed="false">
      <c r="A173" s="187"/>
      <c r="B173" s="118" t="s">
        <v>157</v>
      </c>
      <c r="C173" s="118"/>
      <c r="E173" s="119" t="s">
        <v>37</v>
      </c>
      <c r="F173" s="151"/>
      <c r="G173" s="165"/>
      <c r="J173" s="190" t="s">
        <v>81</v>
      </c>
      <c r="U173" s="165"/>
      <c r="V173" s="165"/>
      <c r="W173" s="165"/>
      <c r="X173" s="165"/>
      <c r="Y173" s="165"/>
      <c r="Z173" s="122"/>
      <c r="AB173" s="192"/>
    </row>
    <row r="174" customFormat="false" ht="18.75" hidden="false" customHeight="true" outlineLevel="0" collapsed="false">
      <c r="A174" s="187"/>
      <c r="B174" s="194" t="s">
        <v>158</v>
      </c>
      <c r="C174" s="194"/>
      <c r="U174" s="162"/>
      <c r="V174" s="162"/>
      <c r="W174" s="129"/>
      <c r="X174" s="191"/>
      <c r="Y174" s="191"/>
      <c r="Z174" s="160"/>
      <c r="AA174" s="160"/>
      <c r="AB174" s="160"/>
      <c r="AC174" s="78"/>
    </row>
    <row r="175" customFormat="false" ht="18.75" hidden="false" customHeight="false" outlineLevel="0" collapsed="false">
      <c r="A175" s="187"/>
      <c r="B175" s="187"/>
    </row>
    <row r="176" customFormat="false" ht="18.75" hidden="false" customHeight="false" outlineLevel="0" collapsed="false">
      <c r="A176" s="187"/>
      <c r="B176" s="187"/>
    </row>
    <row r="177" customFormat="false" ht="18.75" hidden="false" customHeight="false" outlineLevel="0" collapsed="false">
      <c r="A177" s="187"/>
      <c r="B177" s="187"/>
    </row>
    <row r="178" s="164" customFormat="true" ht="18.75" hidden="false" customHeight="false" outlineLevel="0" collapsed="false">
      <c r="A178" s="187"/>
      <c r="B178" s="187"/>
      <c r="AC178" s="165"/>
    </row>
    <row r="179" s="164" customFormat="true" ht="18.75" hidden="false" customHeight="false" outlineLevel="0" collapsed="false">
      <c r="A179" s="187"/>
      <c r="B179" s="187"/>
      <c r="AC179" s="165"/>
    </row>
    <row r="180" s="164" customFormat="true" ht="18.75" hidden="false" customHeight="false" outlineLevel="0" collapsed="false">
      <c r="A180" s="187"/>
      <c r="B180" s="187"/>
      <c r="AC180" s="165"/>
    </row>
    <row r="181" s="164" customFormat="true" ht="18.75" hidden="false" customHeight="false" outlineLevel="0" collapsed="false">
      <c r="A181" s="187"/>
      <c r="B181" s="187"/>
      <c r="AC181" s="165"/>
    </row>
    <row r="182" s="164" customFormat="true" ht="18.75" hidden="false" customHeight="false" outlineLevel="0" collapsed="false">
      <c r="A182" s="187"/>
      <c r="B182" s="187"/>
      <c r="AC182" s="165"/>
    </row>
    <row r="183" s="164" customFormat="true" ht="18.75" hidden="false" customHeight="false" outlineLevel="0" collapsed="false">
      <c r="A183" s="187"/>
      <c r="B183" s="187"/>
      <c r="AC183" s="165"/>
    </row>
    <row r="184" s="164" customFormat="true" ht="18.75" hidden="false" customHeight="false" outlineLevel="0" collapsed="false">
      <c r="A184" s="187"/>
      <c r="B184" s="187"/>
      <c r="AC184" s="165"/>
    </row>
    <row r="185" s="164" customFormat="true" ht="18.75" hidden="false" customHeight="false" outlineLevel="0" collapsed="false">
      <c r="A185" s="187"/>
      <c r="B185" s="187"/>
      <c r="AC185" s="165"/>
    </row>
    <row r="186" s="164" customFormat="true" ht="18.75" hidden="false" customHeight="false" outlineLevel="0" collapsed="false">
      <c r="A186" s="187"/>
      <c r="B186" s="187"/>
      <c r="AC186" s="165"/>
    </row>
    <row r="187" s="164" customFormat="true" ht="18.75" hidden="false" customHeight="false" outlineLevel="0" collapsed="false">
      <c r="A187" s="187"/>
      <c r="B187" s="187"/>
      <c r="AC187" s="165"/>
    </row>
    <row r="188" s="164" customFormat="true" ht="18.75" hidden="false" customHeight="false" outlineLevel="0" collapsed="false">
      <c r="A188" s="187"/>
      <c r="B188" s="187"/>
      <c r="AC188" s="165"/>
    </row>
    <row r="189" s="164" customFormat="true" ht="18.75" hidden="false" customHeight="false" outlineLevel="0" collapsed="false">
      <c r="A189" s="187"/>
      <c r="B189" s="187"/>
      <c r="AC189" s="165"/>
    </row>
    <row r="190" s="164" customFormat="true" ht="18.75" hidden="false" customHeight="false" outlineLevel="0" collapsed="false">
      <c r="A190" s="187"/>
      <c r="B190" s="187"/>
      <c r="AC190" s="165"/>
    </row>
    <row r="191" s="164" customFormat="true" ht="18.75" hidden="false" customHeight="false" outlineLevel="0" collapsed="false">
      <c r="A191" s="187"/>
      <c r="B191" s="187"/>
      <c r="AC191" s="165"/>
    </row>
    <row r="192" s="164" customFormat="true" ht="18.75" hidden="false" customHeight="false" outlineLevel="0" collapsed="false">
      <c r="A192" s="187"/>
      <c r="B192" s="187"/>
      <c r="AC192" s="165"/>
    </row>
    <row r="193" s="164" customFormat="true" ht="18.75" hidden="false" customHeight="false" outlineLevel="0" collapsed="false">
      <c r="A193" s="187"/>
      <c r="B193" s="187"/>
      <c r="AC193" s="165"/>
    </row>
    <row r="194" s="164" customFormat="true" ht="18.75" hidden="false" customHeight="false" outlineLevel="0" collapsed="false">
      <c r="A194" s="187"/>
      <c r="B194" s="187"/>
      <c r="AC194" s="165"/>
    </row>
    <row r="195" s="164" customFormat="true" ht="18.75" hidden="false" customHeight="false" outlineLevel="0" collapsed="false">
      <c r="A195" s="187"/>
      <c r="B195" s="187"/>
      <c r="AC195" s="165"/>
    </row>
    <row r="196" s="164" customFormat="true" ht="18.75" hidden="false" customHeight="false" outlineLevel="0" collapsed="false">
      <c r="A196" s="187"/>
      <c r="B196" s="187"/>
      <c r="AC196" s="165"/>
    </row>
    <row r="197" s="164" customFormat="true" ht="18.75" hidden="false" customHeight="false" outlineLevel="0" collapsed="false">
      <c r="A197" s="187"/>
      <c r="B197" s="187"/>
      <c r="AC197" s="165"/>
    </row>
    <row r="198" s="164" customFormat="true" ht="18.75" hidden="false" customHeight="false" outlineLevel="0" collapsed="false">
      <c r="A198" s="187"/>
      <c r="B198" s="187"/>
      <c r="AC198" s="165"/>
    </row>
    <row r="199" s="164" customFormat="true" ht="18.75" hidden="false" customHeight="false" outlineLevel="0" collapsed="false">
      <c r="A199" s="187"/>
      <c r="B199" s="187"/>
      <c r="AC199" s="165"/>
    </row>
    <row r="200" s="164" customFormat="true" ht="18.75" hidden="false" customHeight="false" outlineLevel="0" collapsed="false">
      <c r="A200" s="187"/>
      <c r="B200" s="187"/>
      <c r="AC200" s="165"/>
    </row>
    <row r="201" s="164" customFormat="true" ht="18.75" hidden="false" customHeight="false" outlineLevel="0" collapsed="false">
      <c r="A201" s="187"/>
      <c r="B201" s="187"/>
      <c r="AC201" s="165"/>
    </row>
    <row r="202" s="164" customFormat="true" ht="18.75" hidden="false" customHeight="false" outlineLevel="0" collapsed="false">
      <c r="A202" s="187"/>
      <c r="B202" s="187"/>
      <c r="AC202" s="165"/>
    </row>
  </sheetData>
  <mergeCells count="43">
    <mergeCell ref="Z1:AB1"/>
    <mergeCell ref="Z2:AB2"/>
    <mergeCell ref="A4:AB4"/>
    <mergeCell ref="A5:AB5"/>
    <mergeCell ref="A6:AB6"/>
    <mergeCell ref="A7:AB7"/>
    <mergeCell ref="A8:AB8"/>
    <mergeCell ref="A10:A13"/>
    <mergeCell ref="B10:B13"/>
    <mergeCell ref="C10:C13"/>
    <mergeCell ref="D10:D13"/>
    <mergeCell ref="E10:L10"/>
    <mergeCell ref="M10:T10"/>
    <mergeCell ref="U10:AB10"/>
    <mergeCell ref="E11:E13"/>
    <mergeCell ref="F11:L11"/>
    <mergeCell ref="M11:M13"/>
    <mergeCell ref="N11:T11"/>
    <mergeCell ref="U11:U13"/>
    <mergeCell ref="V11:AB11"/>
    <mergeCell ref="F12:F13"/>
    <mergeCell ref="G12:J12"/>
    <mergeCell ref="K12:K13"/>
    <mergeCell ref="L12:L13"/>
    <mergeCell ref="N12:N13"/>
    <mergeCell ref="O12:R12"/>
    <mergeCell ref="S12:S13"/>
    <mergeCell ref="T12:T13"/>
    <mergeCell ref="V12:V13"/>
    <mergeCell ref="W12:Z12"/>
    <mergeCell ref="AA12:AA13"/>
    <mergeCell ref="AB12:AB13"/>
    <mergeCell ref="A15:AB15"/>
    <mergeCell ref="A71:AB71"/>
    <mergeCell ref="A72:AB72"/>
    <mergeCell ref="A104:AB104"/>
    <mergeCell ref="A151:AB151"/>
    <mergeCell ref="A152:AB152"/>
    <mergeCell ref="B164:C164"/>
    <mergeCell ref="B166:C166"/>
    <mergeCell ref="B167:C167"/>
    <mergeCell ref="B173:C173"/>
    <mergeCell ref="B174:C17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.85"/>
    <col collapsed="false" customWidth="true" hidden="false" outlineLevel="0" max="2" min="2" style="164" width="58.13"/>
    <col collapsed="false" customWidth="true" hidden="false" outlineLevel="0" max="3" min="3" style="164" width="39.7"/>
    <col collapsed="false" customWidth="true" hidden="false" outlineLevel="0" max="4" min="4" style="164" width="36.28"/>
    <col collapsed="false" customWidth="true" hidden="false" outlineLevel="0" max="5" min="5" style="164" width="36.56"/>
    <col collapsed="false" customWidth="true" hidden="false" outlineLevel="0" max="6" min="6" style="165" width="44.85"/>
    <col collapsed="false" customWidth="false" hidden="false" outlineLevel="0" max="257" min="7" style="165" width="9.14"/>
  </cols>
  <sheetData>
    <row r="1" customFormat="false" ht="18.75" hidden="false" customHeight="true" outlineLevel="0" collapsed="false">
      <c r="E1" s="129" t="s">
        <v>525</v>
      </c>
    </row>
    <row r="2" customFormat="false" ht="63.75" hidden="false" customHeight="true" outlineLevel="0" collapsed="false">
      <c r="E2" s="129" t="s">
        <v>43</v>
      </c>
    </row>
    <row r="3" customFormat="false" ht="15" hidden="false" customHeight="true" outlineLevel="0" collapsed="false"/>
    <row r="4" customFormat="false" ht="25.5" hidden="false" customHeight="true" outlineLevel="0" collapsed="false">
      <c r="A4" s="166" t="s">
        <v>526</v>
      </c>
      <c r="B4" s="166"/>
      <c r="C4" s="166"/>
      <c r="D4" s="166"/>
      <c r="E4" s="166"/>
    </row>
    <row r="5" customFormat="false" ht="25.5" hidden="false" customHeight="true" outlineLevel="0" collapsed="false">
      <c r="A5" s="85" t="s">
        <v>161</v>
      </c>
      <c r="B5" s="85"/>
      <c r="C5" s="85"/>
      <c r="D5" s="85"/>
      <c r="E5" s="85"/>
      <c r="F5" s="79"/>
    </row>
    <row r="6" customFormat="false" ht="25.5" hidden="false" customHeight="true" outlineLevel="0" collapsed="false">
      <c r="A6" s="85" t="s">
        <v>162</v>
      </c>
      <c r="B6" s="85"/>
      <c r="C6" s="85"/>
      <c r="D6" s="85"/>
      <c r="E6" s="85"/>
      <c r="F6" s="79"/>
    </row>
    <row r="7" customFormat="false" ht="18.75" hidden="false" customHeight="true" outlineLevel="0" collapsed="false">
      <c r="A7" s="88" t="s">
        <v>88</v>
      </c>
      <c r="B7" s="88"/>
      <c r="C7" s="88"/>
      <c r="D7" s="88"/>
      <c r="E7" s="88"/>
      <c r="F7" s="167"/>
    </row>
    <row r="8" customFormat="false" ht="25.5" hidden="false" customHeight="true" outlineLevel="0" collapsed="false">
      <c r="A8" s="168" t="s">
        <v>7</v>
      </c>
      <c r="B8" s="168"/>
      <c r="C8" s="168"/>
      <c r="D8" s="168"/>
      <c r="E8" s="168"/>
      <c r="F8" s="169"/>
    </row>
    <row r="9" customFormat="false" ht="18.75" hidden="false" customHeight="false" outlineLevel="0" collapsed="false">
      <c r="A9" s="170"/>
      <c r="B9" s="166"/>
      <c r="C9" s="166"/>
      <c r="D9" s="166"/>
      <c r="E9" s="166"/>
      <c r="F9" s="171"/>
    </row>
    <row r="10" s="175" customFormat="true" ht="39" hidden="false" customHeight="true" outlineLevel="0" collapsed="false">
      <c r="A10" s="172" t="s">
        <v>48</v>
      </c>
      <c r="B10" s="173" t="s">
        <v>49</v>
      </c>
      <c r="C10" s="195" t="s">
        <v>527</v>
      </c>
      <c r="D10" s="195" t="s">
        <v>528</v>
      </c>
      <c r="E10" s="195" t="s">
        <v>528</v>
      </c>
      <c r="F10" s="174"/>
    </row>
    <row r="11" customFormat="false" ht="20.25" hidden="false" customHeight="true" outlineLevel="0" collapsed="false">
      <c r="A11" s="172" t="s">
        <v>174</v>
      </c>
      <c r="B11" s="173" t="s">
        <v>175</v>
      </c>
      <c r="C11" s="177" t="n">
        <v>1</v>
      </c>
      <c r="D11" s="177" t="n">
        <v>2</v>
      </c>
      <c r="E11" s="177" t="n">
        <v>3</v>
      </c>
    </row>
    <row r="12" customFormat="false" ht="21" hidden="false" customHeight="true" outlineLevel="0" collapsed="false">
      <c r="A12" s="172" t="s">
        <v>179</v>
      </c>
      <c r="B12" s="179" t="s">
        <v>529</v>
      </c>
      <c r="C12" s="179"/>
      <c r="D12" s="179"/>
      <c r="E12" s="180"/>
    </row>
    <row r="13" customFormat="false" ht="21" hidden="false" customHeight="true" outlineLevel="0" collapsed="false">
      <c r="A13" s="172" t="s">
        <v>72</v>
      </c>
      <c r="B13" s="179" t="s">
        <v>530</v>
      </c>
      <c r="C13" s="179"/>
      <c r="D13" s="179"/>
      <c r="E13" s="180"/>
    </row>
    <row r="15" customFormat="false" ht="18.75" hidden="false" customHeight="true" outlineLevel="0" collapsed="false">
      <c r="B15" s="196"/>
      <c r="E15" s="122"/>
      <c r="F15" s="114"/>
    </row>
    <row r="16" customFormat="false" ht="18.75" hidden="false" customHeight="false" outlineLevel="0" collapsed="false">
      <c r="A16" s="78"/>
      <c r="B16" s="110" t="s">
        <v>79</v>
      </c>
      <c r="C16" s="111"/>
      <c r="D16" s="111"/>
      <c r="E16" s="82"/>
    </row>
    <row r="17" customFormat="false" ht="18.75" hidden="false" customHeight="false" outlineLevel="0" collapsed="false">
      <c r="A17" s="78"/>
      <c r="B17" s="111"/>
      <c r="C17" s="112"/>
      <c r="D17" s="112"/>
      <c r="E17" s="113"/>
    </row>
    <row r="18" customFormat="false" ht="18.75" hidden="false" customHeight="false" outlineLevel="0" collapsed="false">
      <c r="A18" s="78"/>
      <c r="B18" s="110" t="s">
        <v>36</v>
      </c>
      <c r="C18" s="116"/>
      <c r="D18" s="90"/>
      <c r="E18" s="116"/>
    </row>
    <row r="19" s="164" customFormat="true" ht="18.75" hidden="false" customHeight="false" outlineLevel="0" collapsed="false">
      <c r="A19" s="78"/>
      <c r="B19" s="110" t="s">
        <v>80</v>
      </c>
      <c r="C19" s="119" t="s">
        <v>37</v>
      </c>
      <c r="D19" s="119"/>
      <c r="E19" s="120" t="s">
        <v>81</v>
      </c>
      <c r="F19" s="165"/>
    </row>
    <row r="20" s="164" customFormat="true" ht="18.75" hidden="false" customHeight="false" outlineLevel="0" collapsed="false">
      <c r="A20" s="78"/>
      <c r="B20" s="110"/>
      <c r="C20" s="119"/>
      <c r="D20" s="119"/>
      <c r="E20" s="121"/>
      <c r="F20" s="165"/>
    </row>
    <row r="21" s="164" customFormat="true" ht="18.75" hidden="false" customHeight="false" outlineLevel="0" collapsed="false">
      <c r="A21" s="78"/>
      <c r="B21" s="111" t="s">
        <v>39</v>
      </c>
      <c r="C21" s="116"/>
      <c r="D21" s="90"/>
      <c r="E21" s="116"/>
      <c r="F21" s="165"/>
    </row>
    <row r="22" s="164" customFormat="true" ht="18.75" hidden="false" customHeight="false" outlineLevel="0" collapsed="false">
      <c r="A22" s="78"/>
      <c r="B22" s="111" t="s">
        <v>82</v>
      </c>
      <c r="C22" s="119" t="s">
        <v>37</v>
      </c>
      <c r="D22" s="119"/>
      <c r="E22" s="120" t="s">
        <v>81</v>
      </c>
      <c r="F22" s="165"/>
    </row>
    <row r="23" s="164" customFormat="true" ht="18.75" hidden="false" customHeight="false" outlineLevel="0" collapsed="false">
      <c r="A23" s="78"/>
      <c r="B23" s="123" t="s">
        <v>40</v>
      </c>
      <c r="C23" s="116"/>
      <c r="D23" s="90"/>
      <c r="E23" s="124"/>
      <c r="F23" s="165"/>
    </row>
    <row r="24" s="164" customFormat="true" ht="18.75" hidden="false" customHeight="false" outlineLevel="0" collapsed="false">
      <c r="A24" s="78"/>
      <c r="B24" s="117" t="s">
        <v>83</v>
      </c>
      <c r="C24" s="119" t="s">
        <v>37</v>
      </c>
      <c r="D24" s="119"/>
      <c r="E24" s="120" t="s">
        <v>81</v>
      </c>
      <c r="F24" s="165"/>
    </row>
    <row r="25" s="164" customFormat="true" ht="18.75" hidden="false" customHeight="false" outlineLevel="0" collapsed="false">
      <c r="A25" s="78"/>
      <c r="B25" s="125" t="s">
        <v>84</v>
      </c>
      <c r="C25" s="78"/>
      <c r="D25" s="78"/>
      <c r="E25" s="78"/>
      <c r="F25" s="165"/>
    </row>
    <row r="26" s="164" customFormat="true" ht="18.75" hidden="false" customHeight="false" outlineLevel="0" collapsed="false">
      <c r="A26" s="187"/>
      <c r="F26" s="165"/>
    </row>
    <row r="27" s="164" customFormat="true" ht="18.75" hidden="false" customHeight="false" outlineLevel="0" collapsed="false">
      <c r="A27" s="187"/>
      <c r="F27" s="165"/>
    </row>
    <row r="28" s="164" customFormat="true" ht="18.75" hidden="false" customHeight="false" outlineLevel="0" collapsed="false">
      <c r="A28" s="187"/>
      <c r="F28" s="165"/>
    </row>
    <row r="29" s="164" customFormat="true" ht="18.75" hidden="false" customHeight="false" outlineLevel="0" collapsed="false">
      <c r="A29" s="187"/>
      <c r="F29" s="165"/>
    </row>
    <row r="30" s="164" customFormat="true" ht="18.75" hidden="false" customHeight="false" outlineLevel="0" collapsed="false">
      <c r="A30" s="187"/>
      <c r="F30" s="165"/>
    </row>
    <row r="31" s="164" customFormat="true" ht="18.75" hidden="false" customHeight="false" outlineLevel="0" collapsed="false">
      <c r="A31" s="187"/>
      <c r="F31" s="165"/>
    </row>
    <row r="32" s="164" customFormat="true" ht="18.75" hidden="false" customHeight="false" outlineLevel="0" collapsed="false">
      <c r="A32" s="187"/>
      <c r="F32" s="165"/>
    </row>
    <row r="33" s="164" customFormat="true" ht="18.75" hidden="false" customHeight="false" outlineLevel="0" collapsed="false">
      <c r="A33" s="187"/>
      <c r="F33" s="165"/>
    </row>
    <row r="34" s="164" customFormat="true" ht="18.75" hidden="false" customHeight="false" outlineLevel="0" collapsed="false">
      <c r="A34" s="187"/>
      <c r="F34" s="165"/>
    </row>
    <row r="35" s="164" customFormat="true" ht="18.75" hidden="false" customHeight="false" outlineLevel="0" collapsed="false">
      <c r="A35" s="187"/>
      <c r="F35" s="165"/>
    </row>
    <row r="36" s="164" customFormat="true" ht="18.75" hidden="false" customHeight="false" outlineLevel="0" collapsed="false">
      <c r="A36" s="187"/>
      <c r="F36" s="165"/>
    </row>
    <row r="37" s="164" customFormat="true" ht="18.75" hidden="false" customHeight="false" outlineLevel="0" collapsed="false">
      <c r="A37" s="187"/>
      <c r="F37" s="165"/>
    </row>
    <row r="38" s="164" customFormat="true" ht="18.75" hidden="false" customHeight="false" outlineLevel="0" collapsed="false">
      <c r="A38" s="187"/>
      <c r="F38" s="165"/>
    </row>
    <row r="39" s="164" customFormat="true" ht="18.75" hidden="false" customHeight="false" outlineLevel="0" collapsed="false">
      <c r="A39" s="187"/>
      <c r="F39" s="165"/>
    </row>
    <row r="40" s="164" customFormat="true" ht="18.75" hidden="false" customHeight="false" outlineLevel="0" collapsed="false">
      <c r="A40" s="187"/>
      <c r="F40" s="165"/>
    </row>
    <row r="41" s="164" customFormat="true" ht="18.75" hidden="false" customHeight="false" outlineLevel="0" collapsed="false">
      <c r="A41" s="187"/>
      <c r="F41" s="165"/>
    </row>
    <row r="42" s="164" customFormat="true" ht="18.75" hidden="false" customHeight="false" outlineLevel="0" collapsed="false">
      <c r="A42" s="187"/>
      <c r="F42" s="165"/>
    </row>
    <row r="43" s="164" customFormat="true" ht="18.75" hidden="false" customHeight="false" outlineLevel="0" collapsed="false">
      <c r="A43" s="187"/>
      <c r="F43" s="165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7" width="17.28"/>
    <col collapsed="false" customWidth="true" hidden="false" outlineLevel="0" max="2" min="2" style="197" width="6.41"/>
    <col collapsed="false" customWidth="true" hidden="false" outlineLevel="0" max="3" min="3" style="197" width="42.28"/>
    <col collapsed="false" customWidth="true" hidden="false" outlineLevel="0" max="4" min="4" style="197" width="19.7"/>
    <col collapsed="false" customWidth="true" hidden="false" outlineLevel="0" max="5" min="5" style="197" width="7.14"/>
    <col collapsed="false" customWidth="true" hidden="false" outlineLevel="0" max="6" min="6" style="198" width="17.99"/>
    <col collapsed="false" customWidth="true" hidden="false" outlineLevel="0" max="7" min="7" style="198" width="16.42"/>
    <col collapsed="false" customWidth="false" hidden="false" outlineLevel="0" max="257" min="8" style="197" width="9.14"/>
  </cols>
  <sheetData>
    <row r="1" customFormat="false" ht="18.75" hidden="false" customHeight="false" outlineLevel="0" collapsed="false">
      <c r="A1" s="199"/>
      <c r="D1" s="200" t="s">
        <v>159</v>
      </c>
      <c r="E1" s="200"/>
    </row>
    <row r="2" customFormat="false" ht="18.75" hidden="false" customHeight="false" outlineLevel="0" collapsed="false">
      <c r="A2" s="199"/>
      <c r="D2" s="84" t="s">
        <v>531</v>
      </c>
      <c r="E2" s="84"/>
    </row>
    <row r="4" customFormat="false" ht="41.25" hidden="false" customHeight="true" outlineLevel="0" collapsed="false">
      <c r="A4" s="201" t="s">
        <v>532</v>
      </c>
      <c r="B4" s="201"/>
      <c r="C4" s="201"/>
      <c r="D4" s="201"/>
      <c r="E4" s="201"/>
      <c r="F4" s="201"/>
      <c r="G4" s="202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2"/>
    </row>
    <row r="6" s="78" customFormat="true" ht="18.75" hidden="false" customHeight="false" outlineLevel="0" collapsed="false">
      <c r="A6" s="204" t="s">
        <v>533</v>
      </c>
      <c r="B6" s="204"/>
      <c r="C6" s="204"/>
      <c r="D6" s="204"/>
      <c r="E6" s="204"/>
      <c r="F6" s="204"/>
      <c r="G6" s="117"/>
      <c r="H6" s="117"/>
    </row>
    <row r="7" s="78" customFormat="true" ht="18.75" hidden="false" customHeight="true" outlineLevel="0" collapsed="false">
      <c r="A7" s="205" t="s">
        <v>534</v>
      </c>
      <c r="B7" s="205"/>
      <c r="C7" s="205"/>
      <c r="D7" s="205"/>
      <c r="E7" s="205"/>
      <c r="F7" s="205"/>
      <c r="G7" s="117"/>
      <c r="H7" s="117"/>
    </row>
    <row r="8" s="78" customFormat="true" ht="18.75" hidden="false" customHeight="true" outlineLevel="0" collapsed="false">
      <c r="A8" s="206"/>
      <c r="B8" s="206"/>
      <c r="C8" s="206"/>
      <c r="D8" s="206"/>
      <c r="E8" s="206"/>
      <c r="F8" s="206"/>
      <c r="G8" s="117"/>
      <c r="H8" s="117"/>
    </row>
    <row r="9" customFormat="false" ht="17.25" hidden="false" customHeight="true" outlineLevel="0" collapsed="false">
      <c r="B9" s="207"/>
      <c r="C9" s="208"/>
      <c r="D9" s="209" t="s">
        <v>535</v>
      </c>
      <c r="E9" s="209"/>
      <c r="F9" s="202"/>
    </row>
    <row r="10" customFormat="false" ht="40.5" hidden="false" customHeight="true" outlineLevel="0" collapsed="false">
      <c r="B10" s="210" t="s">
        <v>48</v>
      </c>
      <c r="C10" s="211" t="s">
        <v>536</v>
      </c>
      <c r="D10" s="212" t="s">
        <v>537</v>
      </c>
      <c r="E10" s="213"/>
      <c r="F10" s="214"/>
      <c r="G10" s="214"/>
    </row>
    <row r="11" customFormat="false" ht="37.5" hidden="false" customHeight="false" outlineLevel="0" collapsed="false">
      <c r="B11" s="215" t="n">
        <v>1</v>
      </c>
      <c r="C11" s="216" t="s">
        <v>538</v>
      </c>
      <c r="D11" s="217"/>
      <c r="E11" s="218"/>
      <c r="F11" s="219"/>
      <c r="G11" s="220"/>
    </row>
    <row r="12" customFormat="false" ht="18.75" hidden="false" customHeight="false" outlineLevel="0" collapsed="false">
      <c r="B12" s="221" t="s">
        <v>54</v>
      </c>
      <c r="C12" s="216" t="s">
        <v>539</v>
      </c>
      <c r="D12" s="222"/>
      <c r="E12" s="218"/>
      <c r="F12" s="219"/>
      <c r="G12" s="220"/>
    </row>
    <row r="13" customFormat="false" ht="18.75" hidden="false" customHeight="false" outlineLevel="0" collapsed="false">
      <c r="B13" s="221" t="s">
        <v>60</v>
      </c>
      <c r="C13" s="223" t="s">
        <v>540</v>
      </c>
      <c r="D13" s="222"/>
      <c r="E13" s="218"/>
      <c r="F13" s="219"/>
      <c r="G13" s="220"/>
    </row>
    <row r="14" customFormat="false" ht="18.75" hidden="false" customHeight="false" outlineLevel="0" collapsed="false">
      <c r="B14" s="221"/>
      <c r="C14" s="223" t="s">
        <v>541</v>
      </c>
      <c r="D14" s="222"/>
      <c r="E14" s="218"/>
      <c r="F14" s="219"/>
      <c r="G14" s="220"/>
    </row>
    <row r="15" customFormat="false" ht="75" hidden="false" customHeight="true" outlineLevel="0" collapsed="false">
      <c r="B15" s="221" t="s">
        <v>72</v>
      </c>
      <c r="C15" s="224" t="s">
        <v>542</v>
      </c>
      <c r="D15" s="225"/>
      <c r="E15" s="226"/>
      <c r="F15" s="227"/>
      <c r="G15" s="220"/>
    </row>
    <row r="16" customFormat="false" ht="21" hidden="false" customHeight="true" outlineLevel="0" collapsed="false">
      <c r="B16" s="228"/>
      <c r="C16" s="229"/>
      <c r="D16" s="226"/>
      <c r="E16" s="226"/>
      <c r="F16" s="227"/>
      <c r="G16" s="220"/>
    </row>
    <row r="17" s="43" customFormat="true" ht="18.75" hidden="false" customHeight="false" outlineLevel="0" collapsed="false">
      <c r="A17" s="49" t="s">
        <v>33</v>
      </c>
      <c r="B17" s="49"/>
      <c r="C17" s="49"/>
      <c r="D17" s="82"/>
      <c r="E17" s="230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  <row r="18" s="43" customFormat="true" ht="18.75" hidden="false" customHeight="false" outlineLevel="0" collapsed="false">
      <c r="A18" s="49"/>
      <c r="B18" s="49"/>
      <c r="C18" s="49"/>
      <c r="D18" s="82"/>
      <c r="E18" s="230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</row>
    <row r="19" s="78" customFormat="true" ht="18.75" hidden="false" customHeight="false" outlineLevel="0" collapsed="false">
      <c r="A19" s="231" t="s">
        <v>543</v>
      </c>
      <c r="B19" s="231"/>
      <c r="D19" s="232"/>
      <c r="E19" s="109"/>
      <c r="F19" s="232"/>
      <c r="G19" s="109"/>
    </row>
    <row r="20" s="78" customFormat="true" ht="20.25" hidden="false" customHeight="true" outlineLevel="0" collapsed="false">
      <c r="A20" s="109"/>
      <c r="B20" s="119"/>
      <c r="D20" s="233" t="s">
        <v>544</v>
      </c>
      <c r="E20" s="233"/>
      <c r="F20" s="234" t="s">
        <v>38</v>
      </c>
      <c r="G20" s="161"/>
    </row>
    <row r="21" s="78" customFormat="true" ht="20.25" hidden="false" customHeight="true" outlineLevel="0" collapsed="false">
      <c r="A21" s="109"/>
      <c r="B21" s="119"/>
      <c r="D21" s="119"/>
      <c r="E21" s="119"/>
      <c r="F21" s="90"/>
      <c r="G21" s="90"/>
    </row>
    <row r="22" s="78" customFormat="true" ht="20.25" hidden="false" customHeight="true" outlineLevel="0" collapsed="false">
      <c r="A22" s="115" t="s">
        <v>39</v>
      </c>
      <c r="B22" s="109"/>
      <c r="D22" s="232"/>
      <c r="E22" s="109"/>
      <c r="F22" s="116"/>
      <c r="G22" s="90"/>
    </row>
    <row r="23" s="78" customFormat="true" ht="20.25" hidden="false" customHeight="true" outlineLevel="0" collapsed="false">
      <c r="A23" s="109"/>
      <c r="B23" s="109"/>
      <c r="D23" s="233" t="s">
        <v>545</v>
      </c>
      <c r="E23" s="233"/>
      <c r="F23" s="234" t="s">
        <v>38</v>
      </c>
      <c r="G23" s="161"/>
    </row>
    <row r="24" s="78" customFormat="true" ht="20.25" hidden="false" customHeight="true" outlineLevel="0" collapsed="false">
      <c r="A24" s="109"/>
      <c r="B24" s="109"/>
      <c r="D24" s="90"/>
      <c r="E24" s="90"/>
      <c r="F24" s="90"/>
      <c r="G24" s="90"/>
    </row>
    <row r="25" s="78" customFormat="true" ht="20.25" hidden="false" customHeight="true" outlineLevel="0" collapsed="false">
      <c r="A25" s="235" t="s">
        <v>40</v>
      </c>
      <c r="B25" s="235"/>
      <c r="D25" s="232"/>
      <c r="E25" s="109"/>
      <c r="F25" s="116"/>
      <c r="G25" s="90"/>
    </row>
    <row r="26" s="78" customFormat="true" ht="20.25" hidden="false" customHeight="true" outlineLevel="0" collapsed="false">
      <c r="A26" s="109"/>
      <c r="B26" s="109"/>
      <c r="D26" s="233" t="s">
        <v>545</v>
      </c>
      <c r="E26" s="233"/>
      <c r="F26" s="234" t="s">
        <v>38</v>
      </c>
      <c r="G26" s="161"/>
    </row>
    <row r="27" s="78" customFormat="true" ht="20.25" hidden="false" customHeight="true" outlineLevel="0" collapsed="false">
      <c r="A27" s="90" t="s">
        <v>83</v>
      </c>
      <c r="B27" s="90"/>
      <c r="C27" s="90"/>
      <c r="D27" s="117"/>
      <c r="E27" s="117"/>
      <c r="F27" s="117"/>
      <c r="G27" s="117"/>
    </row>
    <row r="28" s="78" customFormat="true" ht="20.25" hidden="false" customHeight="true" outlineLevel="0" collapsed="false">
      <c r="A28" s="236" t="s">
        <v>84</v>
      </c>
      <c r="B28" s="236"/>
    </row>
  </sheetData>
  <mergeCells count="6">
    <mergeCell ref="A4:F4"/>
    <mergeCell ref="A6:F6"/>
    <mergeCell ref="A7:F7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7" width="17.28"/>
    <col collapsed="false" customWidth="true" hidden="false" outlineLevel="0" max="2" min="2" style="197" width="6.41"/>
    <col collapsed="false" customWidth="true" hidden="false" outlineLevel="0" max="3" min="3" style="197" width="49.56"/>
    <col collapsed="false" customWidth="true" hidden="false" outlineLevel="0" max="4" min="4" style="197" width="19.7"/>
    <col collapsed="false" customWidth="true" hidden="false" outlineLevel="0" max="5" min="5" style="197" width="7.14"/>
    <col collapsed="false" customWidth="true" hidden="false" outlineLevel="0" max="6" min="6" style="198" width="17.99"/>
    <col collapsed="false" customWidth="true" hidden="false" outlineLevel="0" max="7" min="7" style="198" width="16.42"/>
    <col collapsed="false" customWidth="false" hidden="false" outlineLevel="0" max="257" min="8" style="197" width="9.14"/>
  </cols>
  <sheetData>
    <row r="1" customFormat="false" ht="18.75" hidden="false" customHeight="false" outlineLevel="0" collapsed="false">
      <c r="A1" s="199"/>
      <c r="D1" s="200" t="s">
        <v>525</v>
      </c>
      <c r="E1" s="200"/>
    </row>
    <row r="2" customFormat="false" ht="18.75" hidden="false" customHeight="false" outlineLevel="0" collapsed="false">
      <c r="A2" s="199"/>
      <c r="D2" s="84" t="s">
        <v>531</v>
      </c>
      <c r="E2" s="84"/>
    </row>
    <row r="4" customFormat="false" ht="41.25" hidden="false" customHeight="true" outlineLevel="0" collapsed="false">
      <c r="A4" s="201" t="s">
        <v>546</v>
      </c>
      <c r="B4" s="201"/>
      <c r="C4" s="201"/>
      <c r="D4" s="201"/>
      <c r="E4" s="201"/>
      <c r="F4" s="201"/>
      <c r="G4" s="202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2"/>
    </row>
    <row r="6" s="78" customFormat="true" ht="18.75" hidden="false" customHeight="false" outlineLevel="0" collapsed="false">
      <c r="A6" s="204" t="s">
        <v>533</v>
      </c>
      <c r="B6" s="204"/>
      <c r="C6" s="204"/>
      <c r="D6" s="204"/>
      <c r="E6" s="204"/>
      <c r="F6" s="204"/>
      <c r="G6" s="117"/>
      <c r="H6" s="117"/>
    </row>
    <row r="7" s="78" customFormat="true" ht="18.75" hidden="false" customHeight="true" outlineLevel="0" collapsed="false">
      <c r="A7" s="205" t="s">
        <v>534</v>
      </c>
      <c r="B7" s="205"/>
      <c r="C7" s="205"/>
      <c r="D7" s="205"/>
      <c r="E7" s="205"/>
      <c r="F7" s="205"/>
      <c r="G7" s="117"/>
      <c r="H7" s="117"/>
    </row>
    <row r="8" s="78" customFormat="true" ht="18.75" hidden="false" customHeight="true" outlineLevel="0" collapsed="false">
      <c r="A8" s="206"/>
      <c r="B8" s="206"/>
      <c r="C8" s="206"/>
      <c r="D8" s="206"/>
      <c r="E8" s="206"/>
      <c r="F8" s="206"/>
      <c r="G8" s="117"/>
      <c r="H8" s="117"/>
    </row>
    <row r="9" customFormat="false" ht="17.25" hidden="false" customHeight="true" outlineLevel="0" collapsed="false">
      <c r="B9" s="207"/>
      <c r="C9" s="208"/>
      <c r="D9" s="209" t="s">
        <v>547</v>
      </c>
      <c r="E9" s="209"/>
      <c r="F9" s="202"/>
    </row>
    <row r="10" customFormat="false" ht="40.5" hidden="false" customHeight="true" outlineLevel="0" collapsed="false">
      <c r="B10" s="210" t="s">
        <v>48</v>
      </c>
      <c r="C10" s="211" t="s">
        <v>536</v>
      </c>
      <c r="D10" s="212" t="s">
        <v>537</v>
      </c>
      <c r="E10" s="213"/>
      <c r="F10" s="214"/>
      <c r="G10" s="214"/>
    </row>
    <row r="11" customFormat="false" ht="41.25" hidden="false" customHeight="true" outlineLevel="0" collapsed="false">
      <c r="B11" s="215" t="n">
        <v>1</v>
      </c>
      <c r="C11" s="216" t="s">
        <v>548</v>
      </c>
      <c r="D11" s="217"/>
      <c r="E11" s="218"/>
      <c r="F11" s="219"/>
      <c r="G11" s="220"/>
    </row>
    <row r="12" customFormat="false" ht="18.75" hidden="false" customHeight="false" outlineLevel="0" collapsed="false">
      <c r="B12" s="221" t="s">
        <v>54</v>
      </c>
      <c r="C12" s="216" t="s">
        <v>539</v>
      </c>
      <c r="D12" s="222"/>
      <c r="E12" s="218"/>
      <c r="F12" s="219"/>
      <c r="G12" s="220"/>
    </row>
    <row r="13" customFormat="false" ht="18.75" hidden="false" customHeight="false" outlineLevel="0" collapsed="false">
      <c r="B13" s="221" t="s">
        <v>60</v>
      </c>
      <c r="C13" s="223" t="s">
        <v>540</v>
      </c>
      <c r="D13" s="222"/>
      <c r="E13" s="218"/>
      <c r="F13" s="219"/>
      <c r="G13" s="220"/>
    </row>
    <row r="14" customFormat="false" ht="18.75" hidden="false" customHeight="false" outlineLevel="0" collapsed="false">
      <c r="B14" s="221"/>
      <c r="C14" s="223" t="s">
        <v>541</v>
      </c>
      <c r="D14" s="222"/>
      <c r="E14" s="218"/>
      <c r="F14" s="219"/>
      <c r="G14" s="220"/>
    </row>
    <row r="15" customFormat="false" ht="18.75" hidden="false" customHeight="false" outlineLevel="0" collapsed="false">
      <c r="B15" s="228"/>
      <c r="C15" s="237"/>
      <c r="D15" s="218"/>
      <c r="E15" s="218"/>
      <c r="F15" s="219"/>
      <c r="G15" s="220"/>
    </row>
    <row r="16" s="43" customFormat="true" ht="18.75" hidden="false" customHeight="false" outlineLevel="0" collapsed="false">
      <c r="A16" s="49" t="s">
        <v>33</v>
      </c>
      <c r="B16" s="49"/>
      <c r="C16" s="49"/>
      <c r="D16" s="82"/>
      <c r="E16" s="230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s="78" customFormat="true" ht="21.75" hidden="false" customHeight="true" outlineLevel="0" collapsed="false">
      <c r="A17" s="238"/>
      <c r="B17" s="238"/>
      <c r="C17" s="109"/>
      <c r="D17" s="109"/>
      <c r="E17" s="109"/>
      <c r="F17" s="109"/>
      <c r="G17" s="109"/>
    </row>
    <row r="18" s="78" customFormat="true" ht="18.75" hidden="false" customHeight="false" outlineLevel="0" collapsed="false">
      <c r="A18" s="231" t="s">
        <v>543</v>
      </c>
      <c r="B18" s="231"/>
      <c r="D18" s="232"/>
      <c r="E18" s="109"/>
      <c r="F18" s="232"/>
      <c r="G18" s="109"/>
    </row>
    <row r="19" s="78" customFormat="true" ht="20.25" hidden="false" customHeight="true" outlineLevel="0" collapsed="false">
      <c r="A19" s="109"/>
      <c r="B19" s="119"/>
      <c r="D19" s="233" t="s">
        <v>544</v>
      </c>
      <c r="E19" s="233"/>
      <c r="F19" s="234" t="s">
        <v>38</v>
      </c>
      <c r="G19" s="161"/>
    </row>
    <row r="20" s="78" customFormat="true" ht="20.25" hidden="false" customHeight="true" outlineLevel="0" collapsed="false">
      <c r="A20" s="109"/>
      <c r="B20" s="119"/>
      <c r="D20" s="119"/>
      <c r="E20" s="119"/>
      <c r="F20" s="90"/>
      <c r="G20" s="90"/>
    </row>
    <row r="21" s="78" customFormat="true" ht="20.25" hidden="false" customHeight="true" outlineLevel="0" collapsed="false">
      <c r="A21" s="115" t="s">
        <v>39</v>
      </c>
      <c r="B21" s="109"/>
      <c r="D21" s="232"/>
      <c r="E21" s="109"/>
      <c r="F21" s="116"/>
      <c r="G21" s="90"/>
    </row>
    <row r="22" s="78" customFormat="true" ht="20.25" hidden="false" customHeight="true" outlineLevel="0" collapsed="false">
      <c r="A22" s="109"/>
      <c r="B22" s="109"/>
      <c r="D22" s="233" t="s">
        <v>545</v>
      </c>
      <c r="E22" s="233"/>
      <c r="F22" s="234" t="s">
        <v>38</v>
      </c>
      <c r="G22" s="161"/>
    </row>
    <row r="23" s="78" customFormat="true" ht="20.25" hidden="false" customHeight="true" outlineLevel="0" collapsed="false">
      <c r="A23" s="109"/>
      <c r="B23" s="109"/>
      <c r="D23" s="90"/>
      <c r="E23" s="90"/>
      <c r="F23" s="90"/>
      <c r="G23" s="90"/>
    </row>
    <row r="24" s="78" customFormat="true" ht="20.25" hidden="false" customHeight="true" outlineLevel="0" collapsed="false">
      <c r="A24" s="235" t="s">
        <v>40</v>
      </c>
      <c r="B24" s="235"/>
      <c r="D24" s="232"/>
      <c r="E24" s="109"/>
      <c r="F24" s="116"/>
      <c r="G24" s="90"/>
    </row>
    <row r="25" s="78" customFormat="true" ht="20.25" hidden="false" customHeight="true" outlineLevel="0" collapsed="false">
      <c r="A25" s="109"/>
      <c r="B25" s="109"/>
      <c r="D25" s="233" t="s">
        <v>545</v>
      </c>
      <c r="E25" s="233"/>
      <c r="F25" s="234" t="s">
        <v>38</v>
      </c>
      <c r="G25" s="161"/>
    </row>
    <row r="26" s="78" customFormat="true" ht="20.25" hidden="false" customHeight="true" outlineLevel="0" collapsed="false">
      <c r="A26" s="90" t="s">
        <v>83</v>
      </c>
      <c r="B26" s="90"/>
      <c r="C26" s="90"/>
      <c r="D26" s="117"/>
      <c r="E26" s="117"/>
      <c r="F26" s="117"/>
      <c r="G26" s="117"/>
    </row>
    <row r="27" s="78" customFormat="true" ht="20.25" hidden="false" customHeight="true" outlineLevel="0" collapsed="false">
      <c r="A27" s="236" t="s">
        <v>84</v>
      </c>
      <c r="B27" s="236"/>
    </row>
  </sheetData>
  <mergeCells count="6">
    <mergeCell ref="A4:F4"/>
    <mergeCell ref="A6:F6"/>
    <mergeCell ref="A7:F7"/>
    <mergeCell ref="A24:B24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37:55Z</dcterms:created>
  <dc:creator/>
  <dc:description/>
  <dc:language>en-US</dc:language>
  <cp:lastModifiedBy>COMP</cp:lastModifiedBy>
  <cp:lastPrinted>2017-08-09T08:23:31Z</cp:lastPrinted>
  <dcterms:modified xsi:type="dcterms:W3CDTF">2017-08-10T09:42:01Z</dcterms:modified>
  <cp:revision>0</cp:revision>
  <dc:subject/>
  <dc:title/>
</cp:coreProperties>
</file>