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" sheetId="1" state="visible" r:id="rId2"/>
    <sheet name="dod2" sheetId="2" state="visible" r:id="rId3"/>
    <sheet name="dod3" sheetId="3" state="visible" r:id="rId4"/>
  </sheets>
  <definedNames>
    <definedName function="false" hidden="false" localSheetId="0" name="_xlnm.Print_Area" vbProcedure="false">dod1!$A$1:$E$10</definedName>
    <definedName function="false" hidden="false" localSheetId="0" name="_xlnm.Print_Titles" vbProcedure="false">dod1!$5:$5</definedName>
    <definedName function="false" hidden="false" localSheetId="1" name="_xlnm.Print_Area" vbProcedure="false">dod2!$A$1:$N$186</definedName>
    <definedName function="false" hidden="false" localSheetId="1" name="_xlnm.Print_Titles" vbProcedure="false">dod2!$10:$12</definedName>
    <definedName function="false" hidden="false" localSheetId="2" name="_xlnm.Print_Area" vbProcedure="false">dod3!$A$1:$BH$51</definedName>
    <definedName function="false" hidden="false" localSheetId="2" name="_xlnm.Print_Titles" vbProcedure="false">dod3!$A:$B,dod3!$6:$8</definedName>
    <definedName function="false" hidden="false" name="Excel_BuiltIn_Print_Area" vbProcedure="false">dod2!$A$1:$N$12</definedName>
    <definedName function="false" hidden="false" name="q" vbProcedure="false">dod2!$A$1:$T$12</definedName>
    <definedName function="false" hidden="false" name="qq" vbProcedure="false">dod2!$A$1:$N$12</definedName>
    <definedName function="false" hidden="false" localSheetId="0" name="q" vbProcedure="false">#REF!</definedName>
    <definedName function="false" hidden="false" localSheetId="0" name="qq" vbProcedure="false">#REF!</definedName>
    <definedName function="false" hidden="false" localSheetId="2" name="Excel_BuiltIn__FilterDatabase" vbProcedure="false">dod3!$A$8:$B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540">
  <si>
    <t xml:space="preserve">Додаток № 1
до Закону України
"Про внесення змін до Закону України 
"Про Державний бюджет України на 2020 рік"</t>
  </si>
  <si>
    <t xml:space="preserve">Зміни до додатка № 1 до Закону України "Про Державний бюджет України на 2020 рік"</t>
  </si>
  <si>
    <t xml:space="preserve">"Доходи Державного бюджету України на 2020 рік"</t>
  </si>
  <si>
    <t xml:space="preserve">(тис. грн)</t>
  </si>
  <si>
    <t xml:space="preserve">Код</t>
  </si>
  <si>
    <t xml:space="preserve">Найменування 
згідно з класифікацією доходів бюджету</t>
  </si>
  <si>
    <t xml:space="preserve">Всього</t>
  </si>
  <si>
    <t xml:space="preserve">Загальний фонд</t>
  </si>
  <si>
    <t xml:space="preserve">Спеціальний
фонд</t>
  </si>
  <si>
    <t xml:space="preserve">Разом доходів:</t>
  </si>
  <si>
    <t xml:space="preserve">Всього доходів 
(без урахування міжбюджетних трансфертів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Додаток № 2</t>
  </si>
  <si>
    <t xml:space="preserve">до Закону України</t>
  </si>
  <si>
    <t xml:space="preserve">"Про внесення змін до Закону України</t>
  </si>
  <si>
    <t xml:space="preserve">"Про Державний бюджет України на 2020 рік"</t>
  </si>
  <si>
    <t xml:space="preserve">Зміни до додатка № 3 до Закону України "Про Державний бюджет України на 2020 рік"</t>
  </si>
  <si>
    <t xml:space="preserve">"Розподіл видатків Державного бюджету України на 2020 рік"</t>
  </si>
  <si>
    <t xml:space="preserve">Код програмної                  класифікації видатків та кредитування державного бюджету </t>
  </si>
  <si>
    <t xml:space="preserve">Код функціональної  класифікації видатків та кредитування  бюджету </t>
  </si>
  <si>
    <t xml:space="preserve">Найменування згідно з відомчою і програмною класифікаціямит видатків та кредитування  державного бюджету  </t>
  </si>
  <si>
    <t xml:space="preserve">Спеціальний фонд</t>
  </si>
  <si>
    <t xml:space="preserve">Разом:</t>
  </si>
  <si>
    <t xml:space="preserve">
Всього
</t>
  </si>
  <si>
    <t xml:space="preserve">
видатки 
споживання
</t>
  </si>
  <si>
    <t xml:space="preserve">з них:</t>
  </si>
  <si>
    <t xml:space="preserve">
видатки 
розвитку
</t>
  </si>
  <si>
    <t xml:space="preserve">оплата
праці
</t>
  </si>
  <si>
    <t xml:space="preserve">комунальні
послуги та
енергоносії
</t>
  </si>
  <si>
    <t xml:space="preserve">Всього:</t>
  </si>
  <si>
    <t xml:space="preserve">0300000</t>
  </si>
  <si>
    <t xml:space="preserve">Державне управління справами</t>
  </si>
  <si>
    <t xml:space="preserve">0301000</t>
  </si>
  <si>
    <t xml:space="preserve">Апарат Державного управління справами</t>
  </si>
  <si>
    <t xml:space="preserve">0301360</t>
  </si>
  <si>
    <t xml:space="preserve">0829</t>
  </si>
  <si>
    <t xml:space="preserve">Фінансова підтримка закладів культури          і мистецтва</t>
  </si>
  <si>
    <t xml:space="preserve">0410000</t>
  </si>
  <si>
    <t xml:space="preserve">Господарсько-фінансовий департамент Секретаріату Кабінету Міністрів України</t>
  </si>
  <si>
    <t xml:space="preserve">0418000</t>
  </si>
  <si>
    <t xml:space="preserve">Комісія з регулювання азартних ігор та лотерей</t>
  </si>
  <si>
    <t xml:space="preserve">0418010</t>
  </si>
  <si>
    <t xml:space="preserve">0111</t>
  </si>
  <si>
    <t xml:space="preserve">Керівництво та управління у сфері регулювання азартних ігор та лотерей</t>
  </si>
  <si>
    <t xml:space="preserve">0900000</t>
  </si>
  <si>
    <t xml:space="preserve">Офіс Генерального прокурора</t>
  </si>
  <si>
    <t xml:space="preserve">0901000</t>
  </si>
  <si>
    <t xml:space="preserve">0901010</t>
  </si>
  <si>
    <t xml:space="preserve">0360</t>
  </si>
  <si>
    <t xml:space="preserve">Здійснення прокурорсько-слідчої діяльності, підготовка та підвищення кваліфікації кадрів прокуратури</t>
  </si>
  <si>
    <t xml:space="preserve">1000000</t>
  </si>
  <si>
    <t xml:space="preserve">Міністерство внутрішніх справ України</t>
  </si>
  <si>
    <t xml:space="preserve">1002000</t>
  </si>
  <si>
    <t xml:space="preserve">Адміністрація Державної прикордонної служби України</t>
  </si>
  <si>
    <t xml:space="preserve">1002030</t>
  </si>
  <si>
    <t xml:space="preserve">0310</t>
  </si>
  <si>
    <t xml:space="preserve">Забезпечення виконання завдань та функцій Державної прикордонної служби України </t>
  </si>
  <si>
    <t xml:space="preserve">1002070</t>
  </si>
  <si>
    <t xml:space="preserve">1060</t>
  </si>
  <si>
    <t xml:space="preserve">Будівництво (придбання) житла для військовослужбовців Державної прикордонної служби України</t>
  </si>
  <si>
    <t xml:space="preserve">1007000</t>
  </si>
  <si>
    <t xml:space="preserve">Національна поліція України</t>
  </si>
  <si>
    <t xml:space="preserve">1007020</t>
  </si>
  <si>
    <t xml:space="preserve">Забезпечення діяльності підрозділів, установ та закладів Національної поліції України</t>
  </si>
  <si>
    <t xml:space="preserve">1200000</t>
  </si>
  <si>
    <t xml:space="preserve">Міністерство розвитку економіки, торгівлі та сільського господарства України</t>
  </si>
  <si>
    <t xml:space="preserve">1201000</t>
  </si>
  <si>
    <t xml:space="preserve">Апарат Міністерства розвитку економіки, торгівлі та сільського господарства України</t>
  </si>
  <si>
    <t xml:space="preserve">1201010</t>
  </si>
  <si>
    <t xml:space="preserve">0132</t>
  </si>
  <si>
    <t xml:space="preserve">Керівництво та управління у сфері розвитку економіки, торгівлі та сільського господарства </t>
  </si>
  <si>
    <t xml:space="preserve">1201030</t>
  </si>
  <si>
    <t xml:space="preserve">0411</t>
  </si>
  <si>
    <t xml:space="preserve"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t>
  </si>
  <si>
    <t xml:space="preserve">2100000</t>
  </si>
  <si>
    <t xml:space="preserve">Міністерство оборони України</t>
  </si>
  <si>
    <t xml:space="preserve">2101000</t>
  </si>
  <si>
    <t xml:space="preserve">Апарат Міністерства оборони України</t>
  </si>
  <si>
    <t xml:space="preserve">2101020</t>
  </si>
  <si>
    <t xml:space="preserve">0210</t>
  </si>
  <si>
    <t xml:space="preserve">Забезпечення діяльності Збройних Сил України, підготовка кадрів і військ, медичне забезпечення особового складу, ветеранів військової служби та членів їхніх сімей, ветеранів війни</t>
  </si>
  <si>
    <t xml:space="preserve">2200000</t>
  </si>
  <si>
    <t xml:space="preserve">Міністерство освіти і науки України</t>
  </si>
  <si>
    <t xml:space="preserve">2201000</t>
  </si>
  <si>
    <t xml:space="preserve">Апарат Міністерства освіти і науки України</t>
  </si>
  <si>
    <t xml:space="preserve">2201160</t>
  </si>
  <si>
    <t xml:space="preserve">0942</t>
  </si>
  <si>
    <t xml:space="preserve">Підготовка кадрів закладами вищої освіти та забезпечення діяльності їх баз практики</t>
  </si>
  <si>
    <t xml:space="preserve">2201420</t>
  </si>
  <si>
    <t xml:space="preserve">0941</t>
  </si>
  <si>
    <t xml:space="preserve">Підготовка кадрів закладами фахової передвищої освіти</t>
  </si>
  <si>
    <t xml:space="preserve">2300000</t>
  </si>
  <si>
    <t xml:space="preserve">Міністерство охорони здоров'я України</t>
  </si>
  <si>
    <t xml:space="preserve">2301000</t>
  </si>
  <si>
    <t xml:space="preserve">Апарат Міністерства охорони здоров'я України</t>
  </si>
  <si>
    <t xml:space="preserve">2301170</t>
  </si>
  <si>
    <t xml:space="preserve">0732</t>
  </si>
  <si>
    <t xml:space="preserve"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t>
  </si>
  <si>
    <t xml:space="preserve">2400000</t>
  </si>
  <si>
    <t xml:space="preserve">Міністерство енергетики України</t>
  </si>
  <si>
    <t xml:space="preserve">2401000</t>
  </si>
  <si>
    <t xml:space="preserve">Апарат Міністерства енергетики України</t>
  </si>
  <si>
    <t xml:space="preserve">2401010</t>
  </si>
  <si>
    <t xml:space="preserve">0434</t>
  </si>
  <si>
    <t xml:space="preserve">Загальне керівництво та управління у сфері енергетики </t>
  </si>
  <si>
    <t xml:space="preserve">2401040</t>
  </si>
  <si>
    <t xml:space="preserve">0483</t>
  </si>
  <si>
    <t xml:space="preserve">Наукова і науково-технічна діяльність у сфері енергетики </t>
  </si>
  <si>
    <t xml:space="preserve">2401070</t>
  </si>
  <si>
    <t xml:space="preserve">0431</t>
  </si>
  <si>
    <t xml:space="preserve">Заходи з ліквідації неперспективних вугледобувних підприємств</t>
  </si>
  <si>
    <t xml:space="preserve">2401140</t>
  </si>
  <si>
    <t xml:space="preserve">Фізичний захист ядерних установок та ядерних матеріалів</t>
  </si>
  <si>
    <t xml:space="preserve">2401430</t>
  </si>
  <si>
    <t xml:space="preserve">Погашення заборгованості із заробітної плати працівникам ПрАТ «Шахта «Надія»</t>
  </si>
  <si>
    <t xml:space="preserve">2500000</t>
  </si>
  <si>
    <t xml:space="preserve">Міністерство соціальної політики України</t>
  </si>
  <si>
    <t xml:space="preserve">2501000</t>
  </si>
  <si>
    <t xml:space="preserve">Апарат Міністерства соціальної політики України</t>
  </si>
  <si>
    <t xml:space="preserve">2501230</t>
  </si>
  <si>
    <t xml:space="preserve">Виплата пільг і житлових субсидій громадянам на оплату житлово-комунальних послуг, придбання твердого та рідкого пічного побутового палива і скрапленого газу у грошовій формі</t>
  </si>
  <si>
    <t xml:space="preserve">2600000</t>
  </si>
  <si>
    <t xml:space="preserve">Міністерство з питань стратегічних галузей промисловості України</t>
  </si>
  <si>
    <t xml:space="preserve">2601000</t>
  </si>
  <si>
    <t xml:space="preserve">Апарат Міністерства з питань стратегічних галузей промисловості  України</t>
  </si>
  <si>
    <t xml:space="preserve">2601010</t>
  </si>
  <si>
    <t xml:space="preserve">0442</t>
  </si>
  <si>
    <t xml:space="preserve">Керівництво та управління у сфері стратегічних галузей промисловості</t>
  </si>
  <si>
    <t xml:space="preserve">2700000</t>
  </si>
  <si>
    <t xml:space="preserve">Міністерство захисту довкілля та природних ресурсів України</t>
  </si>
  <si>
    <t xml:space="preserve">2701000</t>
  </si>
  <si>
    <t xml:space="preserve">Апарат Міністерства захисту довкілля та природних ресурсів України</t>
  </si>
  <si>
    <t xml:space="preserve">2701010</t>
  </si>
  <si>
    <t xml:space="preserve">0540</t>
  </si>
  <si>
    <t xml:space="preserve">Загальне керівництво та управління у сфері захисту довкілля та природних ресурсів</t>
  </si>
  <si>
    <t xml:space="preserve">2701160</t>
  </si>
  <si>
    <t xml:space="preserve">0520</t>
  </si>
  <si>
    <t xml:space="preserve">Збереження природно-заповідного фонду</t>
  </si>
  <si>
    <t xml:space="preserve">2705000</t>
  </si>
  <si>
    <t xml:space="preserve">Державна екологічна інспекція України</t>
  </si>
  <si>
    <t xml:space="preserve">2705010</t>
  </si>
  <si>
    <t xml:space="preserve">Керівництво та управління у сфері екологічного контролю</t>
  </si>
  <si>
    <t xml:space="preserve">2707000</t>
  </si>
  <si>
    <t xml:space="preserve">Державне агентство водних ресурсів України</t>
  </si>
  <si>
    <t xml:space="preserve">2707050</t>
  </si>
  <si>
    <t xml:space="preserve">0421</t>
  </si>
  <si>
    <t xml:space="preserve">Експлуатація державного водогосподарського комплексу та управління водними ресурсами</t>
  </si>
  <si>
    <t xml:space="preserve">2760000</t>
  </si>
  <si>
    <t xml:space="preserve">Міністерство розвитку громад та територій України (загальнодержавні видатки та кредитування)</t>
  </si>
  <si>
    <t xml:space="preserve">2761000</t>
  </si>
  <si>
    <t xml:space="preserve">2761220</t>
  </si>
  <si>
    <t xml:space="preserve">0180</t>
  </si>
  <si>
    <t xml:space="preserve">Субвенція з державного бюджету обласному бюджету Харківської області на будівництво комплексу комунального некомерційного підприємства "Обласний центр онкології"</t>
  </si>
  <si>
    <t xml:space="preserve">2761230</t>
  </si>
  <si>
    <t xml:space="preserve">Субвенція з державного бюджету обласному бюджету Житомирської області на реконструкцію бункеру для встановлення лінійного прискорювача в комунальному некомерційному підприємстві «Житомирський обласний онкологічний диспансер" Житомирської обласної ради</t>
  </si>
  <si>
    <t xml:space="preserve">2761240</t>
  </si>
  <si>
    <t xml:space="preserve">Субвенція з державного бюджету обласному бюджету Черкаської області на будівництво Будинку культури на 700 місць в м. Каневі по вул. Енергетиків під Шевченківський культурний центр</t>
  </si>
  <si>
    <t xml:space="preserve">2761250</t>
  </si>
  <si>
    <t xml:space="preserve">Субвенція з державного бюджету обласному бюджету Закарпатської області на будівництво центру перинатології, акушерства та гінекології в місті Ужгороді Закарпатської області </t>
  </si>
  <si>
    <t xml:space="preserve">2761270</t>
  </si>
  <si>
    <t xml:space="preserve">Субвенція з державного бюджету обласному бюджету Черкаської області на будівництво ДНЗ за адресою: вул. Г. Дніпра, 87 м. Черкаси</t>
  </si>
  <si>
    <t xml:space="preserve">2761280</t>
  </si>
  <si>
    <t xml:space="preserve">Субвенція з державного бюджету обласному бюджету Київської області на будівництво дитячого садка-школи 1 ступеня на 180 учнів за адресою: вул. Шкільна, 6, село Бобриця,                         Києво-Святошинського району, Київської області</t>
  </si>
  <si>
    <t xml:space="preserve">2761290</t>
  </si>
  <si>
    <t xml:space="preserve">Субвенція з державного бюджету бюджету міста Києва на реалізацію проєкту з термомодернізації гімназії №290 за адресою: вул. Ревуцького, 13а у Дарницькому районі </t>
  </si>
  <si>
    <t xml:space="preserve">2761300</t>
  </si>
  <si>
    <t xml:space="preserve">Субвенція з державного бюджету обласному бюджету Закарпатської області на соціально-економічний розвиток Закарпатської області </t>
  </si>
  <si>
    <t xml:space="preserve">3110000</t>
  </si>
  <si>
    <t xml:space="preserve">Державне агентство автомобільних доріг України</t>
  </si>
  <si>
    <t xml:space="preserve">3111000</t>
  </si>
  <si>
    <t xml:space="preserve">Апарат Державного агентства автомобільних доріг України</t>
  </si>
  <si>
    <t xml:space="preserve">3111290</t>
  </si>
  <si>
    <t xml:space="preserve">0456</t>
  </si>
  <si>
    <t xml:space="preserve">Покращення стану автомобільної дороги Т-04-01 Дніпро - Васильківка - Покровське - Гуляйполе - Пологи - Мелітополь</t>
  </si>
  <si>
    <t xml:space="preserve">3111830</t>
  </si>
  <si>
    <t xml:space="preserve">Реалізація державного інвестиційного проекту "Приведення стану автомобільних доріг транспортного сполучення Київ-Суми-Харків (в межах Чернігівської та Сумської областей) до сучасних технічних вимог"</t>
  </si>
  <si>
    <t xml:space="preserve">3130000</t>
  </si>
  <si>
    <t xml:space="preserve">Державне агентство автомобільних доріг України (загальнодержавні видатки та кредитування)</t>
  </si>
  <si>
    <t xml:space="preserve">3131000</t>
  </si>
  <si>
    <t xml:space="preserve">3131200</t>
  </si>
  <si>
    <t xml:space="preserve"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t>
  </si>
  <si>
    <t xml:space="preserve">3131260</t>
  </si>
  <si>
    <t xml:space="preserve">Субвенція з державного бюджету обласному бюджету Львівської області на проведення капітального та поточного середнього ремонту автомобільних доріг</t>
  </si>
  <si>
    <t xml:space="preserve">3131270</t>
  </si>
  <si>
    <t xml:space="preserve">Субвенція з державного бюджету обласному бюджету Черкаської області на поточний середній ремонт вул. Енергетиків та вул. Шевченка у м. Каневі</t>
  </si>
  <si>
    <t xml:space="preserve">3131280</t>
  </si>
  <si>
    <t xml:space="preserve">Субвенція з державного бюджету бюджету міста Хуста на капітальний ремонт дорожнього покриття вул. Грушевського в м. Хуст, Закарпатської області (Коригування) </t>
  </si>
  <si>
    <t xml:space="preserve">3131290</t>
  </si>
  <si>
    <t xml:space="preserve">Субвенція з державного бюджету бюджету міста Хуста на капітальний ремонт дорожнього покриття по вул. Небесної сотні від №122 до дороги Н09 в м. Хуст, Закарпатської області </t>
  </si>
  <si>
    <t xml:space="preserve">3131300</t>
  </si>
  <si>
    <t xml:space="preserve">Субвенція з державного бюджету бюджету міста Хуста на капітальний ремонт дорожнього покриття по вул. Шутка від вул. Грушевського до дороги Н09 в м. Хуст Закарпатської області </t>
  </si>
  <si>
    <t xml:space="preserve">3131310</t>
  </si>
  <si>
    <t xml:space="preserve">Субвенція з державного бюджету обласному бюджету Миколаївської області на будівництво мостового переходу через р. Південний Буг між с. Богданівка Доманівського та смт. Костянтинівка Арбузинського районів Миколаївської області</t>
  </si>
  <si>
    <t xml:space="preserve">3131320</t>
  </si>
  <si>
    <t xml:space="preserve">Субвенція з державного бюджету обласному бюджету Івано-Франківської області на будівництво моста через річку Бистриця Солотвинська та транспортної розв'язки в районі вулиць Хіміків-Надрічна</t>
  </si>
  <si>
    <t xml:space="preserve">3131330</t>
  </si>
  <si>
    <t xml:space="preserve">Субвенція з державного бюджету обласному бюджету Сумської області на будівництво мостового переходу через р. Сула в м. Ромни</t>
  </si>
  <si>
    <t xml:space="preserve">3131340</t>
  </si>
  <si>
    <t xml:space="preserve">Субвенція з державного бюджету бюджету міста Чернівці на капітальний ремонт вул. Хотинської в м. Чернівці</t>
  </si>
  <si>
    <t xml:space="preserve">3131350</t>
  </si>
  <si>
    <t xml:space="preserve">Субвенція з державного бюджету обласному бюджету Миколаївської області на капітальний ремонт автомобільних доріг О 151124 Миколаїв - Станіслав - Херсон та О 151101 (Миколаїв - Херсон) - Любомирівка - Першотравневе - (Казанка - (Р-47))</t>
  </si>
  <si>
    <t xml:space="preserve">3131360</t>
  </si>
  <si>
    <t xml:space="preserve">Субвенція з державного бюджету бюджету Тернопільської міської об’єднаної територіальної громади на реконструкцію шляхопроводу через залізничну колію на вул. Об’їзна в районі вул. Гайової в м. Тернополі</t>
  </si>
  <si>
    <t xml:space="preserve">3131370</t>
  </si>
  <si>
    <t xml:space="preserve">Субвенція з державного бюджету обласному бюджету Львівської області на нове будівництво моста через річку Східничанка з підходами по
вул. Кропивницькій в смт. Східниця м. Борислава Львівської області</t>
  </si>
  <si>
    <t xml:space="preserve">3131380</t>
  </si>
  <si>
    <t xml:space="preserve">Субвенція з державного бюджету бюджету  Сумської міської об’єднаної територіальної громади на поточний ремонт вулично-дорожньої мережі та штучних споруд м. Суми,
вул. Харківська</t>
  </si>
  <si>
    <t xml:space="preserve">3410000</t>
  </si>
  <si>
    <t xml:space="preserve">Міністерство  молоді та спорту України (загальнодержавні видатки та кредитування)</t>
  </si>
  <si>
    <t xml:space="preserve">3411000</t>
  </si>
  <si>
    <t xml:space="preserve">Міністерство молоді та спорту України (загальнодержавні видатки та кредитування)</t>
  </si>
  <si>
    <t xml:space="preserve">3411240</t>
  </si>
  <si>
    <t xml:space="preserve">Субвенція з державного бюджету обласному бюджету Дніпропетровської області на реконструкцію спортивного комплексу «Металург» комунального позашкільного навчального закладу «Дитячо-юнацька спортивна школа №1» Криворізької міської ради</t>
  </si>
  <si>
    <t xml:space="preserve">3510000</t>
  </si>
  <si>
    <t xml:space="preserve">Міністерство фінансів України (загальнодержавні видатки та кредитування)</t>
  </si>
  <si>
    <t xml:space="preserve">3511000</t>
  </si>
  <si>
    <t xml:space="preserve">3511350</t>
  </si>
  <si>
    <t xml:space="preserve">0170</t>
  </si>
  <si>
    <t xml:space="preserve">Обслуговування державного боргу </t>
  </si>
  <si>
    <t xml:space="preserve">3600000</t>
  </si>
  <si>
    <t xml:space="preserve">Міністерство юстиції України</t>
  </si>
  <si>
    <t xml:space="preserve">3601000</t>
  </si>
  <si>
    <t xml:space="preserve">Апарат Міністерства юстиції України</t>
  </si>
  <si>
    <t xml:space="preserve">3601020</t>
  </si>
  <si>
    <t xml:space="preserve">0340</t>
  </si>
  <si>
    <t xml:space="preserve">Виконання покарань установами і органами Державної                              кримінально-виконавчої служби України</t>
  </si>
  <si>
    <t xml:space="preserve">6010000</t>
  </si>
  <si>
    <t xml:space="preserve">Антимонопольний комітет України</t>
  </si>
  <si>
    <t xml:space="preserve">6011000</t>
  </si>
  <si>
    <t xml:space="preserve">Апарат Антимонопольного комітету України</t>
  </si>
  <si>
    <t xml:space="preserve">6011010</t>
  </si>
  <si>
    <t xml:space="preserve">Керівництво та управління  у сфері конкурентної політики, контроль за дотриманням законодавства про захист економічної конкуренції</t>
  </si>
  <si>
    <t xml:space="preserve">6420000</t>
  </si>
  <si>
    <t xml:space="preserve">Державне бюро розслідувань</t>
  </si>
  <si>
    <t xml:space="preserve">6421000</t>
  </si>
  <si>
    <t xml:space="preserve">6421010</t>
  </si>
  <si>
    <t xml:space="preserve">0350</t>
  </si>
  <si>
    <t xml:space="preserve">Забезпечення діяльності Державного бюро розслідувань</t>
  </si>
  <si>
    <t xml:space="preserve">6520000</t>
  </si>
  <si>
    <t xml:space="preserve">Служба безпеки України</t>
  </si>
  <si>
    <t xml:space="preserve">6521000</t>
  </si>
  <si>
    <t xml:space="preserve">Центральне управління Служби безпеки України</t>
  </si>
  <si>
    <t xml:space="preserve">6521010</t>
  </si>
  <si>
    <t xml:space="preserve">Забезпечення заходів у сфері безпеки держави та діяльності органів системи Служби безпеки України</t>
  </si>
  <si>
    <t xml:space="preserve">6540000</t>
  </si>
  <si>
    <t xml:space="preserve">Національна академія наук України</t>
  </si>
  <si>
    <t xml:space="preserve">6541000</t>
  </si>
  <si>
    <t xml:space="preserve">6541030</t>
  </si>
  <si>
    <t xml:space="preserve">0150</t>
  </si>
  <si>
    <t xml:space="preserve">Наукова і науково-технічна діяльність наукових установ Національної           академії наук України </t>
  </si>
  <si>
    <t xml:space="preserve">7720000</t>
  </si>
  <si>
    <t xml:space="preserve">Вінницька обласна державна адміністрація</t>
  </si>
  <si>
    <t xml:space="preserve">7721000</t>
  </si>
  <si>
    <t xml:space="preserve">Апарат Вінницької обласної державної адміністрації</t>
  </si>
  <si>
    <t xml:space="preserve">7721010</t>
  </si>
  <si>
    <t xml:space="preserve">Здійснення виконавчої влади у Вінницькій області</t>
  </si>
  <si>
    <t xml:space="preserve">7730000</t>
  </si>
  <si>
    <t xml:space="preserve">Волинська обласна державна адміністрація</t>
  </si>
  <si>
    <t xml:space="preserve">7731000</t>
  </si>
  <si>
    <t xml:space="preserve">Апарат Волинської обласної державної адміністрації</t>
  </si>
  <si>
    <t xml:space="preserve">7731010</t>
  </si>
  <si>
    <t xml:space="preserve">Здійснення виконавчої влади у Волинській області</t>
  </si>
  <si>
    <t xml:space="preserve">7740000</t>
  </si>
  <si>
    <t xml:space="preserve">Дніпропетровська обласна державна адміністрація</t>
  </si>
  <si>
    <t xml:space="preserve">7741000</t>
  </si>
  <si>
    <t xml:space="preserve">Апарат Дніпропетровської обласної державної адміністрації</t>
  </si>
  <si>
    <t xml:space="preserve">7741010</t>
  </si>
  <si>
    <t xml:space="preserve">Здійснення виконавчої влади у Дніпропетровській області</t>
  </si>
  <si>
    <t xml:space="preserve">7750000</t>
  </si>
  <si>
    <t xml:space="preserve">Донецька обласна державна адміністрація</t>
  </si>
  <si>
    <t xml:space="preserve">7751000</t>
  </si>
  <si>
    <t xml:space="preserve">Апарат Донецької обласної державної адміністрації</t>
  </si>
  <si>
    <t xml:space="preserve">7751010</t>
  </si>
  <si>
    <t xml:space="preserve">Здійснення виконавчої влади у Донецькій області</t>
  </si>
  <si>
    <t xml:space="preserve">7760000</t>
  </si>
  <si>
    <t xml:space="preserve">Житомирська обласна державна адміністрація</t>
  </si>
  <si>
    <t xml:space="preserve">7761000</t>
  </si>
  <si>
    <t xml:space="preserve">Апарат Житомирської обласної державної адміністрації</t>
  </si>
  <si>
    <t xml:space="preserve">7761010</t>
  </si>
  <si>
    <t xml:space="preserve">Здійснення виконавчої влади у Житомирській області</t>
  </si>
  <si>
    <t xml:space="preserve">7770000</t>
  </si>
  <si>
    <t xml:space="preserve">Закарпатська обласна державна адміністрація</t>
  </si>
  <si>
    <t xml:space="preserve">7771000</t>
  </si>
  <si>
    <t xml:space="preserve">Апарат Закарпатської обласної державної адміністрації</t>
  </si>
  <si>
    <t xml:space="preserve">7771010</t>
  </si>
  <si>
    <t xml:space="preserve">Здійснення виконавчої влади у Закарпатській області</t>
  </si>
  <si>
    <t xml:space="preserve">7780000</t>
  </si>
  <si>
    <t xml:space="preserve">Запорізька обласна державна адміністрація</t>
  </si>
  <si>
    <t xml:space="preserve">7781000</t>
  </si>
  <si>
    <t xml:space="preserve">Апарат Запорізької обласної державної адміністрації</t>
  </si>
  <si>
    <t xml:space="preserve">7781010</t>
  </si>
  <si>
    <t xml:space="preserve">Здійснення виконавчої влади у Запорізькій області</t>
  </si>
  <si>
    <t xml:space="preserve">7790000</t>
  </si>
  <si>
    <t xml:space="preserve">Івано-Франківська обласна державна адміністрація</t>
  </si>
  <si>
    <t xml:space="preserve">7791000</t>
  </si>
  <si>
    <t xml:space="preserve">Апарат Івано-Франківської обласної державної адміністрації</t>
  </si>
  <si>
    <t xml:space="preserve">7791010</t>
  </si>
  <si>
    <t xml:space="preserve">Здійснення виконавчої влади в Івано-Франківській області</t>
  </si>
  <si>
    <t xml:space="preserve">7800000</t>
  </si>
  <si>
    <t xml:space="preserve">Київська обласна державна адміністрація</t>
  </si>
  <si>
    <t xml:space="preserve">7801000</t>
  </si>
  <si>
    <t xml:space="preserve">Апарат Київської обласної державної адміністрації</t>
  </si>
  <si>
    <t xml:space="preserve">7801010</t>
  </si>
  <si>
    <t xml:space="preserve">Здійснення виконавчої влади у Київській області</t>
  </si>
  <si>
    <t xml:space="preserve">7810000</t>
  </si>
  <si>
    <t xml:space="preserve">Кіровоградська обласна державна адміністрація</t>
  </si>
  <si>
    <t xml:space="preserve">7811000</t>
  </si>
  <si>
    <t xml:space="preserve">Апарат Кіровоградської обласної державної адміністрації</t>
  </si>
  <si>
    <t xml:space="preserve">7811010</t>
  </si>
  <si>
    <t xml:space="preserve">Здійснення виконавчої влади у Кіровоградській області</t>
  </si>
  <si>
    <t xml:space="preserve">7820000</t>
  </si>
  <si>
    <t xml:space="preserve">Луганська обласна державна адміністрація</t>
  </si>
  <si>
    <t xml:space="preserve">7821000</t>
  </si>
  <si>
    <t xml:space="preserve">Апарат Луганської обласної державної адміністрації</t>
  </si>
  <si>
    <t xml:space="preserve">7821010</t>
  </si>
  <si>
    <t xml:space="preserve">Здійснення виконавчої влади у Луганській області</t>
  </si>
  <si>
    <t xml:space="preserve">7830000</t>
  </si>
  <si>
    <t xml:space="preserve">Львівська обласна державна адміністрація</t>
  </si>
  <si>
    <t xml:space="preserve">7831000</t>
  </si>
  <si>
    <t xml:space="preserve">Апарат Львівської обласної державної адміністрації</t>
  </si>
  <si>
    <t xml:space="preserve">7831010</t>
  </si>
  <si>
    <t xml:space="preserve">Здійснення виконавчої влади у Львівській області</t>
  </si>
  <si>
    <t xml:space="preserve">7840000</t>
  </si>
  <si>
    <t xml:space="preserve">Миколаївська обласна державна адміністрація</t>
  </si>
  <si>
    <t xml:space="preserve">7841000</t>
  </si>
  <si>
    <t xml:space="preserve">Апарат Миколаївської обласної державної адміністрації</t>
  </si>
  <si>
    <t xml:space="preserve">7841010</t>
  </si>
  <si>
    <t xml:space="preserve">Здійснення виконавчої влади у Миколаївській області</t>
  </si>
  <si>
    <t xml:space="preserve">7850000</t>
  </si>
  <si>
    <t xml:space="preserve">Одеська обласна державна адміністрація</t>
  </si>
  <si>
    <t xml:space="preserve">7851000</t>
  </si>
  <si>
    <t xml:space="preserve">Апарат Одеської обласної державної адміністрації</t>
  </si>
  <si>
    <t xml:space="preserve">7851010</t>
  </si>
  <si>
    <t xml:space="preserve">Здійснення виконавчої влади в Одеській області</t>
  </si>
  <si>
    <t xml:space="preserve">7860000</t>
  </si>
  <si>
    <t xml:space="preserve">Полтавська обласна державна адміністрація</t>
  </si>
  <si>
    <t xml:space="preserve">7861000</t>
  </si>
  <si>
    <t xml:space="preserve">Апарат Полтавської обласної державної адміністрації</t>
  </si>
  <si>
    <t xml:space="preserve">7861010</t>
  </si>
  <si>
    <t xml:space="preserve">Здійснення виконавчої влади у Полтавській області</t>
  </si>
  <si>
    <t xml:space="preserve">7870000</t>
  </si>
  <si>
    <t xml:space="preserve">Рівненська обласна державна адміністрація</t>
  </si>
  <si>
    <t xml:space="preserve">7871000</t>
  </si>
  <si>
    <t xml:space="preserve">Апарат Рівненської обласної державної адміністрації</t>
  </si>
  <si>
    <t xml:space="preserve">7871010</t>
  </si>
  <si>
    <t xml:space="preserve">Здійснення виконавчої влади у Рівненській області</t>
  </si>
  <si>
    <t xml:space="preserve">7880000</t>
  </si>
  <si>
    <t xml:space="preserve">Сумська обласна державна адміністрація</t>
  </si>
  <si>
    <t xml:space="preserve">7881000</t>
  </si>
  <si>
    <t xml:space="preserve">Апарат Сумської обласної державної адміністрації</t>
  </si>
  <si>
    <t xml:space="preserve">7881010</t>
  </si>
  <si>
    <t xml:space="preserve">Здійснення виконавчої влади у Сумській області</t>
  </si>
  <si>
    <t xml:space="preserve">7890000</t>
  </si>
  <si>
    <t xml:space="preserve">Тернопільська обласна державна адміністрація</t>
  </si>
  <si>
    <t xml:space="preserve">7891000</t>
  </si>
  <si>
    <t xml:space="preserve">Апарат Тернопільської обласної державної адміністрації</t>
  </si>
  <si>
    <t xml:space="preserve">7891010</t>
  </si>
  <si>
    <t xml:space="preserve">Здійснення виконавчої влади у Тернопільській області</t>
  </si>
  <si>
    <t xml:space="preserve">7900000</t>
  </si>
  <si>
    <t xml:space="preserve">Харківська обласна державна адміністрація</t>
  </si>
  <si>
    <t xml:space="preserve">7901000</t>
  </si>
  <si>
    <t xml:space="preserve">Апарат Харківської обласної державної адміністрації</t>
  </si>
  <si>
    <t xml:space="preserve">7901010</t>
  </si>
  <si>
    <t xml:space="preserve">Здійснення виконавчої влади у Харківській області</t>
  </si>
  <si>
    <t xml:space="preserve">7910000</t>
  </si>
  <si>
    <t xml:space="preserve">Херсонська обласна державна адміністрація</t>
  </si>
  <si>
    <t xml:space="preserve">7911000</t>
  </si>
  <si>
    <t xml:space="preserve">Апарат Херсонської обласної державної адміністрації</t>
  </si>
  <si>
    <t xml:space="preserve">7911010</t>
  </si>
  <si>
    <t xml:space="preserve">Здійснення виконавчої влади у Херсонській області</t>
  </si>
  <si>
    <t xml:space="preserve">7920000</t>
  </si>
  <si>
    <t xml:space="preserve">Хмельницька обласна державна адміністрація</t>
  </si>
  <si>
    <t xml:space="preserve">7921000</t>
  </si>
  <si>
    <t xml:space="preserve">Апарат Хмельницької обласної державної адміністрації</t>
  </si>
  <si>
    <t xml:space="preserve">7921010</t>
  </si>
  <si>
    <t xml:space="preserve">Здійснення виконавчої влади у Хмельницькій області</t>
  </si>
  <si>
    <t xml:space="preserve">7930000</t>
  </si>
  <si>
    <t xml:space="preserve">Черкаська обласна державна адміністрація</t>
  </si>
  <si>
    <t xml:space="preserve">7931000</t>
  </si>
  <si>
    <t xml:space="preserve">Апарат Черкаської обласної державної адміністрації</t>
  </si>
  <si>
    <t xml:space="preserve">7931010</t>
  </si>
  <si>
    <t xml:space="preserve">Здійснення виконавчої влади у Черкаській області</t>
  </si>
  <si>
    <t xml:space="preserve">7940000</t>
  </si>
  <si>
    <t xml:space="preserve">Чернівецька обласна державна адміністрація</t>
  </si>
  <si>
    <t xml:space="preserve">7941000</t>
  </si>
  <si>
    <t xml:space="preserve">Апарат Чернівецької обласної державної адміністрації</t>
  </si>
  <si>
    <t xml:space="preserve">7941010</t>
  </si>
  <si>
    <t xml:space="preserve">Здійснення виконавчої влади у Чернівецькій області</t>
  </si>
  <si>
    <t xml:space="preserve">7950000</t>
  </si>
  <si>
    <t xml:space="preserve">Чернігівська обласна державна адміністрація</t>
  </si>
  <si>
    <t xml:space="preserve">7951000</t>
  </si>
  <si>
    <t xml:space="preserve">Апарат Чернігівської обласної державної адміністрації</t>
  </si>
  <si>
    <t xml:space="preserve">7951010</t>
  </si>
  <si>
    <t xml:space="preserve">Здійснення виконавчої влади у Чернігівській області</t>
  </si>
  <si>
    <t xml:space="preserve">Додаток № 3
до Закону України "Про внесення змін до Закону України "Про Державний бюджет України на 2020 рік"</t>
  </si>
  <si>
    <t xml:space="preserve">"Додаток № 6 
до Закону України 
"Про Державний бюджет України на 2020 рік"</t>
  </si>
  <si>
    <t xml:space="preserve">Міжбюджетні трансферти (інші дотації та субвенції) з Державного бюджету України місцевим бюджетам на 2020 рік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  Додаткова дотація з державного бюджету на:</t>
  </si>
  <si>
    <t xml:space="preserve">Субвенції з державного бюджету</t>
  </si>
  <si>
    <t xml:space="preserve">Субвенція загального фонду на:</t>
  </si>
  <si>
    <t xml:space="preserve">Субвенція спеціального фонду на:</t>
  </si>
  <si>
    <t xml:space="preserve"> здійснення переданих з державного бюджету видатків з утримання закладів освіти та охорони здоров'я</t>
  </si>
  <si>
    <t xml:space="preserve">забезпечення утримання соціальної інфраструктури міста Славутича</t>
  </si>
  <si>
    <t xml:space="preserve">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здійснення заходів щодо підтримки територій, що зазнали негативного впливу внаслідок збройного конфлікту на сході України</t>
  </si>
  <si>
    <t xml:space="preserve">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створення навчально-практичних центрів сучасної професійної (професійно-технічної) освіти</t>
  </si>
  <si>
    <t xml:space="preserve">надання державної підтримки особам з особливими освітніми потребами</t>
  </si>
  <si>
    <t xml:space="preserve">забезпечення якісної, сучасної та доступної загальної середньої освіти «Нова українська школа»</t>
  </si>
  <si>
    <t xml:space="preserve">реалізацію програми «Спроможна школа для кращих результатів»</t>
  </si>
  <si>
    <t xml:space="preserve">покращення соціального захисту окремих категорій педагогічних працівників закладів загальної середньої освіти</t>
  </si>
  <si>
    <t xml:space="preserve">придбання ангіографічного обладнання</t>
  </si>
  <si>
    <t xml:space="preserve">здійснення підтримки окремих закладів та заходів у системі охорони здоров'я</t>
  </si>
  <si>
    <t xml:space="preserve">погашення кредиторської заборгованості, що утворилася за придбане у 2012 році медичне обладнання (мамографічне, рентгенологічне та апарати ультразвукової діагностики) вітчизняного вироб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здійснення заходів щодо соціально-економічного розвитку окремих територій</t>
  </si>
  <si>
    <t xml:space="preserve">фінансування заходів соціально-економічної компенсації ризику населення, яке проживає на території зони спостереження</t>
  </si>
  <si>
    <t xml:space="preserve">реалізацію проектів в рамках Надзвичайної кредитної програми для відновлення України</t>
  </si>
  <si>
    <t xml:space="preserve">будівництво сучасного біатлонного комплексу в 
с. Поляниця Яремчанської міської ради Івано-Франківської області</t>
  </si>
  <si>
    <t xml:space="preserve">поточний середній ремонт автомобільної дороги  
М-03 Київ-Харків-Довжанський на ділянці 
км 336+873 - км 340+961 по 
вул. Київське шосе і 
вул. Харківське шосе в 
межах 
м. Полтава (окремими ділянками)</t>
  </si>
  <si>
    <t xml:space="preserve">виконання заходів щодо радіаційного та соціального захисту населення міста Жовтих Вод</t>
  </si>
  <si>
    <t xml:space="preserve">завершення будівництва метрополітену у м. Дніпрі</t>
  </si>
  <si>
    <t xml:space="preserve"> проведення виборів депутатів місцевих рад та сільських, селищних, міських голів</t>
  </si>
  <si>
    <t xml:space="preserve">будівництво мостового переходу через р. Сула в м. Ромни</t>
  </si>
  <si>
    <t xml:space="preserve">капітальний ремонт вул. Хотинської в м. Чернівці</t>
  </si>
  <si>
    <t xml:space="preserve">капітальний ремонт автомобільних доріг О 151124 Миколаїв - Станіслав - Херсон та 
О 151101 (Миколаїв - Херсон) - Любомирівка - Першотравневе - (Казанка - 
(Р-47))</t>
  </si>
  <si>
    <t xml:space="preserve">реконструкцію шляхопроводу через залізничну колію на вул. Об'їзна в районі вул. Гайової в 
м. Тернополі</t>
  </si>
  <si>
    <t xml:space="preserve">нове будівництво моста через річку Східничанка з підходами по вул. Кропивницькій в смт. Східниця 
м. Борислава Львівської області</t>
  </si>
  <si>
    <t xml:space="preserve">поточний ремонт вулично-дорожньої мережі та штучних споруд м. Суми, вул. Харківська</t>
  </si>
  <si>
    <t xml:space="preserve">будівництво шляхопроводу по просп. Адмірала Сенявіна - вул. Залаегерсег у м. Херсоні</t>
  </si>
  <si>
    <t xml:space="preserve">проведення капітального та поточного середнього ремонту автомобільних доріг</t>
  </si>
  <si>
    <t xml:space="preserve">будівництво комплексу комунального некомерційного підприємства «Обласний центр онкології»</t>
  </si>
  <si>
    <t xml:space="preserve">реконструкцію бункеру для встановлення лінійного прискорювача в комунальному некомерційному підприємстві «Житомирський обласний онкологічний диспансер» Житомирської обласної ради</t>
  </si>
  <si>
    <t xml:space="preserve">будівництво Будинку культури на 700 місць в 
м. Каневі по вул. Енергетиків під Шевченківський культурний центр</t>
  </si>
  <si>
    <t xml:space="preserve">будівництво центру перинатології, акушерства та гінекології в місті Ужгороді Закарпатської області</t>
  </si>
  <si>
    <t xml:space="preserve">будівництво ДНЗ за адресою: вул. Г. Дніпра, 87 
м. Черкаси</t>
  </si>
  <si>
    <t xml:space="preserve">будівництво дитячого садка-школи 1 ступеня на 180 учнів за адресою: вул. Шкільна, 6, село Бобриця, Києво-Святошинського району, Київської області</t>
  </si>
  <si>
    <t xml:space="preserve">соціально-економічний розвиток Закарпатської області</t>
  </si>
  <si>
    <t xml:space="preserve">реалізацію проєкту з термомодернізації гімназії №290 за адресою: вул.Ревуцького, 13а у Дарницькому районі</t>
  </si>
  <si>
    <t xml:space="preserve">поточний середній ремонт вул. Енергетиків та вул. Шевченка у м. Каневі</t>
  </si>
  <si>
    <t xml:space="preserve">капітальний ремонт дорожнього покриття вул. Грушевського в м. Хуст Закарпатської області (Коригування)</t>
  </si>
  <si>
    <t xml:space="preserve">капітальний ремонт дорожнього покриття по вул. Небесної сотні від №122 до дороги Н09 в м. Хуст, Закарпатської області</t>
  </si>
  <si>
    <t xml:space="preserve">капітальний ремонт дорожнього покриття по вул. Шутка від вул. Грушевського до дороги Н09 в
м. Хуст Закарпатської області</t>
  </si>
  <si>
    <t xml:space="preserve">будівництво мостового переходу через р. Південний Буг між с. Богданівка Доманівського та смт. Костянтинівка Арбузинського районів Миколаївської області</t>
  </si>
  <si>
    <t xml:space="preserve">будівництво моста через річку Бистриця Солотвинська та транспортної розв'язки в районі вулиць Хіміків-Надрічна</t>
  </si>
  <si>
    <t xml:space="preserve">реконструкцію спортивного комплексу «Металург» комунального позашкільного навчального закладу «Дитячо-юнацька спортивна школа №1» Криворізької міської ради</t>
  </si>
  <si>
    <t xml:space="preserve">реалізацію проекту «Житло для внутрішньо-переміщених осіб»</t>
  </si>
  <si>
    <t xml:space="preserve">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«Поліпшення охорони здоров'я на службі у людей»</t>
  </si>
  <si>
    <t xml:space="preserve"> реалізацію проектів в рамках Надзвичайної кредитної програми для відновлення України</t>
  </si>
  <si>
    <t xml:space="preserve">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одовження третьої лінії метрополітену у м. Харкові</t>
  </si>
  <si>
    <t xml:space="preserve">завершення розпочатих у попередньому періоді робіт з будівництва/реконструкції, будівництво нових, реконструкцію та капітальний ремонт існуючих спортивних п’ятдесятиметрових і двадцятип’ятиметрових басейнів</t>
  </si>
  <si>
    <t xml:space="preserve">створення нових, будівельно-ремонтні роботи існуючих палаців спорту та завершення розпочатих у попередньому періоді робіт з будівництва/реконструкції палаців спорту</t>
  </si>
  <si>
    <t xml:space="preserve">02100000000</t>
  </si>
  <si>
    <t xml:space="preserve">Обласний бюджет Вінницької області</t>
  </si>
  <si>
    <t xml:space="preserve">02536000000</t>
  </si>
  <si>
    <t xml:space="preserve">Бюджет Вінницької міської об’єднаної територіальної громади</t>
  </si>
  <si>
    <t xml:space="preserve">03100000000</t>
  </si>
  <si>
    <t xml:space="preserve">Обласний бюджет Волинської області</t>
  </si>
  <si>
    <t xml:space="preserve">04100000000</t>
  </si>
  <si>
    <t xml:space="preserve">Обласний бюджет Дніпропетровської області</t>
  </si>
  <si>
    <t xml:space="preserve">04201100000</t>
  </si>
  <si>
    <t xml:space="preserve">Бюджет міста Дніпра</t>
  </si>
  <si>
    <t xml:space="preserve">04204100000</t>
  </si>
  <si>
    <t xml:space="preserve">Бюджет міста Жовтих Вод</t>
  </si>
  <si>
    <t xml:space="preserve">04210100000</t>
  </si>
  <si>
    <t xml:space="preserve">Бюджет міста Павлограда</t>
  </si>
  <si>
    <t xml:space="preserve">04311200000</t>
  </si>
  <si>
    <t xml:space="preserve">Районний бюджет Павлоградського району</t>
  </si>
  <si>
    <t xml:space="preserve">05100000000</t>
  </si>
  <si>
    <t xml:space="preserve">Обласний бюджет Донецької області</t>
  </si>
  <si>
    <t xml:space="preserve">06100000000</t>
  </si>
  <si>
    <t xml:space="preserve">Обласний бюджет Житомирської  області</t>
  </si>
  <si>
    <t xml:space="preserve">07100000000</t>
  </si>
  <si>
    <t xml:space="preserve">Обласний бюджет Закарпатської області</t>
  </si>
  <si>
    <t xml:space="preserve">07204100000</t>
  </si>
  <si>
    <t xml:space="preserve">Бюджет міста Хуста</t>
  </si>
  <si>
    <t xml:space="preserve">08100000000</t>
  </si>
  <si>
    <t xml:space="preserve">Обласний бюджет Запорізької області</t>
  </si>
  <si>
    <t xml:space="preserve">08201100000</t>
  </si>
  <si>
    <t xml:space="preserve">Бюджет міста Запоріжжя</t>
  </si>
  <si>
    <t xml:space="preserve">09100000000</t>
  </si>
  <si>
    <t xml:space="preserve">Обласний бюджет Івано-Франківської області</t>
  </si>
  <si>
    <t xml:space="preserve">09205100000</t>
  </si>
  <si>
    <t xml:space="preserve">Бюджет міста Яремче 
(для Поляницької сільської ради)</t>
  </si>
  <si>
    <t xml:space="preserve">10100000000</t>
  </si>
  <si>
    <t xml:space="preserve">Обласний бюджет Київської області</t>
  </si>
  <si>
    <t xml:space="preserve">10209100000</t>
  </si>
  <si>
    <t xml:space="preserve">Бюджет міста Славутича</t>
  </si>
  <si>
    <t xml:space="preserve">11100000000</t>
  </si>
  <si>
    <t xml:space="preserve">Обласний бюджет Кіровоградської області</t>
  </si>
  <si>
    <t xml:space="preserve">12100000000</t>
  </si>
  <si>
    <t xml:space="preserve">Обласний бюджет Луганської області</t>
  </si>
  <si>
    <t xml:space="preserve">13100000000</t>
  </si>
  <si>
    <t xml:space="preserve">Обласний бюджет Львівської  області</t>
  </si>
  <si>
    <t xml:space="preserve">14100000000</t>
  </si>
  <si>
    <t xml:space="preserve">Обласний бюджет Миколаївської області</t>
  </si>
  <si>
    <t xml:space="preserve">15100000000</t>
  </si>
  <si>
    <t xml:space="preserve">Обласний бюджет Одеської області</t>
  </si>
  <si>
    <t xml:space="preserve">16100000000</t>
  </si>
  <si>
    <t xml:space="preserve">Обласний бюджет Полтавської області</t>
  </si>
  <si>
    <t xml:space="preserve">17100000000</t>
  </si>
  <si>
    <t xml:space="preserve">Обласний бюджет Рівненської області</t>
  </si>
  <si>
    <t xml:space="preserve">18100000000</t>
  </si>
  <si>
    <t xml:space="preserve">Обласний бюджет Сумської області</t>
  </si>
  <si>
    <t xml:space="preserve">Бюджет Сумської міської об’єднаної територіальної громади</t>
  </si>
  <si>
    <t xml:space="preserve">19100000000</t>
  </si>
  <si>
    <t xml:space="preserve">Обласний бюджет Тернопільської області</t>
  </si>
  <si>
    <t xml:space="preserve">Бюджет Тернопільської міської об’єднаної територіальної громади</t>
  </si>
  <si>
    <t xml:space="preserve">20100000000</t>
  </si>
  <si>
    <t xml:space="preserve">Обласний бюджет Харківської області</t>
  </si>
  <si>
    <t xml:space="preserve">20201100000</t>
  </si>
  <si>
    <t xml:space="preserve">Бюджет міста Харкова</t>
  </si>
  <si>
    <t xml:space="preserve">20325200000</t>
  </si>
  <si>
    <t xml:space="preserve">Районний бюджет Харківського району</t>
  </si>
  <si>
    <t xml:space="preserve">Бюджет Циркунівської сільської об’єднаної територіальної громади</t>
  </si>
  <si>
    <t xml:space="preserve">21100000000</t>
  </si>
  <si>
    <t xml:space="preserve">Обласний бюджет Херсонської області</t>
  </si>
  <si>
    <t xml:space="preserve">22100000000</t>
  </si>
  <si>
    <t xml:space="preserve">Обласний бюджет Хмельницької області</t>
  </si>
  <si>
    <t xml:space="preserve">23100000000</t>
  </si>
  <si>
    <t xml:space="preserve">Обласний бюджет Черкаської області</t>
  </si>
  <si>
    <t xml:space="preserve">24100000000</t>
  </si>
  <si>
    <t xml:space="preserve">Обласний бюджет Чернівецької області </t>
  </si>
  <si>
    <t xml:space="preserve">24201100000</t>
  </si>
  <si>
    <t xml:space="preserve">Бюджет міста Чернівців</t>
  </si>
  <si>
    <t xml:space="preserve">25100000000</t>
  </si>
  <si>
    <t xml:space="preserve">Обласний бюджет Чернігівської області</t>
  </si>
  <si>
    <t xml:space="preserve">25201100000</t>
  </si>
  <si>
    <t xml:space="preserve">Бюджет міста Чернігова</t>
  </si>
  <si>
    <t xml:space="preserve">26000000000</t>
  </si>
  <si>
    <t xml:space="preserve">Бюджет міста Києва</t>
  </si>
  <si>
    <t xml:space="preserve">ВСЬ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%"/>
    <numFmt numFmtId="168" formatCode="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 3" xfId="21"/>
    <cellStyle name="Звичайний 4" xfId="22"/>
    <cellStyle name="Звичайний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6.14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14.28"/>
    <col collapsed="false" customWidth="false" hidden="false" outlineLevel="0" max="9" min="6" style="1" width="9.14"/>
    <col collapsed="false" customWidth="true" hidden="false" outlineLevel="0" max="11" min="10" style="1" width="12.85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2"/>
      <c r="C1" s="3" t="s">
        <v>0</v>
      </c>
      <c r="D1" s="3"/>
      <c r="E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26.25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8"/>
      <c r="J3" s="8"/>
      <c r="K3" s="8"/>
    </row>
    <row r="4" s="10" customFormat="true" ht="18.75" hidden="false" customHeight="true" outlineLevel="0" collapsed="false">
      <c r="E4" s="11" t="s">
        <v>3</v>
      </c>
    </row>
    <row r="5" s="9" customFormat="true" ht="37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/>
    </row>
    <row r="6" s="5" customFormat="true" ht="21" hidden="false" customHeight="true" outlineLevel="0" collapsed="false">
      <c r="A6" s="14"/>
      <c r="B6" s="15" t="s">
        <v>9</v>
      </c>
      <c r="C6" s="16" t="n">
        <f aca="false">D6+E6</f>
        <v>979547052</v>
      </c>
      <c r="D6" s="17" t="n">
        <f aca="false">858291187.8+80000+375000</f>
        <v>858746187.8</v>
      </c>
      <c r="E6" s="17" t="n">
        <f aca="false">120425864.2+375000</f>
        <v>120800864.2</v>
      </c>
    </row>
    <row r="7" customFormat="false" ht="31.5" hidden="false" customHeight="true" outlineLevel="0" collapsed="false">
      <c r="A7" s="18"/>
      <c r="B7" s="19" t="s">
        <v>10</v>
      </c>
      <c r="C7" s="20" t="n">
        <f aca="false">D7+E7</f>
        <v>970783603.1</v>
      </c>
      <c r="D7" s="20" t="n">
        <f aca="false">849527738.9+80000+375000</f>
        <v>849982738.9</v>
      </c>
      <c r="E7" s="20" t="n">
        <f aca="false">120425864.2+375000</f>
        <v>120800864.2</v>
      </c>
    </row>
    <row r="8" customFormat="false" ht="18.75" hidden="false" customHeight="true" outlineLevel="0" collapsed="false">
      <c r="A8" s="21" t="n">
        <v>20000000</v>
      </c>
      <c r="B8" s="22" t="s">
        <v>11</v>
      </c>
      <c r="C8" s="23" t="n">
        <v>184418133.9</v>
      </c>
      <c r="D8" s="23" t="n">
        <v>135499985.9</v>
      </c>
      <c r="E8" s="23" t="n">
        <v>48918148</v>
      </c>
    </row>
    <row r="9" customFormat="false" ht="21.75" hidden="false" customHeight="true" outlineLevel="0" collapsed="false">
      <c r="A9" s="24" t="n">
        <v>21000000</v>
      </c>
      <c r="B9" s="25" t="s">
        <v>12</v>
      </c>
      <c r="C9" s="26" t="n">
        <v>115018212.5</v>
      </c>
      <c r="D9" s="26" t="n">
        <v>114133573.5</v>
      </c>
      <c r="E9" s="26" t="n">
        <v>884639</v>
      </c>
    </row>
    <row r="10" s="30" customFormat="true" ht="18" hidden="false" customHeight="true" outlineLevel="0" collapsed="false">
      <c r="A10" s="27" t="n">
        <v>21080000</v>
      </c>
      <c r="B10" s="28" t="s">
        <v>13</v>
      </c>
      <c r="C10" s="29" t="n">
        <v>3735466.9</v>
      </c>
      <c r="D10" s="29" t="n">
        <v>2850827.9</v>
      </c>
      <c r="E10" s="29" t="n">
        <v>884639</v>
      </c>
    </row>
  </sheetData>
  <mergeCells count="3">
    <mergeCell ref="C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2.7"/>
    <col collapsed="false" customWidth="true" hidden="false" outlineLevel="0" max="2" min="2" style="31" width="13.99"/>
    <col collapsed="false" customWidth="true" hidden="false" outlineLevel="0" max="3" min="3" style="32" width="32.99"/>
    <col collapsed="false" customWidth="true" hidden="false" outlineLevel="0" max="4" min="4" style="1" width="17.42"/>
    <col collapsed="false" customWidth="true" hidden="false" outlineLevel="0" max="6" min="5" style="1" width="16.13"/>
    <col collapsed="false" customWidth="true" hidden="false" outlineLevel="0" max="7" min="7" style="1" width="13.28"/>
    <col collapsed="false" customWidth="true" hidden="false" outlineLevel="0" max="8" min="8" style="1" width="16.28"/>
    <col collapsed="false" customWidth="true" hidden="false" outlineLevel="0" max="9" min="9" style="1" width="15.99"/>
    <col collapsed="false" customWidth="true" hidden="false" outlineLevel="0" max="10" min="10" style="1" width="14.85"/>
    <col collapsed="false" customWidth="true" hidden="false" outlineLevel="0" max="11" min="11" style="1" width="13.85"/>
    <col collapsed="false" customWidth="true" hidden="false" outlineLevel="0" max="12" min="12" style="1" width="15.28"/>
    <col collapsed="false" customWidth="true" hidden="false" outlineLevel="0" max="13" min="13" style="1" width="14.14"/>
    <col collapsed="false" customWidth="true" hidden="false" outlineLevel="0" max="14" min="14" style="1" width="18.99"/>
    <col collapsed="false" customWidth="true" hidden="false" outlineLevel="0" max="15" min="15" style="1" width="10.56"/>
    <col collapsed="false" customWidth="true" hidden="false" outlineLevel="0" max="16" min="16" style="1" width="12.28"/>
    <col collapsed="false" customWidth="true" hidden="false" outlineLevel="0" max="17" min="17" style="1" width="8.85"/>
    <col collapsed="false" customWidth="true" hidden="false" outlineLevel="0" max="18" min="18" style="1" width="13.28"/>
    <col collapsed="false" customWidth="true" hidden="false" outlineLevel="0" max="20" min="19" style="1" width="12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K1" s="33" t="s">
        <v>14</v>
      </c>
      <c r="L1" s="33"/>
      <c r="M1" s="33"/>
      <c r="N1" s="31"/>
    </row>
    <row r="2" customFormat="false" ht="12.75" hidden="false" customHeight="false" outlineLevel="0" collapsed="false">
      <c r="L2" s="31" t="s">
        <v>15</v>
      </c>
      <c r="M2" s="31"/>
      <c r="N2" s="31"/>
    </row>
    <row r="3" customFormat="false" ht="12.75" hidden="false" customHeight="false" outlineLevel="0" collapsed="false">
      <c r="L3" s="31" t="s">
        <v>16</v>
      </c>
      <c r="M3" s="31"/>
      <c r="N3" s="31"/>
    </row>
    <row r="4" customFormat="false" ht="12.75" hidden="false" customHeight="false" outlineLevel="0" collapsed="false">
      <c r="L4" s="34" t="s">
        <v>17</v>
      </c>
      <c r="M4" s="31"/>
      <c r="N4" s="31"/>
    </row>
    <row r="5" customFormat="false" ht="12.75" hidden="false" customHeight="false" outlineLevel="0" collapsed="false">
      <c r="L5" s="34"/>
      <c r="M5" s="31"/>
      <c r="N5" s="31"/>
    </row>
    <row r="6" customFormat="false" ht="25.5" hidden="false" customHeight="true" outlineLevel="0" collapsed="false">
      <c r="A6" s="35" t="s">
        <v>18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27.75" hidden="false" customHeight="true" outlineLevel="0" collapsed="false">
      <c r="A7" s="35" t="s">
        <v>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7"/>
      <c r="Q7" s="37"/>
      <c r="R7" s="37"/>
      <c r="S7" s="37"/>
      <c r="T7" s="37"/>
    </row>
    <row r="8" customFormat="fals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6"/>
      <c r="P8" s="37"/>
      <c r="Q8" s="37"/>
      <c r="R8" s="37"/>
      <c r="S8" s="37"/>
      <c r="T8" s="37"/>
    </row>
    <row r="9" s="10" customFormat="true" ht="18" hidden="false" customHeight="true" outlineLevel="0" collapsed="false">
      <c r="A9" s="39"/>
      <c r="B9" s="39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2" t="s">
        <v>3</v>
      </c>
    </row>
    <row r="10" s="10" customFormat="true" ht="12" hidden="false" customHeight="true" outlineLevel="0" collapsed="false">
      <c r="A10" s="43" t="s">
        <v>20</v>
      </c>
      <c r="B10" s="44" t="s">
        <v>21</v>
      </c>
      <c r="C10" s="44" t="s">
        <v>22</v>
      </c>
      <c r="D10" s="45" t="s">
        <v>7</v>
      </c>
      <c r="E10" s="45"/>
      <c r="F10" s="45"/>
      <c r="G10" s="45"/>
      <c r="H10" s="45"/>
      <c r="I10" s="46" t="s">
        <v>23</v>
      </c>
      <c r="J10" s="46"/>
      <c r="K10" s="46"/>
      <c r="L10" s="46"/>
      <c r="M10" s="46"/>
      <c r="N10" s="47" t="s">
        <v>24</v>
      </c>
    </row>
    <row r="11" s="10" customFormat="true" ht="12.75" hidden="false" customHeight="true" outlineLevel="0" collapsed="false">
      <c r="A11" s="43"/>
      <c r="B11" s="44"/>
      <c r="C11" s="44"/>
      <c r="D11" s="48" t="s">
        <v>25</v>
      </c>
      <c r="E11" s="49" t="s">
        <v>26</v>
      </c>
      <c r="F11" s="50" t="s">
        <v>27</v>
      </c>
      <c r="G11" s="50"/>
      <c r="H11" s="49" t="s">
        <v>28</v>
      </c>
      <c r="I11" s="48" t="s">
        <v>25</v>
      </c>
      <c r="J11" s="49" t="s">
        <v>26</v>
      </c>
      <c r="K11" s="50" t="s">
        <v>27</v>
      </c>
      <c r="L11" s="50"/>
      <c r="M11" s="49" t="s">
        <v>28</v>
      </c>
      <c r="N11" s="47"/>
    </row>
    <row r="12" customFormat="false" ht="107.25" hidden="false" customHeight="true" outlineLevel="0" collapsed="false">
      <c r="A12" s="43"/>
      <c r="B12" s="44"/>
      <c r="C12" s="44"/>
      <c r="D12" s="48"/>
      <c r="E12" s="49"/>
      <c r="F12" s="48" t="s">
        <v>29</v>
      </c>
      <c r="G12" s="48" t="s">
        <v>30</v>
      </c>
      <c r="H12" s="49"/>
      <c r="I12" s="48"/>
      <c r="J12" s="49"/>
      <c r="K12" s="48" t="s">
        <v>29</v>
      </c>
      <c r="L12" s="48" t="s">
        <v>30</v>
      </c>
      <c r="M12" s="49"/>
      <c r="N12" s="47"/>
      <c r="O12" s="32"/>
    </row>
    <row r="13" s="30" customFormat="true" ht="18.75" hidden="false" customHeight="true" outlineLevel="0" collapsed="false">
      <c r="A13" s="51"/>
      <c r="B13" s="52"/>
      <c r="C13" s="53" t="s">
        <v>31</v>
      </c>
      <c r="D13" s="54" t="n">
        <v>1138417386.1</v>
      </c>
      <c r="E13" s="54" t="n">
        <v>986206721.8</v>
      </c>
      <c r="F13" s="54" t="n">
        <v>189405194.8</v>
      </c>
      <c r="G13" s="54" t="n">
        <v>8862262.5</v>
      </c>
      <c r="H13" s="54" t="n">
        <v>82360346.7</v>
      </c>
      <c r="I13" s="54" t="n">
        <v>131719714.2</v>
      </c>
      <c r="J13" s="54" t="n">
        <v>48464528.4</v>
      </c>
      <c r="K13" s="54" t="n">
        <v>6929976.7</v>
      </c>
      <c r="L13" s="54" t="n">
        <v>2462526.6</v>
      </c>
      <c r="M13" s="54" t="n">
        <v>83255185.8</v>
      </c>
      <c r="N13" s="54" t="n">
        <v>1270137100.3</v>
      </c>
    </row>
    <row r="14" customFormat="false" ht="16.5" hidden="false" customHeight="true" outlineLevel="0" collapsed="false">
      <c r="A14" s="55" t="s">
        <v>32</v>
      </c>
      <c r="B14" s="55"/>
      <c r="C14" s="56" t="s">
        <v>33</v>
      </c>
      <c r="D14" s="57" t="n">
        <v>2075923.7</v>
      </c>
      <c r="E14" s="57" t="n">
        <v>1948754.5</v>
      </c>
      <c r="F14" s="57" t="n">
        <v>1021360.9</v>
      </c>
      <c r="G14" s="57" t="n">
        <v>110709.1</v>
      </c>
      <c r="H14" s="57" t="n">
        <v>127169.2</v>
      </c>
      <c r="I14" s="57" t="n">
        <v>340393.6</v>
      </c>
      <c r="J14" s="57" t="n">
        <v>295241</v>
      </c>
      <c r="K14" s="57" t="n">
        <v>103812.7</v>
      </c>
      <c r="L14" s="57" t="n">
        <v>55393.9</v>
      </c>
      <c r="M14" s="57" t="n">
        <v>45152.6</v>
      </c>
      <c r="N14" s="57" t="n">
        <v>2416317.3</v>
      </c>
    </row>
    <row r="15" customFormat="false" ht="27" hidden="false" customHeight="false" outlineLevel="0" collapsed="false">
      <c r="A15" s="58" t="s">
        <v>34</v>
      </c>
      <c r="B15" s="58"/>
      <c r="C15" s="59" t="s">
        <v>35</v>
      </c>
      <c r="D15" s="60" t="n">
        <v>2043026.4</v>
      </c>
      <c r="E15" s="60" t="n">
        <v>1915857.2</v>
      </c>
      <c r="F15" s="60" t="n">
        <v>996760.6</v>
      </c>
      <c r="G15" s="60" t="n">
        <v>109746.4</v>
      </c>
      <c r="H15" s="60" t="n">
        <v>127169.2</v>
      </c>
      <c r="I15" s="60" t="n">
        <v>340393.6</v>
      </c>
      <c r="J15" s="60" t="n">
        <v>295241</v>
      </c>
      <c r="K15" s="60" t="n">
        <v>103812.7</v>
      </c>
      <c r="L15" s="60" t="n">
        <v>55393.9</v>
      </c>
      <c r="M15" s="60" t="n">
        <v>45152.6</v>
      </c>
      <c r="N15" s="60" t="n">
        <v>2383420</v>
      </c>
    </row>
    <row r="16" customFormat="false" ht="25.5" hidden="false" customHeight="false" outlineLevel="0" collapsed="false">
      <c r="A16" s="61" t="s">
        <v>36</v>
      </c>
      <c r="B16" s="61" t="s">
        <v>37</v>
      </c>
      <c r="C16" s="62" t="s">
        <v>38</v>
      </c>
      <c r="D16" s="63" t="n">
        <v>50973.4</v>
      </c>
      <c r="E16" s="63" t="n">
        <v>50973.4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50973.4</v>
      </c>
    </row>
    <row r="17" customFormat="false" ht="39.75" hidden="false" customHeight="true" outlineLevel="0" collapsed="false">
      <c r="A17" s="55" t="s">
        <v>39</v>
      </c>
      <c r="B17" s="55"/>
      <c r="C17" s="56" t="s">
        <v>40</v>
      </c>
      <c r="D17" s="57" t="n">
        <v>2236920.1</v>
      </c>
      <c r="E17" s="57" t="n">
        <v>2174925</v>
      </c>
      <c r="F17" s="57" t="n">
        <v>1487815.6</v>
      </c>
      <c r="G17" s="57" t="n">
        <v>65286.1</v>
      </c>
      <c r="H17" s="57" t="n">
        <v>61995.1</v>
      </c>
      <c r="I17" s="57" t="n">
        <v>41228.6</v>
      </c>
      <c r="J17" s="57" t="n">
        <v>39750.8</v>
      </c>
      <c r="K17" s="57" t="n">
        <v>11846.2</v>
      </c>
      <c r="L17" s="57" t="n">
        <v>9640.1</v>
      </c>
      <c r="M17" s="57" t="n">
        <v>1477.8</v>
      </c>
      <c r="N17" s="57" t="n">
        <v>2278148.7</v>
      </c>
    </row>
    <row r="18" customFormat="false" ht="27" hidden="false" customHeight="false" outlineLevel="0" collapsed="false">
      <c r="A18" s="58" t="s">
        <v>41</v>
      </c>
      <c r="B18" s="58"/>
      <c r="C18" s="59" t="s">
        <v>42</v>
      </c>
      <c r="D18" s="60" t="n">
        <v>5874.6</v>
      </c>
      <c r="E18" s="60" t="n">
        <v>4374.6</v>
      </c>
      <c r="F18" s="60" t="n">
        <v>3339.8</v>
      </c>
      <c r="G18" s="60" t="n">
        <v>150</v>
      </c>
      <c r="H18" s="60" t="n">
        <v>150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5874.6</v>
      </c>
    </row>
    <row r="19" customFormat="false" ht="27.75" hidden="false" customHeight="true" outlineLevel="0" collapsed="false">
      <c r="A19" s="61" t="s">
        <v>43</v>
      </c>
      <c r="B19" s="61" t="s">
        <v>44</v>
      </c>
      <c r="C19" s="62" t="s">
        <v>45</v>
      </c>
      <c r="D19" s="63" t="n">
        <v>5874.6</v>
      </c>
      <c r="E19" s="63" t="n">
        <v>4374.6</v>
      </c>
      <c r="F19" s="63" t="n">
        <v>3339.8</v>
      </c>
      <c r="G19" s="63" t="n">
        <v>150</v>
      </c>
      <c r="H19" s="63" t="n">
        <v>150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5874.6</v>
      </c>
    </row>
    <row r="20" customFormat="false" ht="12.75" hidden="false" customHeight="false" outlineLevel="0" collapsed="false">
      <c r="A20" s="55" t="s">
        <v>46</v>
      </c>
      <c r="B20" s="55"/>
      <c r="C20" s="56" t="s">
        <v>47</v>
      </c>
      <c r="D20" s="57" t="n">
        <v>7856155.9</v>
      </c>
      <c r="E20" s="57" t="n">
        <v>7840257.9</v>
      </c>
      <c r="F20" s="57" t="n">
        <v>5820046.4</v>
      </c>
      <c r="G20" s="57" t="n">
        <v>177098.3</v>
      </c>
      <c r="H20" s="57" t="n">
        <v>15898</v>
      </c>
      <c r="I20" s="57" t="n">
        <v>10890.3</v>
      </c>
      <c r="J20" s="57" t="n">
        <v>9890.3</v>
      </c>
      <c r="K20" s="57" t="n">
        <v>4300</v>
      </c>
      <c r="L20" s="57" t="n">
        <v>1945</v>
      </c>
      <c r="M20" s="57" t="n">
        <v>1000</v>
      </c>
      <c r="N20" s="57" t="n">
        <v>7867046.2</v>
      </c>
    </row>
    <row r="21" customFormat="false" ht="13.5" hidden="false" customHeight="false" outlineLevel="0" collapsed="false">
      <c r="A21" s="58" t="s">
        <v>48</v>
      </c>
      <c r="B21" s="58"/>
      <c r="C21" s="59" t="s">
        <v>47</v>
      </c>
      <c r="D21" s="60" t="n">
        <v>7856155.9</v>
      </c>
      <c r="E21" s="60" t="n">
        <v>7840257.9</v>
      </c>
      <c r="F21" s="60" t="n">
        <v>5820046.4</v>
      </c>
      <c r="G21" s="60" t="n">
        <v>177098.3</v>
      </c>
      <c r="H21" s="60" t="n">
        <v>15898</v>
      </c>
      <c r="I21" s="60" t="n">
        <v>10890.3</v>
      </c>
      <c r="J21" s="60" t="n">
        <v>9890.3</v>
      </c>
      <c r="K21" s="60" t="n">
        <v>4300</v>
      </c>
      <c r="L21" s="60" t="n">
        <v>1945</v>
      </c>
      <c r="M21" s="60" t="n">
        <v>1000</v>
      </c>
      <c r="N21" s="60" t="n">
        <v>7867046.2</v>
      </c>
    </row>
    <row r="22" customFormat="false" ht="41.25" hidden="false" customHeight="true" outlineLevel="0" collapsed="false">
      <c r="A22" s="61" t="s">
        <v>49</v>
      </c>
      <c r="B22" s="61" t="s">
        <v>50</v>
      </c>
      <c r="C22" s="62" t="s">
        <v>51</v>
      </c>
      <c r="D22" s="63" t="n">
        <v>7709920.9</v>
      </c>
      <c r="E22" s="63" t="n">
        <v>7694862.9</v>
      </c>
      <c r="F22" s="63" t="n">
        <v>5712410.3</v>
      </c>
      <c r="G22" s="63" t="n">
        <v>175548.5</v>
      </c>
      <c r="H22" s="63" t="n">
        <v>15058</v>
      </c>
      <c r="I22" s="63" t="n">
        <v>10890.3</v>
      </c>
      <c r="J22" s="63" t="n">
        <v>9890.3</v>
      </c>
      <c r="K22" s="63" t="n">
        <v>4300</v>
      </c>
      <c r="L22" s="63" t="n">
        <v>1945</v>
      </c>
      <c r="M22" s="63" t="n">
        <v>1000</v>
      </c>
      <c r="N22" s="63" t="n">
        <v>7720811.2</v>
      </c>
    </row>
    <row r="23" customFormat="false" ht="26.25" hidden="false" customHeight="true" outlineLevel="0" collapsed="false">
      <c r="A23" s="55" t="s">
        <v>52</v>
      </c>
      <c r="B23" s="55"/>
      <c r="C23" s="56" t="s">
        <v>53</v>
      </c>
      <c r="D23" s="57" t="n">
        <v>82461681.1</v>
      </c>
      <c r="E23" s="57" t="n">
        <v>75436367.1</v>
      </c>
      <c r="F23" s="57" t="n">
        <v>54903765.6</v>
      </c>
      <c r="G23" s="57" t="n">
        <v>1677810.2</v>
      </c>
      <c r="H23" s="57" t="n">
        <v>7025314</v>
      </c>
      <c r="I23" s="57" t="n">
        <v>11730773.6</v>
      </c>
      <c r="J23" s="57" t="n">
        <v>6819880.6</v>
      </c>
      <c r="K23" s="57" t="n">
        <v>2091908.4</v>
      </c>
      <c r="L23" s="57" t="n">
        <v>132644</v>
      </c>
      <c r="M23" s="57" t="n">
        <v>4910893</v>
      </c>
      <c r="N23" s="57" t="n">
        <v>94192454.7</v>
      </c>
    </row>
    <row r="24" customFormat="false" ht="27.75" hidden="false" customHeight="true" outlineLevel="0" collapsed="false">
      <c r="A24" s="58" t="s">
        <v>54</v>
      </c>
      <c r="B24" s="58"/>
      <c r="C24" s="59" t="s">
        <v>55</v>
      </c>
      <c r="D24" s="60" t="n">
        <v>13312097.6</v>
      </c>
      <c r="E24" s="60" t="n">
        <v>11094014.8</v>
      </c>
      <c r="F24" s="60" t="n">
        <v>7993311.4</v>
      </c>
      <c r="G24" s="60" t="n">
        <v>269075</v>
      </c>
      <c r="H24" s="60" t="n">
        <v>2218082.8</v>
      </c>
      <c r="I24" s="60" t="n">
        <v>39317.9</v>
      </c>
      <c r="J24" s="60" t="n">
        <v>32389.5</v>
      </c>
      <c r="K24" s="60" t="n">
        <v>9709.8</v>
      </c>
      <c r="L24" s="60" t="n">
        <v>2481.2</v>
      </c>
      <c r="M24" s="60" t="n">
        <v>6928.4</v>
      </c>
      <c r="N24" s="60" t="n">
        <v>13351415.5</v>
      </c>
    </row>
    <row r="25" customFormat="false" ht="41.25" hidden="false" customHeight="true" outlineLevel="0" collapsed="false">
      <c r="A25" s="61" t="s">
        <v>56</v>
      </c>
      <c r="B25" s="61" t="s">
        <v>57</v>
      </c>
      <c r="C25" s="62" t="s">
        <v>58</v>
      </c>
      <c r="D25" s="63" t="n">
        <v>10854915.6</v>
      </c>
      <c r="E25" s="63" t="n">
        <v>9980514.8</v>
      </c>
      <c r="F25" s="63" t="n">
        <v>7157596.8</v>
      </c>
      <c r="G25" s="63" t="n">
        <v>248023.9</v>
      </c>
      <c r="H25" s="63" t="n">
        <v>874400.8</v>
      </c>
      <c r="I25" s="63" t="n">
        <v>25977.5</v>
      </c>
      <c r="J25" s="63" t="n">
        <v>24454.1</v>
      </c>
      <c r="K25" s="63" t="n">
        <v>4682.1</v>
      </c>
      <c r="L25" s="63" t="n">
        <v>1723</v>
      </c>
      <c r="M25" s="63" t="n">
        <v>1523.4</v>
      </c>
      <c r="N25" s="63" t="n">
        <v>10880893.1</v>
      </c>
    </row>
    <row r="26" customFormat="false" ht="43.5" hidden="false" customHeight="true" outlineLevel="0" collapsed="false">
      <c r="A26" s="61" t="s">
        <v>59</v>
      </c>
      <c r="B26" s="61" t="s">
        <v>60</v>
      </c>
      <c r="C26" s="62" t="s">
        <v>61</v>
      </c>
      <c r="D26" s="63" t="n">
        <v>250000</v>
      </c>
      <c r="E26" s="63" t="n">
        <v>0</v>
      </c>
      <c r="F26" s="63" t="n">
        <v>0</v>
      </c>
      <c r="G26" s="63" t="n">
        <v>0</v>
      </c>
      <c r="H26" s="63" t="n">
        <v>25000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250000</v>
      </c>
    </row>
    <row r="27" customFormat="false" ht="15.75" hidden="false" customHeight="true" outlineLevel="0" collapsed="false">
      <c r="A27" s="58" t="s">
        <v>62</v>
      </c>
      <c r="B27" s="58"/>
      <c r="C27" s="59" t="s">
        <v>63</v>
      </c>
      <c r="D27" s="60" t="n">
        <v>33615879.9</v>
      </c>
      <c r="E27" s="60" t="n">
        <v>32098836.7</v>
      </c>
      <c r="F27" s="60" t="n">
        <v>23523708.2</v>
      </c>
      <c r="G27" s="60" t="n">
        <v>627808.6</v>
      </c>
      <c r="H27" s="60" t="n">
        <v>1517043.2</v>
      </c>
      <c r="I27" s="60" t="n">
        <v>470561.9</v>
      </c>
      <c r="J27" s="60" t="n">
        <v>467189.7</v>
      </c>
      <c r="K27" s="60" t="n">
        <v>18938.3</v>
      </c>
      <c r="L27" s="60" t="n">
        <v>11167.6</v>
      </c>
      <c r="M27" s="60" t="n">
        <v>3372.2</v>
      </c>
      <c r="N27" s="60" t="n">
        <v>34086441.8</v>
      </c>
    </row>
    <row r="28" customFormat="false" ht="42" hidden="false" customHeight="true" outlineLevel="0" collapsed="false">
      <c r="A28" s="61" t="s">
        <v>64</v>
      </c>
      <c r="B28" s="61" t="s">
        <v>57</v>
      </c>
      <c r="C28" s="62" t="s">
        <v>65</v>
      </c>
      <c r="D28" s="63" t="n">
        <v>32658982.2</v>
      </c>
      <c r="E28" s="63" t="n">
        <v>31141939</v>
      </c>
      <c r="F28" s="63" t="n">
        <v>22730988</v>
      </c>
      <c r="G28" s="63" t="n">
        <v>627808.6</v>
      </c>
      <c r="H28" s="63" t="n">
        <v>1517043.2</v>
      </c>
      <c r="I28" s="63" t="n">
        <v>470561.9</v>
      </c>
      <c r="J28" s="63" t="n">
        <v>467189.7</v>
      </c>
      <c r="K28" s="63" t="n">
        <v>18938.3</v>
      </c>
      <c r="L28" s="63" t="n">
        <v>11167.6</v>
      </c>
      <c r="M28" s="63" t="n">
        <v>3372.2</v>
      </c>
      <c r="N28" s="63" t="n">
        <v>33129544.1</v>
      </c>
    </row>
    <row r="29" customFormat="false" ht="40.5" hidden="false" customHeight="true" outlineLevel="0" collapsed="false">
      <c r="A29" s="55" t="s">
        <v>66</v>
      </c>
      <c r="B29" s="55"/>
      <c r="C29" s="56" t="s">
        <v>67</v>
      </c>
      <c r="D29" s="57" t="n">
        <v>14583983.3</v>
      </c>
      <c r="E29" s="57" t="n">
        <v>7549454.3</v>
      </c>
      <c r="F29" s="57" t="n">
        <v>4644513.4</v>
      </c>
      <c r="G29" s="57" t="n">
        <v>83129.6</v>
      </c>
      <c r="H29" s="57" t="n">
        <v>7034529</v>
      </c>
      <c r="I29" s="57" t="n">
        <v>2490651.4</v>
      </c>
      <c r="J29" s="57" t="n">
        <v>1648295.8</v>
      </c>
      <c r="K29" s="57" t="n">
        <v>754271.7</v>
      </c>
      <c r="L29" s="57" t="n">
        <v>98091.7</v>
      </c>
      <c r="M29" s="57" t="n">
        <v>842355.6</v>
      </c>
      <c r="N29" s="57" t="n">
        <v>17074634.7</v>
      </c>
    </row>
    <row r="30" customFormat="false" ht="45" hidden="false" customHeight="true" outlineLevel="0" collapsed="false">
      <c r="A30" s="58" t="s">
        <v>68</v>
      </c>
      <c r="B30" s="58"/>
      <c r="C30" s="59" t="s">
        <v>69</v>
      </c>
      <c r="D30" s="60" t="n">
        <v>8289665.1</v>
      </c>
      <c r="E30" s="60" t="n">
        <v>1443698.7</v>
      </c>
      <c r="F30" s="60" t="n">
        <v>509375.3</v>
      </c>
      <c r="G30" s="60" t="n">
        <v>10497.7</v>
      </c>
      <c r="H30" s="60" t="n">
        <v>6845966.4</v>
      </c>
      <c r="I30" s="60" t="n">
        <v>228183.7</v>
      </c>
      <c r="J30" s="60" t="n">
        <v>136804.3</v>
      </c>
      <c r="K30" s="60" t="n">
        <v>11604.6</v>
      </c>
      <c r="L30" s="60" t="n">
        <v>2398.5</v>
      </c>
      <c r="M30" s="60" t="n">
        <v>91379.4</v>
      </c>
      <c r="N30" s="60" t="n">
        <v>8517848.8</v>
      </c>
    </row>
    <row r="31" customFormat="false" ht="42.75" hidden="false" customHeight="true" outlineLevel="0" collapsed="false">
      <c r="A31" s="61" t="s">
        <v>70</v>
      </c>
      <c r="B31" s="61" t="s">
        <v>71</v>
      </c>
      <c r="C31" s="62" t="s">
        <v>72</v>
      </c>
      <c r="D31" s="63" t="n">
        <v>622584.3</v>
      </c>
      <c r="E31" s="63" t="n">
        <v>615556.1</v>
      </c>
      <c r="F31" s="63" t="n">
        <v>426578.3</v>
      </c>
      <c r="G31" s="63" t="n">
        <v>8310.6</v>
      </c>
      <c r="H31" s="63" t="n">
        <v>7028.2</v>
      </c>
      <c r="I31" s="63" t="n">
        <v>400</v>
      </c>
      <c r="J31" s="63" t="n">
        <v>400</v>
      </c>
      <c r="K31" s="63" t="n">
        <v>0</v>
      </c>
      <c r="L31" s="63" t="n">
        <v>0</v>
      </c>
      <c r="M31" s="63" t="n">
        <v>0</v>
      </c>
      <c r="N31" s="63" t="n">
        <v>622984.3</v>
      </c>
    </row>
    <row r="32" customFormat="false" ht="93" hidden="false" customHeight="true" outlineLevel="0" collapsed="false">
      <c r="A32" s="61" t="s">
        <v>73</v>
      </c>
      <c r="B32" s="61" t="s">
        <v>74</v>
      </c>
      <c r="C32" s="62" t="s">
        <v>75</v>
      </c>
      <c r="D32" s="63" t="n">
        <v>226563.1</v>
      </c>
      <c r="E32" s="63" t="n">
        <v>66463.1</v>
      </c>
      <c r="F32" s="63" t="n">
        <v>0</v>
      </c>
      <c r="G32" s="63" t="n">
        <v>0</v>
      </c>
      <c r="H32" s="63" t="n">
        <v>16010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226563.1</v>
      </c>
    </row>
    <row r="33" customFormat="false" ht="15" hidden="false" customHeight="true" outlineLevel="0" collapsed="false">
      <c r="A33" s="55" t="s">
        <v>76</v>
      </c>
      <c r="B33" s="55"/>
      <c r="C33" s="56" t="s">
        <v>77</v>
      </c>
      <c r="D33" s="57" t="n">
        <v>116598265.9</v>
      </c>
      <c r="E33" s="57" t="n">
        <v>84681499.6</v>
      </c>
      <c r="F33" s="57" t="n">
        <v>51148987.1</v>
      </c>
      <c r="G33" s="57" t="n">
        <v>2834864.2</v>
      </c>
      <c r="H33" s="57" t="n">
        <v>31916766.3</v>
      </c>
      <c r="I33" s="57" t="n">
        <v>1414732.2</v>
      </c>
      <c r="J33" s="57" t="n">
        <v>1168321.6</v>
      </c>
      <c r="K33" s="57" t="n">
        <v>199602.1</v>
      </c>
      <c r="L33" s="57" t="n">
        <v>201359.6</v>
      </c>
      <c r="M33" s="57" t="n">
        <v>246410.6</v>
      </c>
      <c r="N33" s="57" t="n">
        <v>118012998.1</v>
      </c>
    </row>
    <row r="34" customFormat="false" ht="30.75" hidden="false" customHeight="true" outlineLevel="0" collapsed="false">
      <c r="A34" s="58" t="s">
        <v>78</v>
      </c>
      <c r="B34" s="58"/>
      <c r="C34" s="59" t="s">
        <v>79</v>
      </c>
      <c r="D34" s="60" t="n">
        <v>115323272.3</v>
      </c>
      <c r="E34" s="60" t="n">
        <v>83657634.4</v>
      </c>
      <c r="F34" s="60" t="n">
        <v>50475576</v>
      </c>
      <c r="G34" s="60" t="n">
        <v>2801764.2</v>
      </c>
      <c r="H34" s="60" t="n">
        <v>31665637.9</v>
      </c>
      <c r="I34" s="60" t="n">
        <v>1325639.8</v>
      </c>
      <c r="J34" s="60" t="n">
        <v>1087149.8</v>
      </c>
      <c r="K34" s="60" t="n">
        <v>199552.1</v>
      </c>
      <c r="L34" s="60" t="n">
        <v>198818.7</v>
      </c>
      <c r="M34" s="60" t="n">
        <v>238490</v>
      </c>
      <c r="N34" s="60" t="n">
        <v>116648912.1</v>
      </c>
    </row>
    <row r="35" customFormat="false" ht="64.5" hidden="false" customHeight="true" outlineLevel="0" collapsed="false">
      <c r="A35" s="61" t="s">
        <v>80</v>
      </c>
      <c r="B35" s="61" t="s">
        <v>81</v>
      </c>
      <c r="C35" s="62" t="s">
        <v>82</v>
      </c>
      <c r="D35" s="63" t="n">
        <v>88195228.5</v>
      </c>
      <c r="E35" s="63" t="n">
        <v>82896799.7</v>
      </c>
      <c r="F35" s="63" t="n">
        <v>49895267.3</v>
      </c>
      <c r="G35" s="63" t="n">
        <v>2796181</v>
      </c>
      <c r="H35" s="63" t="n">
        <v>5298428.8</v>
      </c>
      <c r="I35" s="63" t="n">
        <v>1258308.3</v>
      </c>
      <c r="J35" s="63" t="n">
        <v>1085367.8</v>
      </c>
      <c r="K35" s="63" t="n">
        <v>199552.1</v>
      </c>
      <c r="L35" s="63" t="n">
        <v>198818.7</v>
      </c>
      <c r="M35" s="63" t="n">
        <v>172940.5</v>
      </c>
      <c r="N35" s="63" t="n">
        <v>89453536.8</v>
      </c>
    </row>
    <row r="36" customFormat="false" ht="14.25" hidden="false" customHeight="true" outlineLevel="0" collapsed="false">
      <c r="A36" s="55" t="s">
        <v>83</v>
      </c>
      <c r="B36" s="55"/>
      <c r="C36" s="56" t="s">
        <v>84</v>
      </c>
      <c r="D36" s="57" t="n">
        <v>29386488.5</v>
      </c>
      <c r="E36" s="57" t="n">
        <v>27303395.9</v>
      </c>
      <c r="F36" s="57" t="n">
        <v>1068883.8</v>
      </c>
      <c r="G36" s="57" t="n">
        <v>57692.1</v>
      </c>
      <c r="H36" s="57" t="n">
        <v>2083092.6</v>
      </c>
      <c r="I36" s="57" t="n">
        <v>13969101.6</v>
      </c>
      <c r="J36" s="57" t="n">
        <v>12494488.4</v>
      </c>
      <c r="K36" s="57" t="n">
        <v>55175.3</v>
      </c>
      <c r="L36" s="57" t="n">
        <v>8259.8</v>
      </c>
      <c r="M36" s="57" t="n">
        <v>1474613.2</v>
      </c>
      <c r="N36" s="57" t="n">
        <v>43355590.1</v>
      </c>
    </row>
    <row r="37" customFormat="false" ht="27" hidden="false" customHeight="false" outlineLevel="0" collapsed="false">
      <c r="A37" s="58" t="s">
        <v>85</v>
      </c>
      <c r="B37" s="58"/>
      <c r="C37" s="59" t="s">
        <v>86</v>
      </c>
      <c r="D37" s="60" t="n">
        <v>29216102.5</v>
      </c>
      <c r="E37" s="60" t="n">
        <v>27133209.4</v>
      </c>
      <c r="F37" s="60" t="n">
        <v>952920.9</v>
      </c>
      <c r="G37" s="60" t="n">
        <v>56581</v>
      </c>
      <c r="H37" s="60" t="n">
        <v>2082893.1</v>
      </c>
      <c r="I37" s="60" t="n">
        <v>13969101.6</v>
      </c>
      <c r="J37" s="60" t="n">
        <v>12494488.4</v>
      </c>
      <c r="K37" s="60" t="n">
        <v>55175.3</v>
      </c>
      <c r="L37" s="60" t="n">
        <v>8259.8</v>
      </c>
      <c r="M37" s="60" t="n">
        <v>1474613.2</v>
      </c>
      <c r="N37" s="60" t="n">
        <v>43185204.1</v>
      </c>
    </row>
    <row r="38" customFormat="false" ht="45" hidden="false" customHeight="true" outlineLevel="0" collapsed="false">
      <c r="A38" s="61" t="s">
        <v>87</v>
      </c>
      <c r="B38" s="61" t="s">
        <v>88</v>
      </c>
      <c r="C38" s="62" t="s">
        <v>89</v>
      </c>
      <c r="D38" s="63" t="n">
        <v>16651143.9</v>
      </c>
      <c r="E38" s="63" t="n">
        <v>16481143.9</v>
      </c>
      <c r="F38" s="63" t="n">
        <v>0</v>
      </c>
      <c r="G38" s="63" t="n">
        <v>0</v>
      </c>
      <c r="H38" s="63" t="n">
        <v>170000</v>
      </c>
      <c r="I38" s="63" t="n">
        <v>11633310.1</v>
      </c>
      <c r="J38" s="63" t="n">
        <v>10829212.9</v>
      </c>
      <c r="K38" s="63" t="n">
        <v>0</v>
      </c>
      <c r="L38" s="63" t="n">
        <v>0</v>
      </c>
      <c r="M38" s="63" t="n">
        <v>804097.2</v>
      </c>
      <c r="N38" s="63" t="n">
        <v>28284454</v>
      </c>
    </row>
    <row r="39" customFormat="false" ht="30" hidden="false" customHeight="true" outlineLevel="0" collapsed="false">
      <c r="A39" s="61" t="s">
        <v>90</v>
      </c>
      <c r="B39" s="61" t="s">
        <v>91</v>
      </c>
      <c r="C39" s="62" t="s">
        <v>92</v>
      </c>
      <c r="D39" s="63" t="n">
        <v>3916962.2</v>
      </c>
      <c r="E39" s="63" t="n">
        <v>3886962.2</v>
      </c>
      <c r="F39" s="63" t="n">
        <v>0</v>
      </c>
      <c r="G39" s="63" t="n">
        <v>0</v>
      </c>
      <c r="H39" s="63" t="n">
        <v>30000</v>
      </c>
      <c r="I39" s="63" t="n">
        <v>1023172</v>
      </c>
      <c r="J39" s="63" t="n">
        <v>973630</v>
      </c>
      <c r="K39" s="63" t="n">
        <v>0</v>
      </c>
      <c r="L39" s="63" t="n">
        <v>0</v>
      </c>
      <c r="M39" s="63" t="n">
        <v>49542</v>
      </c>
      <c r="N39" s="63" t="n">
        <v>4940134.2</v>
      </c>
    </row>
    <row r="40" customFormat="false" ht="15.75" hidden="false" customHeight="true" outlineLevel="0" collapsed="false">
      <c r="A40" s="55" t="s">
        <v>93</v>
      </c>
      <c r="B40" s="55"/>
      <c r="C40" s="56" t="s">
        <v>94</v>
      </c>
      <c r="D40" s="57" t="n">
        <v>109167128.5</v>
      </c>
      <c r="E40" s="57" t="n">
        <v>107151784.5</v>
      </c>
      <c r="F40" s="57" t="n">
        <v>3250854.5</v>
      </c>
      <c r="G40" s="57" t="n">
        <v>394515.1</v>
      </c>
      <c r="H40" s="57" t="n">
        <v>2015344</v>
      </c>
      <c r="I40" s="57" t="n">
        <v>6655977.2</v>
      </c>
      <c r="J40" s="57" t="n">
        <v>4946354.2</v>
      </c>
      <c r="K40" s="57" t="n">
        <v>283281.4</v>
      </c>
      <c r="L40" s="57" t="n">
        <v>119227.9</v>
      </c>
      <c r="M40" s="57" t="n">
        <v>1709623</v>
      </c>
      <c r="N40" s="57" t="n">
        <v>115823105.7</v>
      </c>
    </row>
    <row r="41" customFormat="false" ht="30" hidden="false" customHeight="true" outlineLevel="0" collapsed="false">
      <c r="A41" s="58" t="s">
        <v>95</v>
      </c>
      <c r="B41" s="58"/>
      <c r="C41" s="59" t="s">
        <v>96</v>
      </c>
      <c r="D41" s="60" t="n">
        <v>19960925</v>
      </c>
      <c r="E41" s="60" t="n">
        <v>17954813.5</v>
      </c>
      <c r="F41" s="60" t="n">
        <v>3011228.3</v>
      </c>
      <c r="G41" s="60" t="n">
        <v>389224.6</v>
      </c>
      <c r="H41" s="60" t="n">
        <v>2006111.5</v>
      </c>
      <c r="I41" s="60" t="n">
        <v>6655976.8</v>
      </c>
      <c r="J41" s="60" t="n">
        <v>4946353.8</v>
      </c>
      <c r="K41" s="60" t="n">
        <v>283281.4</v>
      </c>
      <c r="L41" s="60" t="n">
        <v>119227.9</v>
      </c>
      <c r="M41" s="60" t="n">
        <v>1709623</v>
      </c>
      <c r="N41" s="60" t="n">
        <v>26616901.8</v>
      </c>
    </row>
    <row r="42" customFormat="false" ht="91.5" hidden="false" customHeight="true" outlineLevel="0" collapsed="false">
      <c r="A42" s="61" t="s">
        <v>97</v>
      </c>
      <c r="B42" s="61" t="s">
        <v>98</v>
      </c>
      <c r="C42" s="62" t="s">
        <v>99</v>
      </c>
      <c r="D42" s="63" t="n">
        <v>1781184.1</v>
      </c>
      <c r="E42" s="63" t="n">
        <v>1379211.8</v>
      </c>
      <c r="F42" s="63" t="n">
        <v>651242.3</v>
      </c>
      <c r="G42" s="63" t="n">
        <v>119229.5</v>
      </c>
      <c r="H42" s="63" t="n">
        <v>401972.3</v>
      </c>
      <c r="I42" s="63" t="n">
        <v>37681.2</v>
      </c>
      <c r="J42" s="63" t="n">
        <v>34796.8</v>
      </c>
      <c r="K42" s="63" t="n">
        <v>13378.7</v>
      </c>
      <c r="L42" s="63" t="n">
        <v>4271</v>
      </c>
      <c r="M42" s="63" t="n">
        <v>2884.4</v>
      </c>
      <c r="N42" s="63" t="n">
        <v>1818865.3</v>
      </c>
    </row>
    <row r="43" customFormat="false" ht="18.75" hidden="false" customHeight="true" outlineLevel="0" collapsed="false">
      <c r="A43" s="55" t="s">
        <v>100</v>
      </c>
      <c r="B43" s="55"/>
      <c r="C43" s="56" t="s">
        <v>101</v>
      </c>
      <c r="D43" s="57" t="n">
        <v>5416409.7</v>
      </c>
      <c r="E43" s="57" t="n">
        <v>959328.4</v>
      </c>
      <c r="F43" s="57" t="n">
        <v>339242.8</v>
      </c>
      <c r="G43" s="57" t="n">
        <v>8293.5</v>
      </c>
      <c r="H43" s="57" t="n">
        <v>4457081.3</v>
      </c>
      <c r="I43" s="57" t="n">
        <v>1063280.8</v>
      </c>
      <c r="J43" s="57" t="n">
        <v>320833.2</v>
      </c>
      <c r="K43" s="57" t="n">
        <v>0</v>
      </c>
      <c r="L43" s="57" t="n">
        <v>0</v>
      </c>
      <c r="M43" s="57" t="n">
        <v>742447.6</v>
      </c>
      <c r="N43" s="57" t="n">
        <v>6479690.5</v>
      </c>
    </row>
    <row r="44" customFormat="false" ht="31.5" hidden="false" customHeight="true" outlineLevel="0" collapsed="false">
      <c r="A44" s="58" t="s">
        <v>102</v>
      </c>
      <c r="B44" s="58"/>
      <c r="C44" s="59" t="s">
        <v>103</v>
      </c>
      <c r="D44" s="60" t="n">
        <v>4752180.2</v>
      </c>
      <c r="E44" s="60" t="n">
        <v>485178.9</v>
      </c>
      <c r="F44" s="60" t="n">
        <v>144672.5</v>
      </c>
      <c r="G44" s="60" t="n">
        <v>4034.4</v>
      </c>
      <c r="H44" s="60" t="n">
        <v>4267001.3</v>
      </c>
      <c r="I44" s="60" t="n">
        <v>1063280.8</v>
      </c>
      <c r="J44" s="60" t="n">
        <v>320833.2</v>
      </c>
      <c r="K44" s="60" t="n">
        <v>0</v>
      </c>
      <c r="L44" s="60" t="n">
        <v>0</v>
      </c>
      <c r="M44" s="60" t="n">
        <v>742447.6</v>
      </c>
      <c r="N44" s="60" t="n">
        <v>5815461</v>
      </c>
    </row>
    <row r="45" customFormat="false" ht="30" hidden="false" customHeight="true" outlineLevel="0" collapsed="false">
      <c r="A45" s="61" t="s">
        <v>104</v>
      </c>
      <c r="B45" s="61" t="s">
        <v>105</v>
      </c>
      <c r="C45" s="62" t="s">
        <v>106</v>
      </c>
      <c r="D45" s="63" t="n">
        <v>185317.8</v>
      </c>
      <c r="E45" s="63" t="n">
        <v>185317.8</v>
      </c>
      <c r="F45" s="63" t="n">
        <v>144672.5</v>
      </c>
      <c r="G45" s="63" t="n">
        <v>4034.4</v>
      </c>
      <c r="H45" s="63" t="n">
        <v>0</v>
      </c>
      <c r="I45" s="63" t="n">
        <v>8748.7</v>
      </c>
      <c r="J45" s="63" t="n">
        <v>5363.6</v>
      </c>
      <c r="K45" s="63" t="n">
        <v>0</v>
      </c>
      <c r="L45" s="63" t="n">
        <v>0</v>
      </c>
      <c r="M45" s="63" t="n">
        <v>3385.1</v>
      </c>
      <c r="N45" s="63" t="n">
        <v>194066.5</v>
      </c>
    </row>
    <row r="46" customFormat="false" ht="28.5" hidden="false" customHeight="true" outlineLevel="0" collapsed="false">
      <c r="A46" s="61" t="s">
        <v>107</v>
      </c>
      <c r="B46" s="61" t="s">
        <v>108</v>
      </c>
      <c r="C46" s="62" t="s">
        <v>109</v>
      </c>
      <c r="D46" s="63" t="n">
        <v>8396.1</v>
      </c>
      <c r="E46" s="63" t="n">
        <v>0</v>
      </c>
      <c r="F46" s="63" t="n">
        <v>0</v>
      </c>
      <c r="G46" s="63" t="n">
        <v>0</v>
      </c>
      <c r="H46" s="63" t="n">
        <v>8396.1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8396.1</v>
      </c>
    </row>
    <row r="47" customFormat="false" ht="28.5" hidden="false" customHeight="true" outlineLevel="0" collapsed="false">
      <c r="A47" s="61" t="s">
        <v>110</v>
      </c>
      <c r="B47" s="61" t="s">
        <v>111</v>
      </c>
      <c r="C47" s="62" t="s">
        <v>112</v>
      </c>
      <c r="D47" s="63" t="n">
        <v>608705.1</v>
      </c>
      <c r="E47" s="63" t="n">
        <v>0</v>
      </c>
      <c r="F47" s="63" t="n">
        <v>0</v>
      </c>
      <c r="G47" s="63" t="n">
        <v>0</v>
      </c>
      <c r="H47" s="63" t="n">
        <v>608705.1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608705.1</v>
      </c>
    </row>
    <row r="48" customFormat="false" ht="28.5" hidden="false" customHeight="true" outlineLevel="0" collapsed="false">
      <c r="A48" s="61" t="s">
        <v>113</v>
      </c>
      <c r="B48" s="61" t="s">
        <v>105</v>
      </c>
      <c r="C48" s="62" t="s">
        <v>114</v>
      </c>
      <c r="D48" s="63" t="n">
        <v>36154</v>
      </c>
      <c r="E48" s="63" t="n">
        <v>0</v>
      </c>
      <c r="F48" s="63" t="n">
        <v>0</v>
      </c>
      <c r="G48" s="63" t="n">
        <v>0</v>
      </c>
      <c r="H48" s="63" t="n">
        <v>36154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36154</v>
      </c>
    </row>
    <row r="49" customFormat="false" ht="45" hidden="false" customHeight="true" outlineLevel="0" collapsed="false">
      <c r="A49" s="61" t="s">
        <v>115</v>
      </c>
      <c r="B49" s="61" t="s">
        <v>111</v>
      </c>
      <c r="C49" s="62" t="s">
        <v>116</v>
      </c>
      <c r="D49" s="63" t="n">
        <v>51000</v>
      </c>
      <c r="E49" s="63" t="n">
        <v>0</v>
      </c>
      <c r="F49" s="63" t="n">
        <v>0</v>
      </c>
      <c r="G49" s="63" t="n">
        <v>0</v>
      </c>
      <c r="H49" s="63" t="n">
        <v>5100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51000</v>
      </c>
    </row>
    <row r="50" customFormat="false" ht="27.75" hidden="false" customHeight="true" outlineLevel="0" collapsed="false">
      <c r="A50" s="55" t="s">
        <v>117</v>
      </c>
      <c r="B50" s="55"/>
      <c r="C50" s="56" t="s">
        <v>118</v>
      </c>
      <c r="D50" s="57" t="n">
        <v>309480401.7</v>
      </c>
      <c r="E50" s="57" t="n">
        <v>309459902.7</v>
      </c>
      <c r="F50" s="57" t="n">
        <v>323349.1</v>
      </c>
      <c r="G50" s="57" t="n">
        <v>49729</v>
      </c>
      <c r="H50" s="57" t="n">
        <v>20499</v>
      </c>
      <c r="I50" s="57" t="n">
        <v>1352958.6</v>
      </c>
      <c r="J50" s="57" t="n">
        <v>325641.5</v>
      </c>
      <c r="K50" s="57" t="n">
        <v>65910</v>
      </c>
      <c r="L50" s="57" t="n">
        <v>12996.5</v>
      </c>
      <c r="M50" s="57" t="n">
        <v>1027317.1</v>
      </c>
      <c r="N50" s="57" t="n">
        <v>310833360.3</v>
      </c>
    </row>
    <row r="51" customFormat="false" ht="33.75" hidden="false" customHeight="true" outlineLevel="0" collapsed="false">
      <c r="A51" s="58" t="s">
        <v>119</v>
      </c>
      <c r="B51" s="58"/>
      <c r="C51" s="59" t="s">
        <v>120</v>
      </c>
      <c r="D51" s="60" t="n">
        <v>105919282.1</v>
      </c>
      <c r="E51" s="60" t="n">
        <v>105898783.1</v>
      </c>
      <c r="F51" s="60" t="n">
        <v>260320.3</v>
      </c>
      <c r="G51" s="60" t="n">
        <v>47722</v>
      </c>
      <c r="H51" s="60" t="n">
        <v>20499</v>
      </c>
      <c r="I51" s="60" t="n">
        <v>1157621.2</v>
      </c>
      <c r="J51" s="60" t="n">
        <v>168277.5</v>
      </c>
      <c r="K51" s="60" t="n">
        <v>1145.6</v>
      </c>
      <c r="L51" s="60" t="n">
        <v>1250.6</v>
      </c>
      <c r="M51" s="60" t="n">
        <v>989343.7</v>
      </c>
      <c r="N51" s="60" t="n">
        <v>107076903.3</v>
      </c>
    </row>
    <row r="52" customFormat="false" ht="80.25" hidden="false" customHeight="true" outlineLevel="0" collapsed="false">
      <c r="A52" s="61" t="s">
        <v>121</v>
      </c>
      <c r="B52" s="61" t="s">
        <v>60</v>
      </c>
      <c r="C52" s="62" t="s">
        <v>122</v>
      </c>
      <c r="D52" s="63" t="n">
        <v>37169921</v>
      </c>
      <c r="E52" s="63" t="n">
        <v>37169921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37169921</v>
      </c>
    </row>
    <row r="53" customFormat="false" ht="28.5" hidden="false" customHeight="true" outlineLevel="0" collapsed="false">
      <c r="A53" s="55" t="s">
        <v>123</v>
      </c>
      <c r="B53" s="55"/>
      <c r="C53" s="64" t="s">
        <v>124</v>
      </c>
      <c r="D53" s="57" t="n">
        <v>25000</v>
      </c>
      <c r="E53" s="57" t="n">
        <v>18305</v>
      </c>
      <c r="F53" s="57" t="n">
        <v>10530</v>
      </c>
      <c r="G53" s="57" t="n">
        <v>802</v>
      </c>
      <c r="H53" s="57" t="n">
        <v>6695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25000</v>
      </c>
    </row>
    <row r="54" customFormat="false" ht="40.5" hidden="false" customHeight="false" outlineLevel="0" collapsed="false">
      <c r="A54" s="58" t="s">
        <v>125</v>
      </c>
      <c r="B54" s="58"/>
      <c r="C54" s="65" t="s">
        <v>126</v>
      </c>
      <c r="D54" s="60" t="n">
        <v>25000</v>
      </c>
      <c r="E54" s="60" t="n">
        <v>18305</v>
      </c>
      <c r="F54" s="60" t="n">
        <v>10530</v>
      </c>
      <c r="G54" s="60" t="n">
        <v>802</v>
      </c>
      <c r="H54" s="60" t="n">
        <v>6695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25000</v>
      </c>
    </row>
    <row r="55" customFormat="false" ht="30.75" hidden="false" customHeight="true" outlineLevel="0" collapsed="false">
      <c r="A55" s="61" t="s">
        <v>127</v>
      </c>
      <c r="B55" s="61" t="s">
        <v>128</v>
      </c>
      <c r="C55" s="66" t="s">
        <v>129</v>
      </c>
      <c r="D55" s="63" t="n">
        <v>25000</v>
      </c>
      <c r="E55" s="63" t="n">
        <v>18305</v>
      </c>
      <c r="F55" s="63" t="n">
        <v>10530</v>
      </c>
      <c r="G55" s="63" t="n">
        <v>802</v>
      </c>
      <c r="H55" s="63" t="n">
        <v>6695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25000</v>
      </c>
    </row>
    <row r="56" customFormat="false" ht="30" hidden="false" customHeight="true" outlineLevel="0" collapsed="false">
      <c r="A56" s="55" t="s">
        <v>130</v>
      </c>
      <c r="B56" s="55"/>
      <c r="C56" s="56" t="s">
        <v>131</v>
      </c>
      <c r="D56" s="57" t="n">
        <v>5648925</v>
      </c>
      <c r="E56" s="57" t="n">
        <v>3889170.9</v>
      </c>
      <c r="F56" s="57" t="n">
        <v>2654899.4</v>
      </c>
      <c r="G56" s="57" t="n">
        <v>486751.1</v>
      </c>
      <c r="H56" s="57" t="n">
        <v>1759754.1</v>
      </c>
      <c r="I56" s="57" t="n">
        <v>4192335.3</v>
      </c>
      <c r="J56" s="57" t="n">
        <v>2371442.5</v>
      </c>
      <c r="K56" s="57" t="n">
        <v>279099.8</v>
      </c>
      <c r="L56" s="57" t="n">
        <v>1594461</v>
      </c>
      <c r="M56" s="57" t="n">
        <v>1820892.8</v>
      </c>
      <c r="N56" s="57" t="n">
        <v>9841260.3</v>
      </c>
    </row>
    <row r="57" customFormat="false" ht="42" hidden="false" customHeight="true" outlineLevel="0" collapsed="false">
      <c r="A57" s="58" t="s">
        <v>132</v>
      </c>
      <c r="B57" s="58"/>
      <c r="C57" s="59" t="s">
        <v>133</v>
      </c>
      <c r="D57" s="60" t="n">
        <v>545999.1</v>
      </c>
      <c r="E57" s="60" t="n">
        <v>494137</v>
      </c>
      <c r="F57" s="60" t="n">
        <v>331802.7</v>
      </c>
      <c r="G57" s="60" t="n">
        <v>7678.5</v>
      </c>
      <c r="H57" s="60" t="n">
        <v>51862.1</v>
      </c>
      <c r="I57" s="60" t="n">
        <v>93515.7</v>
      </c>
      <c r="J57" s="60" t="n">
        <v>53569.5</v>
      </c>
      <c r="K57" s="60" t="n">
        <v>15602.2</v>
      </c>
      <c r="L57" s="60" t="n">
        <v>4456.9</v>
      </c>
      <c r="M57" s="60" t="n">
        <v>39946.2</v>
      </c>
      <c r="N57" s="60" t="n">
        <v>639514.8</v>
      </c>
    </row>
    <row r="58" customFormat="false" ht="41.25" hidden="false" customHeight="true" outlineLevel="0" collapsed="false">
      <c r="A58" s="61" t="s">
        <v>134</v>
      </c>
      <c r="B58" s="61" t="s">
        <v>135</v>
      </c>
      <c r="C58" s="62" t="s">
        <v>136</v>
      </c>
      <c r="D58" s="63" t="n">
        <v>45570.9</v>
      </c>
      <c r="E58" s="63" t="n">
        <v>45570.9</v>
      </c>
      <c r="F58" s="63" t="n">
        <v>36625.2</v>
      </c>
      <c r="G58" s="63" t="n">
        <v>510.6</v>
      </c>
      <c r="H58" s="63" t="n">
        <v>0</v>
      </c>
      <c r="I58" s="63" t="n">
        <v>30540</v>
      </c>
      <c r="J58" s="63" t="n">
        <v>27200.2</v>
      </c>
      <c r="K58" s="63" t="n">
        <v>5400.2</v>
      </c>
      <c r="L58" s="63" t="n">
        <v>3728.3</v>
      </c>
      <c r="M58" s="63" t="n">
        <v>3339.8</v>
      </c>
      <c r="N58" s="63" t="n">
        <v>76110.9</v>
      </c>
    </row>
    <row r="59" customFormat="false" ht="28.5" hidden="false" customHeight="true" outlineLevel="0" collapsed="false">
      <c r="A59" s="61" t="s">
        <v>137</v>
      </c>
      <c r="B59" s="61" t="s">
        <v>138</v>
      </c>
      <c r="C59" s="62" t="s">
        <v>139</v>
      </c>
      <c r="D59" s="63" t="n">
        <v>418441.5</v>
      </c>
      <c r="E59" s="63" t="n">
        <v>418422.5</v>
      </c>
      <c r="F59" s="63" t="n">
        <v>272602.4</v>
      </c>
      <c r="G59" s="63" t="n">
        <v>4871.6</v>
      </c>
      <c r="H59" s="63" t="n">
        <v>19</v>
      </c>
      <c r="I59" s="63" t="n">
        <v>19163.9</v>
      </c>
      <c r="J59" s="63" t="n">
        <v>16737.7</v>
      </c>
      <c r="K59" s="63" t="n">
        <v>5478.8</v>
      </c>
      <c r="L59" s="63" t="n">
        <v>608.3</v>
      </c>
      <c r="M59" s="63" t="n">
        <v>2426.2</v>
      </c>
      <c r="N59" s="63" t="n">
        <v>437605.4</v>
      </c>
    </row>
    <row r="60" customFormat="false" ht="27.75" hidden="false" customHeight="true" outlineLevel="0" collapsed="false">
      <c r="A60" s="58" t="s">
        <v>140</v>
      </c>
      <c r="B60" s="58"/>
      <c r="C60" s="59" t="s">
        <v>141</v>
      </c>
      <c r="D60" s="60" t="n">
        <v>386607.6</v>
      </c>
      <c r="E60" s="60" t="n">
        <v>385022.6</v>
      </c>
      <c r="F60" s="60" t="n">
        <v>298857.3</v>
      </c>
      <c r="G60" s="60" t="n">
        <v>7936</v>
      </c>
      <c r="H60" s="60" t="n">
        <v>1585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386607.6</v>
      </c>
    </row>
    <row r="61" customFormat="false" ht="30" hidden="false" customHeight="true" outlineLevel="0" collapsed="false">
      <c r="A61" s="61" t="s">
        <v>142</v>
      </c>
      <c r="B61" s="61" t="s">
        <v>135</v>
      </c>
      <c r="C61" s="62" t="s">
        <v>143</v>
      </c>
      <c r="D61" s="63" t="n">
        <v>386607.6</v>
      </c>
      <c r="E61" s="63" t="n">
        <v>385022.6</v>
      </c>
      <c r="F61" s="63" t="n">
        <v>298857.3</v>
      </c>
      <c r="G61" s="63" t="n">
        <v>7936</v>
      </c>
      <c r="H61" s="63" t="n">
        <v>1585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386607.6</v>
      </c>
    </row>
    <row r="62" customFormat="false" ht="30.75" hidden="false" customHeight="true" outlineLevel="0" collapsed="false">
      <c r="A62" s="58" t="s">
        <v>144</v>
      </c>
      <c r="B62" s="58"/>
      <c r="C62" s="59" t="s">
        <v>145</v>
      </c>
      <c r="D62" s="60" t="n">
        <v>2243487.6</v>
      </c>
      <c r="E62" s="60" t="n">
        <v>2216951</v>
      </c>
      <c r="F62" s="60" t="n">
        <v>1438872.6</v>
      </c>
      <c r="G62" s="60" t="n">
        <v>449102.9</v>
      </c>
      <c r="H62" s="60" t="n">
        <v>26536.6</v>
      </c>
      <c r="I62" s="60" t="n">
        <v>2785892.5</v>
      </c>
      <c r="J62" s="60" t="n">
        <v>2261343.4</v>
      </c>
      <c r="K62" s="60" t="n">
        <v>258144</v>
      </c>
      <c r="L62" s="60" t="n">
        <v>1588746.3</v>
      </c>
      <c r="M62" s="60" t="n">
        <v>524549.1</v>
      </c>
      <c r="N62" s="60" t="n">
        <v>5029380.1</v>
      </c>
    </row>
    <row r="63" customFormat="false" ht="43.5" hidden="false" customHeight="true" outlineLevel="0" collapsed="false">
      <c r="A63" s="61" t="s">
        <v>146</v>
      </c>
      <c r="B63" s="61" t="s">
        <v>147</v>
      </c>
      <c r="C63" s="62" t="s">
        <v>148</v>
      </c>
      <c r="D63" s="63" t="n">
        <v>2181985.5</v>
      </c>
      <c r="E63" s="63" t="n">
        <v>2177158</v>
      </c>
      <c r="F63" s="63" t="n">
        <v>1408042.4</v>
      </c>
      <c r="G63" s="63" t="n">
        <v>448268.4</v>
      </c>
      <c r="H63" s="63" t="n">
        <v>4827.5</v>
      </c>
      <c r="I63" s="63" t="n">
        <v>2509092.5</v>
      </c>
      <c r="J63" s="63" t="n">
        <v>2261343.4</v>
      </c>
      <c r="K63" s="63" t="n">
        <v>258144</v>
      </c>
      <c r="L63" s="63" t="n">
        <v>1588746.3</v>
      </c>
      <c r="M63" s="63" t="n">
        <v>247749.1</v>
      </c>
      <c r="N63" s="63" t="n">
        <v>4691078</v>
      </c>
    </row>
    <row r="64" customFormat="false" ht="42.75" hidden="false" customHeight="true" outlineLevel="0" collapsed="false">
      <c r="A64" s="55" t="s">
        <v>149</v>
      </c>
      <c r="B64" s="55"/>
      <c r="C64" s="56" t="s">
        <v>150</v>
      </c>
      <c r="D64" s="57" t="n">
        <v>7363850</v>
      </c>
      <c r="E64" s="57" t="n">
        <v>0</v>
      </c>
      <c r="F64" s="57" t="n">
        <v>0</v>
      </c>
      <c r="G64" s="57" t="n">
        <v>0</v>
      </c>
      <c r="H64" s="57" t="n">
        <v>7363850</v>
      </c>
      <c r="I64" s="57" t="n">
        <v>1100000</v>
      </c>
      <c r="J64" s="57" t="n">
        <v>0</v>
      </c>
      <c r="K64" s="57" t="n">
        <v>0</v>
      </c>
      <c r="L64" s="57" t="n">
        <v>0</v>
      </c>
      <c r="M64" s="57" t="n">
        <v>1100000</v>
      </c>
      <c r="N64" s="57" t="n">
        <v>8463850</v>
      </c>
    </row>
    <row r="65" customFormat="false" ht="58.5" hidden="false" customHeight="true" outlineLevel="0" collapsed="false">
      <c r="A65" s="58" t="s">
        <v>151</v>
      </c>
      <c r="B65" s="58"/>
      <c r="C65" s="59" t="s">
        <v>150</v>
      </c>
      <c r="D65" s="60" t="n">
        <v>7363850</v>
      </c>
      <c r="E65" s="60" t="n">
        <v>0</v>
      </c>
      <c r="F65" s="60" t="n">
        <v>0</v>
      </c>
      <c r="G65" s="60" t="n">
        <v>0</v>
      </c>
      <c r="H65" s="60" t="n">
        <v>7363850</v>
      </c>
      <c r="I65" s="60" t="n">
        <v>1100000</v>
      </c>
      <c r="J65" s="60" t="n">
        <v>0</v>
      </c>
      <c r="K65" s="60" t="n">
        <v>0</v>
      </c>
      <c r="L65" s="60" t="n">
        <v>0</v>
      </c>
      <c r="M65" s="60" t="n">
        <v>1100000</v>
      </c>
      <c r="N65" s="60" t="n">
        <v>8463850</v>
      </c>
    </row>
    <row r="66" customFormat="false" ht="84" hidden="false" customHeight="true" outlineLevel="0" collapsed="false">
      <c r="A66" s="61" t="s">
        <v>152</v>
      </c>
      <c r="B66" s="61" t="s">
        <v>153</v>
      </c>
      <c r="C66" s="62" t="s">
        <v>154</v>
      </c>
      <c r="D66" s="63" t="n">
        <v>100000</v>
      </c>
      <c r="E66" s="63" t="n">
        <v>0</v>
      </c>
      <c r="F66" s="63" t="n">
        <v>0</v>
      </c>
      <c r="G66" s="63" t="n">
        <v>0</v>
      </c>
      <c r="H66" s="63" t="n">
        <v>10000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100000</v>
      </c>
    </row>
    <row r="67" customFormat="false" ht="112.5" hidden="false" customHeight="true" outlineLevel="0" collapsed="false">
      <c r="A67" s="61" t="s">
        <v>155</v>
      </c>
      <c r="B67" s="61" t="s">
        <v>153</v>
      </c>
      <c r="C67" s="62" t="s">
        <v>156</v>
      </c>
      <c r="D67" s="63" t="n">
        <v>4000</v>
      </c>
      <c r="E67" s="63" t="n">
        <v>0</v>
      </c>
      <c r="F67" s="63" t="n">
        <v>0</v>
      </c>
      <c r="G67" s="63" t="n">
        <v>0</v>
      </c>
      <c r="H67" s="63" t="n">
        <v>400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4000</v>
      </c>
    </row>
    <row r="68" customFormat="false" ht="76.5" hidden="false" customHeight="true" outlineLevel="0" collapsed="false">
      <c r="A68" s="61" t="s">
        <v>157</v>
      </c>
      <c r="B68" s="61" t="s">
        <v>153</v>
      </c>
      <c r="C68" s="62" t="s">
        <v>158</v>
      </c>
      <c r="D68" s="63" t="n">
        <v>65000</v>
      </c>
      <c r="E68" s="63" t="n">
        <v>0</v>
      </c>
      <c r="F68" s="63" t="n">
        <v>0</v>
      </c>
      <c r="G68" s="63" t="n">
        <v>0</v>
      </c>
      <c r="H68" s="63" t="n">
        <v>6500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65000</v>
      </c>
    </row>
    <row r="69" customFormat="false" ht="72.75" hidden="false" customHeight="true" outlineLevel="0" collapsed="false">
      <c r="A69" s="61" t="s">
        <v>159</v>
      </c>
      <c r="B69" s="61" t="s">
        <v>153</v>
      </c>
      <c r="C69" s="62" t="s">
        <v>160</v>
      </c>
      <c r="D69" s="63" t="n">
        <v>300000</v>
      </c>
      <c r="E69" s="63" t="n">
        <v>0</v>
      </c>
      <c r="F69" s="63" t="n">
        <v>0</v>
      </c>
      <c r="G69" s="63" t="n">
        <v>0</v>
      </c>
      <c r="H69" s="63" t="n">
        <v>30000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300000</v>
      </c>
    </row>
    <row r="70" customFormat="false" ht="60" hidden="false" customHeight="true" outlineLevel="0" collapsed="false">
      <c r="A70" s="61" t="s">
        <v>161</v>
      </c>
      <c r="B70" s="61" t="s">
        <v>153</v>
      </c>
      <c r="C70" s="62" t="s">
        <v>162</v>
      </c>
      <c r="D70" s="63" t="n">
        <v>79000</v>
      </c>
      <c r="E70" s="63" t="n">
        <v>0</v>
      </c>
      <c r="F70" s="63" t="n">
        <v>0</v>
      </c>
      <c r="G70" s="63" t="n">
        <v>0</v>
      </c>
      <c r="H70" s="63" t="n">
        <v>7900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79000</v>
      </c>
    </row>
    <row r="71" customFormat="false" ht="100.5" hidden="false" customHeight="true" outlineLevel="0" collapsed="false">
      <c r="A71" s="61" t="s">
        <v>163</v>
      </c>
      <c r="B71" s="61" t="s">
        <v>153</v>
      </c>
      <c r="C71" s="62" t="s">
        <v>164</v>
      </c>
      <c r="D71" s="63" t="n">
        <v>10000</v>
      </c>
      <c r="E71" s="63" t="n">
        <v>0</v>
      </c>
      <c r="F71" s="63" t="n">
        <v>0</v>
      </c>
      <c r="G71" s="63" t="n">
        <v>0</v>
      </c>
      <c r="H71" s="63" t="n">
        <v>1000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10000</v>
      </c>
    </row>
    <row r="72" customFormat="false" ht="69" hidden="false" customHeight="true" outlineLevel="0" collapsed="false">
      <c r="A72" s="61" t="s">
        <v>165</v>
      </c>
      <c r="B72" s="61" t="s">
        <v>153</v>
      </c>
      <c r="C72" s="62" t="s">
        <v>166</v>
      </c>
      <c r="D72" s="63" t="n">
        <v>20850</v>
      </c>
      <c r="E72" s="63" t="n">
        <v>0</v>
      </c>
      <c r="F72" s="63" t="n">
        <v>0</v>
      </c>
      <c r="G72" s="63" t="n">
        <v>0</v>
      </c>
      <c r="H72" s="63" t="n">
        <v>2085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20850</v>
      </c>
    </row>
    <row r="73" customFormat="false" ht="54" hidden="false" customHeight="true" outlineLevel="0" collapsed="false">
      <c r="A73" s="61" t="s">
        <v>167</v>
      </c>
      <c r="B73" s="61" t="s">
        <v>153</v>
      </c>
      <c r="C73" s="62" t="s">
        <v>168</v>
      </c>
      <c r="D73" s="63" t="n">
        <v>10000</v>
      </c>
      <c r="E73" s="63" t="n">
        <v>0</v>
      </c>
      <c r="F73" s="63" t="n">
        <v>0</v>
      </c>
      <c r="G73" s="63" t="n">
        <v>0</v>
      </c>
      <c r="H73" s="63" t="n">
        <v>1000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10000</v>
      </c>
    </row>
    <row r="74" customFormat="false" ht="30" hidden="false" customHeight="true" outlineLevel="0" collapsed="false">
      <c r="A74" s="55" t="s">
        <v>169</v>
      </c>
      <c r="B74" s="55"/>
      <c r="C74" s="56" t="s">
        <v>170</v>
      </c>
      <c r="D74" s="57" t="n">
        <v>1464140.1</v>
      </c>
      <c r="E74" s="57" t="n">
        <v>69140.1</v>
      </c>
      <c r="F74" s="57" t="n">
        <v>47889.1</v>
      </c>
      <c r="G74" s="57" t="n">
        <v>1747.3</v>
      </c>
      <c r="H74" s="57" t="n">
        <v>1395000</v>
      </c>
      <c r="I74" s="57" t="n">
        <v>44348434.1</v>
      </c>
      <c r="J74" s="57" t="n">
        <v>5687917.9</v>
      </c>
      <c r="K74" s="57" t="n">
        <v>0</v>
      </c>
      <c r="L74" s="57" t="n">
        <v>0</v>
      </c>
      <c r="M74" s="57" t="n">
        <v>38660516.2</v>
      </c>
      <c r="N74" s="57" t="n">
        <v>45812574.2</v>
      </c>
    </row>
    <row r="75" customFormat="false" ht="30.75" hidden="false" customHeight="true" outlineLevel="0" collapsed="false">
      <c r="A75" s="58" t="s">
        <v>171</v>
      </c>
      <c r="B75" s="58"/>
      <c r="C75" s="59" t="s">
        <v>172</v>
      </c>
      <c r="D75" s="60" t="n">
        <v>1464140.1</v>
      </c>
      <c r="E75" s="60" t="n">
        <v>69140.1</v>
      </c>
      <c r="F75" s="60" t="n">
        <v>47889.1</v>
      </c>
      <c r="G75" s="60" t="n">
        <v>1747.3</v>
      </c>
      <c r="H75" s="60" t="n">
        <v>1395000</v>
      </c>
      <c r="I75" s="60" t="n">
        <v>44348434.1</v>
      </c>
      <c r="J75" s="60" t="n">
        <v>5687917.9</v>
      </c>
      <c r="K75" s="60" t="n">
        <v>0</v>
      </c>
      <c r="L75" s="60" t="n">
        <v>0</v>
      </c>
      <c r="M75" s="60" t="n">
        <v>38660516.2</v>
      </c>
      <c r="N75" s="60" t="n">
        <v>45812574.2</v>
      </c>
    </row>
    <row r="76" customFormat="false" ht="54.75" hidden="false" customHeight="true" outlineLevel="0" collapsed="false">
      <c r="A76" s="61" t="s">
        <v>173</v>
      </c>
      <c r="B76" s="61" t="s">
        <v>174</v>
      </c>
      <c r="C76" s="62" t="s">
        <v>175</v>
      </c>
      <c r="D76" s="63" t="n">
        <v>500000</v>
      </c>
      <c r="E76" s="63" t="n">
        <v>0</v>
      </c>
      <c r="F76" s="63" t="n">
        <v>0</v>
      </c>
      <c r="G76" s="63" t="n">
        <v>0</v>
      </c>
      <c r="H76" s="63" t="n">
        <v>50000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500000</v>
      </c>
    </row>
    <row r="77" customFormat="false" ht="82.5" hidden="false" customHeight="true" outlineLevel="0" collapsed="false">
      <c r="A77" s="61" t="s">
        <v>176</v>
      </c>
      <c r="B77" s="61" t="s">
        <v>174</v>
      </c>
      <c r="C77" s="62" t="s">
        <v>177</v>
      </c>
      <c r="D77" s="63" t="n">
        <v>100000</v>
      </c>
      <c r="E77" s="63" t="n">
        <v>0</v>
      </c>
      <c r="F77" s="63" t="n">
        <v>0</v>
      </c>
      <c r="G77" s="63" t="n">
        <v>0</v>
      </c>
      <c r="H77" s="63" t="n">
        <v>100000</v>
      </c>
      <c r="I77" s="63" t="n">
        <v>400000</v>
      </c>
      <c r="J77" s="63" t="n">
        <v>0</v>
      </c>
      <c r="K77" s="63" t="n">
        <v>0</v>
      </c>
      <c r="L77" s="63" t="n">
        <v>0</v>
      </c>
      <c r="M77" s="63" t="n">
        <v>400000</v>
      </c>
      <c r="N77" s="63" t="n">
        <v>500000</v>
      </c>
    </row>
    <row r="78" customFormat="false" ht="39.75" hidden="false" customHeight="true" outlineLevel="0" collapsed="false">
      <c r="A78" s="55" t="s">
        <v>178</v>
      </c>
      <c r="B78" s="55"/>
      <c r="C78" s="56" t="s">
        <v>179</v>
      </c>
      <c r="D78" s="57" t="n">
        <v>1874158</v>
      </c>
      <c r="E78" s="57" t="n">
        <v>40000</v>
      </c>
      <c r="F78" s="57" t="n">
        <v>0</v>
      </c>
      <c r="G78" s="57" t="n">
        <v>0</v>
      </c>
      <c r="H78" s="57" t="n">
        <v>1834158</v>
      </c>
      <c r="I78" s="57" t="n">
        <v>22172967.2</v>
      </c>
      <c r="J78" s="57" t="n">
        <v>3990860.6</v>
      </c>
      <c r="K78" s="57" t="n">
        <v>0</v>
      </c>
      <c r="L78" s="57" t="n">
        <v>0</v>
      </c>
      <c r="M78" s="57" t="n">
        <v>18182106.6</v>
      </c>
      <c r="N78" s="57" t="n">
        <v>24047125.2</v>
      </c>
    </row>
    <row r="79" customFormat="false" ht="43.5" hidden="false" customHeight="true" outlineLevel="0" collapsed="false">
      <c r="A79" s="58" t="s">
        <v>180</v>
      </c>
      <c r="B79" s="58"/>
      <c r="C79" s="59" t="s">
        <v>179</v>
      </c>
      <c r="D79" s="60" t="n">
        <v>1874158</v>
      </c>
      <c r="E79" s="60" t="n">
        <v>40000</v>
      </c>
      <c r="F79" s="60" t="n">
        <v>0</v>
      </c>
      <c r="G79" s="60" t="n">
        <v>0</v>
      </c>
      <c r="H79" s="60" t="n">
        <v>1834158</v>
      </c>
      <c r="I79" s="60" t="n">
        <v>22172967.2</v>
      </c>
      <c r="J79" s="60" t="n">
        <v>3990860.6</v>
      </c>
      <c r="K79" s="60" t="n">
        <v>0</v>
      </c>
      <c r="L79" s="60" t="n">
        <v>0</v>
      </c>
      <c r="M79" s="60" t="n">
        <v>18182106.6</v>
      </c>
      <c r="N79" s="60" t="n">
        <v>24047125.2</v>
      </c>
    </row>
    <row r="80" customFormat="false" ht="70.5" hidden="false" customHeight="true" outlineLevel="0" collapsed="false">
      <c r="A80" s="61" t="s">
        <v>181</v>
      </c>
      <c r="B80" s="61" t="s">
        <v>153</v>
      </c>
      <c r="C80" s="62" t="s">
        <v>182</v>
      </c>
      <c r="D80" s="63" t="n">
        <v>300000</v>
      </c>
      <c r="E80" s="63" t="n">
        <v>0</v>
      </c>
      <c r="F80" s="63" t="n">
        <v>0</v>
      </c>
      <c r="G80" s="63" t="n">
        <v>0</v>
      </c>
      <c r="H80" s="63" t="n">
        <v>30000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300000</v>
      </c>
    </row>
    <row r="81" customFormat="false" ht="66" hidden="false" customHeight="true" outlineLevel="0" collapsed="false">
      <c r="A81" s="61" t="s">
        <v>183</v>
      </c>
      <c r="B81" s="61" t="s">
        <v>153</v>
      </c>
      <c r="C81" s="62" t="s">
        <v>184</v>
      </c>
      <c r="D81" s="63" t="n">
        <v>589000</v>
      </c>
      <c r="E81" s="63" t="n">
        <v>0</v>
      </c>
      <c r="F81" s="63" t="n">
        <v>0</v>
      </c>
      <c r="G81" s="63" t="n">
        <v>0</v>
      </c>
      <c r="H81" s="63" t="n">
        <v>58900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589000</v>
      </c>
    </row>
    <row r="82" customFormat="false" ht="72" hidden="false" customHeight="true" outlineLevel="0" collapsed="false">
      <c r="A82" s="61" t="s">
        <v>185</v>
      </c>
      <c r="B82" s="61" t="s">
        <v>153</v>
      </c>
      <c r="C82" s="62" t="s">
        <v>186</v>
      </c>
      <c r="D82" s="63" t="n">
        <v>10000</v>
      </c>
      <c r="E82" s="63" t="n">
        <v>0</v>
      </c>
      <c r="F82" s="63" t="n">
        <v>0</v>
      </c>
      <c r="G82" s="63" t="n">
        <v>0</v>
      </c>
      <c r="H82" s="63" t="n">
        <v>1000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10000</v>
      </c>
    </row>
    <row r="83" customFormat="false" ht="69.75" hidden="false" customHeight="true" outlineLevel="0" collapsed="false">
      <c r="A83" s="61" t="s">
        <v>187</v>
      </c>
      <c r="B83" s="61" t="s">
        <v>153</v>
      </c>
      <c r="C83" s="62" t="s">
        <v>188</v>
      </c>
      <c r="D83" s="63" t="n">
        <v>4200</v>
      </c>
      <c r="E83" s="63" t="n">
        <v>0</v>
      </c>
      <c r="F83" s="63" t="n">
        <v>0</v>
      </c>
      <c r="G83" s="63" t="n">
        <v>0</v>
      </c>
      <c r="H83" s="63" t="n">
        <v>420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4200</v>
      </c>
    </row>
    <row r="84" customFormat="false" ht="67.5" hidden="false" customHeight="true" outlineLevel="0" collapsed="false">
      <c r="A84" s="61" t="s">
        <v>189</v>
      </c>
      <c r="B84" s="61" t="s">
        <v>153</v>
      </c>
      <c r="C84" s="62" t="s">
        <v>190</v>
      </c>
      <c r="D84" s="63" t="n">
        <v>17800</v>
      </c>
      <c r="E84" s="63" t="n">
        <v>0</v>
      </c>
      <c r="F84" s="63" t="n">
        <v>0</v>
      </c>
      <c r="G84" s="63" t="n">
        <v>0</v>
      </c>
      <c r="H84" s="63" t="n">
        <v>1780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17800</v>
      </c>
    </row>
    <row r="85" customFormat="false" ht="69.75" hidden="false" customHeight="true" outlineLevel="0" collapsed="false">
      <c r="A85" s="61" t="s">
        <v>191</v>
      </c>
      <c r="B85" s="61" t="s">
        <v>153</v>
      </c>
      <c r="C85" s="62" t="s">
        <v>192</v>
      </c>
      <c r="D85" s="63" t="n">
        <v>7600</v>
      </c>
      <c r="E85" s="63" t="n">
        <v>0</v>
      </c>
      <c r="F85" s="63" t="n">
        <v>0</v>
      </c>
      <c r="G85" s="63" t="n">
        <v>0</v>
      </c>
      <c r="H85" s="63" t="n">
        <v>760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7600</v>
      </c>
    </row>
    <row r="86" customFormat="false" ht="93.75" hidden="false" customHeight="true" outlineLevel="0" collapsed="false">
      <c r="A86" s="61" t="s">
        <v>193</v>
      </c>
      <c r="B86" s="61" t="s">
        <v>153</v>
      </c>
      <c r="C86" s="62" t="s">
        <v>194</v>
      </c>
      <c r="D86" s="63" t="n">
        <v>20000</v>
      </c>
      <c r="E86" s="63" t="n">
        <v>0</v>
      </c>
      <c r="F86" s="63" t="n">
        <v>0</v>
      </c>
      <c r="G86" s="63" t="n">
        <v>0</v>
      </c>
      <c r="H86" s="63" t="n">
        <v>2000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20000</v>
      </c>
    </row>
    <row r="87" customFormat="false" ht="77.25" hidden="false" customHeight="true" outlineLevel="0" collapsed="false">
      <c r="A87" s="61" t="s">
        <v>195</v>
      </c>
      <c r="B87" s="61" t="s">
        <v>153</v>
      </c>
      <c r="C87" s="62" t="s">
        <v>196</v>
      </c>
      <c r="D87" s="63" t="n">
        <v>60000</v>
      </c>
      <c r="E87" s="63" t="n">
        <v>0</v>
      </c>
      <c r="F87" s="63" t="n">
        <v>0</v>
      </c>
      <c r="G87" s="63" t="n">
        <v>0</v>
      </c>
      <c r="H87" s="63" t="n">
        <v>6000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60000</v>
      </c>
    </row>
    <row r="88" customFormat="false" ht="55.5" hidden="false" customHeight="true" outlineLevel="0" collapsed="false">
      <c r="A88" s="61" t="s">
        <v>197</v>
      </c>
      <c r="B88" s="61" t="s">
        <v>153</v>
      </c>
      <c r="C88" s="62" t="s">
        <v>198</v>
      </c>
      <c r="D88" s="63" t="n">
        <v>10000</v>
      </c>
      <c r="E88" s="63" t="n">
        <v>0</v>
      </c>
      <c r="F88" s="63" t="n">
        <v>0</v>
      </c>
      <c r="G88" s="63" t="n">
        <v>0</v>
      </c>
      <c r="H88" s="63" t="n">
        <v>1000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10000</v>
      </c>
    </row>
    <row r="89" customFormat="false" ht="42" hidden="false" customHeight="true" outlineLevel="0" collapsed="false">
      <c r="A89" s="61" t="s">
        <v>199</v>
      </c>
      <c r="B89" s="61" t="s">
        <v>153</v>
      </c>
      <c r="C89" s="62" t="s">
        <v>200</v>
      </c>
      <c r="D89" s="63" t="n">
        <v>200000</v>
      </c>
      <c r="E89" s="63" t="n">
        <v>0</v>
      </c>
      <c r="F89" s="63" t="n">
        <v>0</v>
      </c>
      <c r="G89" s="63" t="n">
        <v>0</v>
      </c>
      <c r="H89" s="63" t="n">
        <v>20000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200000</v>
      </c>
    </row>
    <row r="90" customFormat="false" ht="95.25" hidden="false" customHeight="true" outlineLevel="0" collapsed="false">
      <c r="A90" s="61" t="s">
        <v>201</v>
      </c>
      <c r="B90" s="61" t="s">
        <v>153</v>
      </c>
      <c r="C90" s="62" t="s">
        <v>202</v>
      </c>
      <c r="D90" s="63" t="n">
        <v>300000</v>
      </c>
      <c r="E90" s="63" t="n">
        <v>0</v>
      </c>
      <c r="F90" s="63" t="n">
        <v>0</v>
      </c>
      <c r="G90" s="63" t="n">
        <v>0</v>
      </c>
      <c r="H90" s="63" t="n">
        <v>30000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300000</v>
      </c>
    </row>
    <row r="91" customFormat="false" ht="84" hidden="false" customHeight="true" outlineLevel="0" collapsed="false">
      <c r="A91" s="61" t="s">
        <v>203</v>
      </c>
      <c r="B91" s="61" t="s">
        <v>153</v>
      </c>
      <c r="C91" s="62" t="s">
        <v>204</v>
      </c>
      <c r="D91" s="63" t="n">
        <v>190000</v>
      </c>
      <c r="E91" s="63" t="n">
        <v>0</v>
      </c>
      <c r="F91" s="63" t="n">
        <v>0</v>
      </c>
      <c r="G91" s="63" t="n">
        <v>0</v>
      </c>
      <c r="H91" s="63" t="n">
        <v>19000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190000</v>
      </c>
    </row>
    <row r="92" customFormat="false" ht="81" hidden="false" customHeight="true" outlineLevel="0" collapsed="false">
      <c r="A92" s="61" t="s">
        <v>205</v>
      </c>
      <c r="B92" s="61" t="s">
        <v>153</v>
      </c>
      <c r="C92" s="62" t="s">
        <v>206</v>
      </c>
      <c r="D92" s="63" t="n">
        <v>30558</v>
      </c>
      <c r="E92" s="63" t="n">
        <v>0</v>
      </c>
      <c r="F92" s="63" t="n">
        <v>0</v>
      </c>
      <c r="G92" s="63" t="n">
        <v>0</v>
      </c>
      <c r="H92" s="63" t="n">
        <v>30558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30558</v>
      </c>
    </row>
    <row r="93" customFormat="false" ht="79.5" hidden="false" customHeight="true" outlineLevel="0" collapsed="false">
      <c r="A93" s="61" t="s">
        <v>207</v>
      </c>
      <c r="B93" s="61" t="s">
        <v>153</v>
      </c>
      <c r="C93" s="62" t="s">
        <v>208</v>
      </c>
      <c r="D93" s="63" t="n">
        <v>40000</v>
      </c>
      <c r="E93" s="63" t="n">
        <v>4000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40000</v>
      </c>
    </row>
    <row r="94" customFormat="false" ht="41.25" hidden="false" customHeight="true" outlineLevel="0" collapsed="false">
      <c r="A94" s="55" t="s">
        <v>209</v>
      </c>
      <c r="B94" s="55"/>
      <c r="C94" s="56" t="s">
        <v>210</v>
      </c>
      <c r="D94" s="57" t="n">
        <v>220000</v>
      </c>
      <c r="E94" s="57" t="n">
        <v>0</v>
      </c>
      <c r="F94" s="57" t="n">
        <v>0</v>
      </c>
      <c r="G94" s="57" t="n">
        <v>0</v>
      </c>
      <c r="H94" s="57" t="n">
        <v>220000</v>
      </c>
      <c r="I94" s="57" t="n">
        <v>350000</v>
      </c>
      <c r="J94" s="57" t="n">
        <v>0</v>
      </c>
      <c r="K94" s="57" t="n">
        <v>0</v>
      </c>
      <c r="L94" s="57" t="n">
        <v>0</v>
      </c>
      <c r="M94" s="57" t="n">
        <v>350000</v>
      </c>
      <c r="N94" s="57" t="n">
        <v>570000</v>
      </c>
    </row>
    <row r="95" customFormat="false" ht="43.5" hidden="false" customHeight="true" outlineLevel="0" collapsed="false">
      <c r="A95" s="58" t="s">
        <v>211</v>
      </c>
      <c r="B95" s="58"/>
      <c r="C95" s="59" t="s">
        <v>212</v>
      </c>
      <c r="D95" s="60" t="n">
        <v>220000</v>
      </c>
      <c r="E95" s="60" t="n">
        <v>0</v>
      </c>
      <c r="F95" s="60" t="n">
        <v>0</v>
      </c>
      <c r="G95" s="60" t="n">
        <v>0</v>
      </c>
      <c r="H95" s="60" t="n">
        <v>220000</v>
      </c>
      <c r="I95" s="60" t="n">
        <v>350000</v>
      </c>
      <c r="J95" s="60" t="n">
        <v>0</v>
      </c>
      <c r="K95" s="60" t="n">
        <v>0</v>
      </c>
      <c r="L95" s="60" t="n">
        <v>0</v>
      </c>
      <c r="M95" s="60" t="n">
        <v>350000</v>
      </c>
      <c r="N95" s="60" t="n">
        <v>570000</v>
      </c>
    </row>
    <row r="96" customFormat="false" ht="96.75" hidden="false" customHeight="true" outlineLevel="0" collapsed="false">
      <c r="A96" s="61" t="s">
        <v>213</v>
      </c>
      <c r="B96" s="61" t="s">
        <v>153</v>
      </c>
      <c r="C96" s="62" t="s">
        <v>214</v>
      </c>
      <c r="D96" s="63" t="n">
        <v>150000</v>
      </c>
      <c r="E96" s="63" t="n">
        <v>0</v>
      </c>
      <c r="F96" s="63" t="n">
        <v>0</v>
      </c>
      <c r="G96" s="63" t="n">
        <v>0</v>
      </c>
      <c r="H96" s="63" t="n">
        <v>15000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150000</v>
      </c>
    </row>
    <row r="97" customFormat="false" ht="42" hidden="false" customHeight="true" outlineLevel="0" collapsed="false">
      <c r="A97" s="55" t="s">
        <v>215</v>
      </c>
      <c r="B97" s="55"/>
      <c r="C97" s="56" t="s">
        <v>216</v>
      </c>
      <c r="D97" s="57" t="n">
        <v>230191654.2</v>
      </c>
      <c r="E97" s="57" t="n">
        <v>160088622</v>
      </c>
      <c r="F97" s="57" t="n">
        <v>0</v>
      </c>
      <c r="G97" s="57" t="n">
        <v>0</v>
      </c>
      <c r="H97" s="57" t="n">
        <v>252714.6</v>
      </c>
      <c r="I97" s="57" t="n">
        <v>1516300</v>
      </c>
      <c r="J97" s="57" t="n">
        <v>550000</v>
      </c>
      <c r="K97" s="57" t="n">
        <v>0</v>
      </c>
      <c r="L97" s="57" t="n">
        <v>0</v>
      </c>
      <c r="M97" s="57" t="n">
        <v>966300</v>
      </c>
      <c r="N97" s="57" t="n">
        <v>231707954.2</v>
      </c>
    </row>
    <row r="98" customFormat="false" ht="40.5" hidden="false" customHeight="false" outlineLevel="0" collapsed="false">
      <c r="A98" s="58" t="s">
        <v>217</v>
      </c>
      <c r="B98" s="58"/>
      <c r="C98" s="59" t="s">
        <v>216</v>
      </c>
      <c r="D98" s="60" t="n">
        <v>230191654.2</v>
      </c>
      <c r="E98" s="60" t="n">
        <v>160088622</v>
      </c>
      <c r="F98" s="60" t="n">
        <v>0</v>
      </c>
      <c r="G98" s="60" t="n">
        <v>0</v>
      </c>
      <c r="H98" s="60" t="n">
        <v>252714.6</v>
      </c>
      <c r="I98" s="60" t="n">
        <v>1516300</v>
      </c>
      <c r="J98" s="60" t="n">
        <v>550000</v>
      </c>
      <c r="K98" s="60" t="n">
        <v>0</v>
      </c>
      <c r="L98" s="60" t="n">
        <v>0</v>
      </c>
      <c r="M98" s="60" t="n">
        <v>966300</v>
      </c>
      <c r="N98" s="60" t="n">
        <v>231707954.2</v>
      </c>
    </row>
    <row r="99" customFormat="false" ht="19.5" hidden="false" customHeight="true" outlineLevel="0" collapsed="false">
      <c r="A99" s="61" t="s">
        <v>218</v>
      </c>
      <c r="B99" s="61" t="s">
        <v>219</v>
      </c>
      <c r="C99" s="62" t="s">
        <v>220</v>
      </c>
      <c r="D99" s="63" t="n">
        <v>138454312.9</v>
      </c>
      <c r="E99" s="63" t="n">
        <v>138454312.9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138454312.9</v>
      </c>
    </row>
    <row r="100" customFormat="false" ht="18.75" hidden="false" customHeight="true" outlineLevel="0" collapsed="false">
      <c r="A100" s="55" t="s">
        <v>221</v>
      </c>
      <c r="B100" s="55"/>
      <c r="C100" s="56" t="s">
        <v>222</v>
      </c>
      <c r="D100" s="57" t="n">
        <v>12701216.1</v>
      </c>
      <c r="E100" s="57" t="n">
        <v>12492708.6</v>
      </c>
      <c r="F100" s="57" t="n">
        <v>8028653.4</v>
      </c>
      <c r="G100" s="57" t="n">
        <v>701600.1</v>
      </c>
      <c r="H100" s="57" t="n">
        <v>208507.5</v>
      </c>
      <c r="I100" s="57" t="n">
        <v>1334914.3</v>
      </c>
      <c r="J100" s="57" t="n">
        <v>1246677.3</v>
      </c>
      <c r="K100" s="57" t="n">
        <v>476017.2</v>
      </c>
      <c r="L100" s="57" t="n">
        <v>109847.7</v>
      </c>
      <c r="M100" s="57" t="n">
        <v>88237</v>
      </c>
      <c r="N100" s="57" t="n">
        <v>14036130.4</v>
      </c>
    </row>
    <row r="101" customFormat="false" ht="27" hidden="false" customHeight="false" outlineLevel="0" collapsed="false">
      <c r="A101" s="58" t="s">
        <v>223</v>
      </c>
      <c r="B101" s="58"/>
      <c r="C101" s="59" t="s">
        <v>224</v>
      </c>
      <c r="D101" s="60" t="n">
        <v>11664599.7</v>
      </c>
      <c r="E101" s="60" t="n">
        <v>11466630</v>
      </c>
      <c r="F101" s="60" t="n">
        <v>7566490.5</v>
      </c>
      <c r="G101" s="60" t="n">
        <v>677930.1</v>
      </c>
      <c r="H101" s="60" t="n">
        <v>197969.7</v>
      </c>
      <c r="I101" s="60" t="n">
        <v>1312497.6</v>
      </c>
      <c r="J101" s="60" t="n">
        <v>1225135.8</v>
      </c>
      <c r="K101" s="60" t="n">
        <v>463700.6</v>
      </c>
      <c r="L101" s="60" t="n">
        <v>108730</v>
      </c>
      <c r="M101" s="60" t="n">
        <v>87361.8</v>
      </c>
      <c r="N101" s="60" t="n">
        <v>12977097.3</v>
      </c>
    </row>
    <row r="102" customFormat="false" ht="54" hidden="false" customHeight="true" outlineLevel="0" collapsed="false">
      <c r="A102" s="61" t="s">
        <v>225</v>
      </c>
      <c r="B102" s="61" t="s">
        <v>226</v>
      </c>
      <c r="C102" s="62" t="s">
        <v>227</v>
      </c>
      <c r="D102" s="63" t="n">
        <v>6669360.4</v>
      </c>
      <c r="E102" s="63" t="n">
        <v>6488889</v>
      </c>
      <c r="F102" s="63" t="n">
        <v>4306221.4</v>
      </c>
      <c r="G102" s="63" t="n">
        <v>583749.5</v>
      </c>
      <c r="H102" s="63" t="n">
        <v>180471.4</v>
      </c>
      <c r="I102" s="63" t="n">
        <v>276870.3</v>
      </c>
      <c r="J102" s="63" t="n">
        <v>274543.7</v>
      </c>
      <c r="K102" s="63" t="n">
        <v>108915</v>
      </c>
      <c r="L102" s="63" t="n">
        <v>27635.6</v>
      </c>
      <c r="M102" s="63" t="n">
        <v>2326.6</v>
      </c>
      <c r="N102" s="63" t="n">
        <v>6946230.7</v>
      </c>
    </row>
    <row r="103" customFormat="false" ht="16.5" hidden="false" customHeight="true" outlineLevel="0" collapsed="false">
      <c r="A103" s="55" t="s">
        <v>228</v>
      </c>
      <c r="B103" s="55"/>
      <c r="C103" s="56" t="s">
        <v>229</v>
      </c>
      <c r="D103" s="57" t="n">
        <v>243357.6</v>
      </c>
      <c r="E103" s="57" t="n">
        <v>241888.6</v>
      </c>
      <c r="F103" s="57" t="n">
        <v>170065.3</v>
      </c>
      <c r="G103" s="57" t="n">
        <v>6254.4</v>
      </c>
      <c r="H103" s="57" t="n">
        <v>1469</v>
      </c>
      <c r="I103" s="57" t="n">
        <v>8578</v>
      </c>
      <c r="J103" s="57" t="n">
        <v>8568</v>
      </c>
      <c r="K103" s="57" t="n">
        <v>0</v>
      </c>
      <c r="L103" s="57" t="n">
        <v>0</v>
      </c>
      <c r="M103" s="57" t="n">
        <v>10</v>
      </c>
      <c r="N103" s="57" t="n">
        <v>251935.6</v>
      </c>
    </row>
    <row r="104" customFormat="false" ht="27" hidden="false" customHeight="false" outlineLevel="0" collapsed="false">
      <c r="A104" s="58" t="s">
        <v>230</v>
      </c>
      <c r="B104" s="58"/>
      <c r="C104" s="59" t="s">
        <v>231</v>
      </c>
      <c r="D104" s="60" t="n">
        <v>243357.6</v>
      </c>
      <c r="E104" s="60" t="n">
        <v>241888.6</v>
      </c>
      <c r="F104" s="60" t="n">
        <v>170065.3</v>
      </c>
      <c r="G104" s="60" t="n">
        <v>6254.4</v>
      </c>
      <c r="H104" s="60" t="n">
        <v>1469</v>
      </c>
      <c r="I104" s="60" t="n">
        <v>8578</v>
      </c>
      <c r="J104" s="60" t="n">
        <v>8568</v>
      </c>
      <c r="K104" s="60" t="n">
        <v>0</v>
      </c>
      <c r="L104" s="60" t="n">
        <v>0</v>
      </c>
      <c r="M104" s="60" t="n">
        <v>10</v>
      </c>
      <c r="N104" s="60" t="n">
        <v>251935.6</v>
      </c>
    </row>
    <row r="105" customFormat="false" ht="54" hidden="false" customHeight="true" outlineLevel="0" collapsed="false">
      <c r="A105" s="61" t="s">
        <v>232</v>
      </c>
      <c r="B105" s="61" t="s">
        <v>74</v>
      </c>
      <c r="C105" s="62" t="s">
        <v>233</v>
      </c>
      <c r="D105" s="63" t="n">
        <v>241888.6</v>
      </c>
      <c r="E105" s="63" t="n">
        <v>241888.6</v>
      </c>
      <c r="F105" s="63" t="n">
        <v>170065.3</v>
      </c>
      <c r="G105" s="63" t="n">
        <v>6254.4</v>
      </c>
      <c r="H105" s="63" t="n">
        <v>0</v>
      </c>
      <c r="I105" s="63" t="n">
        <v>8568</v>
      </c>
      <c r="J105" s="63" t="n">
        <v>8568</v>
      </c>
      <c r="K105" s="63" t="n">
        <v>0</v>
      </c>
      <c r="L105" s="63" t="n">
        <v>0</v>
      </c>
      <c r="M105" s="63" t="n">
        <v>0</v>
      </c>
      <c r="N105" s="63" t="n">
        <v>250456.6</v>
      </c>
    </row>
    <row r="106" customFormat="false" ht="16.5" hidden="false" customHeight="true" outlineLevel="0" collapsed="false">
      <c r="A106" s="55" t="s">
        <v>234</v>
      </c>
      <c r="B106" s="55"/>
      <c r="C106" s="56" t="s">
        <v>235</v>
      </c>
      <c r="D106" s="57" t="n">
        <v>1485135.9</v>
      </c>
      <c r="E106" s="57" t="n">
        <v>1378409.5</v>
      </c>
      <c r="F106" s="57" t="n">
        <v>1056136.3</v>
      </c>
      <c r="G106" s="57" t="n">
        <v>14022.7</v>
      </c>
      <c r="H106" s="57" t="n">
        <v>106726.4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1485135.9</v>
      </c>
    </row>
    <row r="107" customFormat="false" ht="16.5" hidden="false" customHeight="true" outlineLevel="0" collapsed="false">
      <c r="A107" s="58" t="s">
        <v>236</v>
      </c>
      <c r="B107" s="58"/>
      <c r="C107" s="59" t="s">
        <v>235</v>
      </c>
      <c r="D107" s="60" t="n">
        <v>1485135.9</v>
      </c>
      <c r="E107" s="60" t="n">
        <v>1378409.5</v>
      </c>
      <c r="F107" s="60" t="n">
        <v>1056136.3</v>
      </c>
      <c r="G107" s="60" t="n">
        <v>14022.7</v>
      </c>
      <c r="H107" s="60" t="n">
        <v>106726.4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1485135.9</v>
      </c>
    </row>
    <row r="108" customFormat="false" ht="28.5" hidden="false" customHeight="true" outlineLevel="0" collapsed="false">
      <c r="A108" s="61" t="s">
        <v>237</v>
      </c>
      <c r="B108" s="61" t="s">
        <v>238</v>
      </c>
      <c r="C108" s="62" t="s">
        <v>239</v>
      </c>
      <c r="D108" s="63" t="n">
        <v>1485135.9</v>
      </c>
      <c r="E108" s="63" t="n">
        <v>1378409.5</v>
      </c>
      <c r="F108" s="63" t="n">
        <v>1056136.3</v>
      </c>
      <c r="G108" s="63" t="n">
        <v>14022.7</v>
      </c>
      <c r="H108" s="63" t="n">
        <v>106726.4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1485135.9</v>
      </c>
    </row>
    <row r="109" customFormat="false" ht="17.25" hidden="false" customHeight="true" outlineLevel="0" collapsed="false">
      <c r="A109" s="55" t="s">
        <v>240</v>
      </c>
      <c r="B109" s="55"/>
      <c r="C109" s="56" t="s">
        <v>241</v>
      </c>
      <c r="D109" s="57" t="n">
        <v>12261795.4</v>
      </c>
      <c r="E109" s="57" t="n">
        <v>11656275.2</v>
      </c>
      <c r="F109" s="57" t="n">
        <v>9122865.1</v>
      </c>
      <c r="G109" s="57" t="n">
        <v>268355.7</v>
      </c>
      <c r="H109" s="57" t="n">
        <v>605520.2</v>
      </c>
      <c r="I109" s="57" t="n">
        <v>210084.1</v>
      </c>
      <c r="J109" s="57" t="n">
        <v>198519.1</v>
      </c>
      <c r="K109" s="57" t="n">
        <v>57044.7</v>
      </c>
      <c r="L109" s="57" t="n">
        <v>40942.7</v>
      </c>
      <c r="M109" s="57" t="n">
        <v>11565</v>
      </c>
      <c r="N109" s="57" t="n">
        <v>12471879.5</v>
      </c>
    </row>
    <row r="110" customFormat="false" ht="27" hidden="false" customHeight="false" outlineLevel="0" collapsed="false">
      <c r="A110" s="58" t="s">
        <v>242</v>
      </c>
      <c r="B110" s="58"/>
      <c r="C110" s="59" t="s">
        <v>243</v>
      </c>
      <c r="D110" s="60" t="n">
        <v>12247477.8</v>
      </c>
      <c r="E110" s="60" t="n">
        <v>11651689</v>
      </c>
      <c r="F110" s="60" t="n">
        <v>9122865.1</v>
      </c>
      <c r="G110" s="60" t="n">
        <v>268355.7</v>
      </c>
      <c r="H110" s="60" t="n">
        <v>595788.8</v>
      </c>
      <c r="I110" s="60" t="n">
        <v>210084.1</v>
      </c>
      <c r="J110" s="60" t="n">
        <v>198519.1</v>
      </c>
      <c r="K110" s="60" t="n">
        <v>57044.7</v>
      </c>
      <c r="L110" s="60" t="n">
        <v>40942.7</v>
      </c>
      <c r="M110" s="60" t="n">
        <v>11565</v>
      </c>
      <c r="N110" s="60" t="n">
        <v>12457561.9</v>
      </c>
    </row>
    <row r="111" customFormat="false" ht="39.75" hidden="false" customHeight="true" outlineLevel="0" collapsed="false">
      <c r="A111" s="61" t="s">
        <v>244</v>
      </c>
      <c r="B111" s="61" t="s">
        <v>238</v>
      </c>
      <c r="C111" s="62" t="s">
        <v>245</v>
      </c>
      <c r="D111" s="63" t="n">
        <v>11932230.7</v>
      </c>
      <c r="E111" s="63" t="n">
        <v>11501691.3</v>
      </c>
      <c r="F111" s="63" t="n">
        <v>9122865.1</v>
      </c>
      <c r="G111" s="63" t="n">
        <v>229951.1</v>
      </c>
      <c r="H111" s="63" t="n">
        <v>430539.4</v>
      </c>
      <c r="I111" s="63" t="n">
        <v>59008.6</v>
      </c>
      <c r="J111" s="63" t="n">
        <v>56803.8</v>
      </c>
      <c r="K111" s="63" t="n">
        <v>8896.6</v>
      </c>
      <c r="L111" s="63" t="n">
        <v>17280.2</v>
      </c>
      <c r="M111" s="63" t="n">
        <v>2204.8</v>
      </c>
      <c r="N111" s="63" t="n">
        <v>11991239.3</v>
      </c>
    </row>
    <row r="112" customFormat="false" ht="17.25" hidden="false" customHeight="true" outlineLevel="0" collapsed="false">
      <c r="A112" s="55" t="s">
        <v>246</v>
      </c>
      <c r="B112" s="55"/>
      <c r="C112" s="56" t="s">
        <v>247</v>
      </c>
      <c r="D112" s="57" t="n">
        <v>4062477.7</v>
      </c>
      <c r="E112" s="57" t="n">
        <v>227769.7</v>
      </c>
      <c r="F112" s="57" t="n">
        <v>130018.6</v>
      </c>
      <c r="G112" s="57" t="n">
        <v>12723.5</v>
      </c>
      <c r="H112" s="57" t="n">
        <v>3834708</v>
      </c>
      <c r="I112" s="57" t="n">
        <v>1062281.5</v>
      </c>
      <c r="J112" s="57" t="n">
        <v>3489.8</v>
      </c>
      <c r="K112" s="57" t="n">
        <v>143.2</v>
      </c>
      <c r="L112" s="57" t="n">
        <v>1422.1</v>
      </c>
      <c r="M112" s="57" t="n">
        <v>1058791.7</v>
      </c>
      <c r="N112" s="57" t="n">
        <v>5124759.2</v>
      </c>
    </row>
    <row r="113" customFormat="false" ht="20.25" hidden="false" customHeight="true" outlineLevel="0" collapsed="false">
      <c r="A113" s="58" t="s">
        <v>248</v>
      </c>
      <c r="B113" s="58"/>
      <c r="C113" s="59" t="s">
        <v>247</v>
      </c>
      <c r="D113" s="60" t="n">
        <v>4062477.7</v>
      </c>
      <c r="E113" s="60" t="n">
        <v>227769.7</v>
      </c>
      <c r="F113" s="60" t="n">
        <v>130018.6</v>
      </c>
      <c r="G113" s="60" t="n">
        <v>12723.5</v>
      </c>
      <c r="H113" s="60" t="n">
        <v>3834708</v>
      </c>
      <c r="I113" s="60" t="n">
        <v>1062281.5</v>
      </c>
      <c r="J113" s="60" t="n">
        <v>3489.8</v>
      </c>
      <c r="K113" s="60" t="n">
        <v>143.2</v>
      </c>
      <c r="L113" s="60" t="n">
        <v>1422.1</v>
      </c>
      <c r="M113" s="60" t="n">
        <v>1058791.7</v>
      </c>
      <c r="N113" s="60" t="n">
        <v>5124759.2</v>
      </c>
    </row>
    <row r="114" customFormat="false" ht="44.25" hidden="false" customHeight="true" outlineLevel="0" collapsed="false">
      <c r="A114" s="61" t="s">
        <v>249</v>
      </c>
      <c r="B114" s="61" t="s">
        <v>250</v>
      </c>
      <c r="C114" s="62" t="s">
        <v>251</v>
      </c>
      <c r="D114" s="63" t="n">
        <v>3429987.2</v>
      </c>
      <c r="E114" s="63" t="n">
        <v>0</v>
      </c>
      <c r="F114" s="63" t="n">
        <v>0</v>
      </c>
      <c r="G114" s="63" t="n">
        <v>0</v>
      </c>
      <c r="H114" s="63" t="n">
        <v>3429987.2</v>
      </c>
      <c r="I114" s="63" t="n">
        <v>1052413.5</v>
      </c>
      <c r="J114" s="63" t="n">
        <v>0</v>
      </c>
      <c r="K114" s="63" t="n">
        <v>0</v>
      </c>
      <c r="L114" s="63" t="n">
        <v>0</v>
      </c>
      <c r="M114" s="63" t="n">
        <v>1052413.5</v>
      </c>
      <c r="N114" s="63" t="n">
        <v>4482400.7</v>
      </c>
    </row>
    <row r="115" customFormat="false" ht="26.25" hidden="false" customHeight="true" outlineLevel="0" collapsed="false">
      <c r="A115" s="55" t="s">
        <v>252</v>
      </c>
      <c r="B115" s="55"/>
      <c r="C115" s="56" t="s">
        <v>253</v>
      </c>
      <c r="D115" s="57" t="n">
        <v>417543.6</v>
      </c>
      <c r="E115" s="57" t="n">
        <v>417543.6</v>
      </c>
      <c r="F115" s="57" t="n">
        <v>322646.6</v>
      </c>
      <c r="G115" s="57" t="n">
        <v>20941</v>
      </c>
      <c r="H115" s="57" t="n">
        <v>0</v>
      </c>
      <c r="I115" s="57" t="n">
        <v>2153.2</v>
      </c>
      <c r="J115" s="57" t="n">
        <v>1904.7</v>
      </c>
      <c r="K115" s="57" t="n">
        <v>0</v>
      </c>
      <c r="L115" s="57" t="n">
        <v>430.8</v>
      </c>
      <c r="M115" s="57" t="n">
        <v>248.5</v>
      </c>
      <c r="N115" s="57" t="n">
        <v>419696.8</v>
      </c>
    </row>
    <row r="116" customFormat="false" ht="32.25" hidden="false" customHeight="true" outlineLevel="0" collapsed="false">
      <c r="A116" s="58" t="s">
        <v>254</v>
      </c>
      <c r="B116" s="58"/>
      <c r="C116" s="59" t="s">
        <v>255</v>
      </c>
      <c r="D116" s="60" t="n">
        <v>417543.6</v>
      </c>
      <c r="E116" s="60" t="n">
        <v>417543.6</v>
      </c>
      <c r="F116" s="60" t="n">
        <v>322646.6</v>
      </c>
      <c r="G116" s="60" t="n">
        <v>20941</v>
      </c>
      <c r="H116" s="60" t="n">
        <v>0</v>
      </c>
      <c r="I116" s="60" t="n">
        <v>2153.2</v>
      </c>
      <c r="J116" s="60" t="n">
        <v>1904.7</v>
      </c>
      <c r="K116" s="60" t="n">
        <v>0</v>
      </c>
      <c r="L116" s="60" t="n">
        <v>430.8</v>
      </c>
      <c r="M116" s="60" t="n">
        <v>248.5</v>
      </c>
      <c r="N116" s="60" t="n">
        <v>419696.8</v>
      </c>
    </row>
    <row r="117" customFormat="false" ht="29.25" hidden="false" customHeight="true" outlineLevel="0" collapsed="false">
      <c r="A117" s="61" t="s">
        <v>256</v>
      </c>
      <c r="B117" s="61" t="s">
        <v>44</v>
      </c>
      <c r="C117" s="62" t="s">
        <v>257</v>
      </c>
      <c r="D117" s="63" t="n">
        <v>417543.6</v>
      </c>
      <c r="E117" s="63" t="n">
        <v>417543.6</v>
      </c>
      <c r="F117" s="63" t="n">
        <v>322646.6</v>
      </c>
      <c r="G117" s="63" t="n">
        <v>20941</v>
      </c>
      <c r="H117" s="63" t="n">
        <v>0</v>
      </c>
      <c r="I117" s="63" t="n">
        <v>2153.2</v>
      </c>
      <c r="J117" s="63" t="n">
        <v>1904.7</v>
      </c>
      <c r="K117" s="63" t="n">
        <v>0</v>
      </c>
      <c r="L117" s="63" t="n">
        <v>430.8</v>
      </c>
      <c r="M117" s="63" t="n">
        <v>248.5</v>
      </c>
      <c r="N117" s="63" t="n">
        <v>419696.8</v>
      </c>
    </row>
    <row r="118" customFormat="false" ht="25.5" hidden="false" customHeight="false" outlineLevel="0" collapsed="false">
      <c r="A118" s="55" t="s">
        <v>258</v>
      </c>
      <c r="B118" s="55"/>
      <c r="C118" s="56" t="s">
        <v>259</v>
      </c>
      <c r="D118" s="57" t="n">
        <v>267219.3</v>
      </c>
      <c r="E118" s="57" t="n">
        <v>267219.3</v>
      </c>
      <c r="F118" s="57" t="n">
        <v>206275.8</v>
      </c>
      <c r="G118" s="57" t="n">
        <v>13515.9</v>
      </c>
      <c r="H118" s="57" t="n">
        <v>0</v>
      </c>
      <c r="I118" s="57" t="n">
        <v>13059.7</v>
      </c>
      <c r="J118" s="57" t="n">
        <v>10811.4</v>
      </c>
      <c r="K118" s="57" t="n">
        <v>6213.9</v>
      </c>
      <c r="L118" s="57" t="n">
        <v>107</v>
      </c>
      <c r="M118" s="57" t="n">
        <v>2248.3</v>
      </c>
      <c r="N118" s="57" t="n">
        <v>280279</v>
      </c>
    </row>
    <row r="119" customFormat="false" ht="27" hidden="false" customHeight="false" outlineLevel="0" collapsed="false">
      <c r="A119" s="58" t="s">
        <v>260</v>
      </c>
      <c r="B119" s="58"/>
      <c r="C119" s="59" t="s">
        <v>261</v>
      </c>
      <c r="D119" s="60" t="n">
        <v>267219.3</v>
      </c>
      <c r="E119" s="60" t="n">
        <v>267219.3</v>
      </c>
      <c r="F119" s="60" t="n">
        <v>206275.8</v>
      </c>
      <c r="G119" s="60" t="n">
        <v>13515.9</v>
      </c>
      <c r="H119" s="60" t="n">
        <v>0</v>
      </c>
      <c r="I119" s="60" t="n">
        <v>13059.7</v>
      </c>
      <c r="J119" s="60" t="n">
        <v>10811.4</v>
      </c>
      <c r="K119" s="60" t="n">
        <v>6213.9</v>
      </c>
      <c r="L119" s="60" t="n">
        <v>107</v>
      </c>
      <c r="M119" s="60" t="n">
        <v>2248.3</v>
      </c>
      <c r="N119" s="60" t="n">
        <v>280279</v>
      </c>
    </row>
    <row r="120" customFormat="false" ht="25.5" hidden="false" customHeight="false" outlineLevel="0" collapsed="false">
      <c r="A120" s="61" t="s">
        <v>262</v>
      </c>
      <c r="B120" s="61" t="s">
        <v>44</v>
      </c>
      <c r="C120" s="62" t="s">
        <v>263</v>
      </c>
      <c r="D120" s="63" t="n">
        <v>267219.3</v>
      </c>
      <c r="E120" s="63" t="n">
        <v>267219.3</v>
      </c>
      <c r="F120" s="63" t="n">
        <v>206275.8</v>
      </c>
      <c r="G120" s="63" t="n">
        <v>13515.9</v>
      </c>
      <c r="H120" s="63" t="n">
        <v>0</v>
      </c>
      <c r="I120" s="63" t="n">
        <v>13059.7</v>
      </c>
      <c r="J120" s="63" t="n">
        <v>10811.4</v>
      </c>
      <c r="K120" s="63" t="n">
        <v>6213.9</v>
      </c>
      <c r="L120" s="63" t="n">
        <v>107</v>
      </c>
      <c r="M120" s="63" t="n">
        <v>2248.3</v>
      </c>
      <c r="N120" s="63" t="n">
        <v>280279</v>
      </c>
    </row>
    <row r="121" customFormat="false" ht="27.75" hidden="false" customHeight="true" outlineLevel="0" collapsed="false">
      <c r="A121" s="55" t="s">
        <v>264</v>
      </c>
      <c r="B121" s="55"/>
      <c r="C121" s="56" t="s">
        <v>265</v>
      </c>
      <c r="D121" s="57" t="n">
        <v>408645.9</v>
      </c>
      <c r="E121" s="57" t="n">
        <v>408645.9</v>
      </c>
      <c r="F121" s="57" t="n">
        <v>312707.2</v>
      </c>
      <c r="G121" s="57" t="n">
        <v>22732.1</v>
      </c>
      <c r="H121" s="57" t="n">
        <v>0</v>
      </c>
      <c r="I121" s="57" t="n">
        <v>30607.5</v>
      </c>
      <c r="J121" s="57" t="n">
        <v>19523.2</v>
      </c>
      <c r="K121" s="57" t="n">
        <v>10398.4</v>
      </c>
      <c r="L121" s="57" t="n">
        <v>2137.9</v>
      </c>
      <c r="M121" s="57" t="n">
        <v>11084.3</v>
      </c>
      <c r="N121" s="57" t="n">
        <v>439253.4</v>
      </c>
    </row>
    <row r="122" customFormat="false" ht="28.5" hidden="false" customHeight="true" outlineLevel="0" collapsed="false">
      <c r="A122" s="58" t="s">
        <v>266</v>
      </c>
      <c r="B122" s="58"/>
      <c r="C122" s="59" t="s">
        <v>267</v>
      </c>
      <c r="D122" s="60" t="n">
        <v>408645.9</v>
      </c>
      <c r="E122" s="60" t="n">
        <v>408645.9</v>
      </c>
      <c r="F122" s="60" t="n">
        <v>312707.2</v>
      </c>
      <c r="G122" s="60" t="n">
        <v>22732.1</v>
      </c>
      <c r="H122" s="60" t="n">
        <v>0</v>
      </c>
      <c r="I122" s="60" t="n">
        <v>30607.5</v>
      </c>
      <c r="J122" s="60" t="n">
        <v>19523.2</v>
      </c>
      <c r="K122" s="60" t="n">
        <v>10398.4</v>
      </c>
      <c r="L122" s="60" t="n">
        <v>2137.9</v>
      </c>
      <c r="M122" s="60" t="n">
        <v>11084.3</v>
      </c>
      <c r="N122" s="60" t="n">
        <v>439253.4</v>
      </c>
    </row>
    <row r="123" customFormat="false" ht="32.25" hidden="false" customHeight="true" outlineLevel="0" collapsed="false">
      <c r="A123" s="61" t="s">
        <v>268</v>
      </c>
      <c r="B123" s="61" t="s">
        <v>44</v>
      </c>
      <c r="C123" s="62" t="s">
        <v>269</v>
      </c>
      <c r="D123" s="63" t="n">
        <v>408645.9</v>
      </c>
      <c r="E123" s="63" t="n">
        <v>408645.9</v>
      </c>
      <c r="F123" s="63" t="n">
        <v>312707.2</v>
      </c>
      <c r="G123" s="63" t="n">
        <v>22732.1</v>
      </c>
      <c r="H123" s="63" t="n">
        <v>0</v>
      </c>
      <c r="I123" s="63" t="n">
        <v>30607.5</v>
      </c>
      <c r="J123" s="63" t="n">
        <v>19523.2</v>
      </c>
      <c r="K123" s="63" t="n">
        <v>10398.4</v>
      </c>
      <c r="L123" s="63" t="n">
        <v>2137.9</v>
      </c>
      <c r="M123" s="63" t="n">
        <v>11084.3</v>
      </c>
      <c r="N123" s="63" t="n">
        <v>439253.4</v>
      </c>
    </row>
    <row r="124" customFormat="false" ht="25.5" hidden="false" customHeight="false" outlineLevel="0" collapsed="false">
      <c r="A124" s="55" t="s">
        <v>270</v>
      </c>
      <c r="B124" s="55"/>
      <c r="C124" s="56" t="s">
        <v>271</v>
      </c>
      <c r="D124" s="57" t="n">
        <v>365621.5</v>
      </c>
      <c r="E124" s="57" t="n">
        <v>365621.5</v>
      </c>
      <c r="F124" s="57" t="n">
        <v>287967.2</v>
      </c>
      <c r="G124" s="57" t="n">
        <v>10239.8</v>
      </c>
      <c r="H124" s="57" t="n">
        <v>0</v>
      </c>
      <c r="I124" s="57" t="n">
        <v>17843.4</v>
      </c>
      <c r="J124" s="57" t="n">
        <v>17643.4</v>
      </c>
      <c r="K124" s="57" t="n">
        <v>12342.1</v>
      </c>
      <c r="L124" s="57" t="n">
        <v>232.3</v>
      </c>
      <c r="M124" s="57" t="n">
        <v>200</v>
      </c>
      <c r="N124" s="57" t="n">
        <v>383464.9</v>
      </c>
    </row>
    <row r="125" customFormat="false" ht="27" hidden="false" customHeight="false" outlineLevel="0" collapsed="false">
      <c r="A125" s="58" t="s">
        <v>272</v>
      </c>
      <c r="B125" s="58"/>
      <c r="C125" s="59" t="s">
        <v>273</v>
      </c>
      <c r="D125" s="60" t="n">
        <v>365621.5</v>
      </c>
      <c r="E125" s="60" t="n">
        <v>365621.5</v>
      </c>
      <c r="F125" s="60" t="n">
        <v>287967.2</v>
      </c>
      <c r="G125" s="60" t="n">
        <v>10239.8</v>
      </c>
      <c r="H125" s="60" t="n">
        <v>0</v>
      </c>
      <c r="I125" s="60" t="n">
        <v>17843.4</v>
      </c>
      <c r="J125" s="60" t="n">
        <v>17643.4</v>
      </c>
      <c r="K125" s="60" t="n">
        <v>12342.1</v>
      </c>
      <c r="L125" s="60" t="n">
        <v>232.3</v>
      </c>
      <c r="M125" s="60" t="n">
        <v>200</v>
      </c>
      <c r="N125" s="60" t="n">
        <v>383464.9</v>
      </c>
    </row>
    <row r="126" customFormat="false" ht="25.5" hidden="false" customHeight="false" outlineLevel="0" collapsed="false">
      <c r="A126" s="61" t="s">
        <v>274</v>
      </c>
      <c r="B126" s="61" t="s">
        <v>44</v>
      </c>
      <c r="C126" s="62" t="s">
        <v>275</v>
      </c>
      <c r="D126" s="63" t="n">
        <v>365621.5</v>
      </c>
      <c r="E126" s="63" t="n">
        <v>365621.5</v>
      </c>
      <c r="F126" s="63" t="n">
        <v>287967.2</v>
      </c>
      <c r="G126" s="63" t="n">
        <v>10239.8</v>
      </c>
      <c r="H126" s="63" t="n">
        <v>0</v>
      </c>
      <c r="I126" s="63" t="n">
        <v>17843.4</v>
      </c>
      <c r="J126" s="63" t="n">
        <v>17643.4</v>
      </c>
      <c r="K126" s="63" t="n">
        <v>12342.1</v>
      </c>
      <c r="L126" s="63" t="n">
        <v>232.3</v>
      </c>
      <c r="M126" s="63" t="n">
        <v>200</v>
      </c>
      <c r="N126" s="63" t="n">
        <v>383464.9</v>
      </c>
    </row>
    <row r="127" customFormat="false" ht="25.5" hidden="false" customHeight="false" outlineLevel="0" collapsed="false">
      <c r="A127" s="55" t="s">
        <v>276</v>
      </c>
      <c r="B127" s="55"/>
      <c r="C127" s="56" t="s">
        <v>277</v>
      </c>
      <c r="D127" s="57" t="n">
        <v>350172.8</v>
      </c>
      <c r="E127" s="57" t="n">
        <v>350172.8</v>
      </c>
      <c r="F127" s="57" t="n">
        <v>266926.8</v>
      </c>
      <c r="G127" s="57" t="n">
        <v>20813.7</v>
      </c>
      <c r="H127" s="57" t="n">
        <v>0</v>
      </c>
      <c r="I127" s="57" t="n">
        <v>7312.6</v>
      </c>
      <c r="J127" s="57" t="n">
        <v>3830.4</v>
      </c>
      <c r="K127" s="57" t="n">
        <v>41.6</v>
      </c>
      <c r="L127" s="57" t="n">
        <v>0</v>
      </c>
      <c r="M127" s="57" t="n">
        <v>3482.2</v>
      </c>
      <c r="N127" s="57" t="n">
        <v>357485.4</v>
      </c>
    </row>
    <row r="128" customFormat="false" ht="27" hidden="false" customHeight="false" outlineLevel="0" collapsed="false">
      <c r="A128" s="58" t="s">
        <v>278</v>
      </c>
      <c r="B128" s="58"/>
      <c r="C128" s="59" t="s">
        <v>279</v>
      </c>
      <c r="D128" s="60" t="n">
        <v>350172.8</v>
      </c>
      <c r="E128" s="60" t="n">
        <v>350172.8</v>
      </c>
      <c r="F128" s="60" t="n">
        <v>266926.8</v>
      </c>
      <c r="G128" s="60" t="n">
        <v>20813.7</v>
      </c>
      <c r="H128" s="60" t="n">
        <v>0</v>
      </c>
      <c r="I128" s="60" t="n">
        <v>7312.6</v>
      </c>
      <c r="J128" s="60" t="n">
        <v>3830.4</v>
      </c>
      <c r="K128" s="60" t="n">
        <v>41.6</v>
      </c>
      <c r="L128" s="60" t="n">
        <v>0</v>
      </c>
      <c r="M128" s="60" t="n">
        <v>3482.2</v>
      </c>
      <c r="N128" s="60" t="n">
        <v>357485.4</v>
      </c>
    </row>
    <row r="129" customFormat="false" ht="25.5" hidden="false" customHeight="false" outlineLevel="0" collapsed="false">
      <c r="A129" s="61" t="s">
        <v>280</v>
      </c>
      <c r="B129" s="61" t="s">
        <v>44</v>
      </c>
      <c r="C129" s="62" t="s">
        <v>281</v>
      </c>
      <c r="D129" s="63" t="n">
        <v>350172.8</v>
      </c>
      <c r="E129" s="63" t="n">
        <v>350172.8</v>
      </c>
      <c r="F129" s="63" t="n">
        <v>266926.8</v>
      </c>
      <c r="G129" s="63" t="n">
        <v>20813.7</v>
      </c>
      <c r="H129" s="63" t="n">
        <v>0</v>
      </c>
      <c r="I129" s="63" t="n">
        <v>7312.6</v>
      </c>
      <c r="J129" s="63" t="n">
        <v>3830.4</v>
      </c>
      <c r="K129" s="63" t="n">
        <v>41.6</v>
      </c>
      <c r="L129" s="63" t="n">
        <v>0</v>
      </c>
      <c r="M129" s="63" t="n">
        <v>3482.2</v>
      </c>
      <c r="N129" s="63" t="n">
        <v>357485.4</v>
      </c>
    </row>
    <row r="130" customFormat="false" ht="25.5" hidden="false" customHeight="false" outlineLevel="0" collapsed="false">
      <c r="A130" s="55" t="s">
        <v>282</v>
      </c>
      <c r="B130" s="55"/>
      <c r="C130" s="56" t="s">
        <v>283</v>
      </c>
      <c r="D130" s="57" t="n">
        <v>257659.4</v>
      </c>
      <c r="E130" s="57" t="n">
        <v>257659.4</v>
      </c>
      <c r="F130" s="57" t="n">
        <v>197520.7</v>
      </c>
      <c r="G130" s="57" t="n">
        <v>14342.6</v>
      </c>
      <c r="H130" s="57" t="n">
        <v>0</v>
      </c>
      <c r="I130" s="57" t="n">
        <v>2023.6</v>
      </c>
      <c r="J130" s="57" t="n">
        <v>2023.6</v>
      </c>
      <c r="K130" s="57" t="n">
        <v>1115.1</v>
      </c>
      <c r="L130" s="57" t="n">
        <v>118.5</v>
      </c>
      <c r="M130" s="57" t="n">
        <v>0</v>
      </c>
      <c r="N130" s="57" t="n">
        <v>259683</v>
      </c>
    </row>
    <row r="131" customFormat="false" ht="27" hidden="false" customHeight="false" outlineLevel="0" collapsed="false">
      <c r="A131" s="58" t="s">
        <v>284</v>
      </c>
      <c r="B131" s="58"/>
      <c r="C131" s="59" t="s">
        <v>285</v>
      </c>
      <c r="D131" s="60" t="n">
        <v>257659.4</v>
      </c>
      <c r="E131" s="60" t="n">
        <v>257659.4</v>
      </c>
      <c r="F131" s="60" t="n">
        <v>197520.7</v>
      </c>
      <c r="G131" s="60" t="n">
        <v>14342.6</v>
      </c>
      <c r="H131" s="60" t="n">
        <v>0</v>
      </c>
      <c r="I131" s="60" t="n">
        <v>2023.6</v>
      </c>
      <c r="J131" s="60" t="n">
        <v>2023.6</v>
      </c>
      <c r="K131" s="60" t="n">
        <v>1115.1</v>
      </c>
      <c r="L131" s="60" t="n">
        <v>118.5</v>
      </c>
      <c r="M131" s="60" t="n">
        <v>0</v>
      </c>
      <c r="N131" s="60" t="n">
        <v>259683</v>
      </c>
    </row>
    <row r="132" customFormat="false" ht="25.5" hidden="false" customHeight="false" outlineLevel="0" collapsed="false">
      <c r="A132" s="61" t="s">
        <v>286</v>
      </c>
      <c r="B132" s="61" t="s">
        <v>44</v>
      </c>
      <c r="C132" s="62" t="s">
        <v>287</v>
      </c>
      <c r="D132" s="63" t="n">
        <v>257659.4</v>
      </c>
      <c r="E132" s="63" t="n">
        <v>257659.4</v>
      </c>
      <c r="F132" s="63" t="n">
        <v>197520.7</v>
      </c>
      <c r="G132" s="63" t="n">
        <v>14342.6</v>
      </c>
      <c r="H132" s="63" t="n">
        <v>0</v>
      </c>
      <c r="I132" s="63" t="n">
        <v>2023.6</v>
      </c>
      <c r="J132" s="63" t="n">
        <v>2023.6</v>
      </c>
      <c r="K132" s="63" t="n">
        <v>1115.1</v>
      </c>
      <c r="L132" s="63" t="n">
        <v>118.5</v>
      </c>
      <c r="M132" s="63" t="n">
        <v>0</v>
      </c>
      <c r="N132" s="63" t="n">
        <v>259683</v>
      </c>
    </row>
    <row r="133" customFormat="false" ht="25.5" hidden="false" customHeight="false" outlineLevel="0" collapsed="false">
      <c r="A133" s="55" t="s">
        <v>288</v>
      </c>
      <c r="B133" s="55"/>
      <c r="C133" s="56" t="s">
        <v>289</v>
      </c>
      <c r="D133" s="57" t="n">
        <v>296961.3</v>
      </c>
      <c r="E133" s="57" t="n">
        <v>296961.3</v>
      </c>
      <c r="F133" s="57" t="n">
        <v>224269.4</v>
      </c>
      <c r="G133" s="57" t="n">
        <v>20575.4</v>
      </c>
      <c r="H133" s="57" t="n">
        <v>0</v>
      </c>
      <c r="I133" s="57" t="n">
        <v>13504.3</v>
      </c>
      <c r="J133" s="57" t="n">
        <v>13180.3</v>
      </c>
      <c r="K133" s="57" t="n">
        <v>8942.9</v>
      </c>
      <c r="L133" s="57" t="n">
        <v>185.7</v>
      </c>
      <c r="M133" s="57" t="n">
        <v>324</v>
      </c>
      <c r="N133" s="57" t="n">
        <v>310465.6</v>
      </c>
    </row>
    <row r="134" customFormat="false" ht="27" hidden="false" customHeight="false" outlineLevel="0" collapsed="false">
      <c r="A134" s="58" t="s">
        <v>290</v>
      </c>
      <c r="B134" s="58"/>
      <c r="C134" s="59" t="s">
        <v>291</v>
      </c>
      <c r="D134" s="60" t="n">
        <v>296961.3</v>
      </c>
      <c r="E134" s="60" t="n">
        <v>296961.3</v>
      </c>
      <c r="F134" s="60" t="n">
        <v>224269.4</v>
      </c>
      <c r="G134" s="60" t="n">
        <v>20575.4</v>
      </c>
      <c r="H134" s="60" t="n">
        <v>0</v>
      </c>
      <c r="I134" s="60" t="n">
        <v>13504.3</v>
      </c>
      <c r="J134" s="60" t="n">
        <v>13180.3</v>
      </c>
      <c r="K134" s="60" t="n">
        <v>8942.9</v>
      </c>
      <c r="L134" s="60" t="n">
        <v>185.7</v>
      </c>
      <c r="M134" s="60" t="n">
        <v>324</v>
      </c>
      <c r="N134" s="60" t="n">
        <v>310465.6</v>
      </c>
    </row>
    <row r="135" customFormat="false" ht="25.5" hidden="false" customHeight="false" outlineLevel="0" collapsed="false">
      <c r="A135" s="61" t="s">
        <v>292</v>
      </c>
      <c r="B135" s="61" t="s">
        <v>44</v>
      </c>
      <c r="C135" s="62" t="s">
        <v>293</v>
      </c>
      <c r="D135" s="63" t="n">
        <v>296961.3</v>
      </c>
      <c r="E135" s="63" t="n">
        <v>296961.3</v>
      </c>
      <c r="F135" s="63" t="n">
        <v>224269.4</v>
      </c>
      <c r="G135" s="63" t="n">
        <v>20575.4</v>
      </c>
      <c r="H135" s="63" t="n">
        <v>0</v>
      </c>
      <c r="I135" s="63" t="n">
        <v>13504.3</v>
      </c>
      <c r="J135" s="63" t="n">
        <v>13180.3</v>
      </c>
      <c r="K135" s="63" t="n">
        <v>8942.9</v>
      </c>
      <c r="L135" s="63" t="n">
        <v>185.7</v>
      </c>
      <c r="M135" s="63" t="n">
        <v>324</v>
      </c>
      <c r="N135" s="63" t="n">
        <v>310465.6</v>
      </c>
    </row>
    <row r="136" customFormat="false" ht="25.5" hidden="false" customHeight="false" outlineLevel="0" collapsed="false">
      <c r="A136" s="55" t="s">
        <v>294</v>
      </c>
      <c r="B136" s="55"/>
      <c r="C136" s="56" t="s">
        <v>295</v>
      </c>
      <c r="D136" s="57" t="n">
        <v>302131.5</v>
      </c>
      <c r="E136" s="57" t="n">
        <v>302131.5</v>
      </c>
      <c r="F136" s="57" t="n">
        <v>234607.3</v>
      </c>
      <c r="G136" s="57" t="n">
        <v>13387.4</v>
      </c>
      <c r="H136" s="57" t="n">
        <v>0</v>
      </c>
      <c r="I136" s="57" t="n">
        <v>6916.8</v>
      </c>
      <c r="J136" s="57" t="n">
        <v>6721.8</v>
      </c>
      <c r="K136" s="57" t="n">
        <v>4387</v>
      </c>
      <c r="L136" s="57" t="n">
        <v>204.7</v>
      </c>
      <c r="M136" s="57" t="n">
        <v>195</v>
      </c>
      <c r="N136" s="57" t="n">
        <v>309048.3</v>
      </c>
    </row>
    <row r="137" customFormat="false" ht="27" hidden="false" customHeight="false" outlineLevel="0" collapsed="false">
      <c r="A137" s="58" t="s">
        <v>296</v>
      </c>
      <c r="B137" s="58"/>
      <c r="C137" s="59" t="s">
        <v>297</v>
      </c>
      <c r="D137" s="60" t="n">
        <v>302131.5</v>
      </c>
      <c r="E137" s="60" t="n">
        <v>302131.5</v>
      </c>
      <c r="F137" s="60" t="n">
        <v>234607.3</v>
      </c>
      <c r="G137" s="60" t="n">
        <v>13387.4</v>
      </c>
      <c r="H137" s="60" t="n">
        <v>0</v>
      </c>
      <c r="I137" s="60" t="n">
        <v>6916.8</v>
      </c>
      <c r="J137" s="60" t="n">
        <v>6721.8</v>
      </c>
      <c r="K137" s="60" t="n">
        <v>4387</v>
      </c>
      <c r="L137" s="60" t="n">
        <v>204.7</v>
      </c>
      <c r="M137" s="60" t="n">
        <v>195</v>
      </c>
      <c r="N137" s="60" t="n">
        <v>309048.3</v>
      </c>
    </row>
    <row r="138" customFormat="false" ht="25.5" hidden="false" customHeight="false" outlineLevel="0" collapsed="false">
      <c r="A138" s="61" t="s">
        <v>298</v>
      </c>
      <c r="B138" s="61" t="s">
        <v>44</v>
      </c>
      <c r="C138" s="62" t="s">
        <v>299</v>
      </c>
      <c r="D138" s="63" t="n">
        <v>302131.5</v>
      </c>
      <c r="E138" s="63" t="n">
        <v>302131.5</v>
      </c>
      <c r="F138" s="63" t="n">
        <v>234607.3</v>
      </c>
      <c r="G138" s="63" t="n">
        <v>13387.4</v>
      </c>
      <c r="H138" s="63" t="n">
        <v>0</v>
      </c>
      <c r="I138" s="63" t="n">
        <v>6916.8</v>
      </c>
      <c r="J138" s="63" t="n">
        <v>6721.8</v>
      </c>
      <c r="K138" s="63" t="n">
        <v>4387</v>
      </c>
      <c r="L138" s="63" t="n">
        <v>204.7</v>
      </c>
      <c r="M138" s="63" t="n">
        <v>195</v>
      </c>
      <c r="N138" s="63" t="n">
        <v>309048.3</v>
      </c>
    </row>
    <row r="139" customFormat="false" ht="25.5" hidden="false" customHeight="false" outlineLevel="0" collapsed="false">
      <c r="A139" s="55" t="s">
        <v>300</v>
      </c>
      <c r="B139" s="55"/>
      <c r="C139" s="56" t="s">
        <v>301</v>
      </c>
      <c r="D139" s="57" t="n">
        <v>410722.4</v>
      </c>
      <c r="E139" s="57" t="n">
        <v>410722.4</v>
      </c>
      <c r="F139" s="57" t="n">
        <v>305832.9</v>
      </c>
      <c r="G139" s="57" t="n">
        <v>33472.7</v>
      </c>
      <c r="H139" s="57" t="n">
        <v>0</v>
      </c>
      <c r="I139" s="57" t="n">
        <v>18150.4</v>
      </c>
      <c r="J139" s="57" t="n">
        <v>17345.4</v>
      </c>
      <c r="K139" s="57" t="n">
        <v>9742.2</v>
      </c>
      <c r="L139" s="57" t="n">
        <v>401.2</v>
      </c>
      <c r="M139" s="57" t="n">
        <v>805</v>
      </c>
      <c r="N139" s="57" t="n">
        <v>428872.8</v>
      </c>
    </row>
    <row r="140" customFormat="false" ht="27" hidden="false" customHeight="false" outlineLevel="0" collapsed="false">
      <c r="A140" s="58" t="s">
        <v>302</v>
      </c>
      <c r="B140" s="58"/>
      <c r="C140" s="59" t="s">
        <v>303</v>
      </c>
      <c r="D140" s="60" t="n">
        <v>410722.4</v>
      </c>
      <c r="E140" s="60" t="n">
        <v>410722.4</v>
      </c>
      <c r="F140" s="60" t="n">
        <v>305832.9</v>
      </c>
      <c r="G140" s="60" t="n">
        <v>33472.7</v>
      </c>
      <c r="H140" s="60" t="n">
        <v>0</v>
      </c>
      <c r="I140" s="60" t="n">
        <v>18150.4</v>
      </c>
      <c r="J140" s="60" t="n">
        <v>17345.4</v>
      </c>
      <c r="K140" s="60" t="n">
        <v>9742.2</v>
      </c>
      <c r="L140" s="60" t="n">
        <v>401.2</v>
      </c>
      <c r="M140" s="60" t="n">
        <v>805</v>
      </c>
      <c r="N140" s="60" t="n">
        <v>428872.8</v>
      </c>
    </row>
    <row r="141" customFormat="false" ht="25.5" hidden="false" customHeight="false" outlineLevel="0" collapsed="false">
      <c r="A141" s="61" t="s">
        <v>304</v>
      </c>
      <c r="B141" s="61" t="s">
        <v>44</v>
      </c>
      <c r="C141" s="62" t="s">
        <v>305</v>
      </c>
      <c r="D141" s="63" t="n">
        <v>410722.4</v>
      </c>
      <c r="E141" s="63" t="n">
        <v>410722.4</v>
      </c>
      <c r="F141" s="63" t="n">
        <v>305832.9</v>
      </c>
      <c r="G141" s="63" t="n">
        <v>33472.7</v>
      </c>
      <c r="H141" s="63" t="n">
        <v>0</v>
      </c>
      <c r="I141" s="63" t="n">
        <v>18150.4</v>
      </c>
      <c r="J141" s="63" t="n">
        <v>17345.4</v>
      </c>
      <c r="K141" s="63" t="n">
        <v>9742.2</v>
      </c>
      <c r="L141" s="63" t="n">
        <v>401.2</v>
      </c>
      <c r="M141" s="63" t="n">
        <v>805</v>
      </c>
      <c r="N141" s="63" t="n">
        <v>428872.8</v>
      </c>
    </row>
    <row r="142" customFormat="false" ht="25.5" hidden="false" customHeight="false" outlineLevel="0" collapsed="false">
      <c r="A142" s="55" t="s">
        <v>306</v>
      </c>
      <c r="B142" s="55"/>
      <c r="C142" s="56" t="s">
        <v>307</v>
      </c>
      <c r="D142" s="57" t="n">
        <v>299897.5</v>
      </c>
      <c r="E142" s="57" t="n">
        <v>299897.5</v>
      </c>
      <c r="F142" s="57" t="n">
        <v>230725.6</v>
      </c>
      <c r="G142" s="57" t="n">
        <v>14796.6</v>
      </c>
      <c r="H142" s="57" t="n">
        <v>0</v>
      </c>
      <c r="I142" s="57" t="n">
        <v>7349.4</v>
      </c>
      <c r="J142" s="57" t="n">
        <v>7239.4</v>
      </c>
      <c r="K142" s="57" t="n">
        <v>5168</v>
      </c>
      <c r="L142" s="57" t="n">
        <v>159</v>
      </c>
      <c r="M142" s="57" t="n">
        <v>110</v>
      </c>
      <c r="N142" s="57" t="n">
        <v>307246.9</v>
      </c>
    </row>
    <row r="143" customFormat="false" ht="27" hidden="false" customHeight="false" outlineLevel="0" collapsed="false">
      <c r="A143" s="58" t="s">
        <v>308</v>
      </c>
      <c r="B143" s="58"/>
      <c r="C143" s="59" t="s">
        <v>309</v>
      </c>
      <c r="D143" s="60" t="n">
        <v>299897.5</v>
      </c>
      <c r="E143" s="60" t="n">
        <v>299897.5</v>
      </c>
      <c r="F143" s="60" t="n">
        <v>230725.6</v>
      </c>
      <c r="G143" s="60" t="n">
        <v>14796.6</v>
      </c>
      <c r="H143" s="60" t="n">
        <v>0</v>
      </c>
      <c r="I143" s="60" t="n">
        <v>7349.4</v>
      </c>
      <c r="J143" s="60" t="n">
        <v>7239.4</v>
      </c>
      <c r="K143" s="60" t="n">
        <v>5168</v>
      </c>
      <c r="L143" s="60" t="n">
        <v>159</v>
      </c>
      <c r="M143" s="60" t="n">
        <v>110</v>
      </c>
      <c r="N143" s="60" t="n">
        <v>307246.9</v>
      </c>
    </row>
    <row r="144" customFormat="false" ht="25.5" hidden="false" customHeight="false" outlineLevel="0" collapsed="false">
      <c r="A144" s="61" t="s">
        <v>310</v>
      </c>
      <c r="B144" s="61" t="s">
        <v>44</v>
      </c>
      <c r="C144" s="62" t="s">
        <v>311</v>
      </c>
      <c r="D144" s="63" t="n">
        <v>299897.5</v>
      </c>
      <c r="E144" s="63" t="n">
        <v>299897.5</v>
      </c>
      <c r="F144" s="63" t="n">
        <v>230725.6</v>
      </c>
      <c r="G144" s="63" t="n">
        <v>14796.6</v>
      </c>
      <c r="H144" s="63" t="n">
        <v>0</v>
      </c>
      <c r="I144" s="63" t="n">
        <v>7349.4</v>
      </c>
      <c r="J144" s="63" t="n">
        <v>7239.4</v>
      </c>
      <c r="K144" s="63" t="n">
        <v>5168</v>
      </c>
      <c r="L144" s="63" t="n">
        <v>159</v>
      </c>
      <c r="M144" s="63" t="n">
        <v>110</v>
      </c>
      <c r="N144" s="63" t="n">
        <v>307246.9</v>
      </c>
    </row>
    <row r="145" customFormat="false" ht="25.5" hidden="false" customHeight="false" outlineLevel="0" collapsed="false">
      <c r="A145" s="55" t="s">
        <v>312</v>
      </c>
      <c r="B145" s="55"/>
      <c r="C145" s="56" t="s">
        <v>313</v>
      </c>
      <c r="D145" s="57" t="n">
        <v>283441.4</v>
      </c>
      <c r="E145" s="57" t="n">
        <v>283441.4</v>
      </c>
      <c r="F145" s="57" t="n">
        <v>218934.6</v>
      </c>
      <c r="G145" s="57" t="n">
        <v>13298.2</v>
      </c>
      <c r="H145" s="57" t="n">
        <v>0</v>
      </c>
      <c r="I145" s="57" t="n">
        <v>587.8</v>
      </c>
      <c r="J145" s="57" t="n">
        <v>496.8</v>
      </c>
      <c r="K145" s="57" t="n">
        <v>0</v>
      </c>
      <c r="L145" s="57" t="n">
        <v>0</v>
      </c>
      <c r="M145" s="57" t="n">
        <v>91</v>
      </c>
      <c r="N145" s="57" t="n">
        <v>284029.2</v>
      </c>
    </row>
    <row r="146" customFormat="false" ht="27" hidden="false" customHeight="false" outlineLevel="0" collapsed="false">
      <c r="A146" s="58" t="s">
        <v>314</v>
      </c>
      <c r="B146" s="58"/>
      <c r="C146" s="59" t="s">
        <v>315</v>
      </c>
      <c r="D146" s="60" t="n">
        <v>283441.4</v>
      </c>
      <c r="E146" s="60" t="n">
        <v>283441.4</v>
      </c>
      <c r="F146" s="60" t="n">
        <v>218934.6</v>
      </c>
      <c r="G146" s="60" t="n">
        <v>13298.2</v>
      </c>
      <c r="H146" s="60" t="n">
        <v>0</v>
      </c>
      <c r="I146" s="60" t="n">
        <v>587.8</v>
      </c>
      <c r="J146" s="60" t="n">
        <v>496.8</v>
      </c>
      <c r="K146" s="60" t="n">
        <v>0</v>
      </c>
      <c r="L146" s="60" t="n">
        <v>0</v>
      </c>
      <c r="M146" s="60" t="n">
        <v>91</v>
      </c>
      <c r="N146" s="60" t="n">
        <v>284029.2</v>
      </c>
    </row>
    <row r="147" customFormat="false" ht="25.5" hidden="false" customHeight="false" outlineLevel="0" collapsed="false">
      <c r="A147" s="61" t="s">
        <v>316</v>
      </c>
      <c r="B147" s="61" t="s">
        <v>44</v>
      </c>
      <c r="C147" s="62" t="s">
        <v>317</v>
      </c>
      <c r="D147" s="63" t="n">
        <v>283441.4</v>
      </c>
      <c r="E147" s="63" t="n">
        <v>283441.4</v>
      </c>
      <c r="F147" s="63" t="n">
        <v>218934.6</v>
      </c>
      <c r="G147" s="63" t="n">
        <v>13298.2</v>
      </c>
      <c r="H147" s="63" t="n">
        <v>0</v>
      </c>
      <c r="I147" s="63" t="n">
        <v>587.8</v>
      </c>
      <c r="J147" s="63" t="n">
        <v>496.8</v>
      </c>
      <c r="K147" s="63" t="n">
        <v>0</v>
      </c>
      <c r="L147" s="63" t="n">
        <v>0</v>
      </c>
      <c r="M147" s="63" t="n">
        <v>91</v>
      </c>
      <c r="N147" s="63" t="n">
        <v>284029.2</v>
      </c>
    </row>
    <row r="148" customFormat="false" ht="25.5" hidden="false" customHeight="false" outlineLevel="0" collapsed="false">
      <c r="A148" s="55" t="s">
        <v>318</v>
      </c>
      <c r="B148" s="55"/>
      <c r="C148" s="56" t="s">
        <v>319</v>
      </c>
      <c r="D148" s="57" t="n">
        <v>378278.3</v>
      </c>
      <c r="E148" s="57" t="n">
        <v>378278.3</v>
      </c>
      <c r="F148" s="57" t="n">
        <v>293890.5</v>
      </c>
      <c r="G148" s="57" t="n">
        <v>16589.8</v>
      </c>
      <c r="H148" s="57" t="n">
        <v>0</v>
      </c>
      <c r="I148" s="57" t="n">
        <v>15352.7</v>
      </c>
      <c r="J148" s="57" t="n">
        <v>14034.7</v>
      </c>
      <c r="K148" s="57" t="n">
        <v>8685.7</v>
      </c>
      <c r="L148" s="57" t="n">
        <v>372.4</v>
      </c>
      <c r="M148" s="57" t="n">
        <v>1318</v>
      </c>
      <c r="N148" s="57" t="n">
        <v>393631</v>
      </c>
    </row>
    <row r="149" customFormat="false" ht="27" hidden="false" customHeight="false" outlineLevel="0" collapsed="false">
      <c r="A149" s="58" t="s">
        <v>320</v>
      </c>
      <c r="B149" s="58"/>
      <c r="C149" s="59" t="s">
        <v>321</v>
      </c>
      <c r="D149" s="60" t="n">
        <v>378278.3</v>
      </c>
      <c r="E149" s="60" t="n">
        <v>378278.3</v>
      </c>
      <c r="F149" s="60" t="n">
        <v>293890.5</v>
      </c>
      <c r="G149" s="60" t="n">
        <v>16589.8</v>
      </c>
      <c r="H149" s="60" t="n">
        <v>0</v>
      </c>
      <c r="I149" s="60" t="n">
        <v>15352.7</v>
      </c>
      <c r="J149" s="60" t="n">
        <v>14034.7</v>
      </c>
      <c r="K149" s="60" t="n">
        <v>8685.7</v>
      </c>
      <c r="L149" s="60" t="n">
        <v>372.4</v>
      </c>
      <c r="M149" s="60" t="n">
        <v>1318</v>
      </c>
      <c r="N149" s="60" t="n">
        <v>393631</v>
      </c>
    </row>
    <row r="150" customFormat="false" ht="25.5" hidden="false" customHeight="false" outlineLevel="0" collapsed="false">
      <c r="A150" s="61" t="s">
        <v>322</v>
      </c>
      <c r="B150" s="61" t="s">
        <v>44</v>
      </c>
      <c r="C150" s="62" t="s">
        <v>323</v>
      </c>
      <c r="D150" s="63" t="n">
        <v>378278.3</v>
      </c>
      <c r="E150" s="63" t="n">
        <v>378278.3</v>
      </c>
      <c r="F150" s="63" t="n">
        <v>293890.5</v>
      </c>
      <c r="G150" s="63" t="n">
        <v>16589.8</v>
      </c>
      <c r="H150" s="63" t="n">
        <v>0</v>
      </c>
      <c r="I150" s="63" t="n">
        <v>15352.7</v>
      </c>
      <c r="J150" s="63" t="n">
        <v>14034.7</v>
      </c>
      <c r="K150" s="63" t="n">
        <v>8685.7</v>
      </c>
      <c r="L150" s="63" t="n">
        <v>372.4</v>
      </c>
      <c r="M150" s="63" t="n">
        <v>1318</v>
      </c>
      <c r="N150" s="63" t="n">
        <v>393631</v>
      </c>
    </row>
    <row r="151" customFormat="false" ht="25.5" hidden="false" customHeight="false" outlineLevel="0" collapsed="false">
      <c r="A151" s="55" t="s">
        <v>324</v>
      </c>
      <c r="B151" s="55"/>
      <c r="C151" s="56" t="s">
        <v>325</v>
      </c>
      <c r="D151" s="57" t="n">
        <v>277557.9</v>
      </c>
      <c r="E151" s="57" t="n">
        <v>277557.9</v>
      </c>
      <c r="F151" s="57" t="n">
        <v>213256</v>
      </c>
      <c r="G151" s="57" t="n">
        <v>14787.2</v>
      </c>
      <c r="H151" s="57" t="n">
        <v>0</v>
      </c>
      <c r="I151" s="57" t="n">
        <v>8341.3</v>
      </c>
      <c r="J151" s="57" t="n">
        <v>8147.3</v>
      </c>
      <c r="K151" s="57" t="n">
        <v>5881.1</v>
      </c>
      <c r="L151" s="57" t="n">
        <v>199.6</v>
      </c>
      <c r="M151" s="57" t="n">
        <v>194</v>
      </c>
      <c r="N151" s="57" t="n">
        <v>285899.2</v>
      </c>
    </row>
    <row r="152" customFormat="false" ht="27" hidden="false" customHeight="false" outlineLevel="0" collapsed="false">
      <c r="A152" s="58" t="s">
        <v>326</v>
      </c>
      <c r="B152" s="58"/>
      <c r="C152" s="59" t="s">
        <v>327</v>
      </c>
      <c r="D152" s="60" t="n">
        <v>277557.9</v>
      </c>
      <c r="E152" s="60" t="n">
        <v>277557.9</v>
      </c>
      <c r="F152" s="60" t="n">
        <v>213256</v>
      </c>
      <c r="G152" s="60" t="n">
        <v>14787.2</v>
      </c>
      <c r="H152" s="60" t="n">
        <v>0</v>
      </c>
      <c r="I152" s="60" t="n">
        <v>8341.3</v>
      </c>
      <c r="J152" s="60" t="n">
        <v>8147.3</v>
      </c>
      <c r="K152" s="60" t="n">
        <v>5881.1</v>
      </c>
      <c r="L152" s="60" t="n">
        <v>199.6</v>
      </c>
      <c r="M152" s="60" t="n">
        <v>194</v>
      </c>
      <c r="N152" s="60" t="n">
        <v>285899.2</v>
      </c>
    </row>
    <row r="153" customFormat="false" ht="25.5" hidden="false" customHeight="false" outlineLevel="0" collapsed="false">
      <c r="A153" s="61" t="s">
        <v>328</v>
      </c>
      <c r="B153" s="61" t="s">
        <v>44</v>
      </c>
      <c r="C153" s="62" t="s">
        <v>329</v>
      </c>
      <c r="D153" s="63" t="n">
        <v>277557.9</v>
      </c>
      <c r="E153" s="63" t="n">
        <v>277557.9</v>
      </c>
      <c r="F153" s="63" t="n">
        <v>213256</v>
      </c>
      <c r="G153" s="63" t="n">
        <v>14787.2</v>
      </c>
      <c r="H153" s="63" t="n">
        <v>0</v>
      </c>
      <c r="I153" s="63" t="n">
        <v>8341.3</v>
      </c>
      <c r="J153" s="63" t="n">
        <v>8147.3</v>
      </c>
      <c r="K153" s="63" t="n">
        <v>5881.1</v>
      </c>
      <c r="L153" s="63" t="n">
        <v>199.6</v>
      </c>
      <c r="M153" s="63" t="n">
        <v>194</v>
      </c>
      <c r="N153" s="63" t="n">
        <v>285899.2</v>
      </c>
    </row>
    <row r="154" customFormat="false" ht="25.5" hidden="false" customHeight="false" outlineLevel="0" collapsed="false">
      <c r="A154" s="55" t="s">
        <v>330</v>
      </c>
      <c r="B154" s="55"/>
      <c r="C154" s="56" t="s">
        <v>331</v>
      </c>
      <c r="D154" s="57" t="n">
        <v>383854.9</v>
      </c>
      <c r="E154" s="57" t="n">
        <v>383854.9</v>
      </c>
      <c r="F154" s="57" t="n">
        <v>299643.6</v>
      </c>
      <c r="G154" s="57" t="n">
        <v>13984</v>
      </c>
      <c r="H154" s="57" t="n">
        <v>0</v>
      </c>
      <c r="I154" s="57" t="n">
        <v>3199.2</v>
      </c>
      <c r="J154" s="57" t="n">
        <v>3134.2</v>
      </c>
      <c r="K154" s="57" t="n">
        <v>2169.9</v>
      </c>
      <c r="L154" s="57" t="n">
        <v>3</v>
      </c>
      <c r="M154" s="57" t="n">
        <v>65</v>
      </c>
      <c r="N154" s="57" t="n">
        <v>387054.1</v>
      </c>
    </row>
    <row r="155" customFormat="false" ht="27" hidden="false" customHeight="false" outlineLevel="0" collapsed="false">
      <c r="A155" s="58" t="s">
        <v>332</v>
      </c>
      <c r="B155" s="58"/>
      <c r="C155" s="59" t="s">
        <v>333</v>
      </c>
      <c r="D155" s="60" t="n">
        <v>383854.9</v>
      </c>
      <c r="E155" s="60" t="n">
        <v>383854.9</v>
      </c>
      <c r="F155" s="60" t="n">
        <v>299643.6</v>
      </c>
      <c r="G155" s="60" t="n">
        <v>13984</v>
      </c>
      <c r="H155" s="60" t="n">
        <v>0</v>
      </c>
      <c r="I155" s="60" t="n">
        <v>3199.2</v>
      </c>
      <c r="J155" s="60" t="n">
        <v>3134.2</v>
      </c>
      <c r="K155" s="60" t="n">
        <v>2169.9</v>
      </c>
      <c r="L155" s="60" t="n">
        <v>3</v>
      </c>
      <c r="M155" s="60" t="n">
        <v>65</v>
      </c>
      <c r="N155" s="60" t="n">
        <v>387054.1</v>
      </c>
    </row>
    <row r="156" customFormat="false" ht="25.5" hidden="false" customHeight="false" outlineLevel="0" collapsed="false">
      <c r="A156" s="61" t="s">
        <v>334</v>
      </c>
      <c r="B156" s="61" t="s">
        <v>44</v>
      </c>
      <c r="C156" s="62" t="s">
        <v>335</v>
      </c>
      <c r="D156" s="63" t="n">
        <v>383854.9</v>
      </c>
      <c r="E156" s="63" t="n">
        <v>383854.9</v>
      </c>
      <c r="F156" s="63" t="n">
        <v>299643.6</v>
      </c>
      <c r="G156" s="63" t="n">
        <v>13984</v>
      </c>
      <c r="H156" s="63" t="n">
        <v>0</v>
      </c>
      <c r="I156" s="63" t="n">
        <v>3199.2</v>
      </c>
      <c r="J156" s="63" t="n">
        <v>3134.2</v>
      </c>
      <c r="K156" s="63" t="n">
        <v>2169.9</v>
      </c>
      <c r="L156" s="63" t="n">
        <v>3</v>
      </c>
      <c r="M156" s="63" t="n">
        <v>65</v>
      </c>
      <c r="N156" s="63" t="n">
        <v>387054.1</v>
      </c>
    </row>
    <row r="157" customFormat="false" ht="25.5" hidden="false" customHeight="false" outlineLevel="0" collapsed="false">
      <c r="A157" s="55" t="s">
        <v>336</v>
      </c>
      <c r="B157" s="55"/>
      <c r="C157" s="56" t="s">
        <v>337</v>
      </c>
      <c r="D157" s="57" t="n">
        <v>346552.4</v>
      </c>
      <c r="E157" s="57" t="n">
        <v>346552.4</v>
      </c>
      <c r="F157" s="57" t="n">
        <v>266407.8</v>
      </c>
      <c r="G157" s="57" t="n">
        <v>19611.7</v>
      </c>
      <c r="H157" s="57" t="n">
        <v>0</v>
      </c>
      <c r="I157" s="57" t="n">
        <v>17771.7</v>
      </c>
      <c r="J157" s="57" t="n">
        <v>17256.7</v>
      </c>
      <c r="K157" s="57" t="n">
        <v>11971.8</v>
      </c>
      <c r="L157" s="57" t="n">
        <v>450.1</v>
      </c>
      <c r="M157" s="57" t="n">
        <v>515</v>
      </c>
      <c r="N157" s="57" t="n">
        <v>364324.1</v>
      </c>
    </row>
    <row r="158" customFormat="false" ht="27" hidden="false" customHeight="false" outlineLevel="0" collapsed="false">
      <c r="A158" s="58" t="s">
        <v>338</v>
      </c>
      <c r="B158" s="58"/>
      <c r="C158" s="59" t="s">
        <v>339</v>
      </c>
      <c r="D158" s="60" t="n">
        <v>346552.4</v>
      </c>
      <c r="E158" s="60" t="n">
        <v>346552.4</v>
      </c>
      <c r="F158" s="60" t="n">
        <v>266407.8</v>
      </c>
      <c r="G158" s="60" t="n">
        <v>19611.7</v>
      </c>
      <c r="H158" s="60" t="n">
        <v>0</v>
      </c>
      <c r="I158" s="60" t="n">
        <v>17771.7</v>
      </c>
      <c r="J158" s="60" t="n">
        <v>17256.7</v>
      </c>
      <c r="K158" s="60" t="n">
        <v>11971.8</v>
      </c>
      <c r="L158" s="60" t="n">
        <v>450.1</v>
      </c>
      <c r="M158" s="60" t="n">
        <v>515</v>
      </c>
      <c r="N158" s="60" t="n">
        <v>364324.1</v>
      </c>
    </row>
    <row r="159" customFormat="false" ht="25.5" hidden="false" customHeight="false" outlineLevel="0" collapsed="false">
      <c r="A159" s="61" t="s">
        <v>340</v>
      </c>
      <c r="B159" s="61" t="s">
        <v>44</v>
      </c>
      <c r="C159" s="62" t="s">
        <v>341</v>
      </c>
      <c r="D159" s="63" t="n">
        <v>346552.4</v>
      </c>
      <c r="E159" s="63" t="n">
        <v>346552.4</v>
      </c>
      <c r="F159" s="63" t="n">
        <v>266407.8</v>
      </c>
      <c r="G159" s="63" t="n">
        <v>19611.7</v>
      </c>
      <c r="H159" s="63" t="n">
        <v>0</v>
      </c>
      <c r="I159" s="63" t="n">
        <v>17771.7</v>
      </c>
      <c r="J159" s="63" t="n">
        <v>17256.7</v>
      </c>
      <c r="K159" s="63" t="n">
        <v>11971.8</v>
      </c>
      <c r="L159" s="63" t="n">
        <v>450.1</v>
      </c>
      <c r="M159" s="63" t="n">
        <v>515</v>
      </c>
      <c r="N159" s="63" t="n">
        <v>364324.1</v>
      </c>
    </row>
    <row r="160" customFormat="false" ht="25.5" hidden="false" customHeight="false" outlineLevel="0" collapsed="false">
      <c r="A160" s="55" t="s">
        <v>342</v>
      </c>
      <c r="B160" s="55"/>
      <c r="C160" s="56" t="s">
        <v>343</v>
      </c>
      <c r="D160" s="57" t="n">
        <v>278981.6</v>
      </c>
      <c r="E160" s="57" t="n">
        <v>278981.6</v>
      </c>
      <c r="F160" s="57" t="n">
        <v>214863.5</v>
      </c>
      <c r="G160" s="57" t="n">
        <v>14783</v>
      </c>
      <c r="H160" s="57" t="n">
        <v>0</v>
      </c>
      <c r="I160" s="57" t="n">
        <v>12004.2</v>
      </c>
      <c r="J160" s="57" t="n">
        <v>11851.2</v>
      </c>
      <c r="K160" s="57" t="n">
        <v>7936</v>
      </c>
      <c r="L160" s="57" t="n">
        <v>351.4</v>
      </c>
      <c r="M160" s="57" t="n">
        <v>153</v>
      </c>
      <c r="N160" s="57" t="n">
        <v>290985.8</v>
      </c>
    </row>
    <row r="161" customFormat="false" ht="27" hidden="false" customHeight="false" outlineLevel="0" collapsed="false">
      <c r="A161" s="58" t="s">
        <v>344</v>
      </c>
      <c r="B161" s="58"/>
      <c r="C161" s="59" t="s">
        <v>345</v>
      </c>
      <c r="D161" s="60" t="n">
        <v>278981.6</v>
      </c>
      <c r="E161" s="60" t="n">
        <v>278981.6</v>
      </c>
      <c r="F161" s="60" t="n">
        <v>214863.5</v>
      </c>
      <c r="G161" s="60" t="n">
        <v>14783</v>
      </c>
      <c r="H161" s="60" t="n">
        <v>0</v>
      </c>
      <c r="I161" s="60" t="n">
        <v>12004.2</v>
      </c>
      <c r="J161" s="60" t="n">
        <v>11851.2</v>
      </c>
      <c r="K161" s="60" t="n">
        <v>7936</v>
      </c>
      <c r="L161" s="60" t="n">
        <v>351.4</v>
      </c>
      <c r="M161" s="60" t="n">
        <v>153</v>
      </c>
      <c r="N161" s="60" t="n">
        <v>290985.8</v>
      </c>
    </row>
    <row r="162" customFormat="false" ht="25.5" hidden="false" customHeight="false" outlineLevel="0" collapsed="false">
      <c r="A162" s="61" t="s">
        <v>346</v>
      </c>
      <c r="B162" s="61" t="s">
        <v>44</v>
      </c>
      <c r="C162" s="62" t="s">
        <v>347</v>
      </c>
      <c r="D162" s="63" t="n">
        <v>278981.6</v>
      </c>
      <c r="E162" s="63" t="n">
        <v>278981.6</v>
      </c>
      <c r="F162" s="63" t="n">
        <v>214863.5</v>
      </c>
      <c r="G162" s="63" t="n">
        <v>14783</v>
      </c>
      <c r="H162" s="63" t="n">
        <v>0</v>
      </c>
      <c r="I162" s="63" t="n">
        <v>12004.2</v>
      </c>
      <c r="J162" s="63" t="n">
        <v>11851.2</v>
      </c>
      <c r="K162" s="63" t="n">
        <v>7936</v>
      </c>
      <c r="L162" s="63" t="n">
        <v>351.4</v>
      </c>
      <c r="M162" s="63" t="n">
        <v>153</v>
      </c>
      <c r="N162" s="63" t="n">
        <v>290985.8</v>
      </c>
    </row>
    <row r="163" customFormat="false" ht="25.5" hidden="false" customHeight="false" outlineLevel="0" collapsed="false">
      <c r="A163" s="55" t="s">
        <v>348</v>
      </c>
      <c r="B163" s="55"/>
      <c r="C163" s="56" t="s">
        <v>349</v>
      </c>
      <c r="D163" s="57" t="n">
        <v>285319.1</v>
      </c>
      <c r="E163" s="57" t="n">
        <v>285319.1</v>
      </c>
      <c r="F163" s="57" t="n">
        <v>222075.8</v>
      </c>
      <c r="G163" s="57" t="n">
        <v>12287.5</v>
      </c>
      <c r="H163" s="57" t="n">
        <v>0</v>
      </c>
      <c r="I163" s="57" t="n">
        <v>4095.2</v>
      </c>
      <c r="J163" s="57" t="n">
        <v>3988.2</v>
      </c>
      <c r="K163" s="57" t="n">
        <v>2513.8</v>
      </c>
      <c r="L163" s="57" t="n">
        <v>271.2</v>
      </c>
      <c r="M163" s="57" t="n">
        <v>107</v>
      </c>
      <c r="N163" s="57" t="n">
        <v>289414.3</v>
      </c>
    </row>
    <row r="164" customFormat="false" ht="27" hidden="false" customHeight="false" outlineLevel="0" collapsed="false">
      <c r="A164" s="58" t="s">
        <v>350</v>
      </c>
      <c r="B164" s="58"/>
      <c r="C164" s="59" t="s">
        <v>351</v>
      </c>
      <c r="D164" s="60" t="n">
        <v>285319.1</v>
      </c>
      <c r="E164" s="60" t="n">
        <v>285319.1</v>
      </c>
      <c r="F164" s="60" t="n">
        <v>222075.8</v>
      </c>
      <c r="G164" s="60" t="n">
        <v>12287.5</v>
      </c>
      <c r="H164" s="60" t="n">
        <v>0</v>
      </c>
      <c r="I164" s="60" t="n">
        <v>4095.2</v>
      </c>
      <c r="J164" s="60" t="n">
        <v>3988.2</v>
      </c>
      <c r="K164" s="60" t="n">
        <v>2513.8</v>
      </c>
      <c r="L164" s="60" t="n">
        <v>271.2</v>
      </c>
      <c r="M164" s="60" t="n">
        <v>107</v>
      </c>
      <c r="N164" s="60" t="n">
        <v>289414.3</v>
      </c>
    </row>
    <row r="165" customFormat="false" ht="25.5" hidden="false" customHeight="false" outlineLevel="0" collapsed="false">
      <c r="A165" s="61" t="s">
        <v>352</v>
      </c>
      <c r="B165" s="61" t="s">
        <v>44</v>
      </c>
      <c r="C165" s="62" t="s">
        <v>353</v>
      </c>
      <c r="D165" s="63" t="n">
        <v>285319.1</v>
      </c>
      <c r="E165" s="63" t="n">
        <v>285319.1</v>
      </c>
      <c r="F165" s="63" t="n">
        <v>222075.8</v>
      </c>
      <c r="G165" s="63" t="n">
        <v>12287.5</v>
      </c>
      <c r="H165" s="63" t="n">
        <v>0</v>
      </c>
      <c r="I165" s="63" t="n">
        <v>4095.2</v>
      </c>
      <c r="J165" s="63" t="n">
        <v>3988.2</v>
      </c>
      <c r="K165" s="63" t="n">
        <v>2513.8</v>
      </c>
      <c r="L165" s="63" t="n">
        <v>271.2</v>
      </c>
      <c r="M165" s="63" t="n">
        <v>107</v>
      </c>
      <c r="N165" s="63" t="n">
        <v>289414.3</v>
      </c>
    </row>
    <row r="166" customFormat="false" ht="25.5" hidden="false" customHeight="false" outlineLevel="0" collapsed="false">
      <c r="A166" s="55" t="s">
        <v>354</v>
      </c>
      <c r="B166" s="55"/>
      <c r="C166" s="56" t="s">
        <v>355</v>
      </c>
      <c r="D166" s="57" t="n">
        <v>287313</v>
      </c>
      <c r="E166" s="57" t="n">
        <v>287313</v>
      </c>
      <c r="F166" s="57" t="n">
        <v>222074.1</v>
      </c>
      <c r="G166" s="57" t="n">
        <v>13633.7</v>
      </c>
      <c r="H166" s="57" t="n">
        <v>0</v>
      </c>
      <c r="I166" s="57" t="n">
        <v>11209.1</v>
      </c>
      <c r="J166" s="57" t="n">
        <v>10468.4</v>
      </c>
      <c r="K166" s="57" t="n">
        <v>6422.8</v>
      </c>
      <c r="L166" s="57" t="n">
        <v>283.8</v>
      </c>
      <c r="M166" s="57" t="n">
        <v>740.7</v>
      </c>
      <c r="N166" s="57" t="n">
        <v>298522.1</v>
      </c>
    </row>
    <row r="167" customFormat="false" ht="27" hidden="false" customHeight="false" outlineLevel="0" collapsed="false">
      <c r="A167" s="58" t="s">
        <v>356</v>
      </c>
      <c r="B167" s="58"/>
      <c r="C167" s="59" t="s">
        <v>357</v>
      </c>
      <c r="D167" s="60" t="n">
        <v>287313</v>
      </c>
      <c r="E167" s="60" t="n">
        <v>287313</v>
      </c>
      <c r="F167" s="60" t="n">
        <v>222074.1</v>
      </c>
      <c r="G167" s="60" t="n">
        <v>13633.7</v>
      </c>
      <c r="H167" s="60" t="n">
        <v>0</v>
      </c>
      <c r="I167" s="60" t="n">
        <v>11209.1</v>
      </c>
      <c r="J167" s="60" t="n">
        <v>10468.4</v>
      </c>
      <c r="K167" s="60" t="n">
        <v>6422.8</v>
      </c>
      <c r="L167" s="60" t="n">
        <v>283.8</v>
      </c>
      <c r="M167" s="60" t="n">
        <v>740.7</v>
      </c>
      <c r="N167" s="60" t="n">
        <v>298522.1</v>
      </c>
    </row>
    <row r="168" customFormat="false" ht="25.5" hidden="false" customHeight="false" outlineLevel="0" collapsed="false">
      <c r="A168" s="61" t="s">
        <v>358</v>
      </c>
      <c r="B168" s="61" t="s">
        <v>44</v>
      </c>
      <c r="C168" s="62" t="s">
        <v>359</v>
      </c>
      <c r="D168" s="63" t="n">
        <v>287313</v>
      </c>
      <c r="E168" s="63" t="n">
        <v>287313</v>
      </c>
      <c r="F168" s="63" t="n">
        <v>222074.1</v>
      </c>
      <c r="G168" s="63" t="n">
        <v>13633.7</v>
      </c>
      <c r="H168" s="63" t="n">
        <v>0</v>
      </c>
      <c r="I168" s="63" t="n">
        <v>11209.1</v>
      </c>
      <c r="J168" s="63" t="n">
        <v>10468.4</v>
      </c>
      <c r="K168" s="63" t="n">
        <v>6422.8</v>
      </c>
      <c r="L168" s="63" t="n">
        <v>283.8</v>
      </c>
      <c r="M168" s="63" t="n">
        <v>740.7</v>
      </c>
      <c r="N168" s="63" t="n">
        <v>298522.1</v>
      </c>
    </row>
    <row r="169" customFormat="false" ht="25.5" hidden="false" customHeight="false" outlineLevel="0" collapsed="false">
      <c r="A169" s="55" t="s">
        <v>360</v>
      </c>
      <c r="B169" s="55"/>
      <c r="C169" s="56" t="s">
        <v>361</v>
      </c>
      <c r="D169" s="57" t="n">
        <v>461502.2</v>
      </c>
      <c r="E169" s="57" t="n">
        <v>461502.2</v>
      </c>
      <c r="F169" s="57" t="n">
        <v>356015.7</v>
      </c>
      <c r="G169" s="57" t="n">
        <v>21099.2</v>
      </c>
      <c r="H169" s="57" t="n">
        <v>0</v>
      </c>
      <c r="I169" s="57" t="n">
        <v>12855.5</v>
      </c>
      <c r="J169" s="57" t="n">
        <v>11607.9</v>
      </c>
      <c r="K169" s="57" t="n">
        <v>7815</v>
      </c>
      <c r="L169" s="57" t="n">
        <v>66.9</v>
      </c>
      <c r="M169" s="57" t="n">
        <v>1247.6</v>
      </c>
      <c r="N169" s="57" t="n">
        <v>474357.7</v>
      </c>
    </row>
    <row r="170" customFormat="false" ht="27" hidden="false" customHeight="false" outlineLevel="0" collapsed="false">
      <c r="A170" s="58" t="s">
        <v>362</v>
      </c>
      <c r="B170" s="58"/>
      <c r="C170" s="59" t="s">
        <v>363</v>
      </c>
      <c r="D170" s="60" t="n">
        <v>461502.2</v>
      </c>
      <c r="E170" s="60" t="n">
        <v>461502.2</v>
      </c>
      <c r="F170" s="60" t="n">
        <v>356015.7</v>
      </c>
      <c r="G170" s="60" t="n">
        <v>21099.2</v>
      </c>
      <c r="H170" s="60" t="n">
        <v>0</v>
      </c>
      <c r="I170" s="60" t="n">
        <v>12855.5</v>
      </c>
      <c r="J170" s="60" t="n">
        <v>11607.9</v>
      </c>
      <c r="K170" s="60" t="n">
        <v>7815</v>
      </c>
      <c r="L170" s="60" t="n">
        <v>66.9</v>
      </c>
      <c r="M170" s="60" t="n">
        <v>1247.6</v>
      </c>
      <c r="N170" s="60" t="n">
        <v>474357.7</v>
      </c>
    </row>
    <row r="171" customFormat="false" ht="28.5" hidden="false" customHeight="true" outlineLevel="0" collapsed="false">
      <c r="A171" s="61" t="s">
        <v>364</v>
      </c>
      <c r="B171" s="61" t="s">
        <v>44</v>
      </c>
      <c r="C171" s="62" t="s">
        <v>365</v>
      </c>
      <c r="D171" s="63" t="n">
        <v>461502.2</v>
      </c>
      <c r="E171" s="63" t="n">
        <v>461502.2</v>
      </c>
      <c r="F171" s="63" t="n">
        <v>356015.7</v>
      </c>
      <c r="G171" s="63" t="n">
        <v>21099.2</v>
      </c>
      <c r="H171" s="63" t="n">
        <v>0</v>
      </c>
      <c r="I171" s="63" t="n">
        <v>12855.5</v>
      </c>
      <c r="J171" s="63" t="n">
        <v>11607.9</v>
      </c>
      <c r="K171" s="63" t="n">
        <v>7815</v>
      </c>
      <c r="L171" s="63" t="n">
        <v>66.9</v>
      </c>
      <c r="M171" s="63" t="n">
        <v>1247.6</v>
      </c>
      <c r="N171" s="63" t="n">
        <v>474357.7</v>
      </c>
    </row>
    <row r="172" customFormat="false" ht="25.5" hidden="false" customHeight="false" outlineLevel="0" collapsed="false">
      <c r="A172" s="55" t="s">
        <v>366</v>
      </c>
      <c r="B172" s="55"/>
      <c r="C172" s="56" t="s">
        <v>367</v>
      </c>
      <c r="D172" s="57" t="n">
        <v>270554.2</v>
      </c>
      <c r="E172" s="57" t="n">
        <v>270554.2</v>
      </c>
      <c r="F172" s="57" t="n">
        <v>208093.4</v>
      </c>
      <c r="G172" s="57" t="n">
        <v>14423.2</v>
      </c>
      <c r="H172" s="57" t="n">
        <v>0</v>
      </c>
      <c r="I172" s="57" t="n">
        <v>613.8</v>
      </c>
      <c r="J172" s="57" t="n">
        <v>613.8</v>
      </c>
      <c r="K172" s="57" t="n">
        <v>109.8</v>
      </c>
      <c r="L172" s="57" t="n">
        <v>87</v>
      </c>
      <c r="M172" s="57" t="n">
        <v>0</v>
      </c>
      <c r="N172" s="57" t="n">
        <v>271168</v>
      </c>
    </row>
    <row r="173" customFormat="false" ht="27" hidden="false" customHeight="false" outlineLevel="0" collapsed="false">
      <c r="A173" s="58" t="s">
        <v>368</v>
      </c>
      <c r="B173" s="58"/>
      <c r="C173" s="59" t="s">
        <v>369</v>
      </c>
      <c r="D173" s="60" t="n">
        <v>270554.2</v>
      </c>
      <c r="E173" s="60" t="n">
        <v>270554.2</v>
      </c>
      <c r="F173" s="60" t="n">
        <v>208093.4</v>
      </c>
      <c r="G173" s="60" t="n">
        <v>14423.2</v>
      </c>
      <c r="H173" s="60" t="n">
        <v>0</v>
      </c>
      <c r="I173" s="60" t="n">
        <v>613.8</v>
      </c>
      <c r="J173" s="60" t="n">
        <v>613.8</v>
      </c>
      <c r="K173" s="60" t="n">
        <v>109.8</v>
      </c>
      <c r="L173" s="60" t="n">
        <v>87</v>
      </c>
      <c r="M173" s="60" t="n">
        <v>0</v>
      </c>
      <c r="N173" s="60" t="n">
        <v>271168</v>
      </c>
    </row>
    <row r="174" customFormat="false" ht="25.5" hidden="false" customHeight="false" outlineLevel="0" collapsed="false">
      <c r="A174" s="61" t="s">
        <v>370</v>
      </c>
      <c r="B174" s="61" t="s">
        <v>44</v>
      </c>
      <c r="C174" s="62" t="s">
        <v>371</v>
      </c>
      <c r="D174" s="63" t="n">
        <v>270554.2</v>
      </c>
      <c r="E174" s="63" t="n">
        <v>270554.2</v>
      </c>
      <c r="F174" s="63" t="n">
        <v>208093.4</v>
      </c>
      <c r="G174" s="63" t="n">
        <v>14423.2</v>
      </c>
      <c r="H174" s="63" t="n">
        <v>0</v>
      </c>
      <c r="I174" s="63" t="n">
        <v>613.8</v>
      </c>
      <c r="J174" s="63" t="n">
        <v>613.8</v>
      </c>
      <c r="K174" s="63" t="n">
        <v>109.8</v>
      </c>
      <c r="L174" s="63" t="n">
        <v>87</v>
      </c>
      <c r="M174" s="63" t="n">
        <v>0</v>
      </c>
      <c r="N174" s="63" t="n">
        <v>271168</v>
      </c>
    </row>
    <row r="175" customFormat="false" ht="25.5" hidden="false" customHeight="false" outlineLevel="0" collapsed="false">
      <c r="A175" s="55" t="s">
        <v>372</v>
      </c>
      <c r="B175" s="55"/>
      <c r="C175" s="56" t="s">
        <v>373</v>
      </c>
      <c r="D175" s="57" t="n">
        <v>289306.6</v>
      </c>
      <c r="E175" s="57" t="n">
        <v>289306.6</v>
      </c>
      <c r="F175" s="57" t="n">
        <v>221542.2</v>
      </c>
      <c r="G175" s="57" t="n">
        <v>17000.1</v>
      </c>
      <c r="H175" s="57" t="n">
        <v>0</v>
      </c>
      <c r="I175" s="57" t="n">
        <v>1106.5</v>
      </c>
      <c r="J175" s="57" t="n">
        <v>889.2</v>
      </c>
      <c r="K175" s="57" t="n">
        <v>0</v>
      </c>
      <c r="L175" s="57" t="n">
        <v>200</v>
      </c>
      <c r="M175" s="57" t="n">
        <v>217.3</v>
      </c>
      <c r="N175" s="57" t="n">
        <v>290413.1</v>
      </c>
    </row>
    <row r="176" customFormat="false" ht="27" hidden="false" customHeight="false" outlineLevel="0" collapsed="false">
      <c r="A176" s="58" t="s">
        <v>374</v>
      </c>
      <c r="B176" s="58"/>
      <c r="C176" s="59" t="s">
        <v>375</v>
      </c>
      <c r="D176" s="60" t="n">
        <v>289306.6</v>
      </c>
      <c r="E176" s="60" t="n">
        <v>289306.6</v>
      </c>
      <c r="F176" s="60" t="n">
        <v>221542.2</v>
      </c>
      <c r="G176" s="60" t="n">
        <v>17000.1</v>
      </c>
      <c r="H176" s="60" t="n">
        <v>0</v>
      </c>
      <c r="I176" s="60" t="n">
        <v>1106.5</v>
      </c>
      <c r="J176" s="60" t="n">
        <v>889.2</v>
      </c>
      <c r="K176" s="60" t="n">
        <v>0</v>
      </c>
      <c r="L176" s="60" t="n">
        <v>200</v>
      </c>
      <c r="M176" s="60" t="n">
        <v>217.3</v>
      </c>
      <c r="N176" s="60" t="n">
        <v>290413.1</v>
      </c>
    </row>
    <row r="177" customFormat="false" ht="25.5" hidden="false" customHeight="false" outlineLevel="0" collapsed="false">
      <c r="A177" s="61" t="s">
        <v>376</v>
      </c>
      <c r="B177" s="61" t="s">
        <v>44</v>
      </c>
      <c r="C177" s="62" t="s">
        <v>377</v>
      </c>
      <c r="D177" s="63" t="n">
        <v>289306.6</v>
      </c>
      <c r="E177" s="63" t="n">
        <v>289306.6</v>
      </c>
      <c r="F177" s="63" t="n">
        <v>221542.2</v>
      </c>
      <c r="G177" s="63" t="n">
        <v>17000.1</v>
      </c>
      <c r="H177" s="63" t="n">
        <v>0</v>
      </c>
      <c r="I177" s="63" t="n">
        <v>1106.5</v>
      </c>
      <c r="J177" s="63" t="n">
        <v>889.2</v>
      </c>
      <c r="K177" s="63" t="n">
        <v>0</v>
      </c>
      <c r="L177" s="63" t="n">
        <v>200</v>
      </c>
      <c r="M177" s="63" t="n">
        <v>217.3</v>
      </c>
      <c r="N177" s="63" t="n">
        <v>290413.1</v>
      </c>
    </row>
    <row r="178" customFormat="false" ht="25.5" hidden="false" customHeight="false" outlineLevel="0" collapsed="false">
      <c r="A178" s="55" t="s">
        <v>378</v>
      </c>
      <c r="B178" s="55"/>
      <c r="C178" s="56" t="s">
        <v>379</v>
      </c>
      <c r="D178" s="57" t="n">
        <v>305788.9</v>
      </c>
      <c r="E178" s="57" t="n">
        <v>305788.9</v>
      </c>
      <c r="F178" s="57" t="n">
        <v>231255</v>
      </c>
      <c r="G178" s="57" t="n">
        <v>20735.4</v>
      </c>
      <c r="H178" s="57" t="n">
        <v>0</v>
      </c>
      <c r="I178" s="57" t="n">
        <v>2622.6</v>
      </c>
      <c r="J178" s="57" t="n">
        <v>2595.6</v>
      </c>
      <c r="K178" s="57" t="n">
        <v>1675.9</v>
      </c>
      <c r="L178" s="57" t="n">
        <v>154.4</v>
      </c>
      <c r="M178" s="57" t="n">
        <v>27</v>
      </c>
      <c r="N178" s="57" t="n">
        <v>308411.5</v>
      </c>
    </row>
    <row r="179" customFormat="false" ht="27" hidden="false" customHeight="false" outlineLevel="0" collapsed="false">
      <c r="A179" s="58" t="s">
        <v>380</v>
      </c>
      <c r="B179" s="58"/>
      <c r="C179" s="59" t="s">
        <v>381</v>
      </c>
      <c r="D179" s="60" t="n">
        <v>305788.9</v>
      </c>
      <c r="E179" s="60" t="n">
        <v>305788.9</v>
      </c>
      <c r="F179" s="60" t="n">
        <v>231255</v>
      </c>
      <c r="G179" s="60" t="n">
        <v>20735.4</v>
      </c>
      <c r="H179" s="60" t="n">
        <v>0</v>
      </c>
      <c r="I179" s="60" t="n">
        <v>2622.6</v>
      </c>
      <c r="J179" s="60" t="n">
        <v>2595.6</v>
      </c>
      <c r="K179" s="60" t="n">
        <v>1675.9</v>
      </c>
      <c r="L179" s="60" t="n">
        <v>154.4</v>
      </c>
      <c r="M179" s="60" t="n">
        <v>27</v>
      </c>
      <c r="N179" s="60" t="n">
        <v>308411.5</v>
      </c>
    </row>
    <row r="180" customFormat="false" ht="30.75" hidden="false" customHeight="true" outlineLevel="0" collapsed="false">
      <c r="A180" s="61" t="s">
        <v>382</v>
      </c>
      <c r="B180" s="61" t="s">
        <v>44</v>
      </c>
      <c r="C180" s="62" t="s">
        <v>383</v>
      </c>
      <c r="D180" s="63" t="n">
        <v>305788.9</v>
      </c>
      <c r="E180" s="63" t="n">
        <v>305788.9</v>
      </c>
      <c r="F180" s="63" t="n">
        <v>231255</v>
      </c>
      <c r="G180" s="63" t="n">
        <v>20735.4</v>
      </c>
      <c r="H180" s="63" t="n">
        <v>0</v>
      </c>
      <c r="I180" s="63" t="n">
        <v>2622.6</v>
      </c>
      <c r="J180" s="63" t="n">
        <v>2595.6</v>
      </c>
      <c r="K180" s="63" t="n">
        <v>1675.9</v>
      </c>
      <c r="L180" s="63" t="n">
        <v>154.4</v>
      </c>
      <c r="M180" s="63" t="n">
        <v>27</v>
      </c>
      <c r="N180" s="63" t="n">
        <v>308411.5</v>
      </c>
    </row>
    <row r="181" customFormat="false" ht="25.5" hidden="false" customHeight="false" outlineLevel="0" collapsed="false">
      <c r="A181" s="55" t="s">
        <v>384</v>
      </c>
      <c r="B181" s="55"/>
      <c r="C181" s="56" t="s">
        <v>385</v>
      </c>
      <c r="D181" s="57" t="n">
        <v>208453.9</v>
      </c>
      <c r="E181" s="57" t="n">
        <v>208453.9</v>
      </c>
      <c r="F181" s="57" t="n">
        <v>160776.3</v>
      </c>
      <c r="G181" s="57" t="n">
        <v>10406</v>
      </c>
      <c r="H181" s="57" t="n">
        <v>0</v>
      </c>
      <c r="I181" s="57" t="n">
        <v>8873.3</v>
      </c>
      <c r="J181" s="57" t="n">
        <v>8793.3</v>
      </c>
      <c r="K181" s="57" t="n">
        <v>6095.7</v>
      </c>
      <c r="L181" s="57" t="n">
        <v>291.5</v>
      </c>
      <c r="M181" s="57" t="n">
        <v>80</v>
      </c>
      <c r="N181" s="57" t="n">
        <v>217327.2</v>
      </c>
    </row>
    <row r="182" customFormat="false" ht="27" hidden="false" customHeight="false" outlineLevel="0" collapsed="false">
      <c r="A182" s="58" t="s">
        <v>386</v>
      </c>
      <c r="B182" s="58"/>
      <c r="C182" s="59" t="s">
        <v>387</v>
      </c>
      <c r="D182" s="60" t="n">
        <v>208453.9</v>
      </c>
      <c r="E182" s="60" t="n">
        <v>208453.9</v>
      </c>
      <c r="F182" s="60" t="n">
        <v>160776.3</v>
      </c>
      <c r="G182" s="60" t="n">
        <v>10406</v>
      </c>
      <c r="H182" s="60" t="n">
        <v>0</v>
      </c>
      <c r="I182" s="60" t="n">
        <v>8873.3</v>
      </c>
      <c r="J182" s="60" t="n">
        <v>8793.3</v>
      </c>
      <c r="K182" s="60" t="n">
        <v>6095.7</v>
      </c>
      <c r="L182" s="60" t="n">
        <v>291.5</v>
      </c>
      <c r="M182" s="60" t="n">
        <v>80</v>
      </c>
      <c r="N182" s="60" t="n">
        <v>217327.2</v>
      </c>
    </row>
    <row r="183" customFormat="false" ht="25.5" hidden="false" customHeight="false" outlineLevel="0" collapsed="false">
      <c r="A183" s="61" t="s">
        <v>388</v>
      </c>
      <c r="B183" s="61" t="s">
        <v>44</v>
      </c>
      <c r="C183" s="62" t="s">
        <v>389</v>
      </c>
      <c r="D183" s="63" t="n">
        <v>208453.9</v>
      </c>
      <c r="E183" s="63" t="n">
        <v>208453.9</v>
      </c>
      <c r="F183" s="63" t="n">
        <v>160776.3</v>
      </c>
      <c r="G183" s="63" t="n">
        <v>10406</v>
      </c>
      <c r="H183" s="63" t="n">
        <v>0</v>
      </c>
      <c r="I183" s="63" t="n">
        <v>8873.3</v>
      </c>
      <c r="J183" s="63" t="n">
        <v>8793.3</v>
      </c>
      <c r="K183" s="63" t="n">
        <v>6095.7</v>
      </c>
      <c r="L183" s="63" t="n">
        <v>291.5</v>
      </c>
      <c r="M183" s="63" t="n">
        <v>80</v>
      </c>
      <c r="N183" s="63" t="n">
        <v>217327.2</v>
      </c>
    </row>
    <row r="184" customFormat="false" ht="29.25" hidden="false" customHeight="true" outlineLevel="0" collapsed="false">
      <c r="A184" s="55" t="s">
        <v>390</v>
      </c>
      <c r="B184" s="55"/>
      <c r="C184" s="56" t="s">
        <v>391</v>
      </c>
      <c r="D184" s="57" t="n">
        <v>311230.1</v>
      </c>
      <c r="E184" s="57" t="n">
        <v>311230.1</v>
      </c>
      <c r="F184" s="57" t="n">
        <v>235536.8</v>
      </c>
      <c r="G184" s="57" t="n">
        <v>20902.4</v>
      </c>
      <c r="H184" s="57" t="n">
        <v>0</v>
      </c>
      <c r="I184" s="57" t="n">
        <v>31581</v>
      </c>
      <c r="J184" s="57" t="n">
        <v>28981</v>
      </c>
      <c r="K184" s="57" t="n">
        <v>17766</v>
      </c>
      <c r="L184" s="57" t="n">
        <v>1100</v>
      </c>
      <c r="M184" s="57" t="n">
        <v>2600</v>
      </c>
      <c r="N184" s="57" t="n">
        <v>342811.1</v>
      </c>
    </row>
    <row r="185" customFormat="false" ht="28.5" hidden="false" customHeight="true" outlineLevel="0" collapsed="false">
      <c r="A185" s="58" t="s">
        <v>392</v>
      </c>
      <c r="B185" s="58"/>
      <c r="C185" s="59" t="s">
        <v>393</v>
      </c>
      <c r="D185" s="60" t="n">
        <v>311230.1</v>
      </c>
      <c r="E185" s="60" t="n">
        <v>311230.1</v>
      </c>
      <c r="F185" s="60" t="n">
        <v>235536.8</v>
      </c>
      <c r="G185" s="60" t="n">
        <v>20902.4</v>
      </c>
      <c r="H185" s="60" t="n">
        <v>0</v>
      </c>
      <c r="I185" s="60" t="n">
        <v>31581</v>
      </c>
      <c r="J185" s="60" t="n">
        <v>28981</v>
      </c>
      <c r="K185" s="60" t="n">
        <v>17766</v>
      </c>
      <c r="L185" s="60" t="n">
        <v>1100</v>
      </c>
      <c r="M185" s="60" t="n">
        <v>2600</v>
      </c>
      <c r="N185" s="60" t="n">
        <v>342811.1</v>
      </c>
    </row>
    <row r="186" customFormat="false" ht="28.5" hidden="false" customHeight="true" outlineLevel="0" collapsed="false">
      <c r="A186" s="61" t="s">
        <v>394</v>
      </c>
      <c r="B186" s="61" t="s">
        <v>44</v>
      </c>
      <c r="C186" s="62" t="s">
        <v>395</v>
      </c>
      <c r="D186" s="63" t="n">
        <v>311230.1</v>
      </c>
      <c r="E186" s="63" t="n">
        <v>311230.1</v>
      </c>
      <c r="F186" s="63" t="n">
        <v>235536.8</v>
      </c>
      <c r="G186" s="63" t="n">
        <v>20902.4</v>
      </c>
      <c r="H186" s="63" t="n">
        <v>0</v>
      </c>
      <c r="I186" s="63" t="n">
        <v>31581</v>
      </c>
      <c r="J186" s="63" t="n">
        <v>28981</v>
      </c>
      <c r="K186" s="63" t="n">
        <v>17766</v>
      </c>
      <c r="L186" s="63" t="n">
        <v>1100</v>
      </c>
      <c r="M186" s="63" t="n">
        <v>2600</v>
      </c>
      <c r="N186" s="63" t="n">
        <v>342811.1</v>
      </c>
    </row>
  </sheetData>
  <mergeCells count="17">
    <mergeCell ref="K1:M1"/>
    <mergeCell ref="A6:N6"/>
    <mergeCell ref="A7:N7"/>
    <mergeCell ref="A10:A12"/>
    <mergeCell ref="B10:B12"/>
    <mergeCell ref="C10:C12"/>
    <mergeCell ref="D10:H10"/>
    <mergeCell ref="I10:M10"/>
    <mergeCell ref="N10:N12"/>
    <mergeCell ref="D11:D12"/>
    <mergeCell ref="E11:E12"/>
    <mergeCell ref="F11:G11"/>
    <mergeCell ref="H11:H12"/>
    <mergeCell ref="I11:I12"/>
    <mergeCell ref="J11:J12"/>
    <mergeCell ref="K11:L11"/>
    <mergeCell ref="M11:M12"/>
  </mergeCells>
  <printOptions headings="false" gridLines="false" gridLinesSet="true" horizontalCentered="false" verticalCentered="false"/>
  <pageMargins left="0.590277777777778" right="0.39375" top="0.7875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7" width="20.41"/>
    <col collapsed="false" customWidth="true" hidden="false" outlineLevel="0" max="2" min="2" style="68" width="60.56"/>
    <col collapsed="false" customWidth="true" hidden="false" outlineLevel="0" max="3" min="3" style="68" width="24.28"/>
    <col collapsed="false" customWidth="true" hidden="false" outlineLevel="0" max="4" min="4" style="68" width="21.7"/>
    <col collapsed="false" customWidth="true" hidden="false" outlineLevel="0" max="5" min="5" style="68" width="27.42"/>
    <col collapsed="false" customWidth="true" hidden="false" outlineLevel="0" max="6" min="6" style="68" width="46.28"/>
    <col collapsed="false" customWidth="true" hidden="false" outlineLevel="0" max="7" min="7" style="68" width="54.41"/>
    <col collapsed="false" customWidth="true" hidden="false" outlineLevel="0" max="8" min="8" style="68" width="65.7"/>
    <col collapsed="false" customWidth="true" hidden="false" outlineLevel="0" max="9" min="9" style="68" width="45.13"/>
    <col collapsed="false" customWidth="true" hidden="false" outlineLevel="0" max="10" min="10" style="69" width="43.85"/>
    <col collapsed="false" customWidth="true" hidden="false" outlineLevel="0" max="11" min="11" style="69" width="22.42"/>
    <col collapsed="false" customWidth="true" hidden="false" outlineLevel="0" max="12" min="12" style="69" width="16.84"/>
    <col collapsed="false" customWidth="true" hidden="false" outlineLevel="0" max="13" min="13" style="69" width="18.56"/>
    <col collapsed="false" customWidth="true" hidden="false" outlineLevel="0" max="14" min="14" style="69" width="19.7"/>
    <col collapsed="false" customWidth="true" hidden="false" outlineLevel="0" max="15" min="15" style="69" width="20.28"/>
    <col collapsed="false" customWidth="true" hidden="false" outlineLevel="0" max="16" min="16" style="68" width="22.14"/>
    <col collapsed="false" customWidth="true" hidden="false" outlineLevel="0" max="17" min="17" style="68" width="17.7"/>
    <col collapsed="false" customWidth="true" hidden="false" outlineLevel="0" max="18" min="18" style="68" width="23.7"/>
    <col collapsed="false" customWidth="true" hidden="false" outlineLevel="0" max="19" min="19" style="69" width="24.28"/>
    <col collapsed="false" customWidth="true" hidden="false" outlineLevel="0" max="20" min="20" style="69" width="18.28"/>
    <col collapsed="false" customWidth="true" hidden="false" outlineLevel="0" max="21" min="21" style="68" width="21.7"/>
    <col collapsed="false" customWidth="true" hidden="false" outlineLevel="0" max="22" min="22" style="68" width="19.85"/>
    <col collapsed="false" customWidth="true" hidden="false" outlineLevel="0" max="23" min="23" style="68" width="19.28"/>
    <col collapsed="false" customWidth="true" hidden="false" outlineLevel="0" max="24" min="24" style="68" width="20.28"/>
    <col collapsed="false" customWidth="true" hidden="false" outlineLevel="0" max="25" min="25" style="68" width="19.14"/>
    <col collapsed="false" customWidth="true" hidden="false" outlineLevel="0" max="26" min="26" style="68" width="21.56"/>
    <col collapsed="false" customWidth="true" hidden="false" outlineLevel="0" max="28" min="27" style="68" width="17.42"/>
    <col collapsed="false" customWidth="true" hidden="false" outlineLevel="0" max="29" min="29" style="68" width="18.56"/>
    <col collapsed="false" customWidth="true" hidden="false" outlineLevel="0" max="30" min="30" style="68" width="22.14"/>
    <col collapsed="false" customWidth="true" hidden="false" outlineLevel="0" max="31" min="31" style="68" width="19.85"/>
    <col collapsed="false" customWidth="true" hidden="false" outlineLevel="0" max="32" min="32" style="68" width="21.7"/>
    <col collapsed="false" customWidth="true" hidden="false" outlineLevel="0" max="33" min="33" style="68" width="19.56"/>
    <col collapsed="false" customWidth="true" hidden="false" outlineLevel="0" max="34" min="34" style="68" width="18.56"/>
    <col collapsed="false" customWidth="true" hidden="false" outlineLevel="0" max="35" min="35" style="68" width="20.28"/>
    <col collapsed="false" customWidth="true" hidden="false" outlineLevel="0" max="36" min="36" style="68" width="20.99"/>
    <col collapsed="false" customWidth="true" hidden="false" outlineLevel="0" max="37" min="37" style="68" width="23.28"/>
    <col collapsed="false" customWidth="true" hidden="false" outlineLevel="0" max="38" min="38" style="68" width="23.56"/>
    <col collapsed="false" customWidth="true" hidden="false" outlineLevel="0" max="39" min="39" style="68" width="22.14"/>
    <col collapsed="false" customWidth="true" hidden="false" outlineLevel="0" max="40" min="40" style="68" width="18.56"/>
    <col collapsed="false" customWidth="true" hidden="false" outlineLevel="0" max="41" min="41" style="68" width="21.7"/>
    <col collapsed="false" customWidth="true" hidden="false" outlineLevel="0" max="42" min="42" style="68" width="19.14"/>
    <col collapsed="false" customWidth="true" hidden="false" outlineLevel="0" max="43" min="43" style="68" width="25.56"/>
    <col collapsed="false" customWidth="true" hidden="false" outlineLevel="0" max="44" min="44" style="68" width="21.56"/>
    <col collapsed="false" customWidth="true" hidden="false" outlineLevel="0" max="45" min="45" style="68" width="19.7"/>
    <col collapsed="false" customWidth="true" hidden="false" outlineLevel="0" max="46" min="46" style="68" width="24.28"/>
    <col collapsed="false" customWidth="true" hidden="false" outlineLevel="0" max="47" min="47" style="68" width="23.85"/>
    <col collapsed="false" customWidth="true" hidden="false" outlineLevel="0" max="48" min="48" style="68" width="26.13"/>
    <col collapsed="false" customWidth="true" hidden="false" outlineLevel="0" max="49" min="49" style="68" width="23.85"/>
    <col collapsed="false" customWidth="true" hidden="false" outlineLevel="0" max="50" min="50" style="68" width="27.28"/>
    <col collapsed="false" customWidth="true" hidden="false" outlineLevel="0" max="52" min="51" style="68" width="21.13"/>
    <col collapsed="false" customWidth="true" hidden="false" outlineLevel="0" max="53" min="53" style="68" width="32.7"/>
    <col collapsed="false" customWidth="true" hidden="false" outlineLevel="0" max="54" min="54" style="68" width="21.13"/>
    <col collapsed="false" customWidth="true" hidden="false" outlineLevel="0" max="55" min="55" style="68" width="31.99"/>
    <col collapsed="false" customWidth="true" hidden="false" outlineLevel="0" max="56" min="56" style="68" width="21.13"/>
    <col collapsed="false" customWidth="true" hidden="false" outlineLevel="0" max="57" min="57" style="68" width="21.7"/>
    <col collapsed="false" customWidth="true" hidden="false" outlineLevel="0" max="58" min="58" style="68" width="38.7"/>
    <col collapsed="false" customWidth="true" hidden="false" outlineLevel="0" max="59" min="59" style="68" width="37.41"/>
    <col collapsed="false" customWidth="false" hidden="false" outlineLevel="0" max="257" min="60" style="68" width="9.14"/>
  </cols>
  <sheetData>
    <row r="1" customFormat="false" ht="61.15" hidden="false" customHeight="true" outlineLevel="0" collapsed="false">
      <c r="A1" s="70"/>
      <c r="B1" s="71"/>
      <c r="C1" s="71"/>
      <c r="D1" s="72"/>
      <c r="E1" s="73" t="s">
        <v>396</v>
      </c>
      <c r="F1" s="73"/>
      <c r="G1" s="74"/>
      <c r="H1" s="74"/>
      <c r="I1" s="74"/>
      <c r="J1" s="74"/>
      <c r="K1" s="72"/>
      <c r="L1" s="72"/>
      <c r="M1" s="72"/>
      <c r="N1" s="72"/>
      <c r="O1" s="72"/>
      <c r="P1" s="72"/>
      <c r="Q1" s="75"/>
      <c r="R1" s="75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2"/>
      <c r="BB1" s="72"/>
      <c r="BC1" s="72"/>
      <c r="BD1" s="72"/>
      <c r="BE1" s="72"/>
      <c r="BF1" s="72"/>
    </row>
    <row r="2" customFormat="false" ht="61.15" hidden="false" customHeight="true" outlineLevel="0" collapsed="false">
      <c r="A2" s="70"/>
      <c r="B2" s="71"/>
      <c r="C2" s="71"/>
      <c r="D2" s="72"/>
      <c r="E2" s="73" t="s">
        <v>397</v>
      </c>
      <c r="F2" s="73"/>
      <c r="G2" s="77"/>
      <c r="H2" s="77"/>
      <c r="I2" s="77"/>
      <c r="J2" s="77"/>
      <c r="K2" s="72"/>
      <c r="L2" s="72"/>
      <c r="M2" s="72"/>
      <c r="N2" s="72"/>
      <c r="O2" s="72"/>
      <c r="P2" s="72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2"/>
      <c r="BB2" s="72"/>
      <c r="BC2" s="72"/>
      <c r="BD2" s="72"/>
      <c r="BE2" s="72"/>
      <c r="BF2" s="72"/>
    </row>
    <row r="3" customFormat="false" ht="18.75" hidden="false" customHeight="false" outlineLevel="0" collapsed="false">
      <c r="A3" s="70"/>
      <c r="B3" s="71"/>
      <c r="C3" s="71"/>
      <c r="D3" s="79"/>
      <c r="E3" s="79"/>
      <c r="F3" s="79"/>
      <c r="G3" s="79"/>
      <c r="H3" s="79"/>
      <c r="I3" s="79"/>
      <c r="J3" s="79"/>
      <c r="K3" s="75"/>
      <c r="L3" s="75"/>
      <c r="M3" s="75"/>
      <c r="N3" s="75"/>
      <c r="O3" s="75"/>
      <c r="P3" s="75"/>
      <c r="Q3" s="75"/>
      <c r="R3" s="75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</row>
    <row r="4" customFormat="false" ht="43.15" hidden="false" customHeight="true" outlineLevel="0" collapsed="false">
      <c r="A4" s="80"/>
      <c r="B4" s="81"/>
      <c r="C4" s="82" t="s">
        <v>398</v>
      </c>
      <c r="D4" s="82"/>
      <c r="E4" s="82"/>
      <c r="F4" s="82"/>
      <c r="G4" s="78"/>
      <c r="H4" s="78"/>
      <c r="I4" s="78"/>
      <c r="J4" s="83"/>
      <c r="K4" s="83"/>
      <c r="L4" s="83"/>
      <c r="M4" s="83"/>
      <c r="N4" s="83"/>
      <c r="O4" s="83"/>
      <c r="P4" s="83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2"/>
      <c r="BB4" s="72"/>
      <c r="BC4" s="72"/>
      <c r="BD4" s="72"/>
      <c r="BE4" s="72"/>
      <c r="BF4" s="72"/>
    </row>
    <row r="5" customFormat="false" ht="25.15" hidden="false" customHeight="true" outlineLevel="0" collapsed="false">
      <c r="A5" s="84"/>
      <c r="F5" s="85" t="s">
        <v>3</v>
      </c>
      <c r="G5" s="86"/>
      <c r="S5" s="87"/>
      <c r="T5" s="87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</row>
    <row r="6" customFormat="false" ht="33.75" hidden="false" customHeight="true" outlineLevel="0" collapsed="false">
      <c r="A6" s="89" t="s">
        <v>399</v>
      </c>
      <c r="B6" s="89" t="s">
        <v>400</v>
      </c>
      <c r="C6" s="90" t="s">
        <v>401</v>
      </c>
      <c r="D6" s="90"/>
      <c r="E6" s="90"/>
      <c r="F6" s="91" t="s">
        <v>402</v>
      </c>
      <c r="G6" s="92"/>
      <c r="H6" s="93"/>
      <c r="I6" s="94"/>
      <c r="J6" s="94"/>
      <c r="K6" s="95"/>
      <c r="L6" s="93"/>
      <c r="M6" s="94"/>
      <c r="N6" s="94"/>
      <c r="O6" s="94"/>
      <c r="P6" s="94"/>
      <c r="Q6" s="94"/>
      <c r="R6" s="93"/>
      <c r="S6" s="94"/>
      <c r="T6" s="94"/>
      <c r="U6" s="94"/>
      <c r="V6" s="94"/>
      <c r="W6" s="94"/>
      <c r="X6" s="93"/>
      <c r="Y6" s="94"/>
      <c r="Z6" s="94"/>
      <c r="AA6" s="94"/>
      <c r="AB6" s="94"/>
      <c r="AC6" s="94"/>
      <c r="AD6" s="93"/>
      <c r="AE6" s="94"/>
      <c r="AF6" s="94"/>
      <c r="AG6" s="94"/>
      <c r="AH6" s="94"/>
      <c r="AI6" s="94"/>
      <c r="AJ6" s="93"/>
      <c r="AK6" s="94"/>
      <c r="AL6" s="94"/>
      <c r="AM6" s="94"/>
      <c r="AN6" s="94"/>
      <c r="AO6" s="94"/>
      <c r="AP6" s="93"/>
      <c r="AQ6" s="94"/>
      <c r="AR6" s="94"/>
      <c r="AS6" s="94"/>
      <c r="AT6" s="94"/>
      <c r="AU6" s="93"/>
      <c r="AV6" s="94"/>
      <c r="AW6" s="94"/>
      <c r="AX6" s="93"/>
      <c r="AY6" s="94"/>
      <c r="AZ6" s="94"/>
      <c r="BA6" s="94"/>
      <c r="BB6" s="94"/>
      <c r="BC6" s="94"/>
      <c r="BD6" s="94"/>
      <c r="BE6" s="93"/>
      <c r="BF6" s="94"/>
      <c r="BG6" s="96"/>
    </row>
    <row r="7" customFormat="false" ht="33.75" hidden="false" customHeight="true" outlineLevel="0" collapsed="false">
      <c r="A7" s="89"/>
      <c r="B7" s="89"/>
      <c r="C7" s="90"/>
      <c r="D7" s="90"/>
      <c r="E7" s="90"/>
      <c r="F7" s="91" t="s">
        <v>403</v>
      </c>
      <c r="G7" s="92"/>
      <c r="H7" s="93"/>
      <c r="I7" s="94"/>
      <c r="J7" s="94"/>
      <c r="K7" s="95"/>
      <c r="L7" s="93"/>
      <c r="M7" s="94"/>
      <c r="N7" s="94"/>
      <c r="O7" s="94"/>
      <c r="P7" s="94"/>
      <c r="Q7" s="94"/>
      <c r="R7" s="93"/>
      <c r="S7" s="94"/>
      <c r="T7" s="94"/>
      <c r="U7" s="94"/>
      <c r="V7" s="94"/>
      <c r="W7" s="94"/>
      <c r="X7" s="93"/>
      <c r="Y7" s="94"/>
      <c r="Z7" s="94"/>
      <c r="AA7" s="94"/>
      <c r="AB7" s="94"/>
      <c r="AC7" s="94"/>
      <c r="AD7" s="93"/>
      <c r="AE7" s="94"/>
      <c r="AF7" s="94"/>
      <c r="AG7" s="94"/>
      <c r="AH7" s="94"/>
      <c r="AI7" s="94"/>
      <c r="AJ7" s="93"/>
      <c r="AK7" s="94"/>
      <c r="AL7" s="94"/>
      <c r="AM7" s="94"/>
      <c r="AN7" s="94"/>
      <c r="AO7" s="94"/>
      <c r="AP7" s="93"/>
      <c r="AQ7" s="94"/>
      <c r="AR7" s="94"/>
      <c r="AS7" s="94"/>
      <c r="AT7" s="94"/>
      <c r="AU7" s="93"/>
      <c r="AV7" s="94"/>
      <c r="AW7" s="94"/>
      <c r="AX7" s="93"/>
      <c r="AY7" s="97" t="s">
        <v>404</v>
      </c>
      <c r="AZ7" s="97"/>
      <c r="BA7" s="97"/>
      <c r="BB7" s="97"/>
      <c r="BC7" s="94"/>
      <c r="BD7" s="94"/>
      <c r="BE7" s="93"/>
      <c r="BF7" s="94"/>
      <c r="BG7" s="96"/>
    </row>
    <row r="8" customFormat="false" ht="409.6" hidden="false" customHeight="true" outlineLevel="0" collapsed="false">
      <c r="A8" s="89"/>
      <c r="B8" s="89"/>
      <c r="C8" s="98" t="s">
        <v>405</v>
      </c>
      <c r="D8" s="99" t="s">
        <v>406</v>
      </c>
      <c r="E8" s="100" t="s">
        <v>407</v>
      </c>
      <c r="F8" s="90" t="s">
        <v>408</v>
      </c>
      <c r="G8" s="101" t="s">
        <v>409</v>
      </c>
      <c r="H8" s="90" t="s">
        <v>410</v>
      </c>
      <c r="I8" s="90" t="s">
        <v>411</v>
      </c>
      <c r="J8" s="90" t="s">
        <v>412</v>
      </c>
      <c r="K8" s="90" t="s">
        <v>413</v>
      </c>
      <c r="L8" s="90" t="s">
        <v>414</v>
      </c>
      <c r="M8" s="90" t="s">
        <v>415</v>
      </c>
      <c r="N8" s="90" t="s">
        <v>416</v>
      </c>
      <c r="O8" s="90" t="s">
        <v>417</v>
      </c>
      <c r="P8" s="90" t="s">
        <v>418</v>
      </c>
      <c r="Q8" s="90" t="s">
        <v>419</v>
      </c>
      <c r="R8" s="90" t="s">
        <v>420</v>
      </c>
      <c r="S8" s="90" t="s">
        <v>421</v>
      </c>
      <c r="T8" s="90" t="s">
        <v>422</v>
      </c>
      <c r="U8" s="90" t="s">
        <v>423</v>
      </c>
      <c r="V8" s="90" t="s">
        <v>424</v>
      </c>
      <c r="W8" s="102" t="s">
        <v>425</v>
      </c>
      <c r="X8" s="102" t="s">
        <v>426</v>
      </c>
      <c r="Y8" s="90" t="s">
        <v>427</v>
      </c>
      <c r="Z8" s="90" t="s">
        <v>428</v>
      </c>
      <c r="AA8" s="90" t="s">
        <v>429</v>
      </c>
      <c r="AB8" s="103" t="s">
        <v>430</v>
      </c>
      <c r="AC8" s="103" t="s">
        <v>431</v>
      </c>
      <c r="AD8" s="103" t="s">
        <v>432</v>
      </c>
      <c r="AE8" s="103" t="s">
        <v>433</v>
      </c>
      <c r="AF8" s="103" t="s">
        <v>434</v>
      </c>
      <c r="AG8" s="103" t="s">
        <v>435</v>
      </c>
      <c r="AH8" s="103" t="s">
        <v>436</v>
      </c>
      <c r="AI8" s="103" t="s">
        <v>437</v>
      </c>
      <c r="AJ8" s="90" t="s">
        <v>438</v>
      </c>
      <c r="AK8" s="90" t="s">
        <v>439</v>
      </c>
      <c r="AL8" s="90" t="s">
        <v>440</v>
      </c>
      <c r="AM8" s="90" t="s">
        <v>441</v>
      </c>
      <c r="AN8" s="90" t="s">
        <v>442</v>
      </c>
      <c r="AO8" s="90" t="s">
        <v>443</v>
      </c>
      <c r="AP8" s="90" t="s">
        <v>444</v>
      </c>
      <c r="AQ8" s="90" t="s">
        <v>445</v>
      </c>
      <c r="AR8" s="90" t="s">
        <v>446</v>
      </c>
      <c r="AS8" s="90" t="s">
        <v>447</v>
      </c>
      <c r="AT8" s="90" t="s">
        <v>448</v>
      </c>
      <c r="AU8" s="90" t="s">
        <v>449</v>
      </c>
      <c r="AV8" s="90" t="s">
        <v>450</v>
      </c>
      <c r="AW8" s="90" t="s">
        <v>451</v>
      </c>
      <c r="AX8" s="90" t="s">
        <v>452</v>
      </c>
      <c r="AY8" s="90" t="s">
        <v>453</v>
      </c>
      <c r="AZ8" s="90" t="s">
        <v>416</v>
      </c>
      <c r="BA8" s="90" t="s">
        <v>454</v>
      </c>
      <c r="BB8" s="90" t="s">
        <v>455</v>
      </c>
      <c r="BC8" s="90" t="s">
        <v>456</v>
      </c>
      <c r="BD8" s="90" t="s">
        <v>457</v>
      </c>
      <c r="BE8" s="90" t="s">
        <v>428</v>
      </c>
      <c r="BF8" s="102" t="s">
        <v>458</v>
      </c>
      <c r="BG8" s="90" t="s">
        <v>459</v>
      </c>
    </row>
    <row r="9" customFormat="false" ht="20.25" hidden="false" customHeight="true" outlineLevel="0" collapsed="false">
      <c r="A9" s="104" t="s">
        <v>460</v>
      </c>
      <c r="B9" s="105" t="s">
        <v>461</v>
      </c>
      <c r="C9" s="106" t="n">
        <v>335084</v>
      </c>
      <c r="D9" s="106"/>
      <c r="E9" s="106"/>
      <c r="F9" s="106"/>
      <c r="G9" s="107"/>
      <c r="H9" s="106"/>
      <c r="I9" s="106"/>
      <c r="J9" s="106"/>
      <c r="K9" s="106"/>
      <c r="L9" s="106" t="n">
        <v>18362.6</v>
      </c>
      <c r="M9" s="106"/>
      <c r="N9" s="106"/>
      <c r="O9" s="106"/>
      <c r="P9" s="106"/>
      <c r="Q9" s="106"/>
      <c r="R9" s="106"/>
      <c r="S9" s="106" t="n">
        <v>38246.6</v>
      </c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 t="n">
        <v>8300.8</v>
      </c>
      <c r="BB9" s="106"/>
      <c r="BC9" s="106" t="n">
        <v>1262068.1</v>
      </c>
      <c r="BD9" s="106"/>
      <c r="BE9" s="106"/>
      <c r="BF9" s="106"/>
      <c r="BG9" s="106"/>
    </row>
    <row r="10" customFormat="false" ht="40.5" hidden="false" customHeight="false" outlineLevel="0" collapsed="false">
      <c r="A10" s="104" t="s">
        <v>462</v>
      </c>
      <c r="B10" s="105" t="s">
        <v>463</v>
      </c>
      <c r="C10" s="106"/>
      <c r="D10" s="106"/>
      <c r="E10" s="106"/>
      <c r="F10" s="106"/>
      <c r="G10" s="107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 t="n">
        <v>204583</v>
      </c>
      <c r="BB10" s="106"/>
      <c r="BC10" s="106"/>
      <c r="BD10" s="106"/>
      <c r="BE10" s="106"/>
      <c r="BF10" s="106"/>
      <c r="BG10" s="106"/>
    </row>
    <row r="11" customFormat="false" ht="20.25" hidden="false" customHeight="true" outlineLevel="0" collapsed="false">
      <c r="A11" s="104" t="s">
        <v>464</v>
      </c>
      <c r="B11" s="105" t="s">
        <v>465</v>
      </c>
      <c r="C11" s="106" t="n">
        <v>317443.5</v>
      </c>
      <c r="D11" s="106"/>
      <c r="E11" s="106"/>
      <c r="F11" s="106"/>
      <c r="G11" s="107"/>
      <c r="H11" s="106"/>
      <c r="I11" s="106"/>
      <c r="J11" s="106"/>
      <c r="K11" s="106"/>
      <c r="L11" s="106" t="n">
        <v>16481.2</v>
      </c>
      <c r="M11" s="106"/>
      <c r="N11" s="106"/>
      <c r="O11" s="106"/>
      <c r="P11" s="106"/>
      <c r="Q11" s="106"/>
      <c r="R11" s="106"/>
      <c r="S11" s="106" t="n">
        <v>10468.4</v>
      </c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 t="n">
        <v>112006.3</v>
      </c>
      <c r="BB11" s="106"/>
      <c r="BC11" s="106" t="n">
        <v>738406.4</v>
      </c>
      <c r="BD11" s="106"/>
      <c r="BE11" s="106"/>
      <c r="BF11" s="106"/>
      <c r="BG11" s="106"/>
    </row>
    <row r="12" customFormat="false" ht="22.9" hidden="false" customHeight="true" outlineLevel="0" collapsed="false">
      <c r="A12" s="108" t="s">
        <v>466</v>
      </c>
      <c r="B12" s="105" t="s">
        <v>467</v>
      </c>
      <c r="C12" s="106" t="n">
        <v>497316.1</v>
      </c>
      <c r="D12" s="106"/>
      <c r="E12" s="106"/>
      <c r="F12" s="106"/>
      <c r="G12" s="107"/>
      <c r="H12" s="106"/>
      <c r="I12" s="106"/>
      <c r="J12" s="106"/>
      <c r="K12" s="106"/>
      <c r="L12" s="106" t="n">
        <v>34135</v>
      </c>
      <c r="M12" s="106"/>
      <c r="N12" s="106"/>
      <c r="O12" s="106"/>
      <c r="P12" s="106" t="n">
        <v>11538.5</v>
      </c>
      <c r="Q12" s="106"/>
      <c r="R12" s="106"/>
      <c r="S12" s="106" t="n">
        <v>90437.8</v>
      </c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 t="n">
        <v>150000</v>
      </c>
      <c r="AY12" s="106"/>
      <c r="AZ12" s="106"/>
      <c r="BA12" s="106" t="n">
        <v>270794.8</v>
      </c>
      <c r="BB12" s="106"/>
      <c r="BC12" s="106" t="n">
        <v>1037454.7</v>
      </c>
      <c r="BD12" s="106"/>
      <c r="BE12" s="106"/>
      <c r="BF12" s="106"/>
      <c r="BG12" s="106"/>
    </row>
    <row r="13" customFormat="false" ht="20.25" hidden="false" customHeight="true" outlineLevel="0" collapsed="false">
      <c r="A13" s="104" t="s">
        <v>468</v>
      </c>
      <c r="B13" s="105" t="s">
        <v>469</v>
      </c>
      <c r="C13" s="106"/>
      <c r="D13" s="106"/>
      <c r="E13" s="106" t="n">
        <v>270847.3</v>
      </c>
      <c r="F13" s="106"/>
      <c r="G13" s="107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 t="n">
        <v>252000</v>
      </c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 t="n">
        <v>560000</v>
      </c>
      <c r="BF13" s="106"/>
      <c r="BG13" s="106"/>
    </row>
    <row r="14" customFormat="false" ht="20.25" hidden="false" customHeight="true" outlineLevel="0" collapsed="false">
      <c r="A14" s="104" t="s">
        <v>470</v>
      </c>
      <c r="B14" s="105" t="s">
        <v>471</v>
      </c>
      <c r="C14" s="106"/>
      <c r="D14" s="106"/>
      <c r="E14" s="106"/>
      <c r="F14" s="106"/>
      <c r="G14" s="107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 t="n">
        <v>6336.6</v>
      </c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</row>
    <row r="15" customFormat="false" ht="20.25" hidden="false" customHeight="true" outlineLevel="0" collapsed="false">
      <c r="A15" s="104" t="s">
        <v>472</v>
      </c>
      <c r="B15" s="105" t="s">
        <v>473</v>
      </c>
      <c r="C15" s="106"/>
      <c r="D15" s="106"/>
      <c r="E15" s="106" t="n">
        <v>14641.2</v>
      </c>
      <c r="F15" s="106"/>
      <c r="G15" s="107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</row>
    <row r="16" customFormat="false" ht="20.25" hidden="false" customHeight="true" outlineLevel="0" collapsed="false">
      <c r="A16" s="104" t="s">
        <v>474</v>
      </c>
      <c r="B16" s="109" t="s">
        <v>475</v>
      </c>
      <c r="C16" s="106"/>
      <c r="D16" s="106"/>
      <c r="E16" s="106" t="n">
        <v>1940.5</v>
      </c>
      <c r="F16" s="106"/>
      <c r="G16" s="107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</row>
    <row r="17" customFormat="false" ht="20.25" hidden="false" customHeight="true" outlineLevel="0" collapsed="false">
      <c r="A17" s="104" t="s">
        <v>476</v>
      </c>
      <c r="B17" s="105" t="s">
        <v>477</v>
      </c>
      <c r="C17" s="106" t="n">
        <v>349028.4</v>
      </c>
      <c r="D17" s="106"/>
      <c r="E17" s="106"/>
      <c r="F17" s="106"/>
      <c r="G17" s="107"/>
      <c r="H17" s="106"/>
      <c r="I17" s="106"/>
      <c r="J17" s="106"/>
      <c r="K17" s="106"/>
      <c r="L17" s="106" t="n">
        <v>12498.3</v>
      </c>
      <c r="M17" s="106"/>
      <c r="N17" s="106"/>
      <c r="O17" s="106"/>
      <c r="P17" s="106"/>
      <c r="Q17" s="106"/>
      <c r="R17" s="106"/>
      <c r="S17" s="106" t="n">
        <v>45897.7</v>
      </c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 t="n">
        <v>1042288.3</v>
      </c>
      <c r="BD17" s="106"/>
      <c r="BE17" s="106"/>
      <c r="BF17" s="106"/>
      <c r="BG17" s="106"/>
    </row>
    <row r="18" customFormat="false" ht="20.25" hidden="false" customHeight="true" outlineLevel="0" collapsed="false">
      <c r="A18" s="104" t="s">
        <v>478</v>
      </c>
      <c r="B18" s="105" t="s">
        <v>479</v>
      </c>
      <c r="C18" s="106" t="n">
        <v>301816.7</v>
      </c>
      <c r="D18" s="106"/>
      <c r="E18" s="106"/>
      <c r="F18" s="106"/>
      <c r="G18" s="107"/>
      <c r="H18" s="106"/>
      <c r="I18" s="106"/>
      <c r="J18" s="106"/>
      <c r="K18" s="106"/>
      <c r="L18" s="106" t="n">
        <v>23316.8</v>
      </c>
      <c r="M18" s="106"/>
      <c r="N18" s="106"/>
      <c r="O18" s="106"/>
      <c r="P18" s="106" t="n">
        <v>11538.5</v>
      </c>
      <c r="Q18" s="106"/>
      <c r="R18" s="106"/>
      <c r="S18" s="106" t="n">
        <v>26744.6</v>
      </c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 t="n">
        <v>4000</v>
      </c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 t="n">
        <v>1165026</v>
      </c>
      <c r="BD18" s="106"/>
      <c r="BE18" s="106"/>
      <c r="BF18" s="106"/>
      <c r="BG18" s="106"/>
    </row>
    <row r="19" customFormat="false" ht="20.25" hidden="false" customHeight="true" outlineLevel="0" collapsed="false">
      <c r="A19" s="104" t="s">
        <v>480</v>
      </c>
      <c r="B19" s="105" t="s">
        <v>481</v>
      </c>
      <c r="C19" s="106" t="n">
        <v>363792.4</v>
      </c>
      <c r="D19" s="106"/>
      <c r="E19" s="106"/>
      <c r="F19" s="106"/>
      <c r="G19" s="107"/>
      <c r="H19" s="106"/>
      <c r="I19" s="106"/>
      <c r="J19" s="106"/>
      <c r="K19" s="106"/>
      <c r="L19" s="106" t="n">
        <v>17830.4</v>
      </c>
      <c r="M19" s="106"/>
      <c r="N19" s="106"/>
      <c r="O19" s="106"/>
      <c r="P19" s="106"/>
      <c r="Q19" s="106"/>
      <c r="R19" s="106"/>
      <c r="S19" s="106" t="n">
        <v>21342.5</v>
      </c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 t="n">
        <v>300000</v>
      </c>
      <c r="AN19" s="106"/>
      <c r="AO19" s="106"/>
      <c r="AP19" s="106" t="n">
        <v>10000</v>
      </c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 t="n">
        <v>15.7</v>
      </c>
      <c r="BB19" s="106"/>
      <c r="BC19" s="106" t="n">
        <v>406949.3</v>
      </c>
      <c r="BD19" s="106"/>
      <c r="BE19" s="106"/>
      <c r="BF19" s="106"/>
      <c r="BG19" s="106"/>
    </row>
    <row r="20" customFormat="false" ht="20.25" hidden="false" customHeight="true" outlineLevel="0" collapsed="false">
      <c r="A20" s="104" t="s">
        <v>482</v>
      </c>
      <c r="B20" s="105" t="s">
        <v>483</v>
      </c>
      <c r="C20" s="106"/>
      <c r="D20" s="106"/>
      <c r="E20" s="106"/>
      <c r="F20" s="106"/>
      <c r="G20" s="107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 t="n">
        <v>4200</v>
      </c>
      <c r="AT20" s="106" t="n">
        <v>17800</v>
      </c>
      <c r="AU20" s="106" t="n">
        <v>7600</v>
      </c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</row>
    <row r="21" customFormat="false" ht="20.25" hidden="false" customHeight="true" outlineLevel="0" collapsed="false">
      <c r="A21" s="104" t="s">
        <v>484</v>
      </c>
      <c r="B21" s="105" t="s">
        <v>485</v>
      </c>
      <c r="C21" s="106" t="n">
        <v>318977.2</v>
      </c>
      <c r="D21" s="106"/>
      <c r="E21" s="106"/>
      <c r="F21" s="106"/>
      <c r="G21" s="107"/>
      <c r="H21" s="106"/>
      <c r="I21" s="106"/>
      <c r="J21" s="106"/>
      <c r="K21" s="106"/>
      <c r="L21" s="106" t="n">
        <v>28179</v>
      </c>
      <c r="M21" s="106"/>
      <c r="N21" s="106"/>
      <c r="O21" s="106"/>
      <c r="P21" s="106"/>
      <c r="Q21" s="106"/>
      <c r="R21" s="106"/>
      <c r="S21" s="106" t="n">
        <v>53765.7</v>
      </c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 t="n">
        <v>18.7</v>
      </c>
      <c r="BB21" s="106"/>
      <c r="BC21" s="106" t="n">
        <v>899225.8</v>
      </c>
      <c r="BD21" s="106"/>
      <c r="BE21" s="106"/>
      <c r="BF21" s="106"/>
      <c r="BG21" s="106"/>
    </row>
    <row r="22" s="72" customFormat="true" ht="20.25" hidden="false" customHeight="true" outlineLevel="0" collapsed="false">
      <c r="A22" s="110" t="s">
        <v>486</v>
      </c>
      <c r="B22" s="111" t="s">
        <v>487</v>
      </c>
      <c r="C22" s="112"/>
      <c r="D22" s="112"/>
      <c r="E22" s="112" t="n">
        <v>11437.2</v>
      </c>
      <c r="F22" s="112"/>
      <c r="G22" s="113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</row>
    <row r="23" s="72" customFormat="true" ht="24.6" hidden="false" customHeight="true" outlineLevel="0" collapsed="false">
      <c r="A23" s="110" t="s">
        <v>488</v>
      </c>
      <c r="B23" s="111" t="s">
        <v>489</v>
      </c>
      <c r="C23" s="112" t="n">
        <v>353479.8</v>
      </c>
      <c r="D23" s="112"/>
      <c r="E23" s="112"/>
      <c r="F23" s="112"/>
      <c r="G23" s="113"/>
      <c r="H23" s="112"/>
      <c r="I23" s="112"/>
      <c r="J23" s="112"/>
      <c r="K23" s="112"/>
      <c r="L23" s="112" t="n">
        <v>17977.7</v>
      </c>
      <c r="M23" s="112"/>
      <c r="N23" s="112"/>
      <c r="O23" s="112"/>
      <c r="P23" s="112"/>
      <c r="Q23" s="112"/>
      <c r="R23" s="112"/>
      <c r="S23" s="112" t="n">
        <v>7952.6</v>
      </c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 t="n">
        <v>60000</v>
      </c>
      <c r="AX23" s="112"/>
      <c r="AY23" s="112"/>
      <c r="AZ23" s="112"/>
      <c r="BA23" s="112"/>
      <c r="BB23" s="112"/>
      <c r="BC23" s="112" t="n">
        <v>523225.3</v>
      </c>
      <c r="BD23" s="112"/>
      <c r="BE23" s="112"/>
      <c r="BF23" s="112"/>
      <c r="BG23" s="112"/>
    </row>
    <row r="24" s="72" customFormat="true" ht="40.5" hidden="false" customHeight="false" outlineLevel="0" collapsed="false">
      <c r="A24" s="110" t="s">
        <v>490</v>
      </c>
      <c r="B24" s="111" t="s">
        <v>491</v>
      </c>
      <c r="C24" s="112"/>
      <c r="D24" s="112"/>
      <c r="E24" s="112"/>
      <c r="F24" s="112"/>
      <c r="G24" s="113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 t="n">
        <v>70000</v>
      </c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</row>
    <row r="25" s="72" customFormat="true" ht="20.25" hidden="false" customHeight="true" outlineLevel="0" collapsed="false">
      <c r="A25" s="110" t="s">
        <v>492</v>
      </c>
      <c r="B25" s="111" t="s">
        <v>493</v>
      </c>
      <c r="C25" s="112" t="n">
        <v>343056.9</v>
      </c>
      <c r="D25" s="112"/>
      <c r="E25" s="112"/>
      <c r="F25" s="112"/>
      <c r="G25" s="113"/>
      <c r="H25" s="112"/>
      <c r="I25" s="112"/>
      <c r="J25" s="112"/>
      <c r="K25" s="112"/>
      <c r="L25" s="112" t="n">
        <v>39408.3</v>
      </c>
      <c r="M25" s="112"/>
      <c r="N25" s="112"/>
      <c r="O25" s="112"/>
      <c r="P25" s="112" t="n">
        <v>11538.5</v>
      </c>
      <c r="Q25" s="112"/>
      <c r="R25" s="112"/>
      <c r="S25" s="112" t="n">
        <v>15798</v>
      </c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 t="n">
        <v>10000</v>
      </c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 t="n">
        <v>1070031.4</v>
      </c>
      <c r="BD25" s="112"/>
      <c r="BE25" s="112"/>
      <c r="BF25" s="112"/>
      <c r="BG25" s="112"/>
    </row>
    <row r="26" customFormat="false" ht="20.25" hidden="false" customHeight="true" outlineLevel="0" collapsed="false">
      <c r="A26" s="104" t="s">
        <v>494</v>
      </c>
      <c r="B26" s="105" t="s">
        <v>495</v>
      </c>
      <c r="C26" s="106"/>
      <c r="D26" s="106" t="n">
        <v>30000</v>
      </c>
      <c r="E26" s="106"/>
      <c r="F26" s="106"/>
      <c r="G26" s="107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</row>
    <row r="27" customFormat="false" ht="20.25" hidden="false" customHeight="true" outlineLevel="0" collapsed="false">
      <c r="A27" s="104" t="s">
        <v>496</v>
      </c>
      <c r="B27" s="105" t="s">
        <v>497</v>
      </c>
      <c r="C27" s="106" t="n">
        <v>250307.1</v>
      </c>
      <c r="D27" s="106"/>
      <c r="E27" s="106"/>
      <c r="F27" s="106"/>
      <c r="G27" s="107"/>
      <c r="H27" s="106"/>
      <c r="I27" s="106"/>
      <c r="J27" s="106"/>
      <c r="K27" s="106"/>
      <c r="L27" s="106" t="n">
        <v>16062</v>
      </c>
      <c r="M27" s="106"/>
      <c r="N27" s="106"/>
      <c r="O27" s="106"/>
      <c r="P27" s="106"/>
      <c r="Q27" s="106"/>
      <c r="R27" s="106"/>
      <c r="S27" s="106" t="n">
        <v>50747.8</v>
      </c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 t="n">
        <v>715413.1</v>
      </c>
      <c r="BD27" s="106"/>
      <c r="BE27" s="106"/>
      <c r="BF27" s="106"/>
      <c r="BG27" s="106"/>
    </row>
    <row r="28" customFormat="false" ht="20.25" hidden="false" customHeight="true" outlineLevel="0" collapsed="false">
      <c r="A28" s="104" t="s">
        <v>498</v>
      </c>
      <c r="B28" s="105" t="s">
        <v>499</v>
      </c>
      <c r="C28" s="106" t="n">
        <v>248983.7</v>
      </c>
      <c r="D28" s="106"/>
      <c r="E28" s="106"/>
      <c r="F28" s="106"/>
      <c r="G28" s="107"/>
      <c r="H28" s="106"/>
      <c r="I28" s="106"/>
      <c r="J28" s="106"/>
      <c r="K28" s="106"/>
      <c r="L28" s="106" t="n">
        <v>8155.2</v>
      </c>
      <c r="M28" s="106"/>
      <c r="N28" s="106"/>
      <c r="O28" s="106"/>
      <c r="P28" s="106"/>
      <c r="Q28" s="106"/>
      <c r="R28" s="106"/>
      <c r="S28" s="106" t="n">
        <v>17802</v>
      </c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 t="n">
        <v>661001</v>
      </c>
      <c r="BD28" s="106"/>
      <c r="BE28" s="106"/>
      <c r="BF28" s="106"/>
      <c r="BG28" s="106"/>
    </row>
    <row r="29" customFormat="false" ht="20.25" hidden="false" customHeight="true" outlineLevel="0" collapsed="false">
      <c r="A29" s="104" t="s">
        <v>500</v>
      </c>
      <c r="B29" s="105" t="s">
        <v>501</v>
      </c>
      <c r="C29" s="106" t="n">
        <v>468925.2</v>
      </c>
      <c r="D29" s="106"/>
      <c r="E29" s="106"/>
      <c r="F29" s="106"/>
      <c r="G29" s="107"/>
      <c r="H29" s="106"/>
      <c r="I29" s="106"/>
      <c r="J29" s="106"/>
      <c r="K29" s="106"/>
      <c r="L29" s="106" t="n">
        <v>33777.4</v>
      </c>
      <c r="M29" s="106"/>
      <c r="N29" s="106"/>
      <c r="O29" s="106"/>
      <c r="P29" s="106" t="n">
        <v>11538.5</v>
      </c>
      <c r="Q29" s="106"/>
      <c r="R29" s="106" t="n">
        <v>10822.5</v>
      </c>
      <c r="S29" s="106" t="n">
        <v>12876.3</v>
      </c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 t="n">
        <v>30558</v>
      </c>
      <c r="AG29" s="106"/>
      <c r="AH29" s="106"/>
      <c r="AI29" s="106" t="n">
        <v>589000</v>
      </c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 t="n">
        <v>28.2</v>
      </c>
      <c r="BB29" s="106"/>
      <c r="BC29" s="106" t="n">
        <v>1095290.6</v>
      </c>
      <c r="BD29" s="106"/>
      <c r="BE29" s="106"/>
      <c r="BF29" s="106"/>
      <c r="BG29" s="106"/>
    </row>
    <row r="30" customFormat="false" ht="20.25" hidden="false" customHeight="true" outlineLevel="0" collapsed="false">
      <c r="A30" s="104" t="s">
        <v>502</v>
      </c>
      <c r="B30" s="105" t="s">
        <v>503</v>
      </c>
      <c r="C30" s="106" t="n">
        <v>269606.2</v>
      </c>
      <c r="D30" s="106"/>
      <c r="E30" s="106"/>
      <c r="F30" s="106"/>
      <c r="G30" s="107"/>
      <c r="H30" s="106"/>
      <c r="I30" s="106"/>
      <c r="J30" s="106"/>
      <c r="K30" s="106"/>
      <c r="L30" s="106" t="n">
        <v>13158.8</v>
      </c>
      <c r="M30" s="106"/>
      <c r="N30" s="106"/>
      <c r="O30" s="106"/>
      <c r="P30" s="106"/>
      <c r="Q30" s="106"/>
      <c r="R30" s="106"/>
      <c r="S30" s="106" t="n">
        <v>58640.6</v>
      </c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 t="n">
        <v>300000</v>
      </c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 t="n">
        <v>20000</v>
      </c>
      <c r="AW30" s="106"/>
      <c r="AX30" s="106"/>
      <c r="AY30" s="106"/>
      <c r="AZ30" s="106"/>
      <c r="BA30" s="106"/>
      <c r="BB30" s="106"/>
      <c r="BC30" s="106" t="n">
        <v>556272</v>
      </c>
      <c r="BD30" s="106"/>
      <c r="BE30" s="106"/>
      <c r="BF30" s="106"/>
      <c r="BG30" s="106"/>
    </row>
    <row r="31" customFormat="false" ht="20.25" hidden="false" customHeight="true" outlineLevel="0" collapsed="false">
      <c r="A31" s="104" t="s">
        <v>504</v>
      </c>
      <c r="B31" s="109" t="s">
        <v>505</v>
      </c>
      <c r="C31" s="106" t="n">
        <v>452553.8</v>
      </c>
      <c r="D31" s="106"/>
      <c r="E31" s="106"/>
      <c r="F31" s="106"/>
      <c r="G31" s="107"/>
      <c r="H31" s="106"/>
      <c r="I31" s="106"/>
      <c r="J31" s="106"/>
      <c r="K31" s="106"/>
      <c r="L31" s="106" t="n">
        <v>25389.1</v>
      </c>
      <c r="M31" s="106"/>
      <c r="N31" s="106"/>
      <c r="O31" s="106"/>
      <c r="P31" s="106"/>
      <c r="Q31" s="106"/>
      <c r="R31" s="106"/>
      <c r="S31" s="106" t="n">
        <v>66808.7</v>
      </c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 t="n">
        <v>927472.4</v>
      </c>
      <c r="BD31" s="106"/>
      <c r="BE31" s="106"/>
      <c r="BF31" s="106"/>
      <c r="BG31" s="106"/>
    </row>
    <row r="32" customFormat="false" ht="20.25" hidden="false" customHeight="true" outlineLevel="0" collapsed="false">
      <c r="A32" s="104" t="s">
        <v>506</v>
      </c>
      <c r="B32" s="105" t="s">
        <v>507</v>
      </c>
      <c r="C32" s="106" t="n">
        <v>262460.1</v>
      </c>
      <c r="D32" s="106"/>
      <c r="E32" s="106"/>
      <c r="F32" s="106"/>
      <c r="G32" s="107"/>
      <c r="H32" s="106"/>
      <c r="I32" s="106"/>
      <c r="J32" s="106"/>
      <c r="K32" s="106"/>
      <c r="L32" s="106" t="n">
        <v>20665.6</v>
      </c>
      <c r="M32" s="106"/>
      <c r="N32" s="106"/>
      <c r="O32" s="106"/>
      <c r="P32" s="106"/>
      <c r="Q32" s="106"/>
      <c r="R32" s="106"/>
      <c r="S32" s="106" t="n">
        <v>24270.3</v>
      </c>
      <c r="T32" s="106"/>
      <c r="U32" s="106"/>
      <c r="V32" s="106"/>
      <c r="W32" s="106"/>
      <c r="X32" s="106" t="n">
        <v>95000</v>
      </c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 t="n">
        <v>11306.5</v>
      </c>
      <c r="BB32" s="106"/>
      <c r="BC32" s="106" t="n">
        <v>1311847.9</v>
      </c>
      <c r="BD32" s="106"/>
      <c r="BE32" s="106"/>
      <c r="BF32" s="106"/>
      <c r="BG32" s="106"/>
    </row>
    <row r="33" customFormat="false" ht="20.25" hidden="false" customHeight="true" outlineLevel="0" collapsed="false">
      <c r="A33" s="104" t="s">
        <v>508</v>
      </c>
      <c r="B33" s="105" t="s">
        <v>509</v>
      </c>
      <c r="C33" s="106" t="n">
        <v>344400.2</v>
      </c>
      <c r="D33" s="106"/>
      <c r="E33" s="106"/>
      <c r="F33" s="106"/>
      <c r="G33" s="107"/>
      <c r="H33" s="106"/>
      <c r="I33" s="106"/>
      <c r="J33" s="106"/>
      <c r="K33" s="106"/>
      <c r="L33" s="106" t="n">
        <v>24036.5</v>
      </c>
      <c r="M33" s="106"/>
      <c r="N33" s="106"/>
      <c r="O33" s="106"/>
      <c r="P33" s="106"/>
      <c r="Q33" s="106"/>
      <c r="R33" s="106"/>
      <c r="S33" s="106" t="n">
        <v>33369.1</v>
      </c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 t="n">
        <v>52046.3</v>
      </c>
      <c r="BB33" s="106"/>
      <c r="BC33" s="106" t="n">
        <v>527387.6</v>
      </c>
      <c r="BD33" s="106"/>
      <c r="BE33" s="106"/>
      <c r="BF33" s="106"/>
      <c r="BG33" s="106"/>
    </row>
    <row r="34" customFormat="false" ht="20.25" hidden="false" customHeight="true" outlineLevel="0" collapsed="false">
      <c r="A34" s="104" t="s">
        <v>510</v>
      </c>
      <c r="B34" s="105" t="s">
        <v>511</v>
      </c>
      <c r="C34" s="106" t="n">
        <v>254165.2</v>
      </c>
      <c r="D34" s="106"/>
      <c r="E34" s="106"/>
      <c r="F34" s="106"/>
      <c r="G34" s="107"/>
      <c r="H34" s="106"/>
      <c r="I34" s="106"/>
      <c r="J34" s="106"/>
      <c r="K34" s="106"/>
      <c r="L34" s="106" t="n">
        <v>11711.9</v>
      </c>
      <c r="M34" s="106"/>
      <c r="N34" s="106"/>
      <c r="O34" s="106"/>
      <c r="P34" s="106"/>
      <c r="Q34" s="106"/>
      <c r="R34" s="106"/>
      <c r="S34" s="106" t="n">
        <v>29399.6</v>
      </c>
      <c r="T34" s="106"/>
      <c r="U34" s="106"/>
      <c r="V34" s="106"/>
      <c r="W34" s="106"/>
      <c r="X34" s="106"/>
      <c r="Y34" s="106"/>
      <c r="Z34" s="106"/>
      <c r="AA34" s="106"/>
      <c r="AB34" s="106" t="n">
        <v>1000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 t="n">
        <v>866716.2</v>
      </c>
      <c r="BD34" s="106"/>
      <c r="BE34" s="106"/>
      <c r="BF34" s="106"/>
      <c r="BG34" s="106"/>
    </row>
    <row r="35" customFormat="false" ht="40.5" hidden="false" customHeight="false" outlineLevel="0" collapsed="false">
      <c r="A35" s="104" t="n">
        <v>18531000000</v>
      </c>
      <c r="B35" s="105" t="s">
        <v>512</v>
      </c>
      <c r="C35" s="106"/>
      <c r="D35" s="106"/>
      <c r="E35" s="106"/>
      <c r="F35" s="106"/>
      <c r="G35" s="107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 t="n">
        <v>40000</v>
      </c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</row>
    <row r="36" customFormat="false" ht="20.25" hidden="false" customHeight="true" outlineLevel="0" collapsed="false">
      <c r="A36" s="104" t="s">
        <v>513</v>
      </c>
      <c r="B36" s="105" t="s">
        <v>514</v>
      </c>
      <c r="C36" s="106" t="n">
        <v>300991.1</v>
      </c>
      <c r="D36" s="106"/>
      <c r="E36" s="106"/>
      <c r="F36" s="106"/>
      <c r="G36" s="107"/>
      <c r="H36" s="106"/>
      <c r="I36" s="106"/>
      <c r="J36" s="106"/>
      <c r="K36" s="106"/>
      <c r="L36" s="106" t="n">
        <v>10409.3</v>
      </c>
      <c r="M36" s="106"/>
      <c r="N36" s="106"/>
      <c r="O36" s="106"/>
      <c r="P36" s="106"/>
      <c r="Q36" s="106"/>
      <c r="R36" s="106"/>
      <c r="S36" s="106" t="n">
        <v>11519.5</v>
      </c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 t="n">
        <v>590678.2</v>
      </c>
      <c r="BD36" s="106"/>
      <c r="BE36" s="106"/>
      <c r="BF36" s="106"/>
      <c r="BG36" s="106"/>
    </row>
    <row r="37" customFormat="false" ht="40.5" hidden="false" customHeight="false" outlineLevel="0" collapsed="false">
      <c r="A37" s="104" t="n">
        <v>19549000000</v>
      </c>
      <c r="B37" s="105" t="s">
        <v>515</v>
      </c>
      <c r="C37" s="106"/>
      <c r="D37" s="106"/>
      <c r="E37" s="106"/>
      <c r="F37" s="106"/>
      <c r="G37" s="107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 t="n">
        <v>190000</v>
      </c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</row>
    <row r="38" customFormat="false" ht="20.25" hidden="false" customHeight="true" outlineLevel="0" collapsed="false">
      <c r="A38" s="104" t="s">
        <v>516</v>
      </c>
      <c r="B38" s="105" t="s">
        <v>517</v>
      </c>
      <c r="C38" s="106" t="n">
        <v>433038.9</v>
      </c>
      <c r="D38" s="106"/>
      <c r="E38" s="106"/>
      <c r="F38" s="106"/>
      <c r="G38" s="107"/>
      <c r="H38" s="106"/>
      <c r="I38" s="106"/>
      <c r="J38" s="106"/>
      <c r="K38" s="106"/>
      <c r="L38" s="106" t="n">
        <v>20230.2</v>
      </c>
      <c r="M38" s="106"/>
      <c r="N38" s="106"/>
      <c r="O38" s="106"/>
      <c r="P38" s="106" t="n">
        <v>11538.5</v>
      </c>
      <c r="Q38" s="106"/>
      <c r="R38" s="106"/>
      <c r="S38" s="106" t="n">
        <v>32107.1</v>
      </c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 t="n">
        <v>100000</v>
      </c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 t="n">
        <v>1230045.2</v>
      </c>
      <c r="BD38" s="106"/>
      <c r="BE38" s="106"/>
      <c r="BF38" s="106"/>
      <c r="BG38" s="106"/>
    </row>
    <row r="39" customFormat="false" ht="20.25" hidden="false" customHeight="true" outlineLevel="0" collapsed="false">
      <c r="A39" s="104" t="s">
        <v>518</v>
      </c>
      <c r="B39" s="105" t="s">
        <v>519</v>
      </c>
      <c r="C39" s="106"/>
      <c r="D39" s="106"/>
      <c r="E39" s="106" t="n">
        <v>53104.9</v>
      </c>
      <c r="F39" s="106"/>
      <c r="G39" s="107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 t="n">
        <v>356300</v>
      </c>
      <c r="BE39" s="106"/>
      <c r="BF39" s="106"/>
      <c r="BG39" s="106"/>
    </row>
    <row r="40" customFormat="false" ht="20.25" hidden="false" customHeight="true" outlineLevel="0" collapsed="false">
      <c r="A40" s="104" t="s">
        <v>520</v>
      </c>
      <c r="B40" s="109" t="s">
        <v>521</v>
      </c>
      <c r="C40" s="106"/>
      <c r="D40" s="106"/>
      <c r="E40" s="106" t="n">
        <v>9.7</v>
      </c>
      <c r="F40" s="106"/>
      <c r="G40" s="107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</row>
    <row r="41" customFormat="false" ht="40.5" hidden="false" customHeight="false" outlineLevel="0" collapsed="false">
      <c r="A41" s="104" t="n">
        <v>20516000000</v>
      </c>
      <c r="B41" s="109" t="s">
        <v>522</v>
      </c>
      <c r="C41" s="106"/>
      <c r="D41" s="106"/>
      <c r="E41" s="106" t="n">
        <v>1.7</v>
      </c>
      <c r="F41" s="106"/>
      <c r="G41" s="107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</row>
    <row r="42" customFormat="false" ht="20.25" hidden="false" customHeight="true" outlineLevel="0" collapsed="false">
      <c r="A42" s="104" t="s">
        <v>523</v>
      </c>
      <c r="B42" s="105" t="s">
        <v>524</v>
      </c>
      <c r="C42" s="106" t="n">
        <v>292357.1</v>
      </c>
      <c r="D42" s="106"/>
      <c r="E42" s="106"/>
      <c r="F42" s="106"/>
      <c r="G42" s="107"/>
      <c r="H42" s="106"/>
      <c r="I42" s="106"/>
      <c r="J42" s="106"/>
      <c r="K42" s="106"/>
      <c r="L42" s="106" t="n">
        <v>15530.4</v>
      </c>
      <c r="M42" s="106"/>
      <c r="N42" s="106"/>
      <c r="O42" s="106"/>
      <c r="P42" s="106" t="n">
        <v>11538.5</v>
      </c>
      <c r="Q42" s="106"/>
      <c r="R42" s="106"/>
      <c r="S42" s="106" t="n">
        <v>36519.9</v>
      </c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 t="n">
        <v>300000</v>
      </c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 t="n">
        <v>599439.1</v>
      </c>
      <c r="BD42" s="106"/>
      <c r="BE42" s="106"/>
      <c r="BF42" s="106"/>
      <c r="BG42" s="106"/>
    </row>
    <row r="43" customFormat="false" ht="20.25" hidden="false" customHeight="true" outlineLevel="0" collapsed="false">
      <c r="A43" s="104" t="s">
        <v>525</v>
      </c>
      <c r="B43" s="105" t="s">
        <v>526</v>
      </c>
      <c r="C43" s="106" t="n">
        <v>305507.5</v>
      </c>
      <c r="D43" s="106"/>
      <c r="E43" s="106"/>
      <c r="F43" s="106"/>
      <c r="G43" s="107"/>
      <c r="H43" s="106"/>
      <c r="I43" s="106"/>
      <c r="J43" s="106"/>
      <c r="K43" s="106"/>
      <c r="L43" s="106" t="n">
        <v>19673.4</v>
      </c>
      <c r="M43" s="106"/>
      <c r="N43" s="106"/>
      <c r="O43" s="106"/>
      <c r="P43" s="106" t="n">
        <v>11538.5</v>
      </c>
      <c r="Q43" s="106"/>
      <c r="R43" s="106"/>
      <c r="S43" s="106" t="n">
        <v>27589.2</v>
      </c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 t="n">
        <v>853910.4</v>
      </c>
      <c r="BD43" s="106"/>
      <c r="BE43" s="106"/>
      <c r="BF43" s="106"/>
      <c r="BG43" s="106"/>
    </row>
    <row r="44" customFormat="false" ht="20.25" hidden="false" customHeight="true" outlineLevel="0" collapsed="false">
      <c r="A44" s="104" t="s">
        <v>527</v>
      </c>
      <c r="B44" s="105" t="s">
        <v>528</v>
      </c>
      <c r="C44" s="106" t="n">
        <v>278747.6</v>
      </c>
      <c r="D44" s="106"/>
      <c r="E44" s="106"/>
      <c r="F44" s="106"/>
      <c r="G44" s="107"/>
      <c r="H44" s="106"/>
      <c r="I44" s="106"/>
      <c r="J44" s="106"/>
      <c r="K44" s="106"/>
      <c r="L44" s="106" t="n">
        <v>6488.4</v>
      </c>
      <c r="M44" s="106"/>
      <c r="N44" s="106"/>
      <c r="O44" s="106"/>
      <c r="P44" s="106"/>
      <c r="Q44" s="106"/>
      <c r="R44" s="106"/>
      <c r="S44" s="106" t="n">
        <v>22729.4</v>
      </c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 t="n">
        <v>65000</v>
      </c>
      <c r="AM44" s="106"/>
      <c r="AN44" s="106" t="n">
        <v>79000</v>
      </c>
      <c r="AO44" s="106"/>
      <c r="AP44" s="106"/>
      <c r="AQ44" s="106"/>
      <c r="AR44" s="106" t="n">
        <v>10000</v>
      </c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 t="n">
        <v>733791</v>
      </c>
      <c r="BD44" s="106"/>
      <c r="BE44" s="106"/>
      <c r="BF44" s="106"/>
      <c r="BG44" s="106"/>
    </row>
    <row r="45" customFormat="false" ht="20.25" hidden="false" customHeight="true" outlineLevel="0" collapsed="false">
      <c r="A45" s="104" t="s">
        <v>529</v>
      </c>
      <c r="B45" s="105" t="s">
        <v>530</v>
      </c>
      <c r="C45" s="106" t="n">
        <v>304092.7</v>
      </c>
      <c r="D45" s="106"/>
      <c r="E45" s="106"/>
      <c r="F45" s="106"/>
      <c r="G45" s="107"/>
      <c r="H45" s="106"/>
      <c r="I45" s="106"/>
      <c r="J45" s="106"/>
      <c r="K45" s="106"/>
      <c r="L45" s="106" t="n">
        <v>17994.7</v>
      </c>
      <c r="M45" s="106"/>
      <c r="N45" s="106"/>
      <c r="O45" s="106"/>
      <c r="P45" s="106"/>
      <c r="Q45" s="106"/>
      <c r="R45" s="106"/>
      <c r="S45" s="106" t="n">
        <v>14518.3</v>
      </c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 t="n">
        <v>342802.8</v>
      </c>
      <c r="BD45" s="106"/>
      <c r="BE45" s="106"/>
      <c r="BF45" s="106"/>
      <c r="BG45" s="106"/>
    </row>
    <row r="46" customFormat="false" ht="20.25" hidden="false" customHeight="true" outlineLevel="0" collapsed="false">
      <c r="A46" s="104" t="s">
        <v>531</v>
      </c>
      <c r="B46" s="105" t="s">
        <v>532</v>
      </c>
      <c r="C46" s="106"/>
      <c r="D46" s="106"/>
      <c r="E46" s="106"/>
      <c r="F46" s="106"/>
      <c r="G46" s="107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 t="n">
        <v>200000</v>
      </c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</row>
    <row r="47" customFormat="false" ht="20.25" hidden="false" customHeight="true" outlineLevel="0" collapsed="false">
      <c r="A47" s="104" t="s">
        <v>533</v>
      </c>
      <c r="B47" s="105" t="s">
        <v>534</v>
      </c>
      <c r="C47" s="106" t="n">
        <v>253868.6</v>
      </c>
      <c r="D47" s="106"/>
      <c r="E47" s="106"/>
      <c r="F47" s="106"/>
      <c r="G47" s="107"/>
      <c r="H47" s="106"/>
      <c r="I47" s="106"/>
      <c r="J47" s="106"/>
      <c r="K47" s="106"/>
      <c r="L47" s="106" t="n">
        <v>10390.8</v>
      </c>
      <c r="M47" s="106"/>
      <c r="N47" s="106"/>
      <c r="O47" s="106"/>
      <c r="P47" s="106"/>
      <c r="Q47" s="106"/>
      <c r="R47" s="106"/>
      <c r="S47" s="106" t="n">
        <v>34201.8</v>
      </c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 t="n">
        <v>798927.7</v>
      </c>
      <c r="BD47" s="106"/>
      <c r="BE47" s="106"/>
      <c r="BF47" s="106"/>
      <c r="BG47" s="106"/>
    </row>
    <row r="48" customFormat="false" ht="20.25" hidden="false" customHeight="true" outlineLevel="0" collapsed="false">
      <c r="A48" s="104" t="s">
        <v>535</v>
      </c>
      <c r="B48" s="105" t="s">
        <v>536</v>
      </c>
      <c r="C48" s="106"/>
      <c r="D48" s="106"/>
      <c r="E48" s="106" t="n">
        <v>366.4</v>
      </c>
      <c r="F48" s="106"/>
      <c r="G48" s="107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</row>
    <row r="49" s="72" customFormat="true" ht="20.25" hidden="false" customHeight="true" outlineLevel="0" collapsed="false">
      <c r="A49" s="110" t="s">
        <v>537</v>
      </c>
      <c r="B49" s="111" t="s">
        <v>538</v>
      </c>
      <c r="C49" s="106"/>
      <c r="D49" s="112"/>
      <c r="E49" s="112" t="n">
        <v>52714.3</v>
      </c>
      <c r="F49" s="112"/>
      <c r="G49" s="113"/>
      <c r="H49" s="112"/>
      <c r="I49" s="112"/>
      <c r="J49" s="106"/>
      <c r="K49" s="106"/>
      <c r="L49" s="106" t="n">
        <v>28606.9</v>
      </c>
      <c r="M49" s="106"/>
      <c r="N49" s="106"/>
      <c r="O49" s="106"/>
      <c r="P49" s="112"/>
      <c r="Q49" s="112"/>
      <c r="R49" s="112"/>
      <c r="S49" s="106" t="n">
        <v>11630.8</v>
      </c>
      <c r="T49" s="106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 t="n">
        <v>20850</v>
      </c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 t="n">
        <v>2217296.7</v>
      </c>
      <c r="BD49" s="112"/>
      <c r="BE49" s="112"/>
      <c r="BF49" s="112"/>
      <c r="BG49" s="112"/>
    </row>
    <row r="50" s="69" customFormat="true" ht="30.6" hidden="false" customHeight="true" outlineLevel="0" collapsed="false">
      <c r="A50" s="114"/>
      <c r="B50" s="115" t="s">
        <v>539</v>
      </c>
      <c r="C50" s="116" t="n">
        <v>7900000</v>
      </c>
      <c r="D50" s="116" t="n">
        <v>30000</v>
      </c>
      <c r="E50" s="116" t="n">
        <v>405063.2</v>
      </c>
      <c r="F50" s="116" t="n">
        <v>20000</v>
      </c>
      <c r="G50" s="117" t="n">
        <v>305145.3</v>
      </c>
      <c r="H50" s="116" t="n">
        <v>248445</v>
      </c>
      <c r="I50" s="116" t="n">
        <v>50000</v>
      </c>
      <c r="J50" s="116" t="n">
        <v>7626.4</v>
      </c>
      <c r="K50" s="116" t="n">
        <v>100000</v>
      </c>
      <c r="L50" s="116" t="n">
        <v>504458.3</v>
      </c>
      <c r="M50" s="116" t="n">
        <v>1060000</v>
      </c>
      <c r="N50" s="116" t="n">
        <v>500000</v>
      </c>
      <c r="O50" s="116" t="n">
        <v>2200000</v>
      </c>
      <c r="P50" s="116" t="n">
        <v>80769.5</v>
      </c>
      <c r="Q50" s="118" t="n">
        <v>1523428.1</v>
      </c>
      <c r="R50" s="116" t="n">
        <v>10822.5</v>
      </c>
      <c r="S50" s="116" t="n">
        <v>795384.3</v>
      </c>
      <c r="T50" s="116" t="n">
        <v>1700000</v>
      </c>
      <c r="U50" s="116" t="n">
        <v>137499.5</v>
      </c>
      <c r="V50" s="116" t="n">
        <v>175000</v>
      </c>
      <c r="W50" s="119" t="n">
        <v>70000</v>
      </c>
      <c r="X50" s="120" t="n">
        <v>95000</v>
      </c>
      <c r="Y50" s="120" t="n">
        <v>6336.6</v>
      </c>
      <c r="Z50" s="116" t="n">
        <v>252000</v>
      </c>
      <c r="AA50" s="116" t="n">
        <v>2252117.8</v>
      </c>
      <c r="AB50" s="116" t="n">
        <v>10000</v>
      </c>
      <c r="AC50" s="116" t="n">
        <v>200000</v>
      </c>
      <c r="AD50" s="116" t="n">
        <v>300000</v>
      </c>
      <c r="AE50" s="116" t="n">
        <v>190000</v>
      </c>
      <c r="AF50" s="116" t="n">
        <v>30558</v>
      </c>
      <c r="AG50" s="116" t="n">
        <v>40000</v>
      </c>
      <c r="AH50" s="116" t="n">
        <v>300000</v>
      </c>
      <c r="AI50" s="116" t="n">
        <v>589000</v>
      </c>
      <c r="AJ50" s="116" t="n">
        <v>100000</v>
      </c>
      <c r="AK50" s="116" t="n">
        <v>4000</v>
      </c>
      <c r="AL50" s="116" t="n">
        <v>65000</v>
      </c>
      <c r="AM50" s="116" t="n">
        <v>300000</v>
      </c>
      <c r="AN50" s="116" t="n">
        <v>79000</v>
      </c>
      <c r="AO50" s="116" t="n">
        <v>10000</v>
      </c>
      <c r="AP50" s="116" t="n">
        <v>10000</v>
      </c>
      <c r="AQ50" s="116" t="n">
        <v>20850</v>
      </c>
      <c r="AR50" s="116" t="n">
        <v>10000</v>
      </c>
      <c r="AS50" s="116" t="n">
        <v>4200</v>
      </c>
      <c r="AT50" s="116" t="n">
        <v>17800</v>
      </c>
      <c r="AU50" s="116" t="n">
        <v>7600</v>
      </c>
      <c r="AV50" s="116" t="n">
        <v>20000</v>
      </c>
      <c r="AW50" s="116" t="n">
        <v>60000</v>
      </c>
      <c r="AX50" s="116" t="n">
        <v>150000</v>
      </c>
      <c r="AY50" s="116" t="n">
        <v>485000</v>
      </c>
      <c r="AZ50" s="116" t="n">
        <v>2000000</v>
      </c>
      <c r="BA50" s="116" t="n">
        <v>659100.3</v>
      </c>
      <c r="BB50" s="116" t="n">
        <v>1100000</v>
      </c>
      <c r="BC50" s="116" t="n">
        <v>22172967.2</v>
      </c>
      <c r="BD50" s="116" t="n">
        <v>356300</v>
      </c>
      <c r="BE50" s="116" t="n">
        <v>560000</v>
      </c>
      <c r="BF50" s="116" t="n">
        <v>200000</v>
      </c>
      <c r="BG50" s="116" t="n">
        <v>150000</v>
      </c>
      <c r="BH50" s="67"/>
    </row>
    <row r="51" customFormat="false" ht="21" hidden="false" customHeight="true" outlineLevel="0" collapsed="false">
      <c r="A51" s="121"/>
      <c r="B51" s="122"/>
      <c r="C51" s="122"/>
      <c r="D51" s="122"/>
      <c r="E51" s="122"/>
      <c r="F51" s="122"/>
      <c r="G51" s="122"/>
      <c r="H51" s="122"/>
      <c r="I51" s="122"/>
      <c r="J51" s="123"/>
    </row>
    <row r="52" customFormat="false" ht="18.75" hidden="false" customHeight="false" outlineLevel="0" collapsed="false">
      <c r="A52" s="121"/>
      <c r="B52" s="124"/>
      <c r="C52" s="124"/>
      <c r="D52" s="124"/>
      <c r="E52" s="124"/>
      <c r="F52" s="124"/>
      <c r="G52" s="124"/>
      <c r="H52" s="124"/>
      <c r="I52" s="124"/>
      <c r="J52" s="125"/>
      <c r="K52" s="126"/>
      <c r="L52" s="126"/>
      <c r="M52" s="126"/>
      <c r="N52" s="126"/>
      <c r="O52" s="126"/>
      <c r="P52" s="127"/>
      <c r="Q52" s="127"/>
      <c r="R52" s="127"/>
      <c r="S52" s="128"/>
      <c r="T52" s="128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30"/>
      <c r="AZ52" s="129"/>
    </row>
    <row r="53" customFormat="false" ht="22.9" hidden="false" customHeight="true" outlineLevel="0" collapsed="false">
      <c r="A53" s="121"/>
      <c r="B53" s="122"/>
      <c r="C53" s="131"/>
      <c r="D53" s="131"/>
      <c r="E53" s="122"/>
      <c r="F53" s="122"/>
      <c r="G53" s="122"/>
      <c r="H53" s="122"/>
      <c r="I53" s="122"/>
      <c r="J53" s="123"/>
      <c r="K53" s="132"/>
      <c r="L53" s="132"/>
      <c r="M53" s="132"/>
      <c r="N53" s="132"/>
      <c r="O53" s="132"/>
      <c r="P53" s="133"/>
      <c r="Q53" s="133"/>
      <c r="R53" s="133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</row>
    <row r="54" customFormat="false" ht="18.75" hidden="false" customHeight="false" outlineLevel="0" collapsed="false">
      <c r="A54" s="121"/>
      <c r="B54" s="122"/>
      <c r="C54" s="122"/>
      <c r="D54" s="122"/>
      <c r="E54" s="122"/>
      <c r="F54" s="122"/>
      <c r="G54" s="122"/>
      <c r="H54" s="122"/>
      <c r="I54" s="122"/>
      <c r="J54" s="123"/>
      <c r="K54" s="132"/>
      <c r="L54" s="132"/>
      <c r="M54" s="132"/>
      <c r="N54" s="132"/>
      <c r="O54" s="132"/>
      <c r="P54" s="133"/>
      <c r="Q54" s="133"/>
      <c r="R54" s="133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</row>
  </sheetData>
  <mergeCells count="8">
    <mergeCell ref="E1:F1"/>
    <mergeCell ref="E2:F2"/>
    <mergeCell ref="C4:F4"/>
    <mergeCell ref="A6:A8"/>
    <mergeCell ref="B6:B8"/>
    <mergeCell ref="C6:E7"/>
    <mergeCell ref="AY7:BB7"/>
    <mergeCell ref="C53:D53"/>
  </mergeCells>
  <printOptions headings="false" gridLines="false" gridLinesSet="true" horizontalCentered="true" verticalCentered="true"/>
  <pageMargins left="0.39375" right="0.39375" top="0.3" bottom="0.410416666666667" header="0.511811023622047" footer="0.22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37:33Z</dcterms:created>
  <dc:creator/>
  <dc:description/>
  <dc:language>en-US</dc:language>
  <cp:lastModifiedBy>Гопкало Ганна В.</cp:lastModifiedBy>
  <cp:lastPrinted>2020-09-21T15:56:21Z</cp:lastPrinted>
  <dcterms:modified xsi:type="dcterms:W3CDTF">2020-10-02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82CF9611B70740801F57C691914AA100112606590970F34A82426E1C2D62EACA</vt:lpwstr>
  </property>
</Properties>
</file>