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1" sheetId="1" state="visible" r:id="rId2"/>
    <sheet name="дод2" sheetId="2" state="visible" r:id="rId3"/>
    <sheet name="дод3" sheetId="3" state="visible" r:id="rId4"/>
    <sheet name="дод4" sheetId="4" state="visible" r:id="rId5"/>
    <sheet name="дод5" sheetId="5" state="visible" r:id="rId6"/>
  </sheets>
  <definedNames>
    <definedName function="false" hidden="false" localSheetId="0" name="_xlnm.Print_Area" vbProcedure="false">дод1!$A$1:$E$15</definedName>
    <definedName function="false" hidden="false" localSheetId="1" name="_xlnm.Print_Titles" vbProcedure="false">дод2!$5:$7</definedName>
    <definedName function="false" hidden="false" localSheetId="2" name="_xlnm.Print_Area" vbProcedure="false">дод3!$A$1:$L$10</definedName>
    <definedName function="false" hidden="false" localSheetId="3" name="_xlnm.Print_Area" vbProcedure="false">дод4!$A$3:$D$14</definedName>
    <definedName function="false" hidden="false" localSheetId="3" name="_xlnm.Print_Titles" vbProcedure="false">дод4!$A:$B,дод4!$12:$13</definedName>
    <definedName function="false" hidden="false" localSheetId="4" name="_xlnm.Print_Area" vbProcedure="false">дод5!$D$3:$I$60</definedName>
    <definedName function="false" hidden="false" localSheetId="4" name="_xlnm.Print_Titles" vbProcedure="false">дод5!$D:$E,дод5!$11:$13</definedName>
    <definedName function="false" hidden="false" localSheetId="3" name="Excel_BuiltIn__FilterDatabase" vbProcedure="false">дод4!$A$13:$C$14</definedName>
    <definedName function="false" hidden="false" localSheetId="4" name="Excel_BuiltIn__FilterDatabase" vbProcedure="false">дод5!$A$13:$I$6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815">
  <si>
    <t xml:space="preserve">Додаток № 1
до Закону України
"Про внесення змін до Закону України
"Про Державний бюджет України на 2016 рік" 
</t>
  </si>
  <si>
    <t xml:space="preserve">Зміни до додатка № 1 до Закону України "Про Державний бюджет України на 2016 рік"
"Доходи Державного бюджету України на 2016 рік"
</t>
  </si>
  <si>
    <t xml:space="preserve">(тис. грн.)</t>
  </si>
  <si>
    <t xml:space="preserve">Код</t>
  </si>
  <si>
    <t xml:space="preserve">Найменування 
згідно з класифікацією доходів бюджету
</t>
  </si>
  <si>
    <t xml:space="preserve">Всього</t>
  </si>
  <si>
    <t xml:space="preserve">Загальний фонд</t>
  </si>
  <si>
    <t xml:space="preserve">Спеціальний
фонд
</t>
  </si>
  <si>
    <t xml:space="preserve">Разом доходів:</t>
  </si>
  <si>
    <t xml:space="preserve">Всього доходів 
(без урахування міжбюджетних трансфертів)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20000000</t>
  </si>
  <si>
    <t xml:space="preserve">Неподаткові надходження</t>
  </si>
  <si>
    <t xml:space="preserve">24000000</t>
  </si>
  <si>
    <t xml:space="preserve">Інші неподаткові надходження</t>
  </si>
  <si>
    <t xml:space="preserve">24060000</t>
  </si>
  <si>
    <t xml:space="preserve">Інші надходження</t>
  </si>
  <si>
    <t xml:space="preserve">24060300</t>
  </si>
  <si>
    <t xml:space="preserve">Додаток №2
до Закону України
"Про внесення змін до Закону України
"Про Державний бюджет України на 2016 рік" 
</t>
  </si>
  <si>
    <t xml:space="preserve">Зміни до додатка № 3 до Закону України "Про Державний бюджет України на 2016 рік"
"Розподіл видатків Державного бюджету України на 2016 рік"
</t>
  </si>
  <si>
    <t xml:space="preserve">Код програмної класифікації видатків та кредитування державн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відомчою і програмною класифікаціями видатків та кредитування державного бюджету 
</t>
  </si>
  <si>
    <t xml:space="preserve">Загальни фонд</t>
  </si>
  <si>
    <t xml:space="preserve">Спеціальний фонд</t>
  </si>
  <si>
    <t xml:space="preserve">Разом:</t>
  </si>
  <si>
    <t xml:space="preserve">Всього
</t>
  </si>
  <si>
    <t xml:space="preserve">
видатки споживання
</t>
  </si>
  <si>
    <t xml:space="preserve">з них:</t>
  </si>
  <si>
    <t xml:space="preserve">видатки 
розвитку
</t>
  </si>
  <si>
    <t xml:space="preserve">
видатки 
споживання
</t>
  </si>
  <si>
    <t xml:space="preserve">
видатки 
розвитку
</t>
  </si>
  <si>
    <t xml:space="preserve">оплата
праці
</t>
  </si>
  <si>
    <t xml:space="preserve">комунальні
послуги та
енергоносії
</t>
  </si>
  <si>
    <t xml:space="preserve">Всього:</t>
  </si>
  <si>
    <t xml:space="preserve">0300000</t>
  </si>
  <si>
    <t xml:space="preserve">Державне управління справами</t>
  </si>
  <si>
    <t xml:space="preserve">0304000</t>
  </si>
  <si>
    <t xml:space="preserve">Національна служба посередництва і примирення України</t>
  </si>
  <si>
    <t xml:space="preserve">0304010</t>
  </si>
  <si>
    <t xml:space="preserve">0412</t>
  </si>
  <si>
    <t xml:space="preserve">Сприяння врегулюванню колективних трудових спорів (конфліктів)</t>
  </si>
  <si>
    <t xml:space="preserve">0410000</t>
  </si>
  <si>
    <t xml:space="preserve">Господарсько-фінансовий департамент Секретаріату Кабінету Міністрів України</t>
  </si>
  <si>
    <t xml:space="preserve">0411000</t>
  </si>
  <si>
    <t xml:space="preserve">Секретаріат Кабінету Міністрів України</t>
  </si>
  <si>
    <t xml:space="preserve">0411010</t>
  </si>
  <si>
    <t xml:space="preserve">0111</t>
  </si>
  <si>
    <t xml:space="preserve">Обслуговування та організаційне, інформаційно-аналітичне та матеріально-технічне забезпечення діяльності Кабінету Міністрів України </t>
  </si>
  <si>
    <t xml:space="preserve">0420000</t>
  </si>
  <si>
    <t xml:space="preserve">Господарсько-фінансовий департамент Секретаріату Кабінету Міністрів України (загальнодержавні витрати)</t>
  </si>
  <si>
    <t xml:space="preserve">0421000</t>
  </si>
  <si>
    <t xml:space="preserve">Секретаріат Кабінету Міністрів України (загальнодержавні витрати)</t>
  </si>
  <si>
    <t xml:space="preserve">0421010</t>
  </si>
  <si>
    <t xml:space="preserve">0490</t>
  </si>
  <si>
    <t xml:space="preserve">Заходи щодо оптимізації системи центральних органів виконавчої влади та скорочення кількості контролюючих органів</t>
  </si>
  <si>
    <t xml:space="preserve">0421020</t>
  </si>
  <si>
    <t xml:space="preserve">0470</t>
  </si>
  <si>
    <t xml:space="preserve">Здійснення державного контролю за додержанням законодавства про захист прав споживачів</t>
  </si>
  <si>
    <t xml:space="preserve">1000000</t>
  </si>
  <si>
    <t xml:space="preserve">Міністерство внутрішніх справ України</t>
  </si>
  <si>
    <t xml:space="preserve">1001000</t>
  </si>
  <si>
    <t xml:space="preserve">Апарат Міністерства внутрішніх справ України</t>
  </si>
  <si>
    <t xml:space="preserve">1001010</t>
  </si>
  <si>
    <t xml:space="preserve">0310</t>
  </si>
  <si>
    <t xml:space="preserve">Керівництво та управління діяльністю Міністерства внутрішніх справ України</t>
  </si>
  <si>
    <t xml:space="preserve">1001080</t>
  </si>
  <si>
    <t xml:space="preserve">0942</t>
  </si>
  <si>
    <t xml:space="preserve">Підготовка кадрів вищими навчальними закладами із специфічними умовами навчання</t>
  </si>
  <si>
    <t xml:space="preserve">1001100</t>
  </si>
  <si>
    <t xml:space="preserve">0721</t>
  </si>
  <si>
    <t xml:space="preserve">Медичне забезпечення працівників Міністерства внутрішніх справ України, поліцейських та працівників Національної поліції України</t>
  </si>
  <si>
    <t xml:space="preserve">1001190</t>
  </si>
  <si>
    <t xml:space="preserve">1060</t>
  </si>
  <si>
    <t xml:space="preserve">Будівництво (придбання) житла для осіб рядового і начальницького складу органів внутрішніх справ</t>
  </si>
  <si>
    <t xml:space="preserve">1002000</t>
  </si>
  <si>
    <t xml:space="preserve">Адміністрація Державної прикордонної служби України</t>
  </si>
  <si>
    <t xml:space="preserve">1002010</t>
  </si>
  <si>
    <t xml:space="preserve">Керівництво та управління у сфері охорони державного кордону України</t>
  </si>
  <si>
    <t xml:space="preserve">1002030</t>
  </si>
  <si>
    <t xml:space="preserve">Матеріально-технічне забезпечення Державної прикордонної служби України та утримання її особового складу</t>
  </si>
  <si>
    <t xml:space="preserve">1002060</t>
  </si>
  <si>
    <t xml:space="preserve">Підготовка кадрів та підвищення кваліфікації Національною академією Державної прикордонної служби України</t>
  </si>
  <si>
    <t xml:space="preserve">1002110</t>
  </si>
  <si>
    <t xml:space="preserve">Розвідувальна діяльність у сфері захисту державного кордону</t>
  </si>
  <si>
    <t xml:space="preserve">1006000</t>
  </si>
  <si>
    <t xml:space="preserve">Державна служба України з надзвичайних ситуацій</t>
  </si>
  <si>
    <t xml:space="preserve">1006090</t>
  </si>
  <si>
    <t xml:space="preserve">0320</t>
  </si>
  <si>
    <t xml:space="preserve">Придбання пожежної та іншої спеціальної техніки вітчизняного виробництва</t>
  </si>
  <si>
    <t xml:space="preserve">1007000</t>
  </si>
  <si>
    <t xml:space="preserve">Національна поліція України</t>
  </si>
  <si>
    <t xml:space="preserve">1007010</t>
  </si>
  <si>
    <t xml:space="preserve">Керівництво та управління діяльністю Національної поліції України</t>
  </si>
  <si>
    <t xml:space="preserve">1007020</t>
  </si>
  <si>
    <t xml:space="preserve">Забезпечення охорони прав і свобод людини, інтересів суспільства і держави, протидії злочинності, підтримання публічної безпеки і порядку, участь у міжнародних миротворчих операціях</t>
  </si>
  <si>
    <t xml:space="preserve">1007030</t>
  </si>
  <si>
    <t xml:space="preserve">0910</t>
  </si>
  <si>
    <t xml:space="preserve">Дошкільна освіта та заходи з позашкільної роботи з дітьми поліцейських та працівників Національної поліції України</t>
  </si>
  <si>
    <t xml:space="preserve">1100000</t>
  </si>
  <si>
    <t xml:space="preserve">Міністерство енергетики та вугільної промисловості України</t>
  </si>
  <si>
    <t xml:space="preserve">1101000</t>
  </si>
  <si>
    <t xml:space="preserve">Апарат Міністерства енергетики та вугільної промисловості України</t>
  </si>
  <si>
    <t xml:space="preserve">1101110</t>
  </si>
  <si>
    <t xml:space="preserve">0431</t>
  </si>
  <si>
    <t xml:space="preserve">Державна підтримка вугледобувних підприємств на часткове покриття витрат із собівартості готової товарної вугільної продукції </t>
  </si>
  <si>
    <t xml:space="preserve">1101480</t>
  </si>
  <si>
    <t xml:space="preserve">0434</t>
  </si>
  <si>
    <t xml:space="preserve">Приведення в безпечний стан уранових об’єктів </t>
  </si>
  <si>
    <t xml:space="preserve">1200000</t>
  </si>
  <si>
    <t xml:space="preserve">Міністерство економічного розвитку і торгівлі України</t>
  </si>
  <si>
    <t xml:space="preserve">1201000</t>
  </si>
  <si>
    <t xml:space="preserve">Апарат Міністерства економічного розвитку і торгівлі України</t>
  </si>
  <si>
    <t xml:space="preserve">1201010</t>
  </si>
  <si>
    <t xml:space="preserve">0132</t>
  </si>
  <si>
    <t xml:space="preserve">Керівництво та управління у сфері економічного розвитку і торгівлі</t>
  </si>
  <si>
    <t xml:space="preserve">1201120</t>
  </si>
  <si>
    <t xml:space="preserve">0830</t>
  </si>
  <si>
    <t xml:space="preserve">Фінансова підтримка видань з економічних питань і забезпечення функціонування веб-порталу з питань державних закупівель</t>
  </si>
  <si>
    <t xml:space="preserve">1202000</t>
  </si>
  <si>
    <t xml:space="preserve">Державна інспекція України з питань захисту прав споживачів</t>
  </si>
  <si>
    <t xml:space="preserve">1202010</t>
  </si>
  <si>
    <t xml:space="preserve">0411</t>
  </si>
  <si>
    <t xml:space="preserve">Керівництво та управління у сфері захисту прав споживачів</t>
  </si>
  <si>
    <t xml:space="preserve">1207000</t>
  </si>
  <si>
    <t xml:space="preserve">Державна служба статистики України</t>
  </si>
  <si>
    <t xml:space="preserve">1207010</t>
  </si>
  <si>
    <t xml:space="preserve">Керівництво та управління у сфері статистики</t>
  </si>
  <si>
    <t xml:space="preserve">1209000</t>
  </si>
  <si>
    <t xml:space="preserve">Державна інспекція України з контролю за цінами</t>
  </si>
  <si>
    <t xml:space="preserve">1209010</t>
  </si>
  <si>
    <t xml:space="preserve">Керівництво та управління у сфері контролю за цінами</t>
  </si>
  <si>
    <t xml:space="preserve">1210000</t>
  </si>
  <si>
    <t xml:space="preserve">Міністерство економічного розвитку і торгівлі України (загальнодержавні витрати)</t>
  </si>
  <si>
    <t xml:space="preserve">1211000</t>
  </si>
  <si>
    <t xml:space="preserve">1211110</t>
  </si>
  <si>
    <t xml:space="preserve">0133</t>
  </si>
  <si>
    <t xml:space="preserve">Підтримка державних та регіональних інвестиційних проектів</t>
  </si>
  <si>
    <t xml:space="preserve">1400000</t>
  </si>
  <si>
    <t xml:space="preserve">Міністерство закордонних справ України</t>
  </si>
  <si>
    <t xml:space="preserve">1401000</t>
  </si>
  <si>
    <t xml:space="preserve">Апарат Міністерства закордонних справ України</t>
  </si>
  <si>
    <t xml:space="preserve">1401010</t>
  </si>
  <si>
    <t xml:space="preserve">0113</t>
  </si>
  <si>
    <t xml:space="preserve">Керівництво та управління у сфері державної політики щодо зовнішніх відносин</t>
  </si>
  <si>
    <t xml:space="preserve">1401020</t>
  </si>
  <si>
    <t xml:space="preserve">Внески України до бюджетів ООН, органів і спеціалізованих установ системи ООН, інших міжнародних організацій та конвенційних органів</t>
  </si>
  <si>
    <t xml:space="preserve">1401030</t>
  </si>
  <si>
    <t xml:space="preserve">Функціонування закордонних дипломатичних установ України та розширення мережі власності України для потреб цих установ</t>
  </si>
  <si>
    <t xml:space="preserve">1401050</t>
  </si>
  <si>
    <t xml:space="preserve">Реалізація Міністерством закордонних справ України повноважень з проведення зовнішньої політики України, організація і контроль за діяльністю закордонних дипломатичних установ України</t>
  </si>
  <si>
    <t xml:space="preserve">1401060</t>
  </si>
  <si>
    <t xml:space="preserve">Забезпечення головування України у міжнародних інституціях</t>
  </si>
  <si>
    <t xml:space="preserve">1401130</t>
  </si>
  <si>
    <t xml:space="preserve">Документування громадян та створення і забезпечення функціонування інформаційно-телекомунікаційних систем консульської служби</t>
  </si>
  <si>
    <t xml:space="preserve">1600000</t>
  </si>
  <si>
    <t xml:space="preserve">Міністерство з питань тимчасово окупованих територій та внутрішньо переміщених осіб України</t>
  </si>
  <si>
    <t xml:space="preserve">1601000</t>
  </si>
  <si>
    <t xml:space="preserve">Апарат Міністерства з питань тимчасово окупованих територій та внутрішньо переміщених осіб України</t>
  </si>
  <si>
    <t xml:space="preserve">1601010</t>
  </si>
  <si>
    <t xml:space="preserve">Керівництво та управління з питань тимчасово окупованих територій та внутрішньо переміщених осіб</t>
  </si>
  <si>
    <t xml:space="preserve">1700000</t>
  </si>
  <si>
    <t xml:space="preserve">Державний комітет телебачення і радіомовлення України</t>
  </si>
  <si>
    <t xml:space="preserve">1701000</t>
  </si>
  <si>
    <t xml:space="preserve">Апарат Державного комітету телебачення і радіомовлення України</t>
  </si>
  <si>
    <t xml:space="preserve">1701010</t>
  </si>
  <si>
    <t xml:space="preserve">Керівництво та управління у сфері телебачення і радіомовлення</t>
  </si>
  <si>
    <t xml:space="preserve">1701050</t>
  </si>
  <si>
    <t xml:space="preserve">Фінансова підтримка творчих спілок у сфері засобів масової інформації, преси</t>
  </si>
  <si>
    <t xml:space="preserve">1701080</t>
  </si>
  <si>
    <t xml:space="preserve">Виробництво та трансляція телерадіопрограм для державних потреб</t>
  </si>
  <si>
    <t xml:space="preserve">1800000</t>
  </si>
  <si>
    <t xml:space="preserve">Міністерство культури України</t>
  </si>
  <si>
    <t xml:space="preserve">1801000</t>
  </si>
  <si>
    <t xml:space="preserve">Апарат Міністерства культури України</t>
  </si>
  <si>
    <t xml:space="preserve">1801010</t>
  </si>
  <si>
    <t xml:space="preserve">0829</t>
  </si>
  <si>
    <t xml:space="preserve">Загальне керівництво та управління у сфері культури</t>
  </si>
  <si>
    <t xml:space="preserve">1806000</t>
  </si>
  <si>
    <t xml:space="preserve">Державне агентство України з питань кіно</t>
  </si>
  <si>
    <t xml:space="preserve">1806010</t>
  </si>
  <si>
    <t xml:space="preserve">0823</t>
  </si>
  <si>
    <t xml:space="preserve">Керівництво та управління у сфері кінематографії</t>
  </si>
  <si>
    <t xml:space="preserve">1806030</t>
  </si>
  <si>
    <t xml:space="preserve">Створення та розповсюдження національних фільмів, фінансова підтримка державного підприємства "Національний центр Олександра Довженка"</t>
  </si>
  <si>
    <t xml:space="preserve">1809000</t>
  </si>
  <si>
    <t xml:space="preserve">Український інститут національної пам'яті</t>
  </si>
  <si>
    <t xml:space="preserve">1809010</t>
  </si>
  <si>
    <t xml:space="preserve">Керівництво та управління у сфері відновлення та збереження національної пам’яті</t>
  </si>
  <si>
    <t xml:space="preserve">2100000</t>
  </si>
  <si>
    <t xml:space="preserve">Міністерство оборони України</t>
  </si>
  <si>
    <t xml:space="preserve">2101000</t>
  </si>
  <si>
    <t xml:space="preserve">Апарат Міністерства оборони України</t>
  </si>
  <si>
    <t xml:space="preserve">2101010</t>
  </si>
  <si>
    <t xml:space="preserve">0210</t>
  </si>
  <si>
    <t xml:space="preserve">Керівництво та військове управління Збройними Силами України</t>
  </si>
  <si>
    <t xml:space="preserve">2101020</t>
  </si>
  <si>
    <t xml:space="preserve">Забезпечення діяльності Збройних Сил України та підготовка військ</t>
  </si>
  <si>
    <t xml:space="preserve">2101080</t>
  </si>
  <si>
    <t xml:space="preserve">0260</t>
  </si>
  <si>
    <t xml:space="preserve">Медичне лікування, реабілітація та санаторне забезпечення особового складу Збройних Сил України, ветеранів військової служби та членів їх сімей, ветеранів війни</t>
  </si>
  <si>
    <t xml:space="preserve">2200000</t>
  </si>
  <si>
    <t xml:space="preserve">Міністерство освіти і науки України</t>
  </si>
  <si>
    <t xml:space="preserve">2201000</t>
  </si>
  <si>
    <t xml:space="preserve">Апарат Міністерства освіти і науки України</t>
  </si>
  <si>
    <t xml:space="preserve">2201010</t>
  </si>
  <si>
    <t xml:space="preserve">0990</t>
  </si>
  <si>
    <t xml:space="preserve">Загальне керівництво та управління у сфері освіти і науки</t>
  </si>
  <si>
    <t xml:space="preserve">2201170</t>
  </si>
  <si>
    <t xml:space="preserve">0970</t>
  </si>
  <si>
    <t xml:space="preserve">Здійснення методичного та матеріально-технічного забезпечення діяльності навчальних закладів </t>
  </si>
  <si>
    <t xml:space="preserve">2203000</t>
  </si>
  <si>
    <t xml:space="preserve">Державна інспекція навчальних закладів України</t>
  </si>
  <si>
    <t xml:space="preserve">2203010</t>
  </si>
  <si>
    <t xml:space="preserve">Здійснення державного нагляду за діяльністю навчальних закладів</t>
  </si>
  <si>
    <t xml:space="preserve">2210000</t>
  </si>
  <si>
    <t xml:space="preserve">Міністерство освіти і науки України (загальнодержавні витрати)</t>
  </si>
  <si>
    <t xml:space="preserve">2211000</t>
  </si>
  <si>
    <t xml:space="preserve">2211190</t>
  </si>
  <si>
    <t xml:space="preserve">0180</t>
  </si>
  <si>
    <t xml:space="preserve">Освітня субвенція з державного бюджету місцевим бюджетам</t>
  </si>
  <si>
    <t xml:space="preserve">2211210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 державної форми власності</t>
  </si>
  <si>
    <t xml:space="preserve">2300000</t>
  </si>
  <si>
    <t xml:space="preserve">Міністерство охорони здоров'я України</t>
  </si>
  <si>
    <t xml:space="preserve">2301000</t>
  </si>
  <si>
    <t xml:space="preserve">Апарат Міністерства охорони здоров'я України</t>
  </si>
  <si>
    <t xml:space="preserve">2301010</t>
  </si>
  <si>
    <t xml:space="preserve">0763</t>
  </si>
  <si>
    <t xml:space="preserve">Керівництво та управління у сфері охорони здоров'я</t>
  </si>
  <si>
    <t xml:space="preserve">2301040</t>
  </si>
  <si>
    <t xml:space="preserve">0740</t>
  </si>
  <si>
    <t xml:space="preserve">Проведення епідеміологічного нагляду (спостереження), діяльність лабораторних підрозділів Центру громадського здоров'я та заходи боротьби з епідеміями</t>
  </si>
  <si>
    <t xml:space="preserve">2301350</t>
  </si>
  <si>
    <t xml:space="preserve">Організація і регулювання діяльності установ та окремі заходи у системі охорони здоров'я</t>
  </si>
  <si>
    <t xml:space="preserve">2302000</t>
  </si>
  <si>
    <t xml:space="preserve">Державна служба України з лікарських засобів</t>
  </si>
  <si>
    <t xml:space="preserve">2302010</t>
  </si>
  <si>
    <t xml:space="preserve">Керівництво та управління у сфері лікарських засобів</t>
  </si>
  <si>
    <t xml:space="preserve">2303000</t>
  </si>
  <si>
    <t xml:space="preserve">Державна служба України з контролю за наркотиками</t>
  </si>
  <si>
    <t xml:space="preserve">2303010</t>
  </si>
  <si>
    <t xml:space="preserve">Керівництво та управління у сфері контролю за наркотиками</t>
  </si>
  <si>
    <t xml:space="preserve">2304000</t>
  </si>
  <si>
    <t xml:space="preserve">Державна санітарно-епідеміологічна служба України</t>
  </si>
  <si>
    <t xml:space="preserve">2304010</t>
  </si>
  <si>
    <t xml:space="preserve">Керівництво та управління у сфері санітарно-епідеміологічної служби</t>
  </si>
  <si>
    <t xml:space="preserve">2304020</t>
  </si>
  <si>
    <t xml:space="preserve">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</t>
  </si>
  <si>
    <t xml:space="preserve">2307000</t>
  </si>
  <si>
    <t xml:space="preserve">Державна служба з лікарських засобів та контролю за наркотиками</t>
  </si>
  <si>
    <t xml:space="preserve">2307010</t>
  </si>
  <si>
    <t xml:space="preserve">Керівництво та управління у сфері лікарських засобів та контролю за наркотиками</t>
  </si>
  <si>
    <t xml:space="preserve">2400000</t>
  </si>
  <si>
    <t xml:space="preserve">Міністерство екології та природних ресурсів України</t>
  </si>
  <si>
    <t xml:space="preserve">2401000</t>
  </si>
  <si>
    <t xml:space="preserve">Апарат Міністерства екології та природних ресурсів України</t>
  </si>
  <si>
    <t xml:space="preserve">2401010</t>
  </si>
  <si>
    <t xml:space="preserve">0540</t>
  </si>
  <si>
    <t xml:space="preserve">Загальне керівництво та управління у сфері екології та природних ресурсів</t>
  </si>
  <si>
    <t xml:space="preserve">2404000</t>
  </si>
  <si>
    <t xml:space="preserve">Державна служба геології та надр України</t>
  </si>
  <si>
    <t xml:space="preserve">2404010</t>
  </si>
  <si>
    <t xml:space="preserve">0441</t>
  </si>
  <si>
    <t xml:space="preserve">Керівництво та управління у сфері геологічного вивчення та використання надр</t>
  </si>
  <si>
    <t xml:space="preserve">2404020</t>
  </si>
  <si>
    <t xml:space="preserve">0444</t>
  </si>
  <si>
    <t xml:space="preserve">Розвиток мінерально-сировинної бази</t>
  </si>
  <si>
    <t xml:space="preserve">2405000</t>
  </si>
  <si>
    <t xml:space="preserve">Державна екологічна інспекція України</t>
  </si>
  <si>
    <t xml:space="preserve">2405010</t>
  </si>
  <si>
    <t xml:space="preserve">Керівництво та управління у сфері екологічного контролю</t>
  </si>
  <si>
    <t xml:space="preserve">2408000</t>
  </si>
  <si>
    <t xml:space="preserve">Державне агентство України з управління зоною відчуження</t>
  </si>
  <si>
    <t xml:space="preserve">2408010</t>
  </si>
  <si>
    <t xml:space="preserve">0513</t>
  </si>
  <si>
    <t xml:space="preserve">Керівництво та управління діяльністю у зоні відчуження</t>
  </si>
  <si>
    <t xml:space="preserve">2408120</t>
  </si>
  <si>
    <t xml:space="preserve">Підтримка у безпечному стані енергоблоків та об'єкта "Укриття" та заходи щодо підготовки до зняття з експлуатації Чорнобильської АЕС</t>
  </si>
  <si>
    <t xml:space="preserve">2500000</t>
  </si>
  <si>
    <t xml:space="preserve">Міністерство соціальної політики України</t>
  </si>
  <si>
    <t xml:space="preserve">2501000</t>
  </si>
  <si>
    <t xml:space="preserve">Апарат Міністерства соціальної політики України</t>
  </si>
  <si>
    <t xml:space="preserve">2501010</t>
  </si>
  <si>
    <t xml:space="preserve">Керівництво та управління у сфері соціальної політики</t>
  </si>
  <si>
    <t xml:space="preserve">2505000</t>
  </si>
  <si>
    <t xml:space="preserve">Державна служба України у справах ветеранів війни та учасників антитерористичної операції</t>
  </si>
  <si>
    <t xml:space="preserve">2505010</t>
  </si>
  <si>
    <t xml:space="preserve">1010</t>
  </si>
  <si>
    <t xml:space="preserve">Керівництво та управління у сфері соціального захисту ветеранів війни та учасників антитерористичної операції</t>
  </si>
  <si>
    <t xml:space="preserve">2510000</t>
  </si>
  <si>
    <t xml:space="preserve">Міністерство соціальної політики України (загальнодержавні витрати)</t>
  </si>
  <si>
    <t xml:space="preserve">2511000</t>
  </si>
  <si>
    <t xml:space="preserve">2511110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2511170</t>
  </si>
  <si>
    <t xml:space="preserve">Субвенція з державного бюджету міському бюджету міста Харків на проведення робіт, пов'язаних зі створенням і забезпеченням функціонування центрів надання адміністративних послуг у форматі "Прозорий офіс"</t>
  </si>
  <si>
    <t xml:space="preserve">2750000</t>
  </si>
  <si>
    <t xml:space="preserve">Міністерство регіонального розвитку, будівництва та житлово-комунального господарства України</t>
  </si>
  <si>
    <t xml:space="preserve">2751000</t>
  </si>
  <si>
    <t xml:space="preserve">Апарат Міністерства регіонального розвитку, будівництва та житлово-комунального господарства України</t>
  </si>
  <si>
    <t xml:space="preserve">2751010</t>
  </si>
  <si>
    <t xml:space="preserve">0443</t>
  </si>
  <si>
    <t xml:space="preserve">Керівництво та управління у сфері регіонального розвитку, будівництва та житлово-комунального господарства</t>
  </si>
  <si>
    <t xml:space="preserve">2751380</t>
  </si>
  <si>
    <t xml:space="preserve">Часткова компенсація відсоткової ставки кредитів комерційних банків молодим сім'ям та одиноким молодим громадянам на будівництво (реконструкцію) та придбання житла</t>
  </si>
  <si>
    <t xml:space="preserve">275147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2752000</t>
  </si>
  <si>
    <t xml:space="preserve">Державна архітектурно-будівельна інспекція України</t>
  </si>
  <si>
    <t xml:space="preserve">2752010</t>
  </si>
  <si>
    <t xml:space="preserve">Керівництво та управління у сфері архітектурно-будівельного контролю та нагляду</t>
  </si>
  <si>
    <t xml:space="preserve">2755000</t>
  </si>
  <si>
    <t xml:space="preserve">Державна служба України з питань геодезії, картографії та кадастру</t>
  </si>
  <si>
    <t xml:space="preserve">2755010</t>
  </si>
  <si>
    <t xml:space="preserve">0421</t>
  </si>
  <si>
    <t xml:space="preserve">Керівництво та управління у сфері геодезії, картографії та кадастру</t>
  </si>
  <si>
    <t xml:space="preserve">2800000</t>
  </si>
  <si>
    <t xml:space="preserve">Міністерство аграрної політики та продовольства України</t>
  </si>
  <si>
    <t xml:space="preserve">2801000</t>
  </si>
  <si>
    <t xml:space="preserve">Апарат Міністерства аграрної політики та продовольства України</t>
  </si>
  <si>
    <t xml:space="preserve">2801310</t>
  </si>
  <si>
    <t xml:space="preserve">Організація і регулювання діяльності установ в системі агропромислового комплексу та забезпечення діяльності Аграрного фонду</t>
  </si>
  <si>
    <t xml:space="preserve">2801540</t>
  </si>
  <si>
    <t xml:space="preserve">Державна підтримка галузі тваринництва</t>
  </si>
  <si>
    <t xml:space="preserve">2802000</t>
  </si>
  <si>
    <t xml:space="preserve">Державна ветеринарна та фітосанітарна служба України</t>
  </si>
  <si>
    <t xml:space="preserve">2802010</t>
  </si>
  <si>
    <t xml:space="preserve">Керівництво та управління у сфері ветеринарної медицини та фітосанітарної служби України</t>
  </si>
  <si>
    <t xml:space="preserve">2802020</t>
  </si>
  <si>
    <t xml:space="preserve">Протиепізоотичні заходи та участь у Міжнародному епізоотичному бюро</t>
  </si>
  <si>
    <t xml:space="preserve">2802030</t>
  </si>
  <si>
    <t xml:space="preserve">Організація та регулювання діяльності установ ветеринарної медицини та фітосанітарної служби</t>
  </si>
  <si>
    <t xml:space="preserve">2804000</t>
  </si>
  <si>
    <t xml:space="preserve">Державне агентство рибного господарства України</t>
  </si>
  <si>
    <t xml:space="preserve">2804010</t>
  </si>
  <si>
    <t xml:space="preserve">0423</t>
  </si>
  <si>
    <t xml:space="preserve">Керівництво та управління у сфері рибного господарства</t>
  </si>
  <si>
    <t xml:space="preserve">2805000</t>
  </si>
  <si>
    <t xml:space="preserve">Державне агентство лісових ресурсів України</t>
  </si>
  <si>
    <t xml:space="preserve">2805010</t>
  </si>
  <si>
    <t xml:space="preserve">0422</t>
  </si>
  <si>
    <t xml:space="preserve">Керівництво та управління у сфері лісового господарства</t>
  </si>
  <si>
    <t xml:space="preserve">2809000</t>
  </si>
  <si>
    <t xml:space="preserve">Державна служба України з питань безпечності харчових продуктів та захисту споживачів</t>
  </si>
  <si>
    <t xml:space="preserve">2809010</t>
  </si>
  <si>
    <t xml:space="preserve">Керівництво та управління у сфері безпечності харчових продуктів та захисту споживачів</t>
  </si>
  <si>
    <t xml:space="preserve">2809020</t>
  </si>
  <si>
    <t xml:space="preserve">Протиепізоотичні заходи та участь у  Міжнародному епізоотичному бюро</t>
  </si>
  <si>
    <t xml:space="preserve">2809030</t>
  </si>
  <si>
    <t xml:space="preserve">Організація та регулювання діяльності установ в системі Державної служби України з питань безпечності харчових продуктів та захисту споживачів</t>
  </si>
  <si>
    <t xml:space="preserve">2809040</t>
  </si>
  <si>
    <t xml:space="preserve">Здійснення  державного контролю за додержанням законодавства про захист прав споживачів</t>
  </si>
  <si>
    <t xml:space="preserve">3100000</t>
  </si>
  <si>
    <t xml:space="preserve">Міністерство інфраструктури України</t>
  </si>
  <si>
    <t xml:space="preserve">3101000</t>
  </si>
  <si>
    <t xml:space="preserve">Апарат Міністерства інфраструктури України</t>
  </si>
  <si>
    <t xml:space="preserve">3101010</t>
  </si>
  <si>
    <t xml:space="preserve">0455</t>
  </si>
  <si>
    <t xml:space="preserve">Загальне керівництво та управління у сфері інфраструктури</t>
  </si>
  <si>
    <t xml:space="preserve">3105000</t>
  </si>
  <si>
    <t xml:space="preserve">Державна спеціальна служба транспорту України</t>
  </si>
  <si>
    <t xml:space="preserve">3105010</t>
  </si>
  <si>
    <t xml:space="preserve">0220</t>
  </si>
  <si>
    <t xml:space="preserve">Забезпечення діяльності Державної спеціальної служби транспорту</t>
  </si>
  <si>
    <t xml:space="preserve">3109000</t>
  </si>
  <si>
    <t xml:space="preserve">Державна служба України з безпеки на транспорті</t>
  </si>
  <si>
    <t xml:space="preserve">3109010</t>
  </si>
  <si>
    <t xml:space="preserve">0451</t>
  </si>
  <si>
    <t xml:space="preserve">Здійснення державного контролю з питань безпеки на транспорті</t>
  </si>
  <si>
    <t xml:space="preserve">3110000</t>
  </si>
  <si>
    <t xml:space="preserve">Державне агентство автомобільних доріг України</t>
  </si>
  <si>
    <t xml:space="preserve">3111000</t>
  </si>
  <si>
    <t xml:space="preserve">Апарат Державного агентства автомобільних доріг України</t>
  </si>
  <si>
    <t xml:space="preserve">3111020</t>
  </si>
  <si>
    <t xml:space="preserve">0456</t>
  </si>
  <si>
    <t xml:space="preserve">Розвиток мережі та утримання автомобільних доріг загального користування</t>
  </si>
  <si>
    <t xml:space="preserve">3111030</t>
  </si>
  <si>
    <t xml:space="preserve">Виконання боргових зобов'язань за запозиченнями, залученими державою або під державні гарантії на розвиток мережі автомобільних доріг  загального користування</t>
  </si>
  <si>
    <t xml:space="preserve">3400000</t>
  </si>
  <si>
    <t xml:space="preserve">Міністерство молоді та спорту України</t>
  </si>
  <si>
    <t xml:space="preserve">3401000</t>
  </si>
  <si>
    <t xml:space="preserve">Апарат Міністерства молоді та спорту України</t>
  </si>
  <si>
    <t xml:space="preserve">3401010</t>
  </si>
  <si>
    <t xml:space="preserve">1040</t>
  </si>
  <si>
    <t xml:space="preserve">Керівництво та управління у сфері молоді та спорту</t>
  </si>
  <si>
    <t xml:space="preserve">3401220</t>
  </si>
  <si>
    <t xml:space="preserve">0810</t>
  </si>
  <si>
    <t xml:space="preserve">Розвиток фізичної культури, спорту вищих досягнень та резервного спорту</t>
  </si>
  <si>
    <t xml:space="preserve">3401320</t>
  </si>
  <si>
    <t xml:space="preserve">Підготовка і участь національних збірних команд в Олімпійських, Юнацьких Олімпійських, Всесвітніх та Європейських іграх</t>
  </si>
  <si>
    <t xml:space="preserve">3500000</t>
  </si>
  <si>
    <t xml:space="preserve">Міністерство фінансів України</t>
  </si>
  <si>
    <t xml:space="preserve">3501000</t>
  </si>
  <si>
    <t xml:space="preserve">Апарат Міністерства фінансів України</t>
  </si>
  <si>
    <t xml:space="preserve">3501010</t>
  </si>
  <si>
    <t xml:space="preserve">0112</t>
  </si>
  <si>
    <t xml:space="preserve">Керівництво та управління у сфері фінансів</t>
  </si>
  <si>
    <t xml:space="preserve">3501220</t>
  </si>
  <si>
    <t xml:space="preserve">Підтримка культурно-оздоровчих та соціальних заходів фінансової системи</t>
  </si>
  <si>
    <t xml:space="preserve">3501480</t>
  </si>
  <si>
    <t xml:space="preserve">Побудова та функціонування інформаційно-аналітичної платформи верифікації та інші заходи, пов’язані з її впровадженням</t>
  </si>
  <si>
    <t xml:space="preserve">3504000</t>
  </si>
  <si>
    <t xml:space="preserve">Державна казначейська служба України</t>
  </si>
  <si>
    <t xml:space="preserve">3504010</t>
  </si>
  <si>
    <t xml:space="preserve">Керівництво та управління у сфері казначейського обслуговування</t>
  </si>
  <si>
    <t xml:space="preserve">3510000</t>
  </si>
  <si>
    <t xml:space="preserve">Міністерство фінансів України (загальнодержавні витрати)</t>
  </si>
  <si>
    <t xml:space="preserve">3511000</t>
  </si>
  <si>
    <t xml:space="preserve">351121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3511350</t>
  </si>
  <si>
    <t xml:space="preserve">0170</t>
  </si>
  <si>
    <t xml:space="preserve">Обслуговування державного боргу </t>
  </si>
  <si>
    <t xml:space="preserve">3600000</t>
  </si>
  <si>
    <t xml:space="preserve">Міністерство юстиції України</t>
  </si>
  <si>
    <t xml:space="preserve">3601000</t>
  </si>
  <si>
    <t xml:space="preserve">Апарат Міністерства юстиції України</t>
  </si>
  <si>
    <t xml:space="preserve">3601010</t>
  </si>
  <si>
    <t xml:space="preserve">0380</t>
  </si>
  <si>
    <t xml:space="preserve">Керівництво та управління у сфері юстиції</t>
  </si>
  <si>
    <t xml:space="preserve">3601070</t>
  </si>
  <si>
    <t xml:space="preserve">0370</t>
  </si>
  <si>
    <t xml:space="preserve">Проведення судової експертизи, дослідження і розробки у сфері методики проведення судових експертиз</t>
  </si>
  <si>
    <t xml:space="preserve">3601150</t>
  </si>
  <si>
    <t xml:space="preserve">Забезпечення захисту прав та інтересів України під час урегулювання спорів, розгляду у закордонних юрисдикційних органах справ за участю іноземного суб'єкта та України</t>
  </si>
  <si>
    <t xml:space="preserve">3800000</t>
  </si>
  <si>
    <t xml:space="preserve">Міністерство інформаційної політики України</t>
  </si>
  <si>
    <t xml:space="preserve">3801000</t>
  </si>
  <si>
    <t xml:space="preserve">Апарат Міністерства інформаційної політики України</t>
  </si>
  <si>
    <t xml:space="preserve">3801010</t>
  </si>
  <si>
    <t xml:space="preserve">Керівництво та управління у сфері інформаційної політики</t>
  </si>
  <si>
    <t xml:space="preserve">3801020</t>
  </si>
  <si>
    <t xml:space="preserve">Виробництво та трансляція телерадіопрограм для державних потреб, збирання, обробка та розповсюдження офіційної інформаційної продукції</t>
  </si>
  <si>
    <t xml:space="preserve">5270000</t>
  </si>
  <si>
    <t xml:space="preserve">Державна інспекція ядерного регулювання України</t>
  </si>
  <si>
    <t xml:space="preserve">5271000</t>
  </si>
  <si>
    <t xml:space="preserve">Апарат Державної інспекції ядерного регулювання України</t>
  </si>
  <si>
    <t xml:space="preserve">5271010</t>
  </si>
  <si>
    <t xml:space="preserve">Керівництво та управління у сфері ядерного регулювання</t>
  </si>
  <si>
    <t xml:space="preserve">5960000</t>
  </si>
  <si>
    <t xml:space="preserve">Головне управління розвідки Міністерства оборони України</t>
  </si>
  <si>
    <t xml:space="preserve">5961000</t>
  </si>
  <si>
    <t xml:space="preserve">5961010</t>
  </si>
  <si>
    <t xml:space="preserve">Розвідувальна діяльність у сфері оборони</t>
  </si>
  <si>
    <t xml:space="preserve">6010000</t>
  </si>
  <si>
    <t xml:space="preserve">Антимонопольний комітет України</t>
  </si>
  <si>
    <t xml:space="preserve">6011000</t>
  </si>
  <si>
    <t xml:space="preserve">Апарат Антимонопольного комітету України</t>
  </si>
  <si>
    <t xml:space="preserve">6011010</t>
  </si>
  <si>
    <t xml:space="preserve">Керівництво та управління  у сфері конкурентної політики, контроль за дотриманням законодавства про захист економічної конкуренції</t>
  </si>
  <si>
    <t xml:space="preserve">6120000</t>
  </si>
  <si>
    <t xml:space="preserve">Національне агентство України з питань державної служби</t>
  </si>
  <si>
    <t xml:space="preserve">6121000</t>
  </si>
  <si>
    <t xml:space="preserve">Апарат Національного агентства України з питань державної служби</t>
  </si>
  <si>
    <t xml:space="preserve">6121010</t>
  </si>
  <si>
    <t xml:space="preserve">0131</t>
  </si>
  <si>
    <t xml:space="preserve">Керівництво та  функціональне управління у сфері державної служби</t>
  </si>
  <si>
    <t xml:space="preserve">6121020</t>
  </si>
  <si>
    <t xml:space="preserve">0950</t>
  </si>
  <si>
    <t xml:space="preserve">Підготовка державних службовців V-VII категорій, підвищення кваліфікації державних службовців I-VІІ категорій, інших категорій працівників, спеціалістів з питань фінансового моніторингу у сфері боротьби з легалізацією (відмиванням) доходів, одержаних злочинним шляхом, і фінансуванням тероризму, працівників органів державної влади та органів місцевого самоврядування з питань запобігання і протидії проявам корупції на державній службі та службі в органах місцевого самоврядування, підвищення кваліфікації фахівців у сфері європейської та світової інтеграції, організація підготовки та виконання тренінгових програм і заходів з розвитку вищого корпусу державної служби, забезпечення інституційного розвитку державної служби</t>
  </si>
  <si>
    <t xml:space="preserve">6150000</t>
  </si>
  <si>
    <t xml:space="preserve">Національна комісія з цінних паперів та фондового ринку</t>
  </si>
  <si>
    <t xml:space="preserve">6151000</t>
  </si>
  <si>
    <t xml:space="preserve">Апарат Національної комісії з цінних паперів та фондового ринку</t>
  </si>
  <si>
    <t xml:space="preserve">6151010</t>
  </si>
  <si>
    <t xml:space="preserve">Керівництво та управління у сфері фондового ринку</t>
  </si>
  <si>
    <t xml:space="preserve">6320000</t>
  </si>
  <si>
    <t xml:space="preserve">Національне антикорупційне бюро України</t>
  </si>
  <si>
    <t xml:space="preserve">6321000</t>
  </si>
  <si>
    <t xml:space="preserve">6321010</t>
  </si>
  <si>
    <t xml:space="preserve">0350</t>
  </si>
  <si>
    <t xml:space="preserve">Забезпечення діяльності Національного антикорупційного бюро України</t>
  </si>
  <si>
    <t xml:space="preserve">6380000</t>
  </si>
  <si>
    <t xml:space="preserve">Державне космічне агентство України</t>
  </si>
  <si>
    <t xml:space="preserve">6381000</t>
  </si>
  <si>
    <t xml:space="preserve">Апарат Державного космічного агентства України</t>
  </si>
  <si>
    <t xml:space="preserve">6381130</t>
  </si>
  <si>
    <t xml:space="preserve">Виконання боргових зобов'язань за кредитами, залученими під державні гарантії для реалізації проектів "Циклон-4" та "Створення Національної супутникової системи зв'язку"</t>
  </si>
  <si>
    <t xml:space="preserve">6440000</t>
  </si>
  <si>
    <t xml:space="preserve">Національна рада України з питань телебачення і радіомовлення</t>
  </si>
  <si>
    <t xml:space="preserve">6441000</t>
  </si>
  <si>
    <t xml:space="preserve">Апарат Національної ради України з питань телебачення і радіомовлення</t>
  </si>
  <si>
    <t xml:space="preserve">6441010</t>
  </si>
  <si>
    <t xml:space="preserve">Керівництво та управління здійсненням контролю у сфері телебачення і радіомовлення</t>
  </si>
  <si>
    <t xml:space="preserve">6500000</t>
  </si>
  <si>
    <t xml:space="preserve">Рада національної безпеки і оборони України</t>
  </si>
  <si>
    <t xml:space="preserve">6501000</t>
  </si>
  <si>
    <t xml:space="preserve">Апарат Ради національної безпеки і оборони України</t>
  </si>
  <si>
    <t xml:space="preserve">6501010</t>
  </si>
  <si>
    <t xml:space="preserve">Інформаційно-аналітичне забезпечення координаційної діяльності у сфері національної безпеки і оборони</t>
  </si>
  <si>
    <t xml:space="preserve">6520000</t>
  </si>
  <si>
    <t xml:space="preserve">Служба безпеки України</t>
  </si>
  <si>
    <t xml:space="preserve">6521000</t>
  </si>
  <si>
    <t xml:space="preserve">Центральне управління Служби безпеки України</t>
  </si>
  <si>
    <t xml:space="preserve">6521010</t>
  </si>
  <si>
    <t xml:space="preserve">Забезпечення заходів у сфері безпеки держави та діяльності органів системи Служби безпеки України</t>
  </si>
  <si>
    <t xml:space="preserve">6560000</t>
  </si>
  <si>
    <t xml:space="preserve">Національна академія медичних наук України</t>
  </si>
  <si>
    <t xml:space="preserve">6561000</t>
  </si>
  <si>
    <t xml:space="preserve">6561060</t>
  </si>
  <si>
    <t xml:space="preserve">0732</t>
  </si>
  <si>
    <t xml:space="preserve"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t>
  </si>
  <si>
    <t xml:space="preserve">6600000</t>
  </si>
  <si>
    <t xml:space="preserve">Управління державної охорони України</t>
  </si>
  <si>
    <t xml:space="preserve">6601000</t>
  </si>
  <si>
    <t xml:space="preserve">6601020</t>
  </si>
  <si>
    <t xml:space="preserve">Державна охорона органів державної влади та посадових осіб</t>
  </si>
  <si>
    <t xml:space="preserve">6601030</t>
  </si>
  <si>
    <t xml:space="preserve">Будівництво (придбання) житла для військовослужбовців Управління державної охорони України</t>
  </si>
  <si>
    <t xml:space="preserve">6610000</t>
  </si>
  <si>
    <t xml:space="preserve">Фонд державного майна України</t>
  </si>
  <si>
    <t xml:space="preserve">6611000</t>
  </si>
  <si>
    <t xml:space="preserve">Апарат Фонду державного майна України</t>
  </si>
  <si>
    <t xml:space="preserve">6611010</t>
  </si>
  <si>
    <t xml:space="preserve">Керівництво та управління у сфері державного майна</t>
  </si>
  <si>
    <t xml:space="preserve">6620000</t>
  </si>
  <si>
    <t xml:space="preserve">Служба зовнішньої розвідки України</t>
  </si>
  <si>
    <t xml:space="preserve">6621000</t>
  </si>
  <si>
    <t xml:space="preserve">6621010</t>
  </si>
  <si>
    <t xml:space="preserve">Розвідувальна діяльність у сфері безпеки держави та спеціальний захист державних представництв за кордоном</t>
  </si>
  <si>
    <t xml:space="preserve">6621040</t>
  </si>
  <si>
    <t xml:space="preserve">Підготовка та підвищення кваліфікації кадрів у сфері розвідувальної діяльності вищими навчальними закладами III і IV рівнів акредитації</t>
  </si>
  <si>
    <t xml:space="preserve">6640000</t>
  </si>
  <si>
    <t xml:space="preserve">Адміністрація Державної служби спеціального зв'язку та захисту інформації України</t>
  </si>
  <si>
    <t xml:space="preserve">6641000</t>
  </si>
  <si>
    <t xml:space="preserve">6641010</t>
  </si>
  <si>
    <t xml:space="preserve">Забезпечення функціонування державної системи спеціального зв'язку та захисту інформації</t>
  </si>
  <si>
    <t xml:space="preserve">6641060</t>
  </si>
  <si>
    <t xml:space="preserve">Будівництво (придбання) житла для військовослужбовців Державної служби спеціального зв'язку та захисту інформації України</t>
  </si>
  <si>
    <t xml:space="preserve">7720000</t>
  </si>
  <si>
    <t xml:space="preserve">Вінницька обласна державна адміністрація</t>
  </si>
  <si>
    <t xml:space="preserve">7721000</t>
  </si>
  <si>
    <t xml:space="preserve">Апарат Вінницької обласної державної адміністрації</t>
  </si>
  <si>
    <t xml:space="preserve">7721010</t>
  </si>
  <si>
    <t xml:space="preserve">Здійснення виконавчої влади у Вінницькій області</t>
  </si>
  <si>
    <t xml:space="preserve">7730000</t>
  </si>
  <si>
    <t xml:space="preserve">Волинська обласна державна адміністрація</t>
  </si>
  <si>
    <t xml:space="preserve">7731000</t>
  </si>
  <si>
    <t xml:space="preserve">Апарат Волинської обласної державної адміністрації</t>
  </si>
  <si>
    <t xml:space="preserve">7731010</t>
  </si>
  <si>
    <t xml:space="preserve">Здійснення виконавчої влади у Волинській області</t>
  </si>
  <si>
    <t xml:space="preserve">7740000</t>
  </si>
  <si>
    <t xml:space="preserve">Дніпропетровська обласна державна адміністрація</t>
  </si>
  <si>
    <t xml:space="preserve">7741000</t>
  </si>
  <si>
    <t xml:space="preserve">Апарат Дніпропетровської обласної державної адміністрації</t>
  </si>
  <si>
    <t xml:space="preserve">7741010</t>
  </si>
  <si>
    <t xml:space="preserve">Здійснення виконавчої влади у Дніпропетровській області</t>
  </si>
  <si>
    <t xml:space="preserve">7750000</t>
  </si>
  <si>
    <t xml:space="preserve">Донецька обласна державна адміністрація</t>
  </si>
  <si>
    <t xml:space="preserve">7751000</t>
  </si>
  <si>
    <t xml:space="preserve">Апарат Донецької обласної державної адміністрації</t>
  </si>
  <si>
    <t xml:space="preserve">7751010</t>
  </si>
  <si>
    <t xml:space="preserve">Здійснення виконавчої влади у Донецькій області</t>
  </si>
  <si>
    <t xml:space="preserve">7760000</t>
  </si>
  <si>
    <t xml:space="preserve">Житомирська обласна державна адміністрація</t>
  </si>
  <si>
    <t xml:space="preserve">7761000</t>
  </si>
  <si>
    <t xml:space="preserve">Апарат Житомирської обласної державної адміністрації</t>
  </si>
  <si>
    <t xml:space="preserve">7761010</t>
  </si>
  <si>
    <t xml:space="preserve">Здійснення виконавчої влади у Житомирській області</t>
  </si>
  <si>
    <t xml:space="preserve">7770000</t>
  </si>
  <si>
    <t xml:space="preserve">Закарпатська обласна державна адміністрація</t>
  </si>
  <si>
    <t xml:space="preserve">7771000</t>
  </si>
  <si>
    <t xml:space="preserve">Апарат Закарпатської обласної державної адміністрації</t>
  </si>
  <si>
    <t xml:space="preserve">7771010</t>
  </si>
  <si>
    <t xml:space="preserve">Здійснення виконавчої влади у Закарпатській області</t>
  </si>
  <si>
    <t xml:space="preserve">7780000</t>
  </si>
  <si>
    <t xml:space="preserve">Запорізька обласна державна адміністрація</t>
  </si>
  <si>
    <t xml:space="preserve">7781000</t>
  </si>
  <si>
    <t xml:space="preserve">Апарат Запорізької обласної державної адміністрації</t>
  </si>
  <si>
    <t xml:space="preserve">7781010</t>
  </si>
  <si>
    <t xml:space="preserve">Здійснення виконавчої влади у Запорізькій області</t>
  </si>
  <si>
    <t xml:space="preserve">7790000</t>
  </si>
  <si>
    <t xml:space="preserve">Івано-Франківська обласна державна адміністрація</t>
  </si>
  <si>
    <t xml:space="preserve">7791000</t>
  </si>
  <si>
    <t xml:space="preserve">Апарат Івано-Франківської обласної державної адміністрації</t>
  </si>
  <si>
    <t xml:space="preserve">7791010</t>
  </si>
  <si>
    <t xml:space="preserve">Здійснення виконавчої влади в Івано-Франківській області</t>
  </si>
  <si>
    <t xml:space="preserve">7800000</t>
  </si>
  <si>
    <t xml:space="preserve">Київська обласна державна адміністрація</t>
  </si>
  <si>
    <t xml:space="preserve">7801000</t>
  </si>
  <si>
    <t xml:space="preserve">Апарат Київської обласної державної адміністрації</t>
  </si>
  <si>
    <t xml:space="preserve">7801010</t>
  </si>
  <si>
    <t xml:space="preserve">Здійснення виконавчої влади у Київській області</t>
  </si>
  <si>
    <t xml:space="preserve">7810000</t>
  </si>
  <si>
    <t xml:space="preserve">Кіровоградська обласна державна адміністрація</t>
  </si>
  <si>
    <t xml:space="preserve">7811000</t>
  </si>
  <si>
    <t xml:space="preserve">Апарат Кіровоградської обласної державної адміністрації</t>
  </si>
  <si>
    <t xml:space="preserve">7811010</t>
  </si>
  <si>
    <t xml:space="preserve">Здійснення виконавчої влади у Кіровоградській області</t>
  </si>
  <si>
    <t xml:space="preserve">7820000</t>
  </si>
  <si>
    <t xml:space="preserve">Луганська обласна державна адміністрація</t>
  </si>
  <si>
    <t xml:space="preserve">7821000</t>
  </si>
  <si>
    <t xml:space="preserve">Апарат Луганської обласної державної адміністрації</t>
  </si>
  <si>
    <t xml:space="preserve">7821010</t>
  </si>
  <si>
    <t xml:space="preserve">Здійснення виконавчої влади у Луганській області</t>
  </si>
  <si>
    <t xml:space="preserve">7830000</t>
  </si>
  <si>
    <t xml:space="preserve">Львівська обласна державна адміністрація</t>
  </si>
  <si>
    <t xml:space="preserve">7831000</t>
  </si>
  <si>
    <t xml:space="preserve">Апарат Львівської обласної державної адміністрації</t>
  </si>
  <si>
    <t xml:space="preserve">7831010</t>
  </si>
  <si>
    <t xml:space="preserve">Здійснення виконавчої влади у Львівській області</t>
  </si>
  <si>
    <t xml:space="preserve">7840000</t>
  </si>
  <si>
    <t xml:space="preserve">Миколаївська обласна державна адміністрація</t>
  </si>
  <si>
    <t xml:space="preserve">7841000</t>
  </si>
  <si>
    <t xml:space="preserve">Апарат Миколаївської обласної державної адміністрації</t>
  </si>
  <si>
    <t xml:space="preserve">7841010</t>
  </si>
  <si>
    <t xml:space="preserve">Здійснення виконавчої влади у Миколаївській області</t>
  </si>
  <si>
    <t xml:space="preserve">7850000</t>
  </si>
  <si>
    <t xml:space="preserve">Одеська обласна державна адміністрація</t>
  </si>
  <si>
    <t xml:space="preserve">7851000</t>
  </si>
  <si>
    <t xml:space="preserve">Апарат Одеської обласної державної адміністрації</t>
  </si>
  <si>
    <t xml:space="preserve">7851010</t>
  </si>
  <si>
    <t xml:space="preserve">Здійснення виконавчої влади в Одеській області</t>
  </si>
  <si>
    <t xml:space="preserve">7860000</t>
  </si>
  <si>
    <t xml:space="preserve">Полтавська обласна державна адміністрація</t>
  </si>
  <si>
    <t xml:space="preserve">7861000</t>
  </si>
  <si>
    <t xml:space="preserve">Апарат Полтавської обласної державної адміністрації</t>
  </si>
  <si>
    <t xml:space="preserve">7861010</t>
  </si>
  <si>
    <t xml:space="preserve">Здійснення виконавчої влади у Полтавській області</t>
  </si>
  <si>
    <t xml:space="preserve">7870000</t>
  </si>
  <si>
    <t xml:space="preserve">Рівненська обласна державна адміністрація</t>
  </si>
  <si>
    <t xml:space="preserve">7871000</t>
  </si>
  <si>
    <t xml:space="preserve">Апарат Рівненської обласної державної адміністрації</t>
  </si>
  <si>
    <t xml:space="preserve">7871010</t>
  </si>
  <si>
    <t xml:space="preserve">Здійснення виконавчої влади у Рівненській області</t>
  </si>
  <si>
    <t xml:space="preserve">7880000</t>
  </si>
  <si>
    <t xml:space="preserve">Сумська обласна державна адміністрація</t>
  </si>
  <si>
    <t xml:space="preserve">7881000</t>
  </si>
  <si>
    <t xml:space="preserve">Апарат Сумської обласної державної адміністрації</t>
  </si>
  <si>
    <t xml:space="preserve">7881010</t>
  </si>
  <si>
    <t xml:space="preserve">Здійснення виконавчої влади у Сумській області</t>
  </si>
  <si>
    <t xml:space="preserve">7890000</t>
  </si>
  <si>
    <t xml:space="preserve">Тернопільська обласна державна адміністрація</t>
  </si>
  <si>
    <t xml:space="preserve">7891000</t>
  </si>
  <si>
    <t xml:space="preserve">Апарат Тернопільської обласної державної адміністрації</t>
  </si>
  <si>
    <t xml:space="preserve">7891010</t>
  </si>
  <si>
    <t xml:space="preserve">Здійснення виконавчої влади у Тернопільській області</t>
  </si>
  <si>
    <t xml:space="preserve">7900000</t>
  </si>
  <si>
    <t xml:space="preserve">Харківська обласна державна адміністрація</t>
  </si>
  <si>
    <t xml:space="preserve">7901000</t>
  </si>
  <si>
    <t xml:space="preserve">Апарат Харківської обласної державної адміністрації</t>
  </si>
  <si>
    <t xml:space="preserve">7901010</t>
  </si>
  <si>
    <t xml:space="preserve">Здійснення виконавчої влади у Харківській області</t>
  </si>
  <si>
    <t xml:space="preserve">7910000</t>
  </si>
  <si>
    <t xml:space="preserve">Херсонська обласна державна адміністрація</t>
  </si>
  <si>
    <t xml:space="preserve">7911000</t>
  </si>
  <si>
    <t xml:space="preserve">Апарат Херсонської обласної державної адміністрації</t>
  </si>
  <si>
    <t xml:space="preserve">7911010</t>
  </si>
  <si>
    <t xml:space="preserve">Здійснення виконавчої влади у Херсонській області</t>
  </si>
  <si>
    <t xml:space="preserve">7920000</t>
  </si>
  <si>
    <t xml:space="preserve">Хмельницька обласна державна адміністрація</t>
  </si>
  <si>
    <t xml:space="preserve">7921000</t>
  </si>
  <si>
    <t xml:space="preserve">Апарат Хмельницької обласної державної адміністрації</t>
  </si>
  <si>
    <t xml:space="preserve">7921010</t>
  </si>
  <si>
    <t xml:space="preserve">Здійснення виконавчої влади у Хмельницькій області</t>
  </si>
  <si>
    <t xml:space="preserve">7930000</t>
  </si>
  <si>
    <t xml:space="preserve">Черкаська обласна державна адміністрація</t>
  </si>
  <si>
    <t xml:space="preserve">7931000</t>
  </si>
  <si>
    <t xml:space="preserve">Апарат Черкаської обласної державної адміністрації</t>
  </si>
  <si>
    <t xml:space="preserve">7931010</t>
  </si>
  <si>
    <t xml:space="preserve">Здійснення виконавчої влади у Черкаській області</t>
  </si>
  <si>
    <t xml:space="preserve">7940000</t>
  </si>
  <si>
    <t xml:space="preserve">Чернівецька обласна державна адміністрація</t>
  </si>
  <si>
    <t xml:space="preserve">7941000</t>
  </si>
  <si>
    <t xml:space="preserve">Апарат Чернівецької обласної державної адміністрації</t>
  </si>
  <si>
    <t xml:space="preserve">7941010</t>
  </si>
  <si>
    <t xml:space="preserve">Здійснення виконавчої влади у Чернівецькій області</t>
  </si>
  <si>
    <t xml:space="preserve">7950000</t>
  </si>
  <si>
    <t xml:space="preserve">Чернігівська обласна державна адміністрація</t>
  </si>
  <si>
    <t xml:space="preserve">7951000</t>
  </si>
  <si>
    <t xml:space="preserve">Апарат Чернігівської обласної державної адміністрації</t>
  </si>
  <si>
    <t xml:space="preserve">7951010</t>
  </si>
  <si>
    <t xml:space="preserve">Здійснення виконавчої влади у Чернігівській області</t>
  </si>
  <si>
    <t xml:space="preserve">8680000</t>
  </si>
  <si>
    <t xml:space="preserve">Державна регуляторна служба України</t>
  </si>
  <si>
    <t xml:space="preserve">8681000</t>
  </si>
  <si>
    <t xml:space="preserve">Апарат Державної регуляторної служби України </t>
  </si>
  <si>
    <t xml:space="preserve">8681010</t>
  </si>
  <si>
    <t xml:space="preserve">Керівництво та управління у сфері регуляторної політики та ліцензування</t>
  </si>
  <si>
    <t xml:space="preserve">Додаток № 3
до Закону України
"Про внесення змін до Закону України
"Про Державний бюджет України на 2016 рік" 
</t>
  </si>
  <si>
    <t xml:space="preserve">Зміни до додатка № 4 до Закону України "Про Державний бюджет України на 2016 рік" 
"Повернення кредитів до Державного бюджету України та розподіл надання кредитів 
з Державного бюджету України в 2016 році"</t>
  </si>
  <si>
    <t xml:space="preserve">Код функціональної класифікації видатків та кредитування  бюджету</t>
  </si>
  <si>
    <t xml:space="preserve">
Найменування згідно з відомчою і програмною класифікацією видатків та кредитування державн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
Загальний 
фонд</t>
  </si>
  <si>
    <t xml:space="preserve">
Спеціальний 
фонд</t>
  </si>
  <si>
    <t xml:space="preserve">
Разом</t>
  </si>
  <si>
    <t xml:space="preserve">Всього: </t>
  </si>
  <si>
    <t xml:space="preserve">3511600</t>
  </si>
  <si>
    <t xml:space="preserve">Виконання державою гарантійних зобов'язань за позичальників, що отримали кредити під державні гарантії</t>
  </si>
  <si>
    <t xml:space="preserve">Додаток  № 4</t>
  </si>
  <si>
    <t xml:space="preserve">до  Закону України </t>
  </si>
  <si>
    <t xml:space="preserve">"Про внесення змін до Закону України</t>
  </si>
  <si>
    <t xml:space="preserve">"Про Державний бюджет України на 2016 рік"</t>
  </si>
  <si>
    <t xml:space="preserve">Зміни до додатка № 6 до Закону України "Про Державний бюджет України на 2016 рік" </t>
  </si>
  <si>
    <t xml:space="preserve">"Міжбюджетні трансферти (базова та реверсна дотації, освітня та медична субвенції з державного бюджету місцевим бюджетам) на 2016 рік"</t>
  </si>
  <si>
    <t xml:space="preserve">тис.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Міжбюджетні трансферти</t>
  </si>
  <si>
    <t xml:space="preserve">Освітня субвенція</t>
  </si>
  <si>
    <t xml:space="preserve">ВСЬОГО </t>
  </si>
  <si>
    <t xml:space="preserve">Додаток  № 5</t>
  </si>
  <si>
    <t xml:space="preserve">Зміни до додатка № 7 до Закону України "Про Державний бюджет України на 2016 рік" </t>
  </si>
  <si>
    <t xml:space="preserve">"Міжбюджетні трансферти (інші дотації та субвенції) з Державного бюджету України місцевим бюджетам на 2016 рік"</t>
  </si>
  <si>
    <t xml:space="preserve">КОД</t>
  </si>
  <si>
    <t xml:space="preserve">шифр</t>
  </si>
  <si>
    <t xml:space="preserve">Субвенції з державного бюджету</t>
  </si>
  <si>
    <t xml:space="preserve">Областей</t>
  </si>
  <si>
    <t xml:space="preserve">Міст і районів</t>
  </si>
  <si>
    <t xml:space="preserve">Субвенція загального фонду на: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модернізацію та оновлення матеріально-технічної бази професійно-технічних навчальних закладів державної форми власності</t>
  </si>
  <si>
    <t xml:space="preserve">здійснення заходів щодо соціально-економічного розвитку окремих територій</t>
  </si>
  <si>
    <t xml:space="preserve">проведення робіт, пов'язаних зі створенням і забезпеченням функціонування центрів надання адміністративних послуг у форматі "Прозорий офіс"</t>
  </si>
  <si>
    <t xml:space="preserve">02100000000</t>
  </si>
  <si>
    <t xml:space="preserve">Обласний бюджет Вінницької області</t>
  </si>
  <si>
    <t xml:space="preserve">03100000000</t>
  </si>
  <si>
    <t xml:space="preserve">Обласний бюджет Волинської області</t>
  </si>
  <si>
    <t xml:space="preserve">04100000000</t>
  </si>
  <si>
    <t xml:space="preserve">Обласний бюджет Дніпропетровської області</t>
  </si>
  <si>
    <t xml:space="preserve">05100000000</t>
  </si>
  <si>
    <t xml:space="preserve">Обласний бюджет Донецької області</t>
  </si>
  <si>
    <t xml:space="preserve">06100000000</t>
  </si>
  <si>
    <t xml:space="preserve">Обласний бюджет Житомирської  області</t>
  </si>
  <si>
    <t xml:space="preserve">07100000000</t>
  </si>
  <si>
    <t xml:space="preserve">Обласний бюджет Закарпатської області</t>
  </si>
  <si>
    <t xml:space="preserve">08100000000</t>
  </si>
  <si>
    <t xml:space="preserve">Обласний бюджет Запорізької області</t>
  </si>
  <si>
    <t xml:space="preserve">09100000000</t>
  </si>
  <si>
    <t xml:space="preserve">Обласний бюджет Івано-Франківської області</t>
  </si>
  <si>
    <t xml:space="preserve">10100000000</t>
  </si>
  <si>
    <t xml:space="preserve">Обласний бюджет Київської області</t>
  </si>
  <si>
    <t xml:space="preserve">11100000000</t>
  </si>
  <si>
    <t xml:space="preserve">Обласний бюджет Кіровоградської області</t>
  </si>
  <si>
    <t xml:space="preserve">12100000000</t>
  </si>
  <si>
    <t xml:space="preserve">Обласний бюджет Луганської області</t>
  </si>
  <si>
    <t xml:space="preserve">13100000000</t>
  </si>
  <si>
    <t xml:space="preserve">Обласний бюджет Львівської  області</t>
  </si>
  <si>
    <t xml:space="preserve">14100000000</t>
  </si>
  <si>
    <t xml:space="preserve">Обласний бюджет Миколаївської області</t>
  </si>
  <si>
    <t xml:space="preserve">15100000000</t>
  </si>
  <si>
    <t xml:space="preserve">Обласний бюджет Одеської області</t>
  </si>
  <si>
    <t xml:space="preserve">16100000000</t>
  </si>
  <si>
    <t xml:space="preserve">Обласний бюджет Полтавської області</t>
  </si>
  <si>
    <t xml:space="preserve">17100000000</t>
  </si>
  <si>
    <t xml:space="preserve">Обласний бюджет Рівненської області</t>
  </si>
  <si>
    <t xml:space="preserve">18100000000</t>
  </si>
  <si>
    <t xml:space="preserve">Обласний бюджет Сумської області</t>
  </si>
  <si>
    <t xml:space="preserve">19100000000</t>
  </si>
  <si>
    <t xml:space="preserve">Обласний бюджет Тернопільської області</t>
  </si>
  <si>
    <t xml:space="preserve">20100000000</t>
  </si>
  <si>
    <t xml:space="preserve">Обласний бюджет Харківської області</t>
  </si>
  <si>
    <t xml:space="preserve">21100000000</t>
  </si>
  <si>
    <t xml:space="preserve">Обласний бюджет Херсонської області</t>
  </si>
  <si>
    <t xml:space="preserve">22100000000</t>
  </si>
  <si>
    <t xml:space="preserve">Обласний бюджет Хмельницької області</t>
  </si>
  <si>
    <t xml:space="preserve">23100000000</t>
  </si>
  <si>
    <t xml:space="preserve">Обласний бюджет Черкаської області</t>
  </si>
  <si>
    <t xml:space="preserve">24100000000</t>
  </si>
  <si>
    <t xml:space="preserve">Обласний бюджет Чернівецької області </t>
  </si>
  <si>
    <t xml:space="preserve">25100000000</t>
  </si>
  <si>
    <t xml:space="preserve">Обласний бюджет Чернігівської області</t>
  </si>
  <si>
    <t xml:space="preserve">26000000000</t>
  </si>
  <si>
    <t xml:space="preserve">Бюджет міста Києва</t>
  </si>
  <si>
    <t xml:space="preserve">-</t>
  </si>
  <si>
    <t xml:space="preserve">02201100000</t>
  </si>
  <si>
    <t xml:space="preserve">м. Вінниця</t>
  </si>
  <si>
    <t xml:space="preserve">03201100000</t>
  </si>
  <si>
    <t xml:space="preserve">м. Луцьк</t>
  </si>
  <si>
    <t xml:space="preserve">05220100000</t>
  </si>
  <si>
    <t xml:space="preserve">м. Маріуполь</t>
  </si>
  <si>
    <t xml:space="preserve">06201100000</t>
  </si>
  <si>
    <t xml:space="preserve">м. Житомир</t>
  </si>
  <si>
    <t xml:space="preserve">07204100000</t>
  </si>
  <si>
    <t xml:space="preserve">м. Хуст</t>
  </si>
  <si>
    <t xml:space="preserve">08201100000</t>
  </si>
  <si>
    <t xml:space="preserve">м. Запоріжжя</t>
  </si>
  <si>
    <t xml:space="preserve">09201100000</t>
  </si>
  <si>
    <t xml:space="preserve">м. Івано-Франківськ</t>
  </si>
  <si>
    <t xml:space="preserve">11201100000</t>
  </si>
  <si>
    <t xml:space="preserve">м. Кіровоград</t>
  </si>
  <si>
    <t xml:space="preserve">12208100000</t>
  </si>
  <si>
    <t xml:space="preserve">м. Лисичанськ</t>
  </si>
  <si>
    <t xml:space="preserve">13209100000</t>
  </si>
  <si>
    <t xml:space="preserve">м. Червоноград</t>
  </si>
  <si>
    <t xml:space="preserve">14201100000</t>
  </si>
  <si>
    <t xml:space="preserve">м. Миколаїв</t>
  </si>
  <si>
    <t xml:space="preserve">м. Білгород-Дністровський</t>
  </si>
  <si>
    <t xml:space="preserve">16201100000</t>
  </si>
  <si>
    <t xml:space="preserve">м. Полтава</t>
  </si>
  <si>
    <t xml:space="preserve">17201100000</t>
  </si>
  <si>
    <t xml:space="preserve">м. Рiвне</t>
  </si>
  <si>
    <t xml:space="preserve">18206100000</t>
  </si>
  <si>
    <t xml:space="preserve">м. Ромни</t>
  </si>
  <si>
    <t xml:space="preserve">20201100000</t>
  </si>
  <si>
    <t xml:space="preserve">м. Харків</t>
  </si>
  <si>
    <t xml:space="preserve">22201100000</t>
  </si>
  <si>
    <t xml:space="preserve">м. Хмельницький</t>
  </si>
  <si>
    <t xml:space="preserve">23201100000</t>
  </si>
  <si>
    <t xml:space="preserve">м. Черкаси</t>
  </si>
  <si>
    <t xml:space="preserve">23206100000</t>
  </si>
  <si>
    <t xml:space="preserve">м. Умань</t>
  </si>
  <si>
    <t xml:space="preserve">24201100000</t>
  </si>
  <si>
    <t xml:space="preserve">м. Чернівці</t>
  </si>
  <si>
    <t xml:space="preserve">25201100000</t>
  </si>
  <si>
    <t xml:space="preserve">м. Черніг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"/>
    <numFmt numFmtId="168" formatCode="#"/>
    <numFmt numFmtId="169" formatCode="0%"/>
    <numFmt numFmtId="170" formatCode="[$-409]d\-mmm"/>
  </numFmts>
  <fonts count="5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8" fillId="14" borderId="2" applyFont="true" applyBorder="true" applyAlignment="true" applyProtection="false">
      <alignment horizontal="general" vertical="top" textRotation="0" wrapText="false" indent="0" shrinkToFit="false"/>
    </xf>
    <xf numFmtId="164" fontId="9" fillId="14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true" applyProtection="false">
      <alignment horizontal="general" vertical="top" textRotation="0" wrapText="false" indent="0" shrinkToFit="false"/>
    </xf>
    <xf numFmtId="164" fontId="15" fillId="15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7" borderId="0" applyFont="true" applyBorder="false" applyAlignment="true" applyProtection="false">
      <alignment horizontal="general" vertical="top" textRotation="0" wrapText="false" indent="0" shrinkToFit="false"/>
    </xf>
    <xf numFmtId="164" fontId="18" fillId="16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8" applyFont="true" applyBorder="tru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17" borderId="0" applyFont="true" applyBorder="false" applyAlignment="true" applyProtection="false">
      <alignment horizontal="general" vertical="top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14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3" fillId="0" borderId="10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1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2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3.85"/>
    <col collapsed="false" customWidth="true" hidden="false" outlineLevel="0" max="3" min="3" style="0" width="15.85"/>
    <col collapsed="false" customWidth="true" hidden="false" outlineLevel="0" max="4" min="4" style="0" width="15.99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3"/>
      <c r="B1" s="4"/>
      <c r="C1" s="5"/>
      <c r="D1" s="5"/>
      <c r="E1" s="5"/>
    </row>
    <row r="2" s="9" customFormat="true" ht="71.25" hidden="false" customHeight="true" outlineLevel="0" collapsed="false">
      <c r="A2" s="6"/>
      <c r="B2" s="7"/>
      <c r="C2" s="8" t="s">
        <v>0</v>
      </c>
      <c r="D2" s="8"/>
      <c r="E2" s="8"/>
    </row>
    <row r="3" s="9" customFormat="true" ht="15.75" hidden="false" customHeight="false" outlineLevel="0" collapsed="false">
      <c r="A3" s="6"/>
      <c r="B3" s="7"/>
    </row>
    <row r="4" s="9" customFormat="true" ht="42.75" hidden="false" customHeight="true" outlineLevel="0" collapsed="false">
      <c r="A4" s="10" t="s">
        <v>1</v>
      </c>
      <c r="B4" s="10"/>
      <c r="C4" s="10"/>
      <c r="D4" s="10"/>
      <c r="E4" s="10"/>
    </row>
    <row r="5" s="9" customFormat="true" ht="15.75" hidden="false" customHeight="false" outlineLevel="0" collapsed="false">
      <c r="A5" s="6"/>
      <c r="B5" s="11"/>
      <c r="C5" s="6"/>
      <c r="D5" s="6"/>
      <c r="E5" s="12" t="s">
        <v>2</v>
      </c>
    </row>
    <row r="6" s="9" customFormat="true" ht="30.75" hidden="false" customHeight="tru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3" t="s">
        <v>7</v>
      </c>
    </row>
    <row r="7" customFormat="false" ht="18.75" hidden="false" customHeight="true" outlineLevel="0" collapsed="false">
      <c r="A7" s="14"/>
      <c r="B7" s="15" t="s">
        <v>8</v>
      </c>
      <c r="C7" s="16" t="n">
        <v>603026450.8</v>
      </c>
      <c r="D7" s="16" t="n">
        <v>570673435.1</v>
      </c>
      <c r="E7" s="16" t="n">
        <v>32353015.7</v>
      </c>
    </row>
    <row r="8" customFormat="false" ht="30.75" hidden="false" customHeight="true" outlineLevel="0" collapsed="false">
      <c r="A8" s="17"/>
      <c r="B8" s="18" t="s">
        <v>9</v>
      </c>
      <c r="C8" s="19" t="n">
        <v>599911574.3</v>
      </c>
      <c r="D8" s="19" t="n">
        <v>567558558.6</v>
      </c>
      <c r="E8" s="19" t="n">
        <v>32353015.7</v>
      </c>
    </row>
    <row r="9" customFormat="false" ht="17.25" hidden="false" customHeight="true" outlineLevel="0" collapsed="false">
      <c r="A9" s="20" t="s">
        <v>10</v>
      </c>
      <c r="B9" s="21" t="s">
        <v>11</v>
      </c>
      <c r="C9" s="22" t="n">
        <v>502154559.6</v>
      </c>
      <c r="D9" s="22" t="n">
        <v>502154559.6</v>
      </c>
      <c r="E9" s="22" t="n">
        <v>0</v>
      </c>
    </row>
    <row r="10" customFormat="false" ht="33.75" hidden="false" customHeight="true" outlineLevel="0" collapsed="false">
      <c r="A10" s="23" t="s">
        <v>12</v>
      </c>
      <c r="B10" s="24" t="s">
        <v>13</v>
      </c>
      <c r="C10" s="25" t="n">
        <v>104291170.8</v>
      </c>
      <c r="D10" s="25" t="n">
        <v>104291170.8</v>
      </c>
      <c r="E10" s="25" t="n">
        <v>0</v>
      </c>
    </row>
    <row r="11" customFormat="false" ht="18" hidden="false" customHeight="true" outlineLevel="0" collapsed="false">
      <c r="A11" s="26" t="s">
        <v>14</v>
      </c>
      <c r="B11" s="27" t="s">
        <v>15</v>
      </c>
      <c r="C11" s="28" t="n">
        <v>56132170.8</v>
      </c>
      <c r="D11" s="28" t="n">
        <v>56132170.8</v>
      </c>
      <c r="E11" s="28" t="n">
        <v>0</v>
      </c>
    </row>
    <row r="12" customFormat="false" ht="20.25" hidden="false" customHeight="true" outlineLevel="0" collapsed="false">
      <c r="A12" s="20" t="s">
        <v>16</v>
      </c>
      <c r="B12" s="21" t="s">
        <v>17</v>
      </c>
      <c r="C12" s="22" t="n">
        <v>83106786.1</v>
      </c>
      <c r="D12" s="22" t="n">
        <v>61599849.1</v>
      </c>
      <c r="E12" s="22" t="n">
        <v>21506937</v>
      </c>
    </row>
    <row r="13" customFormat="false" ht="19.5" hidden="false" customHeight="true" outlineLevel="0" collapsed="false">
      <c r="A13" s="23" t="s">
        <v>18</v>
      </c>
      <c r="B13" s="24" t="s">
        <v>19</v>
      </c>
      <c r="C13" s="25" t="n">
        <v>8148580.7</v>
      </c>
      <c r="D13" s="25" t="n">
        <v>7832490.7</v>
      </c>
      <c r="E13" s="25" t="n">
        <v>316090</v>
      </c>
    </row>
    <row r="14" customFormat="false" ht="18.75" hidden="false" customHeight="true" outlineLevel="0" collapsed="false">
      <c r="A14" s="26" t="s">
        <v>20</v>
      </c>
      <c r="B14" s="27" t="s">
        <v>21</v>
      </c>
      <c r="C14" s="28" t="n">
        <v>3065061.9</v>
      </c>
      <c r="D14" s="28" t="n">
        <v>2766033.9</v>
      </c>
      <c r="E14" s="28" t="n">
        <v>299028</v>
      </c>
    </row>
    <row r="15" customFormat="false" ht="17.25" hidden="false" customHeight="true" outlineLevel="0" collapsed="false">
      <c r="A15" s="29" t="s">
        <v>22</v>
      </c>
      <c r="B15" s="30" t="s">
        <v>21</v>
      </c>
      <c r="C15" s="31" t="n">
        <v>2576738.9</v>
      </c>
      <c r="D15" s="31" t="n">
        <v>2576738.9</v>
      </c>
      <c r="E15" s="31" t="n">
        <v>0</v>
      </c>
    </row>
  </sheetData>
  <mergeCells count="2">
    <mergeCell ref="C2:E2"/>
    <mergeCell ref="A4:E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6.8476562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2" width="35.99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99"/>
    <col collapsed="false" customWidth="true" hidden="false" outlineLevel="0" max="8" min="8" style="0" width="13.7"/>
    <col collapsed="false" customWidth="true" hidden="false" outlineLevel="0" max="9" min="9" style="0" width="14.7"/>
    <col collapsed="false" customWidth="true" hidden="false" outlineLevel="0" max="10" min="10" style="0" width="15.99"/>
    <col collapsed="false" customWidth="true" hidden="false" outlineLevel="0" max="12" min="11" style="0" width="13.41"/>
    <col collapsed="false" customWidth="true" hidden="false" outlineLevel="0" max="13" min="13" style="0" width="14.7"/>
    <col collapsed="false" customWidth="true" hidden="false" outlineLevel="0" max="14" min="14" style="0" width="15.85"/>
  </cols>
  <sheetData>
    <row r="1" s="5" customFormat="true" ht="63.75" hidden="false" customHeight="true" outlineLevel="0" collapsed="false">
      <c r="A1" s="6"/>
      <c r="B1" s="6"/>
      <c r="C1" s="7"/>
      <c r="D1" s="9"/>
      <c r="E1" s="9"/>
      <c r="F1" s="9"/>
      <c r="G1" s="9"/>
      <c r="H1" s="9"/>
      <c r="I1" s="9"/>
      <c r="J1" s="9"/>
      <c r="K1" s="32" t="s">
        <v>23</v>
      </c>
      <c r="L1" s="32"/>
      <c r="M1" s="32"/>
      <c r="N1" s="32"/>
    </row>
    <row r="2" s="5" customFormat="true" ht="48.75" hidden="false" customHeight="true" outlineLevel="0" collapsed="false">
      <c r="A2" s="33" t="s">
        <v>2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s="5" customFormat="true" ht="11.25" hidden="false" customHeight="true" outlineLevel="0" collapsed="false">
      <c r="A3" s="6"/>
      <c r="B3" s="6"/>
      <c r="C3" s="7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5" customFormat="true" ht="14.25" hidden="false" customHeight="true" outlineLevel="0" collapsed="false">
      <c r="A4" s="6"/>
      <c r="B4" s="6"/>
      <c r="C4" s="7"/>
      <c r="D4" s="9"/>
      <c r="E4" s="9"/>
      <c r="F4" s="9"/>
      <c r="G4" s="9"/>
      <c r="H4" s="9"/>
      <c r="I4" s="9"/>
      <c r="J4" s="9"/>
      <c r="K4" s="9"/>
      <c r="L4" s="9"/>
      <c r="M4" s="9"/>
      <c r="N4" s="34" t="s">
        <v>2</v>
      </c>
    </row>
    <row r="5" s="5" customFormat="true" ht="12.75" hidden="false" customHeight="true" outlineLevel="0" collapsed="false">
      <c r="A5" s="35" t="s">
        <v>25</v>
      </c>
      <c r="B5" s="35" t="s">
        <v>26</v>
      </c>
      <c r="C5" s="36" t="s">
        <v>27</v>
      </c>
      <c r="D5" s="35" t="s">
        <v>28</v>
      </c>
      <c r="E5" s="35"/>
      <c r="F5" s="35"/>
      <c r="G5" s="35"/>
      <c r="H5" s="35"/>
      <c r="I5" s="35" t="s">
        <v>29</v>
      </c>
      <c r="J5" s="35"/>
      <c r="K5" s="35"/>
      <c r="L5" s="35"/>
      <c r="M5" s="35"/>
      <c r="N5" s="35" t="s">
        <v>30</v>
      </c>
    </row>
    <row r="6" s="5" customFormat="true" ht="12.75" hidden="false" customHeight="true" outlineLevel="0" collapsed="false">
      <c r="A6" s="35"/>
      <c r="B6" s="35"/>
      <c r="C6" s="35"/>
      <c r="D6" s="35" t="s">
        <v>31</v>
      </c>
      <c r="E6" s="37" t="s">
        <v>32</v>
      </c>
      <c r="F6" s="35" t="s">
        <v>33</v>
      </c>
      <c r="G6" s="35"/>
      <c r="H6" s="37" t="s">
        <v>34</v>
      </c>
      <c r="I6" s="35" t="s">
        <v>31</v>
      </c>
      <c r="J6" s="37" t="s">
        <v>35</v>
      </c>
      <c r="K6" s="35" t="s">
        <v>33</v>
      </c>
      <c r="L6" s="35"/>
      <c r="M6" s="37" t="s">
        <v>36</v>
      </c>
      <c r="N6" s="35"/>
    </row>
    <row r="7" s="5" customFormat="true" ht="56.25" hidden="false" customHeight="true" outlineLevel="0" collapsed="false">
      <c r="A7" s="35"/>
      <c r="B7" s="35"/>
      <c r="C7" s="35"/>
      <c r="D7" s="35"/>
      <c r="E7" s="37"/>
      <c r="F7" s="35" t="s">
        <v>37</v>
      </c>
      <c r="G7" s="35" t="s">
        <v>38</v>
      </c>
      <c r="H7" s="37"/>
      <c r="I7" s="35"/>
      <c r="J7" s="37"/>
      <c r="K7" s="35" t="s">
        <v>37</v>
      </c>
      <c r="L7" s="35" t="s">
        <v>38</v>
      </c>
      <c r="M7" s="37"/>
      <c r="N7" s="35"/>
    </row>
    <row r="8" s="5" customFormat="true" ht="15.75" hidden="false" customHeight="false" outlineLevel="0" collapsed="false">
      <c r="A8" s="38" t="s">
        <v>39</v>
      </c>
      <c r="B8" s="38"/>
      <c r="C8" s="38"/>
      <c r="D8" s="39" t="n">
        <v>642282266.4</v>
      </c>
      <c r="E8" s="39" t="n">
        <v>602630941</v>
      </c>
      <c r="F8" s="39" t="n">
        <v>85186759.4</v>
      </c>
      <c r="G8" s="39" t="n">
        <v>5333540.4</v>
      </c>
      <c r="H8" s="39" t="n">
        <v>38151325.4</v>
      </c>
      <c r="I8" s="39" t="n">
        <v>34238491.8</v>
      </c>
      <c r="J8" s="39" t="n">
        <v>19636966.2</v>
      </c>
      <c r="K8" s="39" t="n">
        <v>2079580.9</v>
      </c>
      <c r="L8" s="39" t="n">
        <v>1295792.3</v>
      </c>
      <c r="M8" s="39" t="n">
        <v>14601525.6</v>
      </c>
      <c r="N8" s="39" t="n">
        <v>676520758.2</v>
      </c>
    </row>
    <row r="9" s="5" customFormat="true" ht="12.75" hidden="false" customHeight="false" outlineLevel="0" collapsed="false">
      <c r="A9" s="40" t="s">
        <v>40</v>
      </c>
      <c r="B9" s="41"/>
      <c r="C9" s="42" t="s">
        <v>41</v>
      </c>
      <c r="D9" s="42" t="n">
        <v>1169170.2</v>
      </c>
      <c r="E9" s="43" t="n">
        <v>994343.4</v>
      </c>
      <c r="F9" s="43" t="n">
        <v>453646.9</v>
      </c>
      <c r="G9" s="43" t="n">
        <v>63061.3</v>
      </c>
      <c r="H9" s="43" t="n">
        <v>174826.8</v>
      </c>
      <c r="I9" s="43" t="n">
        <v>200411</v>
      </c>
      <c r="J9" s="43" t="n">
        <v>183231.8</v>
      </c>
      <c r="K9" s="43" t="n">
        <v>59520.6</v>
      </c>
      <c r="L9" s="43" t="n">
        <v>40088.2</v>
      </c>
      <c r="M9" s="43" t="n">
        <v>17179.2</v>
      </c>
      <c r="N9" s="43" t="n">
        <v>1369581.2</v>
      </c>
    </row>
    <row r="10" s="5" customFormat="true" ht="27" hidden="false" customHeight="false" outlineLevel="0" collapsed="false">
      <c r="A10" s="44" t="s">
        <v>42</v>
      </c>
      <c r="B10" s="41"/>
      <c r="C10" s="45" t="s">
        <v>43</v>
      </c>
      <c r="D10" s="45" t="n">
        <v>12544.3</v>
      </c>
      <c r="E10" s="46" t="n">
        <v>12544.3</v>
      </c>
      <c r="F10" s="46" t="n">
        <v>9109.8</v>
      </c>
      <c r="G10" s="46" t="n">
        <v>596.6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12544.3</v>
      </c>
    </row>
    <row r="11" s="5" customFormat="true" ht="25.5" hidden="false" customHeight="false" outlineLevel="0" collapsed="false">
      <c r="A11" s="41" t="s">
        <v>44</v>
      </c>
      <c r="B11" s="41" t="s">
        <v>45</v>
      </c>
      <c r="C11" s="47" t="s">
        <v>46</v>
      </c>
      <c r="D11" s="48" t="n">
        <v>12544.3</v>
      </c>
      <c r="E11" s="48" t="n">
        <v>12544.3</v>
      </c>
      <c r="F11" s="48" t="n">
        <v>9109.8</v>
      </c>
      <c r="G11" s="48" t="n">
        <v>596.6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12544.3</v>
      </c>
    </row>
    <row r="12" s="5" customFormat="true" ht="25.5" hidden="false" customHeight="false" outlineLevel="0" collapsed="false">
      <c r="A12" s="40" t="s">
        <v>47</v>
      </c>
      <c r="B12" s="41"/>
      <c r="C12" s="42" t="s">
        <v>48</v>
      </c>
      <c r="D12" s="42" t="n">
        <v>312223.6</v>
      </c>
      <c r="E12" s="43" t="n">
        <v>281023.6</v>
      </c>
      <c r="F12" s="43" t="n">
        <v>157027.3</v>
      </c>
      <c r="G12" s="43" t="n">
        <v>17949.2</v>
      </c>
      <c r="H12" s="43" t="n">
        <v>31200</v>
      </c>
      <c r="I12" s="43" t="n">
        <v>10181.2</v>
      </c>
      <c r="J12" s="43" t="n">
        <v>10164.2</v>
      </c>
      <c r="K12" s="43" t="n">
        <v>2976.3</v>
      </c>
      <c r="L12" s="43" t="n">
        <v>2740</v>
      </c>
      <c r="M12" s="43" t="n">
        <v>17</v>
      </c>
      <c r="N12" s="43" t="n">
        <v>322404.8</v>
      </c>
    </row>
    <row r="13" s="5" customFormat="true" ht="27" hidden="false" customHeight="false" outlineLevel="0" collapsed="false">
      <c r="A13" s="44" t="s">
        <v>49</v>
      </c>
      <c r="B13" s="41"/>
      <c r="C13" s="45" t="s">
        <v>50</v>
      </c>
      <c r="D13" s="45" t="n">
        <v>312223.6</v>
      </c>
      <c r="E13" s="46" t="n">
        <v>281023.6</v>
      </c>
      <c r="F13" s="46" t="n">
        <v>157027.3</v>
      </c>
      <c r="G13" s="46" t="n">
        <v>17949.2</v>
      </c>
      <c r="H13" s="46" t="n">
        <v>31200</v>
      </c>
      <c r="I13" s="46" t="n">
        <v>10181.2</v>
      </c>
      <c r="J13" s="46" t="n">
        <v>10164.2</v>
      </c>
      <c r="K13" s="46" t="n">
        <v>2976.3</v>
      </c>
      <c r="L13" s="46" t="n">
        <v>2740</v>
      </c>
      <c r="M13" s="46" t="n">
        <v>17</v>
      </c>
      <c r="N13" s="46" t="n">
        <v>322404.8</v>
      </c>
    </row>
    <row r="14" s="5" customFormat="true" ht="51" hidden="false" customHeight="false" outlineLevel="0" collapsed="false">
      <c r="A14" s="41" t="s">
        <v>51</v>
      </c>
      <c r="B14" s="41" t="s">
        <v>52</v>
      </c>
      <c r="C14" s="47" t="s">
        <v>53</v>
      </c>
      <c r="D14" s="48" t="n">
        <v>275475.9</v>
      </c>
      <c r="E14" s="48" t="n">
        <v>244275.9</v>
      </c>
      <c r="F14" s="48" t="n">
        <v>137228.4</v>
      </c>
      <c r="G14" s="48" t="n">
        <v>16683.5</v>
      </c>
      <c r="H14" s="48" t="n">
        <v>31200</v>
      </c>
      <c r="I14" s="48" t="n">
        <v>10181.2</v>
      </c>
      <c r="J14" s="48" t="n">
        <v>10164.2</v>
      </c>
      <c r="K14" s="48" t="n">
        <v>2976.3</v>
      </c>
      <c r="L14" s="48" t="n">
        <v>2740</v>
      </c>
      <c r="M14" s="48" t="n">
        <v>17</v>
      </c>
      <c r="N14" s="48" t="n">
        <v>285657.1</v>
      </c>
    </row>
    <row r="15" s="5" customFormat="true" ht="38.25" hidden="false" customHeight="false" outlineLevel="0" collapsed="false">
      <c r="A15" s="40" t="s">
        <v>54</v>
      </c>
      <c r="B15" s="41"/>
      <c r="C15" s="42" t="s">
        <v>55</v>
      </c>
      <c r="D15" s="42" t="n">
        <v>115497.5</v>
      </c>
      <c r="E15" s="43" t="n">
        <v>115497.5</v>
      </c>
      <c r="F15" s="43" t="n">
        <v>101532.5</v>
      </c>
      <c r="G15" s="43" t="n">
        <v>8128.2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15497.5</v>
      </c>
    </row>
    <row r="16" s="5" customFormat="true" ht="27" hidden="false" customHeight="false" outlineLevel="0" collapsed="false">
      <c r="A16" s="44" t="s">
        <v>56</v>
      </c>
      <c r="B16" s="41"/>
      <c r="C16" s="45" t="s">
        <v>57</v>
      </c>
      <c r="D16" s="45" t="n">
        <v>115497.5</v>
      </c>
      <c r="E16" s="46" t="n">
        <v>115497.5</v>
      </c>
      <c r="F16" s="46" t="n">
        <v>101532.5</v>
      </c>
      <c r="G16" s="46" t="n">
        <v>8128.2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115497.5</v>
      </c>
    </row>
    <row r="17" s="5" customFormat="true" ht="51" hidden="false" customHeight="false" outlineLevel="0" collapsed="false">
      <c r="A17" s="41" t="s">
        <v>58</v>
      </c>
      <c r="B17" s="41" t="s">
        <v>59</v>
      </c>
      <c r="C17" s="47" t="s">
        <v>60</v>
      </c>
      <c r="D17" s="48" t="n">
        <v>115497.5</v>
      </c>
      <c r="E17" s="48" t="n">
        <v>115497.5</v>
      </c>
      <c r="F17" s="48" t="n">
        <v>101532.5</v>
      </c>
      <c r="G17" s="48" t="n">
        <v>8128.2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115497.5</v>
      </c>
    </row>
    <row r="18" s="5" customFormat="true" ht="38.25" hidden="false" customHeight="false" outlineLevel="0" collapsed="false">
      <c r="A18" s="41" t="s">
        <v>61</v>
      </c>
      <c r="B18" s="41" t="s">
        <v>62</v>
      </c>
      <c r="C18" s="47" t="s">
        <v>63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</row>
    <row r="19" s="5" customFormat="true" ht="12.75" hidden="false" customHeight="false" outlineLevel="0" collapsed="false">
      <c r="A19" s="40" t="s">
        <v>64</v>
      </c>
      <c r="B19" s="41"/>
      <c r="C19" s="42" t="s">
        <v>65</v>
      </c>
      <c r="D19" s="42" t="n">
        <v>40194938</v>
      </c>
      <c r="E19" s="43" t="n">
        <v>36247140.3</v>
      </c>
      <c r="F19" s="43" t="n">
        <v>25364658.8</v>
      </c>
      <c r="G19" s="43" t="n">
        <v>1167947.6</v>
      </c>
      <c r="H19" s="43" t="n">
        <v>3947797.7</v>
      </c>
      <c r="I19" s="43" t="n">
        <v>3950660</v>
      </c>
      <c r="J19" s="43" t="n">
        <v>2366403.8</v>
      </c>
      <c r="K19" s="43" t="n">
        <v>550961.1</v>
      </c>
      <c r="L19" s="43" t="n">
        <v>95408.4</v>
      </c>
      <c r="M19" s="43" t="n">
        <v>1584256.2</v>
      </c>
      <c r="N19" s="43" t="n">
        <v>44145598</v>
      </c>
    </row>
    <row r="20" s="5" customFormat="true" ht="27" hidden="false" customHeight="false" outlineLevel="0" collapsed="false">
      <c r="A20" s="44" t="s">
        <v>66</v>
      </c>
      <c r="B20" s="41"/>
      <c r="C20" s="45" t="s">
        <v>67</v>
      </c>
      <c r="D20" s="45" t="n">
        <v>3938449.8</v>
      </c>
      <c r="E20" s="46" t="n">
        <v>3609224.1</v>
      </c>
      <c r="F20" s="46" t="n">
        <v>2240848</v>
      </c>
      <c r="G20" s="46" t="n">
        <v>242676.5</v>
      </c>
      <c r="H20" s="46" t="n">
        <v>329225.7</v>
      </c>
      <c r="I20" s="46" t="n">
        <v>892811</v>
      </c>
      <c r="J20" s="46" t="n">
        <v>861506.1</v>
      </c>
      <c r="K20" s="46" t="n">
        <v>168430.2</v>
      </c>
      <c r="L20" s="46" t="n">
        <v>31421.3</v>
      </c>
      <c r="M20" s="46" t="n">
        <v>31304.9</v>
      </c>
      <c r="N20" s="46" t="n">
        <v>4831260.8</v>
      </c>
    </row>
    <row r="21" s="5" customFormat="true" ht="25.5" hidden="false" customHeight="false" outlineLevel="0" collapsed="false">
      <c r="A21" s="41" t="s">
        <v>68</v>
      </c>
      <c r="B21" s="41" t="s">
        <v>69</v>
      </c>
      <c r="C21" s="47" t="s">
        <v>70</v>
      </c>
      <c r="D21" s="48" t="n">
        <v>339694.7</v>
      </c>
      <c r="E21" s="48" t="n">
        <v>334694.7</v>
      </c>
      <c r="F21" s="48" t="n">
        <v>268533.2</v>
      </c>
      <c r="G21" s="48" t="n">
        <v>4992.6</v>
      </c>
      <c r="H21" s="48" t="n">
        <v>5000</v>
      </c>
      <c r="I21" s="48" t="n">
        <v>1489.2</v>
      </c>
      <c r="J21" s="48" t="n">
        <v>1489.2</v>
      </c>
      <c r="K21" s="48" t="n">
        <v>0</v>
      </c>
      <c r="L21" s="48" t="n">
        <v>0</v>
      </c>
      <c r="M21" s="48" t="n">
        <v>0</v>
      </c>
      <c r="N21" s="48" t="n">
        <v>341183.9</v>
      </c>
    </row>
    <row r="22" s="5" customFormat="true" ht="38.25" hidden="false" customHeight="false" outlineLevel="0" collapsed="false">
      <c r="A22" s="41" t="s">
        <v>71</v>
      </c>
      <c r="B22" s="41" t="s">
        <v>72</v>
      </c>
      <c r="C22" s="47" t="s">
        <v>73</v>
      </c>
      <c r="D22" s="48" t="n">
        <v>799130.5</v>
      </c>
      <c r="E22" s="48" t="n">
        <v>778779.8</v>
      </c>
      <c r="F22" s="48" t="n">
        <v>528032.8</v>
      </c>
      <c r="G22" s="48" t="n">
        <v>71054.6</v>
      </c>
      <c r="H22" s="48" t="n">
        <v>20350.7</v>
      </c>
      <c r="I22" s="48" t="n">
        <v>233271.7</v>
      </c>
      <c r="J22" s="48" t="n">
        <v>222712.4</v>
      </c>
      <c r="K22" s="48" t="n">
        <v>124988.2</v>
      </c>
      <c r="L22" s="48" t="n">
        <v>15031.5</v>
      </c>
      <c r="M22" s="48" t="n">
        <v>10559.3</v>
      </c>
      <c r="N22" s="48" t="n">
        <v>1032402.2</v>
      </c>
    </row>
    <row r="23" s="5" customFormat="true" ht="51" hidden="false" customHeight="false" outlineLevel="0" collapsed="false">
      <c r="A23" s="41" t="s">
        <v>74</v>
      </c>
      <c r="B23" s="41" t="s">
        <v>75</v>
      </c>
      <c r="C23" s="47" t="s">
        <v>76</v>
      </c>
      <c r="D23" s="48" t="n">
        <v>934983.7</v>
      </c>
      <c r="E23" s="48" t="n">
        <v>869983.7</v>
      </c>
      <c r="F23" s="48" t="n">
        <v>538078.5</v>
      </c>
      <c r="G23" s="48" t="n">
        <v>84278.4</v>
      </c>
      <c r="H23" s="48" t="n">
        <v>65000</v>
      </c>
      <c r="I23" s="48" t="n">
        <v>101711.6</v>
      </c>
      <c r="J23" s="48" t="n">
        <v>95995.9</v>
      </c>
      <c r="K23" s="48" t="n">
        <v>25441.7</v>
      </c>
      <c r="L23" s="48" t="n">
        <v>9016.5</v>
      </c>
      <c r="M23" s="48" t="n">
        <v>5715.7</v>
      </c>
      <c r="N23" s="48" t="n">
        <v>1036695.3</v>
      </c>
    </row>
    <row r="24" s="5" customFormat="true" ht="38.25" hidden="false" customHeight="false" outlineLevel="0" collapsed="false">
      <c r="A24" s="41" t="s">
        <v>77</v>
      </c>
      <c r="B24" s="41" t="s">
        <v>78</v>
      </c>
      <c r="C24" s="47" t="s">
        <v>79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</row>
    <row r="25" s="5" customFormat="true" ht="27" hidden="false" customHeight="false" outlineLevel="0" collapsed="false">
      <c r="A25" s="44" t="s">
        <v>80</v>
      </c>
      <c r="B25" s="41"/>
      <c r="C25" s="45" t="s">
        <v>81</v>
      </c>
      <c r="D25" s="45" t="n">
        <v>6249792.7</v>
      </c>
      <c r="E25" s="46" t="n">
        <v>5454637.5</v>
      </c>
      <c r="F25" s="46" t="n">
        <v>3821898.6</v>
      </c>
      <c r="G25" s="46" t="n">
        <v>173999.8</v>
      </c>
      <c r="H25" s="46" t="n">
        <v>795155.2</v>
      </c>
      <c r="I25" s="46" t="n">
        <v>230660</v>
      </c>
      <c r="J25" s="46" t="n">
        <v>25946.7</v>
      </c>
      <c r="K25" s="46" t="n">
        <v>6891.6</v>
      </c>
      <c r="L25" s="46" t="n">
        <v>628.5</v>
      </c>
      <c r="M25" s="46" t="n">
        <v>204713.3</v>
      </c>
      <c r="N25" s="46" t="n">
        <v>6480452.7</v>
      </c>
    </row>
    <row r="26" s="5" customFormat="true" ht="25.5" hidden="false" customHeight="false" outlineLevel="0" collapsed="false">
      <c r="A26" s="41" t="s">
        <v>82</v>
      </c>
      <c r="B26" s="41" t="s">
        <v>69</v>
      </c>
      <c r="C26" s="47" t="s">
        <v>83</v>
      </c>
      <c r="D26" s="48" t="n">
        <v>116162.8</v>
      </c>
      <c r="E26" s="48" t="n">
        <v>116162.8</v>
      </c>
      <c r="F26" s="48" t="n">
        <v>96486.4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116162.8</v>
      </c>
    </row>
    <row r="27" s="5" customFormat="true" ht="38.25" hidden="false" customHeight="false" outlineLevel="0" collapsed="false">
      <c r="A27" s="41" t="s">
        <v>84</v>
      </c>
      <c r="B27" s="41" t="s">
        <v>69</v>
      </c>
      <c r="C27" s="47" t="s">
        <v>85</v>
      </c>
      <c r="D27" s="48" t="n">
        <v>5434496.6</v>
      </c>
      <c r="E27" s="48" t="n">
        <v>5044983.9</v>
      </c>
      <c r="F27" s="48" t="n">
        <v>3508845.1</v>
      </c>
      <c r="G27" s="48" t="n">
        <v>164074.9</v>
      </c>
      <c r="H27" s="48" t="n">
        <v>389512.7</v>
      </c>
      <c r="I27" s="48" t="n">
        <v>123501</v>
      </c>
      <c r="J27" s="48" t="n">
        <v>19110.8</v>
      </c>
      <c r="K27" s="48" t="n">
        <v>2840.3</v>
      </c>
      <c r="L27" s="48" t="n">
        <v>90.6</v>
      </c>
      <c r="M27" s="48" t="n">
        <v>104390.2</v>
      </c>
      <c r="N27" s="48" t="n">
        <v>5557997.6</v>
      </c>
    </row>
    <row r="28" s="5" customFormat="true" ht="38.25" hidden="false" customHeight="false" outlineLevel="0" collapsed="false">
      <c r="A28" s="41" t="s">
        <v>86</v>
      </c>
      <c r="B28" s="41" t="s">
        <v>72</v>
      </c>
      <c r="C28" s="47" t="s">
        <v>87</v>
      </c>
      <c r="D28" s="48" t="n">
        <v>226876.5</v>
      </c>
      <c r="E28" s="48" t="n">
        <v>225876.5</v>
      </c>
      <c r="F28" s="48" t="n">
        <v>163339.4</v>
      </c>
      <c r="G28" s="48" t="n">
        <v>9924.9</v>
      </c>
      <c r="H28" s="48" t="n">
        <v>1000</v>
      </c>
      <c r="I28" s="48" t="n">
        <v>7159</v>
      </c>
      <c r="J28" s="48" t="n">
        <v>6835.9</v>
      </c>
      <c r="K28" s="48" t="n">
        <v>4051.3</v>
      </c>
      <c r="L28" s="48" t="n">
        <v>537.9</v>
      </c>
      <c r="M28" s="48" t="n">
        <v>323.1</v>
      </c>
      <c r="N28" s="48" t="n">
        <v>234035.5</v>
      </c>
    </row>
    <row r="29" s="5" customFormat="true" ht="25.5" hidden="false" customHeight="false" outlineLevel="0" collapsed="false">
      <c r="A29" s="41" t="s">
        <v>88</v>
      </c>
      <c r="B29" s="41" t="s">
        <v>69</v>
      </c>
      <c r="C29" s="47" t="s">
        <v>89</v>
      </c>
      <c r="D29" s="48" t="n">
        <v>71651.8</v>
      </c>
      <c r="E29" s="48" t="n">
        <v>67614.3</v>
      </c>
      <c r="F29" s="48" t="n">
        <v>53227.7</v>
      </c>
      <c r="G29" s="48" t="n">
        <v>0</v>
      </c>
      <c r="H29" s="48" t="n">
        <v>4037.5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71651.8</v>
      </c>
    </row>
    <row r="30" s="5" customFormat="true" ht="27" hidden="false" customHeight="false" outlineLevel="0" collapsed="false">
      <c r="A30" s="44" t="s">
        <v>90</v>
      </c>
      <c r="B30" s="41"/>
      <c r="C30" s="45" t="s">
        <v>91</v>
      </c>
      <c r="D30" s="45" t="n">
        <v>4914565.5</v>
      </c>
      <c r="E30" s="46" t="n">
        <v>4372417.9</v>
      </c>
      <c r="F30" s="46" t="n">
        <v>3329118.2</v>
      </c>
      <c r="G30" s="46" t="n">
        <v>121038.4</v>
      </c>
      <c r="H30" s="46" t="n">
        <v>542147.6</v>
      </c>
      <c r="I30" s="46" t="n">
        <v>720000</v>
      </c>
      <c r="J30" s="46" t="n">
        <v>589638.8</v>
      </c>
      <c r="K30" s="46" t="n">
        <v>254565</v>
      </c>
      <c r="L30" s="46" t="n">
        <v>45363.1</v>
      </c>
      <c r="M30" s="46" t="n">
        <v>130361.2</v>
      </c>
      <c r="N30" s="46" t="n">
        <v>5634565.5</v>
      </c>
    </row>
    <row r="31" s="5" customFormat="true" ht="25.5" hidden="false" customHeight="false" outlineLevel="0" collapsed="false">
      <c r="A31" s="41" t="s">
        <v>92</v>
      </c>
      <c r="B31" s="41" t="s">
        <v>93</v>
      </c>
      <c r="C31" s="47" t="s">
        <v>94</v>
      </c>
      <c r="D31" s="48" t="n">
        <v>450835.7</v>
      </c>
      <c r="E31" s="48" t="n">
        <v>0</v>
      </c>
      <c r="F31" s="48" t="n">
        <v>0</v>
      </c>
      <c r="G31" s="48" t="n">
        <v>0</v>
      </c>
      <c r="H31" s="48" t="n">
        <v>450835.7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450835.7</v>
      </c>
    </row>
    <row r="32" s="5" customFormat="true" ht="13.5" hidden="false" customHeight="false" outlineLevel="0" collapsed="false">
      <c r="A32" s="44" t="s">
        <v>95</v>
      </c>
      <c r="B32" s="41"/>
      <c r="C32" s="45" t="s">
        <v>96</v>
      </c>
      <c r="D32" s="45" t="n">
        <v>15668820.3</v>
      </c>
      <c r="E32" s="46" t="n">
        <v>15506972.8</v>
      </c>
      <c r="F32" s="46" t="n">
        <v>11338763.1</v>
      </c>
      <c r="G32" s="46" t="n">
        <v>442166.5</v>
      </c>
      <c r="H32" s="46" t="n">
        <v>161847.5</v>
      </c>
      <c r="I32" s="46" t="n">
        <v>1107189</v>
      </c>
      <c r="J32" s="46" t="n">
        <v>103796.5</v>
      </c>
      <c r="K32" s="46" t="n">
        <v>14702.1</v>
      </c>
      <c r="L32" s="46" t="n">
        <v>14708.2</v>
      </c>
      <c r="M32" s="46" t="n">
        <v>1003392.5</v>
      </c>
      <c r="N32" s="46" t="n">
        <v>16776009.3</v>
      </c>
    </row>
    <row r="33" s="5" customFormat="true" ht="25.5" hidden="false" customHeight="false" outlineLevel="0" collapsed="false">
      <c r="A33" s="41" t="s">
        <v>97</v>
      </c>
      <c r="B33" s="41" t="s">
        <v>69</v>
      </c>
      <c r="C33" s="47" t="s">
        <v>98</v>
      </c>
      <c r="D33" s="48" t="n">
        <v>552431.5</v>
      </c>
      <c r="E33" s="48" t="n">
        <v>552431.5</v>
      </c>
      <c r="F33" s="48" t="n">
        <v>455127.2</v>
      </c>
      <c r="G33" s="48" t="n">
        <v>7037.7</v>
      </c>
      <c r="H33" s="48" t="n">
        <v>0</v>
      </c>
      <c r="I33" s="48" t="n">
        <v>200</v>
      </c>
      <c r="J33" s="48" t="n">
        <v>200</v>
      </c>
      <c r="K33" s="48" t="n">
        <v>0</v>
      </c>
      <c r="L33" s="48" t="n">
        <v>0</v>
      </c>
      <c r="M33" s="48" t="n">
        <v>0</v>
      </c>
      <c r="N33" s="48" t="n">
        <v>552631.5</v>
      </c>
    </row>
    <row r="34" s="5" customFormat="true" ht="63.75" hidden="false" customHeight="false" outlineLevel="0" collapsed="false">
      <c r="A34" s="41" t="s">
        <v>99</v>
      </c>
      <c r="B34" s="41" t="s">
        <v>69</v>
      </c>
      <c r="C34" s="47" t="s">
        <v>100</v>
      </c>
      <c r="D34" s="48" t="n">
        <v>15042506.1</v>
      </c>
      <c r="E34" s="48" t="n">
        <v>14881106.1</v>
      </c>
      <c r="F34" s="48" t="n">
        <v>10841356.9</v>
      </c>
      <c r="G34" s="48" t="n">
        <v>428126.8</v>
      </c>
      <c r="H34" s="48" t="n">
        <v>161400</v>
      </c>
      <c r="I34" s="48" t="n">
        <v>85165.2</v>
      </c>
      <c r="J34" s="48" t="n">
        <v>82139.1</v>
      </c>
      <c r="K34" s="48" t="n">
        <v>9396.2</v>
      </c>
      <c r="L34" s="48" t="n">
        <v>14381.6</v>
      </c>
      <c r="M34" s="48" t="n">
        <v>3026.1</v>
      </c>
      <c r="N34" s="48" t="n">
        <v>15127671.3</v>
      </c>
    </row>
    <row r="35" s="5" customFormat="true" ht="38.25" hidden="false" customHeight="false" outlineLevel="0" collapsed="false">
      <c r="A35" s="41" t="s">
        <v>101</v>
      </c>
      <c r="B35" s="41" t="s">
        <v>102</v>
      </c>
      <c r="C35" s="47" t="s">
        <v>103</v>
      </c>
      <c r="D35" s="48" t="n">
        <v>73882.7</v>
      </c>
      <c r="E35" s="48" t="n">
        <v>73435.2</v>
      </c>
      <c r="F35" s="48" t="n">
        <v>42279</v>
      </c>
      <c r="G35" s="48" t="n">
        <v>7002</v>
      </c>
      <c r="H35" s="48" t="n">
        <v>447.5</v>
      </c>
      <c r="I35" s="48" t="n">
        <v>21823.8</v>
      </c>
      <c r="J35" s="48" t="n">
        <v>21457.4</v>
      </c>
      <c r="K35" s="48" t="n">
        <v>5305.9</v>
      </c>
      <c r="L35" s="48" t="n">
        <v>326.6</v>
      </c>
      <c r="M35" s="48" t="n">
        <v>366.4</v>
      </c>
      <c r="N35" s="48" t="n">
        <v>95706.5</v>
      </c>
    </row>
    <row r="36" s="5" customFormat="true" ht="25.5" hidden="false" customHeight="false" outlineLevel="0" collapsed="false">
      <c r="A36" s="40" t="s">
        <v>104</v>
      </c>
      <c r="B36" s="41"/>
      <c r="C36" s="42" t="s">
        <v>105</v>
      </c>
      <c r="D36" s="42" t="n">
        <v>1958875.1</v>
      </c>
      <c r="E36" s="43" t="n">
        <v>334374.1</v>
      </c>
      <c r="F36" s="43" t="n">
        <v>29336.4</v>
      </c>
      <c r="G36" s="43" t="n">
        <v>1349.3</v>
      </c>
      <c r="H36" s="43" t="n">
        <v>1624501</v>
      </c>
      <c r="I36" s="43" t="n">
        <v>470287.4</v>
      </c>
      <c r="J36" s="43" t="n">
        <v>469485.8</v>
      </c>
      <c r="K36" s="43" t="n">
        <v>0</v>
      </c>
      <c r="L36" s="43" t="n">
        <v>1303.2</v>
      </c>
      <c r="M36" s="43" t="n">
        <v>801.6</v>
      </c>
      <c r="N36" s="43" t="n">
        <v>2429162.5</v>
      </c>
    </row>
    <row r="37" s="5" customFormat="true" ht="27" hidden="false" customHeight="false" outlineLevel="0" collapsed="false">
      <c r="A37" s="44" t="s">
        <v>106</v>
      </c>
      <c r="B37" s="41"/>
      <c r="C37" s="45" t="s">
        <v>107</v>
      </c>
      <c r="D37" s="45" t="n">
        <v>1958875.1</v>
      </c>
      <c r="E37" s="46" t="n">
        <v>334374.1</v>
      </c>
      <c r="F37" s="46" t="n">
        <v>29336.4</v>
      </c>
      <c r="G37" s="46" t="n">
        <v>1349.3</v>
      </c>
      <c r="H37" s="46" t="n">
        <v>1624501</v>
      </c>
      <c r="I37" s="46" t="n">
        <v>470287.4</v>
      </c>
      <c r="J37" s="46" t="n">
        <v>469485.8</v>
      </c>
      <c r="K37" s="46" t="n">
        <v>0</v>
      </c>
      <c r="L37" s="46" t="n">
        <v>1303.2</v>
      </c>
      <c r="M37" s="46" t="n">
        <v>801.6</v>
      </c>
      <c r="N37" s="46" t="n">
        <v>2429162.5</v>
      </c>
    </row>
    <row r="38" s="5" customFormat="true" ht="51" hidden="false" customHeight="false" outlineLevel="0" collapsed="false">
      <c r="A38" s="41" t="s">
        <v>108</v>
      </c>
      <c r="B38" s="41" t="s">
        <v>109</v>
      </c>
      <c r="C38" s="47" t="s">
        <v>110</v>
      </c>
      <c r="D38" s="48" t="n">
        <v>670000</v>
      </c>
      <c r="E38" s="48" t="n">
        <v>0</v>
      </c>
      <c r="F38" s="48" t="n">
        <v>0</v>
      </c>
      <c r="G38" s="48" t="n">
        <v>0</v>
      </c>
      <c r="H38" s="48" t="n">
        <v>67000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670000</v>
      </c>
    </row>
    <row r="39" s="5" customFormat="true" ht="25.5" hidden="false" customHeight="false" outlineLevel="0" collapsed="false">
      <c r="A39" s="41" t="s">
        <v>111</v>
      </c>
      <c r="B39" s="41" t="s">
        <v>112</v>
      </c>
      <c r="C39" s="47" t="s">
        <v>113</v>
      </c>
      <c r="D39" s="48" t="n">
        <v>18105</v>
      </c>
      <c r="E39" s="48" t="n">
        <v>0</v>
      </c>
      <c r="F39" s="48" t="n">
        <v>0</v>
      </c>
      <c r="G39" s="48" t="n">
        <v>0</v>
      </c>
      <c r="H39" s="48" t="n">
        <v>18105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18105</v>
      </c>
    </row>
    <row r="40" s="5" customFormat="true" ht="25.5" hidden="false" customHeight="false" outlineLevel="0" collapsed="false">
      <c r="A40" s="40" t="s">
        <v>114</v>
      </c>
      <c r="B40" s="41"/>
      <c r="C40" s="42" t="s">
        <v>115</v>
      </c>
      <c r="D40" s="42" t="n">
        <v>979374.8</v>
      </c>
      <c r="E40" s="43" t="n">
        <v>902828.3</v>
      </c>
      <c r="F40" s="43" t="n">
        <v>582172.8</v>
      </c>
      <c r="G40" s="43" t="n">
        <v>46531.3</v>
      </c>
      <c r="H40" s="43" t="n">
        <v>76546.5</v>
      </c>
      <c r="I40" s="43" t="n">
        <v>2020455.2</v>
      </c>
      <c r="J40" s="43" t="n">
        <v>223326.1</v>
      </c>
      <c r="K40" s="43" t="n">
        <v>16643.4</v>
      </c>
      <c r="L40" s="43" t="n">
        <v>139044.9</v>
      </c>
      <c r="M40" s="43" t="n">
        <v>1797129.1</v>
      </c>
      <c r="N40" s="43" t="n">
        <v>2999830</v>
      </c>
    </row>
    <row r="41" s="5" customFormat="true" ht="27" hidden="false" customHeight="false" outlineLevel="0" collapsed="false">
      <c r="A41" s="44" t="s">
        <v>116</v>
      </c>
      <c r="B41" s="41"/>
      <c r="C41" s="45" t="s">
        <v>117</v>
      </c>
      <c r="D41" s="45" t="n">
        <v>349962.9</v>
      </c>
      <c r="E41" s="46" t="n">
        <v>280749.6</v>
      </c>
      <c r="F41" s="46" t="n">
        <v>125049.4</v>
      </c>
      <c r="G41" s="46" t="n">
        <v>12165.1</v>
      </c>
      <c r="H41" s="46" t="n">
        <v>69213.3</v>
      </c>
      <c r="I41" s="46" t="n">
        <v>825180.7</v>
      </c>
      <c r="J41" s="46" t="n">
        <v>37607.3</v>
      </c>
      <c r="K41" s="46" t="n">
        <v>1211.8</v>
      </c>
      <c r="L41" s="46" t="n">
        <v>9.1</v>
      </c>
      <c r="M41" s="46" t="n">
        <v>787573.4</v>
      </c>
      <c r="N41" s="46" t="n">
        <v>1175143.6</v>
      </c>
    </row>
    <row r="42" s="5" customFormat="true" ht="25.5" hidden="false" customHeight="false" outlineLevel="0" collapsed="false">
      <c r="A42" s="41" t="s">
        <v>118</v>
      </c>
      <c r="B42" s="41" t="s">
        <v>119</v>
      </c>
      <c r="C42" s="47" t="s">
        <v>120</v>
      </c>
      <c r="D42" s="48" t="n">
        <v>184431.5</v>
      </c>
      <c r="E42" s="48" t="n">
        <v>175331.5</v>
      </c>
      <c r="F42" s="48" t="n">
        <v>124642.4</v>
      </c>
      <c r="G42" s="48" t="n">
        <v>10507</v>
      </c>
      <c r="H42" s="48" t="n">
        <v>9100</v>
      </c>
      <c r="I42" s="48" t="n">
        <v>36030</v>
      </c>
      <c r="J42" s="48" t="n">
        <v>36030</v>
      </c>
      <c r="K42" s="48" t="n">
        <v>0</v>
      </c>
      <c r="L42" s="48" t="n">
        <v>0</v>
      </c>
      <c r="M42" s="48" t="n">
        <v>0</v>
      </c>
      <c r="N42" s="48" t="n">
        <v>220461.5</v>
      </c>
    </row>
    <row r="43" s="5" customFormat="true" ht="51" hidden="false" customHeight="false" outlineLevel="0" collapsed="false">
      <c r="A43" s="41" t="s">
        <v>121</v>
      </c>
      <c r="B43" s="41" t="s">
        <v>122</v>
      </c>
      <c r="C43" s="47" t="s">
        <v>123</v>
      </c>
      <c r="D43" s="48" t="n">
        <v>7598.7</v>
      </c>
      <c r="E43" s="48" t="n">
        <v>5128.7</v>
      </c>
      <c r="F43" s="48" t="n">
        <v>0</v>
      </c>
      <c r="G43" s="48" t="n">
        <v>0</v>
      </c>
      <c r="H43" s="48" t="n">
        <v>247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7598.7</v>
      </c>
    </row>
    <row r="44" s="5" customFormat="true" ht="27" hidden="false" customHeight="false" outlineLevel="0" collapsed="false">
      <c r="A44" s="44" t="s">
        <v>124</v>
      </c>
      <c r="B44" s="41"/>
      <c r="C44" s="45" t="s">
        <v>125</v>
      </c>
      <c r="D44" s="45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</row>
    <row r="45" s="5" customFormat="true" ht="25.5" hidden="false" customHeight="false" outlineLevel="0" collapsed="false">
      <c r="A45" s="41" t="s">
        <v>126</v>
      </c>
      <c r="B45" s="41" t="s">
        <v>127</v>
      </c>
      <c r="C45" s="47" t="s">
        <v>128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</row>
    <row r="46" s="5" customFormat="true" ht="27" hidden="false" customHeight="false" outlineLevel="0" collapsed="false">
      <c r="A46" s="44" t="s">
        <v>129</v>
      </c>
      <c r="B46" s="41"/>
      <c r="C46" s="45" t="s">
        <v>130</v>
      </c>
      <c r="D46" s="45" t="n">
        <v>536253.2</v>
      </c>
      <c r="E46" s="46" t="n">
        <v>529620</v>
      </c>
      <c r="F46" s="46" t="n">
        <v>401771</v>
      </c>
      <c r="G46" s="46" t="n">
        <v>26428.2</v>
      </c>
      <c r="H46" s="46" t="n">
        <v>6633.2</v>
      </c>
      <c r="I46" s="46" t="n">
        <v>24948.5</v>
      </c>
      <c r="J46" s="46" t="n">
        <v>20672.6</v>
      </c>
      <c r="K46" s="46" t="n">
        <v>2848.4</v>
      </c>
      <c r="L46" s="46" t="n">
        <v>10300.4</v>
      </c>
      <c r="M46" s="46" t="n">
        <v>4275.9</v>
      </c>
      <c r="N46" s="46" t="n">
        <v>561201.7</v>
      </c>
    </row>
    <row r="47" s="5" customFormat="true" ht="25.5" hidden="false" customHeight="false" outlineLevel="0" collapsed="false">
      <c r="A47" s="41" t="s">
        <v>131</v>
      </c>
      <c r="B47" s="41" t="s">
        <v>119</v>
      </c>
      <c r="C47" s="47" t="s">
        <v>132</v>
      </c>
      <c r="D47" s="48" t="n">
        <v>520936.9</v>
      </c>
      <c r="E47" s="48" t="n">
        <v>520936.9</v>
      </c>
      <c r="F47" s="48" t="n">
        <v>401771</v>
      </c>
      <c r="G47" s="48" t="n">
        <v>26428.2</v>
      </c>
      <c r="H47" s="48" t="n">
        <v>0</v>
      </c>
      <c r="I47" s="48" t="n">
        <v>24948.5</v>
      </c>
      <c r="J47" s="48" t="n">
        <v>20672.6</v>
      </c>
      <c r="K47" s="48" t="n">
        <v>2848.4</v>
      </c>
      <c r="L47" s="48" t="n">
        <v>10300.4</v>
      </c>
      <c r="M47" s="48" t="n">
        <v>4275.9</v>
      </c>
      <c r="N47" s="48" t="n">
        <v>545885.4</v>
      </c>
    </row>
    <row r="48" s="5" customFormat="true" ht="27" hidden="false" customHeight="false" outlineLevel="0" collapsed="false">
      <c r="A48" s="44" t="s">
        <v>133</v>
      </c>
      <c r="B48" s="41"/>
      <c r="C48" s="45" t="s">
        <v>134</v>
      </c>
      <c r="D48" s="45" t="n"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</row>
    <row r="49" s="5" customFormat="true" ht="25.5" hidden="false" customHeight="false" outlineLevel="0" collapsed="false">
      <c r="A49" s="41" t="s">
        <v>135</v>
      </c>
      <c r="B49" s="41" t="s">
        <v>127</v>
      </c>
      <c r="C49" s="47" t="s">
        <v>136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</row>
    <row r="50" s="5" customFormat="true" ht="38.25" hidden="false" customHeight="false" outlineLevel="0" collapsed="false">
      <c r="A50" s="40" t="s">
        <v>137</v>
      </c>
      <c r="B50" s="41"/>
      <c r="C50" s="42" t="s">
        <v>138</v>
      </c>
      <c r="D50" s="42" t="n">
        <v>152957.3</v>
      </c>
      <c r="E50" s="43" t="n">
        <v>27957.3</v>
      </c>
      <c r="F50" s="43" t="n">
        <v>15620.3</v>
      </c>
      <c r="G50" s="43" t="n">
        <v>3371.5</v>
      </c>
      <c r="H50" s="43" t="n">
        <v>12500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152957.3</v>
      </c>
    </row>
    <row r="51" s="5" customFormat="true" ht="40.5" hidden="false" customHeight="false" outlineLevel="0" collapsed="false">
      <c r="A51" s="44" t="s">
        <v>139</v>
      </c>
      <c r="B51" s="41"/>
      <c r="C51" s="45" t="s">
        <v>138</v>
      </c>
      <c r="D51" s="45" t="n">
        <v>152957.3</v>
      </c>
      <c r="E51" s="46" t="n">
        <v>27957.3</v>
      </c>
      <c r="F51" s="46" t="n">
        <v>15620.3</v>
      </c>
      <c r="G51" s="46" t="n">
        <v>3371.5</v>
      </c>
      <c r="H51" s="46" t="n">
        <v>12500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152957.3</v>
      </c>
    </row>
    <row r="52" s="5" customFormat="true" ht="25.5" hidden="false" customHeight="false" outlineLevel="0" collapsed="false">
      <c r="A52" s="41" t="s">
        <v>140</v>
      </c>
      <c r="B52" s="41" t="s">
        <v>141</v>
      </c>
      <c r="C52" s="47" t="s">
        <v>142</v>
      </c>
      <c r="D52" s="48" t="n">
        <v>125000</v>
      </c>
      <c r="E52" s="48" t="n">
        <v>0</v>
      </c>
      <c r="F52" s="48" t="n">
        <v>0</v>
      </c>
      <c r="G52" s="48" t="n">
        <v>0</v>
      </c>
      <c r="H52" s="48" t="n">
        <v>12500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125000</v>
      </c>
    </row>
    <row r="53" s="5" customFormat="true" ht="12.75" hidden="false" customHeight="false" outlineLevel="0" collapsed="false">
      <c r="A53" s="40" t="s">
        <v>143</v>
      </c>
      <c r="B53" s="41"/>
      <c r="C53" s="42" t="s">
        <v>144</v>
      </c>
      <c r="D53" s="42" t="n">
        <v>3024594.8</v>
      </c>
      <c r="E53" s="43" t="n">
        <v>2982394.8</v>
      </c>
      <c r="F53" s="43" t="n">
        <v>135726.1</v>
      </c>
      <c r="G53" s="43" t="n">
        <v>119315.8</v>
      </c>
      <c r="H53" s="43" t="n">
        <v>42200</v>
      </c>
      <c r="I53" s="43" t="n">
        <v>3617.8</v>
      </c>
      <c r="J53" s="43" t="n">
        <v>3567.8</v>
      </c>
      <c r="K53" s="43" t="n">
        <v>1486</v>
      </c>
      <c r="L53" s="43" t="n">
        <v>722.8</v>
      </c>
      <c r="M53" s="43" t="n">
        <v>50</v>
      </c>
      <c r="N53" s="43" t="n">
        <v>3028212.6</v>
      </c>
    </row>
    <row r="54" s="5" customFormat="true" ht="27" hidden="false" customHeight="false" outlineLevel="0" collapsed="false">
      <c r="A54" s="44" t="s">
        <v>145</v>
      </c>
      <c r="B54" s="41"/>
      <c r="C54" s="45" t="s">
        <v>146</v>
      </c>
      <c r="D54" s="45" t="n">
        <v>3024594.8</v>
      </c>
      <c r="E54" s="46" t="n">
        <v>2982394.8</v>
      </c>
      <c r="F54" s="46" t="n">
        <v>135726.1</v>
      </c>
      <c r="G54" s="46" t="n">
        <v>119315.8</v>
      </c>
      <c r="H54" s="46" t="n">
        <v>42200</v>
      </c>
      <c r="I54" s="46" t="n">
        <v>3617.8</v>
      </c>
      <c r="J54" s="46" t="n">
        <v>3567.8</v>
      </c>
      <c r="K54" s="46" t="n">
        <v>1486</v>
      </c>
      <c r="L54" s="46" t="n">
        <v>722.8</v>
      </c>
      <c r="M54" s="46" t="n">
        <v>50</v>
      </c>
      <c r="N54" s="46" t="n">
        <v>3028212.6</v>
      </c>
    </row>
    <row r="55" s="5" customFormat="true" ht="38.25" hidden="false" customHeight="false" outlineLevel="0" collapsed="false">
      <c r="A55" s="41" t="s">
        <v>147</v>
      </c>
      <c r="B55" s="41" t="s">
        <v>148</v>
      </c>
      <c r="C55" s="47" t="s">
        <v>149</v>
      </c>
      <c r="D55" s="48" t="n">
        <v>112211.6</v>
      </c>
      <c r="E55" s="48" t="n">
        <v>105411.6</v>
      </c>
      <c r="F55" s="48" t="n">
        <v>73706.9</v>
      </c>
      <c r="G55" s="48" t="n">
        <v>5629.4</v>
      </c>
      <c r="H55" s="48" t="n">
        <v>680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112211.6</v>
      </c>
    </row>
    <row r="56" s="5" customFormat="true" ht="51" hidden="false" customHeight="false" outlineLevel="0" collapsed="false">
      <c r="A56" s="41" t="s">
        <v>150</v>
      </c>
      <c r="B56" s="41" t="s">
        <v>148</v>
      </c>
      <c r="C56" s="47" t="s">
        <v>151</v>
      </c>
      <c r="D56" s="48" t="n">
        <v>597390.1</v>
      </c>
      <c r="E56" s="48" t="n">
        <v>597390.1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597390.1</v>
      </c>
    </row>
    <row r="57" s="5" customFormat="true" ht="51" hidden="false" customHeight="false" outlineLevel="0" collapsed="false">
      <c r="A57" s="41" t="s">
        <v>152</v>
      </c>
      <c r="B57" s="41" t="s">
        <v>148</v>
      </c>
      <c r="C57" s="47" t="s">
        <v>153</v>
      </c>
      <c r="D57" s="48" t="n">
        <v>2246015.5</v>
      </c>
      <c r="E57" s="48" t="n">
        <v>2213215.5</v>
      </c>
      <c r="F57" s="48" t="n">
        <v>56399.9</v>
      </c>
      <c r="G57" s="48" t="n">
        <v>113208</v>
      </c>
      <c r="H57" s="48" t="n">
        <v>32800</v>
      </c>
      <c r="I57" s="48" t="n">
        <v>1952.1</v>
      </c>
      <c r="J57" s="48" t="n">
        <v>1952.1</v>
      </c>
      <c r="K57" s="48" t="n">
        <v>843.5</v>
      </c>
      <c r="L57" s="48" t="n">
        <v>433.8</v>
      </c>
      <c r="M57" s="48" t="n">
        <v>0</v>
      </c>
      <c r="N57" s="48" t="n">
        <v>2247967.6</v>
      </c>
    </row>
    <row r="58" s="5" customFormat="true" ht="63.75" hidden="false" customHeight="false" outlineLevel="0" collapsed="false">
      <c r="A58" s="41" t="s">
        <v>154</v>
      </c>
      <c r="B58" s="41" t="s">
        <v>148</v>
      </c>
      <c r="C58" s="47" t="s">
        <v>155</v>
      </c>
      <c r="D58" s="48" t="n">
        <v>18000</v>
      </c>
      <c r="E58" s="48" t="n">
        <v>1800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18000</v>
      </c>
    </row>
    <row r="59" s="5" customFormat="true" ht="25.5" hidden="false" customHeight="false" outlineLevel="0" collapsed="false">
      <c r="A59" s="41" t="s">
        <v>156</v>
      </c>
      <c r="B59" s="41" t="s">
        <v>148</v>
      </c>
      <c r="C59" s="47" t="s">
        <v>157</v>
      </c>
      <c r="D59" s="48" t="n">
        <v>3800</v>
      </c>
      <c r="E59" s="48" t="n">
        <v>380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3800</v>
      </c>
    </row>
    <row r="60" s="5" customFormat="true" ht="51" hidden="false" customHeight="false" outlineLevel="0" collapsed="false">
      <c r="A60" s="41" t="s">
        <v>158</v>
      </c>
      <c r="B60" s="41" t="s">
        <v>148</v>
      </c>
      <c r="C60" s="47" t="s">
        <v>159</v>
      </c>
      <c r="D60" s="48" t="n">
        <v>28875</v>
      </c>
      <c r="E60" s="48" t="n">
        <v>26275</v>
      </c>
      <c r="F60" s="48" t="n">
        <v>0</v>
      </c>
      <c r="G60" s="48" t="n">
        <v>0</v>
      </c>
      <c r="H60" s="48" t="n">
        <v>2600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28875</v>
      </c>
    </row>
    <row r="61" s="5" customFormat="true" ht="38.25" hidden="false" customHeight="false" outlineLevel="0" collapsed="false">
      <c r="A61" s="40" t="s">
        <v>160</v>
      </c>
      <c r="B61" s="41"/>
      <c r="C61" s="42" t="s">
        <v>161</v>
      </c>
      <c r="D61" s="42" t="n">
        <v>10623.7</v>
      </c>
      <c r="E61" s="43" t="n">
        <v>10623.7</v>
      </c>
      <c r="F61" s="43" t="n">
        <v>7445.6</v>
      </c>
      <c r="G61" s="43" t="n">
        <v>38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10623.7</v>
      </c>
    </row>
    <row r="62" s="5" customFormat="true" ht="40.5" hidden="false" customHeight="false" outlineLevel="0" collapsed="false">
      <c r="A62" s="44" t="s">
        <v>162</v>
      </c>
      <c r="B62" s="41"/>
      <c r="C62" s="45" t="s">
        <v>163</v>
      </c>
      <c r="D62" s="45" t="n">
        <v>10623.7</v>
      </c>
      <c r="E62" s="46" t="n">
        <v>10623.7</v>
      </c>
      <c r="F62" s="46" t="n">
        <v>7445.6</v>
      </c>
      <c r="G62" s="46" t="n">
        <v>38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10623.7</v>
      </c>
    </row>
    <row r="63" s="5" customFormat="true" ht="38.25" hidden="false" customHeight="false" outlineLevel="0" collapsed="false">
      <c r="A63" s="41" t="s">
        <v>164</v>
      </c>
      <c r="B63" s="41" t="s">
        <v>141</v>
      </c>
      <c r="C63" s="47" t="s">
        <v>165</v>
      </c>
      <c r="D63" s="48" t="n">
        <v>10623.7</v>
      </c>
      <c r="E63" s="48" t="n">
        <v>10623.7</v>
      </c>
      <c r="F63" s="48" t="n">
        <v>7445.6</v>
      </c>
      <c r="G63" s="48" t="n">
        <v>380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10623.7</v>
      </c>
    </row>
    <row r="64" s="5" customFormat="true" ht="25.5" hidden="false" customHeight="false" outlineLevel="0" collapsed="false">
      <c r="A64" s="40" t="s">
        <v>166</v>
      </c>
      <c r="B64" s="41"/>
      <c r="C64" s="42" t="s">
        <v>167</v>
      </c>
      <c r="D64" s="42" t="n">
        <v>725528.6</v>
      </c>
      <c r="E64" s="43" t="n">
        <v>709171</v>
      </c>
      <c r="F64" s="43" t="n">
        <v>367050.2</v>
      </c>
      <c r="G64" s="43" t="n">
        <v>34628.5</v>
      </c>
      <c r="H64" s="43" t="n">
        <v>16357.6</v>
      </c>
      <c r="I64" s="43" t="n">
        <v>95127.8</v>
      </c>
      <c r="J64" s="43" t="n">
        <v>89509.2</v>
      </c>
      <c r="K64" s="43" t="n">
        <v>24697.6</v>
      </c>
      <c r="L64" s="43" t="n">
        <v>5030.6</v>
      </c>
      <c r="M64" s="43" t="n">
        <v>5618.6</v>
      </c>
      <c r="N64" s="43" t="n">
        <v>820656.4</v>
      </c>
    </row>
    <row r="65" s="5" customFormat="true" ht="27" hidden="false" customHeight="false" outlineLevel="0" collapsed="false">
      <c r="A65" s="44" t="s">
        <v>168</v>
      </c>
      <c r="B65" s="41"/>
      <c r="C65" s="45" t="s">
        <v>169</v>
      </c>
      <c r="D65" s="45" t="n">
        <v>725528.6</v>
      </c>
      <c r="E65" s="46" t="n">
        <v>709171</v>
      </c>
      <c r="F65" s="46" t="n">
        <v>367050.2</v>
      </c>
      <c r="G65" s="46" t="n">
        <v>34628.5</v>
      </c>
      <c r="H65" s="46" t="n">
        <v>16357.6</v>
      </c>
      <c r="I65" s="46" t="n">
        <v>95127.8</v>
      </c>
      <c r="J65" s="46" t="n">
        <v>89509.2</v>
      </c>
      <c r="K65" s="46" t="n">
        <v>24697.6</v>
      </c>
      <c r="L65" s="46" t="n">
        <v>5030.6</v>
      </c>
      <c r="M65" s="46" t="n">
        <v>5618.6</v>
      </c>
      <c r="N65" s="46" t="n">
        <v>820656.4</v>
      </c>
    </row>
    <row r="66" s="5" customFormat="true" ht="25.5" hidden="false" customHeight="false" outlineLevel="0" collapsed="false">
      <c r="A66" s="41" t="s">
        <v>170</v>
      </c>
      <c r="B66" s="41" t="s">
        <v>122</v>
      </c>
      <c r="C66" s="47" t="s">
        <v>171</v>
      </c>
      <c r="D66" s="48" t="n">
        <v>15747.1</v>
      </c>
      <c r="E66" s="48" t="n">
        <v>15747.1</v>
      </c>
      <c r="F66" s="48" t="n">
        <v>12199.3</v>
      </c>
      <c r="G66" s="48" t="n">
        <v>528.8</v>
      </c>
      <c r="H66" s="48" t="n">
        <v>0</v>
      </c>
      <c r="I66" s="48" t="n">
        <v>150</v>
      </c>
      <c r="J66" s="48" t="n">
        <v>150</v>
      </c>
      <c r="K66" s="48" t="n">
        <v>0</v>
      </c>
      <c r="L66" s="48" t="n">
        <v>0</v>
      </c>
      <c r="M66" s="48" t="n">
        <v>0</v>
      </c>
      <c r="N66" s="48" t="n">
        <v>15897.1</v>
      </c>
    </row>
    <row r="67" s="5" customFormat="true" ht="25.5" hidden="false" customHeight="false" outlineLevel="0" collapsed="false">
      <c r="A67" s="41" t="s">
        <v>172</v>
      </c>
      <c r="B67" s="41" t="s">
        <v>122</v>
      </c>
      <c r="C67" s="47" t="s">
        <v>173</v>
      </c>
      <c r="D67" s="48" t="n">
        <v>671.2</v>
      </c>
      <c r="E67" s="48" t="n">
        <v>671.2</v>
      </c>
      <c r="F67" s="48" t="n">
        <v>0</v>
      </c>
      <c r="G67" s="48" t="n"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8" t="n">
        <v>0</v>
      </c>
      <c r="N67" s="48" t="n">
        <v>671.2</v>
      </c>
    </row>
    <row r="68" s="5" customFormat="true" ht="25.5" hidden="false" customHeight="false" outlineLevel="0" collapsed="false">
      <c r="A68" s="41" t="s">
        <v>174</v>
      </c>
      <c r="B68" s="41" t="s">
        <v>122</v>
      </c>
      <c r="C68" s="47" t="s">
        <v>175</v>
      </c>
      <c r="D68" s="48" t="n">
        <v>654339.5</v>
      </c>
      <c r="E68" s="48" t="n">
        <v>645249.5</v>
      </c>
      <c r="F68" s="48" t="n">
        <v>352019.1</v>
      </c>
      <c r="G68" s="48" t="n">
        <v>34016.5</v>
      </c>
      <c r="H68" s="48" t="n">
        <v>9090</v>
      </c>
      <c r="I68" s="48" t="n">
        <v>92713.7</v>
      </c>
      <c r="J68" s="48" t="n">
        <v>88745.1</v>
      </c>
      <c r="K68" s="48" t="n">
        <v>24481.6</v>
      </c>
      <c r="L68" s="48" t="n">
        <v>4883.2</v>
      </c>
      <c r="M68" s="48" t="n">
        <v>3968.6</v>
      </c>
      <c r="N68" s="48" t="n">
        <v>747053.2</v>
      </c>
    </row>
    <row r="69" s="5" customFormat="true" ht="12.75" hidden="false" customHeight="false" outlineLevel="0" collapsed="false">
      <c r="A69" s="40" t="s">
        <v>176</v>
      </c>
      <c r="B69" s="41"/>
      <c r="C69" s="42" t="s">
        <v>177</v>
      </c>
      <c r="D69" s="42" t="n">
        <v>2425960.7</v>
      </c>
      <c r="E69" s="43" t="n">
        <v>2394267.4</v>
      </c>
      <c r="F69" s="43" t="n">
        <v>460605.5</v>
      </c>
      <c r="G69" s="43" t="n">
        <v>42777.2</v>
      </c>
      <c r="H69" s="43" t="n">
        <v>31693.3</v>
      </c>
      <c r="I69" s="43" t="n">
        <v>246298.2</v>
      </c>
      <c r="J69" s="43" t="n">
        <v>231409.8</v>
      </c>
      <c r="K69" s="43" t="n">
        <v>40256</v>
      </c>
      <c r="L69" s="43" t="n">
        <v>9396.9</v>
      </c>
      <c r="M69" s="43" t="n">
        <v>14888.4</v>
      </c>
      <c r="N69" s="43" t="n">
        <v>2672258.9</v>
      </c>
    </row>
    <row r="70" s="5" customFormat="true" ht="27" hidden="false" customHeight="false" outlineLevel="0" collapsed="false">
      <c r="A70" s="44" t="s">
        <v>178</v>
      </c>
      <c r="B70" s="41"/>
      <c r="C70" s="45" t="s">
        <v>179</v>
      </c>
      <c r="D70" s="45" t="n">
        <v>2148782.2</v>
      </c>
      <c r="E70" s="46" t="n">
        <v>2117088.9</v>
      </c>
      <c r="F70" s="46" t="n">
        <v>448814.5</v>
      </c>
      <c r="G70" s="46" t="n">
        <v>42314.6</v>
      </c>
      <c r="H70" s="46" t="n">
        <v>31693.3</v>
      </c>
      <c r="I70" s="46" t="n">
        <v>244798.2</v>
      </c>
      <c r="J70" s="46" t="n">
        <v>229959.8</v>
      </c>
      <c r="K70" s="46" t="n">
        <v>40256</v>
      </c>
      <c r="L70" s="46" t="n">
        <v>9396.9</v>
      </c>
      <c r="M70" s="46" t="n">
        <v>14838.4</v>
      </c>
      <c r="N70" s="46" t="n">
        <v>2393580.4</v>
      </c>
    </row>
    <row r="71" s="5" customFormat="true" ht="25.5" hidden="false" customHeight="false" outlineLevel="0" collapsed="false">
      <c r="A71" s="41" t="s">
        <v>180</v>
      </c>
      <c r="B71" s="41" t="s">
        <v>181</v>
      </c>
      <c r="C71" s="47" t="s">
        <v>182</v>
      </c>
      <c r="D71" s="48" t="n">
        <v>30967.8</v>
      </c>
      <c r="E71" s="48" t="n">
        <v>30967.8</v>
      </c>
      <c r="F71" s="48" t="n">
        <v>22696.9</v>
      </c>
      <c r="G71" s="48" t="n">
        <v>1523.6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30967.8</v>
      </c>
    </row>
    <row r="72" s="5" customFormat="true" ht="27" hidden="false" customHeight="false" outlineLevel="0" collapsed="false">
      <c r="A72" s="44" t="s">
        <v>183</v>
      </c>
      <c r="B72" s="41"/>
      <c r="C72" s="45" t="s">
        <v>184</v>
      </c>
      <c r="D72" s="45" t="n">
        <v>263712.2</v>
      </c>
      <c r="E72" s="46" t="n">
        <v>263712.2</v>
      </c>
      <c r="F72" s="46" t="n">
        <v>4397.6</v>
      </c>
      <c r="G72" s="46" t="n">
        <v>105.3</v>
      </c>
      <c r="H72" s="46" t="n">
        <v>0</v>
      </c>
      <c r="I72" s="46" t="n">
        <v>1500</v>
      </c>
      <c r="J72" s="46" t="n">
        <v>1450</v>
      </c>
      <c r="K72" s="46" t="n">
        <v>0</v>
      </c>
      <c r="L72" s="46" t="n">
        <v>0</v>
      </c>
      <c r="M72" s="46" t="n">
        <v>50</v>
      </c>
      <c r="N72" s="46" t="n">
        <v>265212.2</v>
      </c>
    </row>
    <row r="73" s="5" customFormat="true" ht="25.5" hidden="false" customHeight="false" outlineLevel="0" collapsed="false">
      <c r="A73" s="41" t="s">
        <v>185</v>
      </c>
      <c r="B73" s="41" t="s">
        <v>186</v>
      </c>
      <c r="C73" s="47" t="s">
        <v>187</v>
      </c>
      <c r="D73" s="48" t="n">
        <v>5581.4</v>
      </c>
      <c r="E73" s="48" t="n">
        <v>5581.4</v>
      </c>
      <c r="F73" s="48" t="n">
        <v>4397.6</v>
      </c>
      <c r="G73" s="48" t="n">
        <v>105.3</v>
      </c>
      <c r="H73" s="48" t="n">
        <v>0</v>
      </c>
      <c r="I73" s="48" t="n">
        <v>0</v>
      </c>
      <c r="J73" s="48" t="n">
        <v>0</v>
      </c>
      <c r="K73" s="48" t="n">
        <v>0</v>
      </c>
      <c r="L73" s="48" t="n">
        <v>0</v>
      </c>
      <c r="M73" s="48" t="n">
        <v>0</v>
      </c>
      <c r="N73" s="48" t="n">
        <v>5581.4</v>
      </c>
    </row>
    <row r="74" s="5" customFormat="true" ht="63.75" hidden="false" customHeight="false" outlineLevel="0" collapsed="false">
      <c r="A74" s="41" t="s">
        <v>188</v>
      </c>
      <c r="B74" s="41" t="s">
        <v>186</v>
      </c>
      <c r="C74" s="47" t="s">
        <v>189</v>
      </c>
      <c r="D74" s="48" t="n">
        <v>254730.8</v>
      </c>
      <c r="E74" s="48" t="n">
        <v>254730.8</v>
      </c>
      <c r="F74" s="48" t="n">
        <v>0</v>
      </c>
      <c r="G74" s="48" t="n">
        <v>0</v>
      </c>
      <c r="H74" s="48" t="n">
        <v>0</v>
      </c>
      <c r="I74" s="48" t="n">
        <v>1500</v>
      </c>
      <c r="J74" s="48" t="n">
        <v>1450</v>
      </c>
      <c r="K74" s="48" t="n">
        <v>0</v>
      </c>
      <c r="L74" s="48" t="n">
        <v>0</v>
      </c>
      <c r="M74" s="48" t="n">
        <v>50</v>
      </c>
      <c r="N74" s="48" t="n">
        <v>256230.8</v>
      </c>
    </row>
    <row r="75" s="5" customFormat="true" ht="27" hidden="false" customHeight="false" outlineLevel="0" collapsed="false">
      <c r="A75" s="44" t="s">
        <v>190</v>
      </c>
      <c r="B75" s="41"/>
      <c r="C75" s="45" t="s">
        <v>191</v>
      </c>
      <c r="D75" s="45" t="n">
        <v>13466.3</v>
      </c>
      <c r="E75" s="46" t="n">
        <v>13466.3</v>
      </c>
      <c r="F75" s="46" t="n">
        <v>7393.4</v>
      </c>
      <c r="G75" s="46" t="n">
        <v>357.3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13466.3</v>
      </c>
    </row>
    <row r="76" s="5" customFormat="true" ht="38.25" hidden="false" customHeight="false" outlineLevel="0" collapsed="false">
      <c r="A76" s="41" t="s">
        <v>192</v>
      </c>
      <c r="B76" s="41" t="s">
        <v>181</v>
      </c>
      <c r="C76" s="47" t="s">
        <v>193</v>
      </c>
      <c r="D76" s="48" t="n">
        <v>8446.6</v>
      </c>
      <c r="E76" s="48" t="n">
        <v>8446.6</v>
      </c>
      <c r="F76" s="48" t="n">
        <v>6590.4</v>
      </c>
      <c r="G76" s="48" t="n">
        <v>157.3</v>
      </c>
      <c r="H76" s="48" t="n">
        <v>0</v>
      </c>
      <c r="I76" s="48" t="n">
        <v>0</v>
      </c>
      <c r="J76" s="48" t="n">
        <v>0</v>
      </c>
      <c r="K76" s="48" t="n">
        <v>0</v>
      </c>
      <c r="L76" s="48" t="n">
        <v>0</v>
      </c>
      <c r="M76" s="48" t="n">
        <v>0</v>
      </c>
      <c r="N76" s="48" t="n">
        <v>8446.6</v>
      </c>
    </row>
    <row r="77" s="5" customFormat="true" ht="12.75" hidden="false" customHeight="false" outlineLevel="0" collapsed="false">
      <c r="A77" s="40" t="s">
        <v>194</v>
      </c>
      <c r="B77" s="41"/>
      <c r="C77" s="42" t="s">
        <v>195</v>
      </c>
      <c r="D77" s="42" t="n">
        <v>54907928.4</v>
      </c>
      <c r="E77" s="43" t="n">
        <v>46102668.6</v>
      </c>
      <c r="F77" s="43" t="n">
        <v>28289151.8</v>
      </c>
      <c r="G77" s="43" t="n">
        <v>1559291.7</v>
      </c>
      <c r="H77" s="43" t="n">
        <v>8805259.8</v>
      </c>
      <c r="I77" s="43" t="n">
        <v>4520000</v>
      </c>
      <c r="J77" s="43" t="n">
        <v>548631.9</v>
      </c>
      <c r="K77" s="43" t="n">
        <v>116105.9</v>
      </c>
      <c r="L77" s="43" t="n">
        <v>65911.3</v>
      </c>
      <c r="M77" s="43" t="n">
        <v>3971368.1</v>
      </c>
      <c r="N77" s="43" t="n">
        <v>59427928.4</v>
      </c>
    </row>
    <row r="78" s="5" customFormat="true" ht="13.5" hidden="false" customHeight="false" outlineLevel="0" collapsed="false">
      <c r="A78" s="44" t="s">
        <v>196</v>
      </c>
      <c r="B78" s="41"/>
      <c r="C78" s="45" t="s">
        <v>197</v>
      </c>
      <c r="D78" s="45" t="n">
        <v>54907928.4</v>
      </c>
      <c r="E78" s="46" t="n">
        <v>46102668.6</v>
      </c>
      <c r="F78" s="46" t="n">
        <v>28289151.8</v>
      </c>
      <c r="G78" s="46" t="n">
        <v>1559291.7</v>
      </c>
      <c r="H78" s="46" t="n">
        <v>8805259.8</v>
      </c>
      <c r="I78" s="46" t="n">
        <v>4520000</v>
      </c>
      <c r="J78" s="46" t="n">
        <v>548631.9</v>
      </c>
      <c r="K78" s="46" t="n">
        <v>116105.9</v>
      </c>
      <c r="L78" s="46" t="n">
        <v>65911.3</v>
      </c>
      <c r="M78" s="46" t="n">
        <v>3971368.1</v>
      </c>
      <c r="N78" s="46" t="n">
        <v>59427928.4</v>
      </c>
    </row>
    <row r="79" s="5" customFormat="true" ht="25.5" hidden="false" customHeight="false" outlineLevel="0" collapsed="false">
      <c r="A79" s="41" t="s">
        <v>198</v>
      </c>
      <c r="B79" s="41" t="s">
        <v>199</v>
      </c>
      <c r="C79" s="47" t="s">
        <v>200</v>
      </c>
      <c r="D79" s="48" t="n">
        <v>330907.4</v>
      </c>
      <c r="E79" s="48" t="n">
        <v>325907.4</v>
      </c>
      <c r="F79" s="48" t="n">
        <v>262438.1</v>
      </c>
      <c r="G79" s="48" t="n">
        <v>4937.8</v>
      </c>
      <c r="H79" s="48" t="n">
        <v>5000</v>
      </c>
      <c r="I79" s="48" t="n">
        <v>1200</v>
      </c>
      <c r="J79" s="48" t="n">
        <v>550</v>
      </c>
      <c r="K79" s="48" t="n">
        <v>0</v>
      </c>
      <c r="L79" s="48" t="n">
        <v>0</v>
      </c>
      <c r="M79" s="48" t="n">
        <v>650</v>
      </c>
      <c r="N79" s="48" t="n">
        <v>332107.4</v>
      </c>
    </row>
    <row r="80" s="5" customFormat="true" ht="25.5" hidden="false" customHeight="false" outlineLevel="0" collapsed="false">
      <c r="A80" s="41" t="s">
        <v>201</v>
      </c>
      <c r="B80" s="41" t="s">
        <v>199</v>
      </c>
      <c r="C80" s="47" t="s">
        <v>202</v>
      </c>
      <c r="D80" s="48" t="n">
        <v>46127480.6</v>
      </c>
      <c r="E80" s="48" t="n">
        <v>42502801.8</v>
      </c>
      <c r="F80" s="48" t="n">
        <v>25674516.8</v>
      </c>
      <c r="G80" s="48" t="n">
        <v>1543905.1</v>
      </c>
      <c r="H80" s="48" t="n">
        <v>3624678.8</v>
      </c>
      <c r="I80" s="48" t="n">
        <v>342241</v>
      </c>
      <c r="J80" s="48" t="n">
        <v>281836.2</v>
      </c>
      <c r="K80" s="48" t="n">
        <v>41261.8</v>
      </c>
      <c r="L80" s="48" t="n">
        <v>58100</v>
      </c>
      <c r="M80" s="48" t="n">
        <v>60404.8</v>
      </c>
      <c r="N80" s="48" t="n">
        <v>46469721.6</v>
      </c>
    </row>
    <row r="81" s="5" customFormat="true" ht="63.75" hidden="false" customHeight="false" outlineLevel="0" collapsed="false">
      <c r="A81" s="41" t="s">
        <v>203</v>
      </c>
      <c r="B81" s="41" t="s">
        <v>204</v>
      </c>
      <c r="C81" s="47" t="s">
        <v>205</v>
      </c>
      <c r="D81" s="48" t="n">
        <v>1416726</v>
      </c>
      <c r="E81" s="48" t="n">
        <v>1386726</v>
      </c>
      <c r="F81" s="48" t="n">
        <v>944187.1</v>
      </c>
      <c r="G81" s="48" t="n">
        <v>10448.8</v>
      </c>
      <c r="H81" s="48" t="n">
        <v>30000</v>
      </c>
      <c r="I81" s="48" t="n">
        <v>191451.7</v>
      </c>
      <c r="J81" s="48" t="n">
        <v>150960.6</v>
      </c>
      <c r="K81" s="48" t="n">
        <v>27005.6</v>
      </c>
      <c r="L81" s="48" t="n">
        <v>7811.3</v>
      </c>
      <c r="M81" s="48" t="n">
        <v>40491.1</v>
      </c>
      <c r="N81" s="48" t="n">
        <v>1608177.7</v>
      </c>
    </row>
    <row r="82" s="5" customFormat="true" ht="12.75" hidden="false" customHeight="false" outlineLevel="0" collapsed="false">
      <c r="A82" s="40" t="s">
        <v>206</v>
      </c>
      <c r="B82" s="41"/>
      <c r="C82" s="42" t="s">
        <v>207</v>
      </c>
      <c r="D82" s="42" t="n">
        <v>17501060.2</v>
      </c>
      <c r="E82" s="43" t="n">
        <v>16879338</v>
      </c>
      <c r="F82" s="43" t="n">
        <v>381203.1</v>
      </c>
      <c r="G82" s="43" t="n">
        <v>34055.4</v>
      </c>
      <c r="H82" s="43" t="n">
        <v>621722.2</v>
      </c>
      <c r="I82" s="43" t="n">
        <v>8532853.7</v>
      </c>
      <c r="J82" s="43" t="n">
        <v>7614405.2</v>
      </c>
      <c r="K82" s="43" t="n">
        <v>23082.9</v>
      </c>
      <c r="L82" s="43" t="n">
        <v>6430.7</v>
      </c>
      <c r="M82" s="43" t="n">
        <v>918448.5</v>
      </c>
      <c r="N82" s="43" t="n">
        <v>26033913.9</v>
      </c>
    </row>
    <row r="83" s="5" customFormat="true" ht="27" hidden="false" customHeight="false" outlineLevel="0" collapsed="false">
      <c r="A83" s="44" t="s">
        <v>208</v>
      </c>
      <c r="B83" s="41"/>
      <c r="C83" s="45" t="s">
        <v>209</v>
      </c>
      <c r="D83" s="45" t="n">
        <v>17496017.6</v>
      </c>
      <c r="E83" s="46" t="n">
        <v>16874295.4</v>
      </c>
      <c r="F83" s="46" t="n">
        <v>377337.5</v>
      </c>
      <c r="G83" s="46" t="n">
        <v>33856.4</v>
      </c>
      <c r="H83" s="46" t="n">
        <v>621722.2</v>
      </c>
      <c r="I83" s="46" t="n">
        <v>8532853.7</v>
      </c>
      <c r="J83" s="46" t="n">
        <v>7614405.2</v>
      </c>
      <c r="K83" s="46" t="n">
        <v>23082.9</v>
      </c>
      <c r="L83" s="46" t="n">
        <v>6430.7</v>
      </c>
      <c r="M83" s="46" t="n">
        <v>918448.5</v>
      </c>
      <c r="N83" s="46" t="n">
        <v>26028871.3</v>
      </c>
    </row>
    <row r="84" s="5" customFormat="true" ht="25.5" hidden="false" customHeight="false" outlineLevel="0" collapsed="false">
      <c r="A84" s="41" t="s">
        <v>210</v>
      </c>
      <c r="B84" s="41" t="s">
        <v>211</v>
      </c>
      <c r="C84" s="47" t="s">
        <v>212</v>
      </c>
      <c r="D84" s="48" t="n">
        <v>45447.9</v>
      </c>
      <c r="E84" s="48" t="n">
        <v>45447.9</v>
      </c>
      <c r="F84" s="48" t="n">
        <v>32382.5</v>
      </c>
      <c r="G84" s="48" t="n">
        <v>3263.6</v>
      </c>
      <c r="H84" s="48" t="n">
        <v>0</v>
      </c>
      <c r="I84" s="48" t="n">
        <v>200</v>
      </c>
      <c r="J84" s="48" t="n">
        <v>200</v>
      </c>
      <c r="K84" s="48" t="n">
        <v>0</v>
      </c>
      <c r="L84" s="48" t="n">
        <v>0</v>
      </c>
      <c r="M84" s="48" t="n">
        <v>0</v>
      </c>
      <c r="N84" s="48" t="n">
        <v>45647.9</v>
      </c>
    </row>
    <row r="85" s="5" customFormat="true" ht="38.25" hidden="false" customHeight="false" outlineLevel="0" collapsed="false">
      <c r="A85" s="41" t="s">
        <v>213</v>
      </c>
      <c r="B85" s="41" t="s">
        <v>214</v>
      </c>
      <c r="C85" s="47" t="s">
        <v>215</v>
      </c>
      <c r="D85" s="48" t="n">
        <v>116640.2</v>
      </c>
      <c r="E85" s="48" t="n">
        <v>71008.6</v>
      </c>
      <c r="F85" s="48" t="n">
        <v>37739.3</v>
      </c>
      <c r="G85" s="48" t="n">
        <v>2601.4</v>
      </c>
      <c r="H85" s="48" t="n">
        <v>45631.6</v>
      </c>
      <c r="I85" s="48" t="n">
        <v>8865.8</v>
      </c>
      <c r="J85" s="48" t="n">
        <v>8660.8</v>
      </c>
      <c r="K85" s="48" t="n">
        <v>1431.3</v>
      </c>
      <c r="L85" s="48" t="n">
        <v>495</v>
      </c>
      <c r="M85" s="48" t="n">
        <v>205</v>
      </c>
      <c r="N85" s="48" t="n">
        <v>125506</v>
      </c>
    </row>
    <row r="86" s="5" customFormat="true" ht="27" hidden="false" customHeight="false" outlineLevel="0" collapsed="false">
      <c r="A86" s="44" t="s">
        <v>216</v>
      </c>
      <c r="B86" s="41"/>
      <c r="C86" s="45" t="s">
        <v>217</v>
      </c>
      <c r="D86" s="45" t="n">
        <v>5042.6</v>
      </c>
      <c r="E86" s="46" t="n">
        <v>5042.6</v>
      </c>
      <c r="F86" s="46" t="n">
        <v>3865.6</v>
      </c>
      <c r="G86" s="46" t="n">
        <v>199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5042.6</v>
      </c>
    </row>
    <row r="87" s="5" customFormat="true" ht="25.5" hidden="false" customHeight="false" outlineLevel="0" collapsed="false">
      <c r="A87" s="41" t="s">
        <v>218</v>
      </c>
      <c r="B87" s="41" t="s">
        <v>211</v>
      </c>
      <c r="C87" s="47" t="s">
        <v>219</v>
      </c>
      <c r="D87" s="48" t="n">
        <v>5042.6</v>
      </c>
      <c r="E87" s="48" t="n">
        <v>5042.6</v>
      </c>
      <c r="F87" s="48" t="n">
        <v>3865.6</v>
      </c>
      <c r="G87" s="48" t="n">
        <v>199</v>
      </c>
      <c r="H87" s="48" t="n">
        <v>0</v>
      </c>
      <c r="I87" s="48" t="n">
        <v>0</v>
      </c>
      <c r="J87" s="48" t="n">
        <v>0</v>
      </c>
      <c r="K87" s="48" t="n">
        <v>0</v>
      </c>
      <c r="L87" s="48" t="n">
        <v>0</v>
      </c>
      <c r="M87" s="48" t="n">
        <v>0</v>
      </c>
      <c r="N87" s="48" t="n">
        <v>5042.6</v>
      </c>
    </row>
    <row r="88" s="5" customFormat="true" ht="25.5" hidden="false" customHeight="false" outlineLevel="0" collapsed="false">
      <c r="A88" s="40" t="s">
        <v>220</v>
      </c>
      <c r="B88" s="41"/>
      <c r="C88" s="42" t="s">
        <v>221</v>
      </c>
      <c r="D88" s="42" t="n">
        <v>44894696.5</v>
      </c>
      <c r="E88" s="43" t="n">
        <v>44844696.5</v>
      </c>
      <c r="F88" s="43" t="n">
        <v>0</v>
      </c>
      <c r="G88" s="43" t="n">
        <v>0</v>
      </c>
      <c r="H88" s="43" t="n">
        <v>5000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44894696.5</v>
      </c>
    </row>
    <row r="89" s="5" customFormat="true" ht="27" hidden="false" customHeight="false" outlineLevel="0" collapsed="false">
      <c r="A89" s="44" t="s">
        <v>222</v>
      </c>
      <c r="B89" s="41"/>
      <c r="C89" s="45" t="s">
        <v>221</v>
      </c>
      <c r="D89" s="45" t="n">
        <v>44894696.5</v>
      </c>
      <c r="E89" s="46" t="n">
        <v>44844696.5</v>
      </c>
      <c r="F89" s="46" t="n">
        <v>0</v>
      </c>
      <c r="G89" s="46" t="n">
        <v>0</v>
      </c>
      <c r="H89" s="46" t="n">
        <v>5000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44894696.5</v>
      </c>
    </row>
    <row r="90" s="5" customFormat="true" ht="25.5" hidden="false" customHeight="false" outlineLevel="0" collapsed="false">
      <c r="A90" s="41" t="s">
        <v>223</v>
      </c>
      <c r="B90" s="41" t="s">
        <v>224</v>
      </c>
      <c r="C90" s="47" t="s">
        <v>225</v>
      </c>
      <c r="D90" s="48" t="n">
        <v>44844696.5</v>
      </c>
      <c r="E90" s="48" t="n">
        <v>44844696.5</v>
      </c>
      <c r="F90" s="48" t="n">
        <v>0</v>
      </c>
      <c r="G90" s="48" t="n">
        <v>0</v>
      </c>
      <c r="H90" s="48" t="n">
        <v>0</v>
      </c>
      <c r="I90" s="48" t="n">
        <v>0</v>
      </c>
      <c r="J90" s="48" t="n">
        <v>0</v>
      </c>
      <c r="K90" s="48" t="n">
        <v>0</v>
      </c>
      <c r="L90" s="48" t="n">
        <v>0</v>
      </c>
      <c r="M90" s="48" t="n">
        <v>0</v>
      </c>
      <c r="N90" s="48" t="n">
        <v>44844696.5</v>
      </c>
    </row>
    <row r="91" s="5" customFormat="true" ht="63.75" hidden="false" customHeight="false" outlineLevel="0" collapsed="false">
      <c r="A91" s="41" t="s">
        <v>226</v>
      </c>
      <c r="B91" s="41" t="s">
        <v>224</v>
      </c>
      <c r="C91" s="47" t="s">
        <v>227</v>
      </c>
      <c r="D91" s="48" t="n">
        <v>50000</v>
      </c>
      <c r="E91" s="48" t="n">
        <v>0</v>
      </c>
      <c r="F91" s="48" t="n">
        <v>0</v>
      </c>
      <c r="G91" s="48" t="n">
        <v>0</v>
      </c>
      <c r="H91" s="48" t="n">
        <v>50000</v>
      </c>
      <c r="I91" s="48" t="n">
        <v>0</v>
      </c>
      <c r="J91" s="48" t="n">
        <v>0</v>
      </c>
      <c r="K91" s="48" t="n">
        <v>0</v>
      </c>
      <c r="L91" s="48" t="n">
        <v>0</v>
      </c>
      <c r="M91" s="48" t="n">
        <v>0</v>
      </c>
      <c r="N91" s="48" t="n">
        <v>50000</v>
      </c>
    </row>
    <row r="92" s="5" customFormat="true" ht="12.75" hidden="false" customHeight="false" outlineLevel="0" collapsed="false">
      <c r="A92" s="40" t="s">
        <v>228</v>
      </c>
      <c r="B92" s="41"/>
      <c r="C92" s="42" t="s">
        <v>229</v>
      </c>
      <c r="D92" s="49" t="n">
        <v>9423942</v>
      </c>
      <c r="E92" s="43" t="n">
        <v>8669312.4</v>
      </c>
      <c r="F92" s="43" t="n">
        <v>1836557.8</v>
      </c>
      <c r="G92" s="43" t="n">
        <v>264129.7</v>
      </c>
      <c r="H92" s="43" t="n">
        <v>754629.6</v>
      </c>
      <c r="I92" s="43" t="n">
        <v>2700030.1</v>
      </c>
      <c r="J92" s="43" t="n">
        <v>2275394.9</v>
      </c>
      <c r="K92" s="43" t="n">
        <v>114274.6</v>
      </c>
      <c r="L92" s="43" t="n">
        <v>59783.5</v>
      </c>
      <c r="M92" s="43" t="n">
        <v>424635.2</v>
      </c>
      <c r="N92" s="43" t="n">
        <v>12123972.1</v>
      </c>
    </row>
    <row r="93" s="5" customFormat="true" ht="27" hidden="false" customHeight="false" outlineLevel="0" collapsed="false">
      <c r="A93" s="44" t="s">
        <v>230</v>
      </c>
      <c r="B93" s="41"/>
      <c r="C93" s="45" t="s">
        <v>231</v>
      </c>
      <c r="D93" s="45" t="n">
        <v>9375407.6</v>
      </c>
      <c r="E93" s="46" t="n">
        <v>8620778</v>
      </c>
      <c r="F93" s="46" t="n">
        <v>1803740.8</v>
      </c>
      <c r="G93" s="46" t="n">
        <v>261510</v>
      </c>
      <c r="H93" s="46" t="n">
        <v>754629.6</v>
      </c>
      <c r="I93" s="46" t="n">
        <v>2700030.1</v>
      </c>
      <c r="J93" s="46" t="n">
        <v>2275394.9</v>
      </c>
      <c r="K93" s="46" t="n">
        <v>114274.6</v>
      </c>
      <c r="L93" s="46" t="n">
        <v>59783.5</v>
      </c>
      <c r="M93" s="46" t="n">
        <v>424635.2</v>
      </c>
      <c r="N93" s="46" t="n">
        <v>12075437.7</v>
      </c>
    </row>
    <row r="94" s="5" customFormat="true" ht="25.5" hidden="false" customHeight="false" outlineLevel="0" collapsed="false">
      <c r="A94" s="41" t="s">
        <v>232</v>
      </c>
      <c r="B94" s="41" t="s">
        <v>233</v>
      </c>
      <c r="C94" s="47" t="s">
        <v>234</v>
      </c>
      <c r="D94" s="48" t="n">
        <v>33783.7</v>
      </c>
      <c r="E94" s="48" t="n">
        <v>33783.7</v>
      </c>
      <c r="F94" s="48" t="n">
        <v>24405.6</v>
      </c>
      <c r="G94" s="48" t="n">
        <v>1664.5</v>
      </c>
      <c r="H94" s="48" t="n">
        <v>0</v>
      </c>
      <c r="I94" s="48" t="n">
        <v>1477.3</v>
      </c>
      <c r="J94" s="48" t="n">
        <v>1477.3</v>
      </c>
      <c r="K94" s="48" t="n">
        <v>0</v>
      </c>
      <c r="L94" s="48" t="n">
        <v>600</v>
      </c>
      <c r="M94" s="48" t="n">
        <v>0</v>
      </c>
      <c r="N94" s="48" t="n">
        <v>35261</v>
      </c>
    </row>
    <row r="95" s="5" customFormat="true" ht="51" hidden="false" customHeight="false" outlineLevel="0" collapsed="false">
      <c r="A95" s="41" t="s">
        <v>235</v>
      </c>
      <c r="B95" s="41" t="s">
        <v>236</v>
      </c>
      <c r="C95" s="47" t="s">
        <v>237</v>
      </c>
      <c r="D95" s="48" t="n">
        <v>915934.9</v>
      </c>
      <c r="E95" s="48" t="n">
        <v>915752.3</v>
      </c>
      <c r="F95" s="48" t="n">
        <v>691986.5</v>
      </c>
      <c r="G95" s="48" t="n">
        <v>50193.4</v>
      </c>
      <c r="H95" s="48" t="n">
        <v>182.6</v>
      </c>
      <c r="I95" s="48" t="n">
        <v>243188.7</v>
      </c>
      <c r="J95" s="48" t="n">
        <v>237008.7</v>
      </c>
      <c r="K95" s="48" t="n">
        <v>64185.4</v>
      </c>
      <c r="L95" s="48" t="n">
        <v>40950</v>
      </c>
      <c r="M95" s="48" t="n">
        <v>6180</v>
      </c>
      <c r="N95" s="48" t="n">
        <v>1159123.6</v>
      </c>
    </row>
    <row r="96" s="5" customFormat="true" ht="38.25" hidden="false" customHeight="false" outlineLevel="0" collapsed="false">
      <c r="A96" s="41" t="s">
        <v>238</v>
      </c>
      <c r="B96" s="41" t="s">
        <v>233</v>
      </c>
      <c r="C96" s="47" t="s">
        <v>239</v>
      </c>
      <c r="D96" s="48" t="n">
        <v>127272.3</v>
      </c>
      <c r="E96" s="48" t="n">
        <v>127272.3</v>
      </c>
      <c r="F96" s="48" t="n">
        <v>30951.3</v>
      </c>
      <c r="G96" s="48" t="n">
        <v>2906.2</v>
      </c>
      <c r="H96" s="48" t="n">
        <v>0</v>
      </c>
      <c r="I96" s="48" t="n">
        <v>3192.4</v>
      </c>
      <c r="J96" s="48" t="n">
        <v>3192.4</v>
      </c>
      <c r="K96" s="48" t="n">
        <v>697.6</v>
      </c>
      <c r="L96" s="48" t="n">
        <v>1071.2</v>
      </c>
      <c r="M96" s="48" t="n">
        <v>0</v>
      </c>
      <c r="N96" s="48" t="n">
        <v>130464.7</v>
      </c>
    </row>
    <row r="97" s="5" customFormat="true" ht="27" hidden="false" customHeight="false" outlineLevel="0" collapsed="false">
      <c r="A97" s="44" t="s">
        <v>240</v>
      </c>
      <c r="B97" s="41"/>
      <c r="C97" s="45" t="s">
        <v>241</v>
      </c>
      <c r="D97" s="45" t="n">
        <v>0</v>
      </c>
      <c r="E97" s="46" t="n">
        <v>0</v>
      </c>
      <c r="F97" s="46" t="n">
        <v>0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0</v>
      </c>
      <c r="L97" s="46" t="n">
        <v>0</v>
      </c>
      <c r="M97" s="46" t="n">
        <v>0</v>
      </c>
      <c r="N97" s="46" t="n">
        <v>0</v>
      </c>
    </row>
    <row r="98" s="5" customFormat="true" ht="25.5" hidden="false" customHeight="false" outlineLevel="0" collapsed="false">
      <c r="A98" s="41" t="s">
        <v>242</v>
      </c>
      <c r="B98" s="41" t="s">
        <v>233</v>
      </c>
      <c r="C98" s="47" t="s">
        <v>243</v>
      </c>
      <c r="D98" s="48" t="n">
        <v>0</v>
      </c>
      <c r="E98" s="48" t="n">
        <v>0</v>
      </c>
      <c r="F98" s="48" t="n">
        <v>0</v>
      </c>
      <c r="G98" s="48" t="n">
        <v>0</v>
      </c>
      <c r="H98" s="48" t="n">
        <v>0</v>
      </c>
      <c r="I98" s="48" t="n">
        <v>0</v>
      </c>
      <c r="J98" s="48" t="n">
        <v>0</v>
      </c>
      <c r="K98" s="48" t="n">
        <v>0</v>
      </c>
      <c r="L98" s="48" t="n">
        <v>0</v>
      </c>
      <c r="M98" s="48" t="n">
        <v>0</v>
      </c>
      <c r="N98" s="48" t="n">
        <v>0</v>
      </c>
    </row>
    <row r="99" s="5" customFormat="true" ht="27" hidden="false" customHeight="false" outlineLevel="0" collapsed="false">
      <c r="A99" s="44" t="s">
        <v>244</v>
      </c>
      <c r="B99" s="41"/>
      <c r="C99" s="45" t="s">
        <v>245</v>
      </c>
      <c r="D99" s="45" t="n">
        <v>0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0</v>
      </c>
      <c r="J99" s="46" t="n">
        <v>0</v>
      </c>
      <c r="K99" s="46" t="n">
        <v>0</v>
      </c>
      <c r="L99" s="46" t="n">
        <v>0</v>
      </c>
      <c r="M99" s="46" t="n">
        <v>0</v>
      </c>
      <c r="N99" s="46" t="n">
        <v>0</v>
      </c>
    </row>
    <row r="100" s="5" customFormat="true" ht="25.5" hidden="false" customHeight="false" outlineLevel="0" collapsed="false">
      <c r="A100" s="41" t="s">
        <v>246</v>
      </c>
      <c r="B100" s="41" t="s">
        <v>233</v>
      </c>
      <c r="C100" s="47" t="s">
        <v>247</v>
      </c>
      <c r="D100" s="48" t="n">
        <v>0</v>
      </c>
      <c r="E100" s="48" t="n">
        <v>0</v>
      </c>
      <c r="F100" s="48" t="n">
        <v>0</v>
      </c>
      <c r="G100" s="48" t="n">
        <v>0</v>
      </c>
      <c r="H100" s="48" t="n">
        <v>0</v>
      </c>
      <c r="I100" s="48" t="n">
        <v>0</v>
      </c>
      <c r="J100" s="48" t="n">
        <v>0</v>
      </c>
      <c r="K100" s="48" t="n">
        <v>0</v>
      </c>
      <c r="L100" s="48" t="n">
        <v>0</v>
      </c>
      <c r="M100" s="48" t="n">
        <v>0</v>
      </c>
      <c r="N100" s="48" t="n">
        <v>0</v>
      </c>
    </row>
    <row r="101" s="5" customFormat="true" ht="27" hidden="false" customHeight="false" outlineLevel="0" collapsed="false">
      <c r="A101" s="44" t="s">
        <v>248</v>
      </c>
      <c r="B101" s="41"/>
      <c r="C101" s="45" t="s">
        <v>249</v>
      </c>
      <c r="D101" s="45" t="n">
        <v>0</v>
      </c>
      <c r="E101" s="46" t="n">
        <v>0</v>
      </c>
      <c r="F101" s="46" t="n">
        <v>0</v>
      </c>
      <c r="G101" s="46" t="n">
        <v>0</v>
      </c>
      <c r="H101" s="46" t="n">
        <v>0</v>
      </c>
      <c r="I101" s="46" t="n">
        <v>0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</row>
    <row r="102" s="5" customFormat="true" ht="25.5" hidden="false" customHeight="false" outlineLevel="0" collapsed="false">
      <c r="A102" s="41" t="s">
        <v>250</v>
      </c>
      <c r="B102" s="41" t="s">
        <v>233</v>
      </c>
      <c r="C102" s="47" t="s">
        <v>251</v>
      </c>
      <c r="D102" s="48" t="n">
        <v>0</v>
      </c>
      <c r="E102" s="48" t="n">
        <v>0</v>
      </c>
      <c r="F102" s="48" t="n">
        <v>0</v>
      </c>
      <c r="G102" s="48" t="n">
        <v>0</v>
      </c>
      <c r="H102" s="48" t="n">
        <v>0</v>
      </c>
      <c r="I102" s="48" t="n">
        <v>0</v>
      </c>
      <c r="J102" s="48" t="n">
        <v>0</v>
      </c>
      <c r="K102" s="48" t="n">
        <v>0</v>
      </c>
      <c r="L102" s="48" t="n">
        <v>0</v>
      </c>
      <c r="M102" s="48" t="n">
        <v>0</v>
      </c>
      <c r="N102" s="48" t="n">
        <v>0</v>
      </c>
    </row>
    <row r="103" s="5" customFormat="true" ht="63.75" hidden="false" customHeight="false" outlineLevel="0" collapsed="false">
      <c r="A103" s="41" t="s">
        <v>252</v>
      </c>
      <c r="B103" s="41" t="s">
        <v>236</v>
      </c>
      <c r="C103" s="47" t="s">
        <v>253</v>
      </c>
      <c r="D103" s="48" t="n">
        <v>0</v>
      </c>
      <c r="E103" s="48" t="n">
        <v>0</v>
      </c>
      <c r="F103" s="48" t="n">
        <v>0</v>
      </c>
      <c r="G103" s="48" t="n">
        <v>0</v>
      </c>
      <c r="H103" s="48" t="n">
        <v>0</v>
      </c>
      <c r="I103" s="48" t="n">
        <v>0</v>
      </c>
      <c r="J103" s="48" t="n">
        <v>0</v>
      </c>
      <c r="K103" s="48" t="n">
        <v>0</v>
      </c>
      <c r="L103" s="48" t="n">
        <v>0</v>
      </c>
      <c r="M103" s="48" t="n">
        <v>0</v>
      </c>
      <c r="N103" s="48" t="n">
        <v>0</v>
      </c>
    </row>
    <row r="104" s="5" customFormat="true" ht="27" hidden="false" customHeight="false" outlineLevel="0" collapsed="false">
      <c r="A104" s="44" t="s">
        <v>254</v>
      </c>
      <c r="B104" s="41"/>
      <c r="C104" s="45" t="s">
        <v>255</v>
      </c>
      <c r="D104" s="45" t="n">
        <v>48534.4</v>
      </c>
      <c r="E104" s="46" t="n">
        <v>48534.4</v>
      </c>
      <c r="F104" s="46" t="n">
        <v>32817</v>
      </c>
      <c r="G104" s="46" t="n">
        <v>2619.7</v>
      </c>
      <c r="H104" s="46" t="n">
        <v>0</v>
      </c>
      <c r="I104" s="46" t="n">
        <v>0</v>
      </c>
      <c r="J104" s="46" t="n">
        <v>0</v>
      </c>
      <c r="K104" s="46" t="n">
        <v>0</v>
      </c>
      <c r="L104" s="46" t="n">
        <v>0</v>
      </c>
      <c r="M104" s="46" t="n">
        <v>0</v>
      </c>
      <c r="N104" s="46" t="n">
        <v>48534.4</v>
      </c>
    </row>
    <row r="105" s="5" customFormat="true" ht="38.25" hidden="false" customHeight="false" outlineLevel="0" collapsed="false">
      <c r="A105" s="41" t="s">
        <v>256</v>
      </c>
      <c r="B105" s="41" t="s">
        <v>233</v>
      </c>
      <c r="C105" s="47" t="s">
        <v>257</v>
      </c>
      <c r="D105" s="48" t="n">
        <v>48534.4</v>
      </c>
      <c r="E105" s="48" t="n">
        <v>48534.4</v>
      </c>
      <c r="F105" s="48" t="n">
        <v>32817</v>
      </c>
      <c r="G105" s="48" t="n">
        <v>2619.7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48" t="n">
        <v>0</v>
      </c>
      <c r="N105" s="48" t="n">
        <v>48534.4</v>
      </c>
    </row>
    <row r="106" s="5" customFormat="true" ht="25.5" hidden="false" customHeight="false" outlineLevel="0" collapsed="false">
      <c r="A106" s="40" t="s">
        <v>258</v>
      </c>
      <c r="B106" s="41"/>
      <c r="C106" s="42" t="s">
        <v>259</v>
      </c>
      <c r="D106" s="49" t="n">
        <v>3684879</v>
      </c>
      <c r="E106" s="43" t="n">
        <v>3023250.2</v>
      </c>
      <c r="F106" s="43" t="n">
        <v>936226.2</v>
      </c>
      <c r="G106" s="43" t="n">
        <v>274482.8</v>
      </c>
      <c r="H106" s="43" t="n">
        <v>661628.8</v>
      </c>
      <c r="I106" s="43" t="n">
        <v>891080.6</v>
      </c>
      <c r="J106" s="43" t="n">
        <v>803081</v>
      </c>
      <c r="K106" s="43" t="n">
        <v>75946.8</v>
      </c>
      <c r="L106" s="43" t="n">
        <v>490806.7</v>
      </c>
      <c r="M106" s="43" t="n">
        <v>87999.6</v>
      </c>
      <c r="N106" s="43" t="n">
        <v>4575959.6</v>
      </c>
    </row>
    <row r="107" s="5" customFormat="true" ht="27" hidden="false" customHeight="false" outlineLevel="0" collapsed="false">
      <c r="A107" s="44" t="s">
        <v>260</v>
      </c>
      <c r="B107" s="41"/>
      <c r="C107" s="45" t="s">
        <v>261</v>
      </c>
      <c r="D107" s="50" t="n">
        <v>411850</v>
      </c>
      <c r="E107" s="46" t="n">
        <v>192553.1</v>
      </c>
      <c r="F107" s="46" t="n">
        <v>131813.5</v>
      </c>
      <c r="G107" s="46" t="n">
        <v>4435.8</v>
      </c>
      <c r="H107" s="46" t="n">
        <v>219296.9</v>
      </c>
      <c r="I107" s="46" t="n">
        <v>56603.9</v>
      </c>
      <c r="J107" s="46" t="n">
        <v>31914.9</v>
      </c>
      <c r="K107" s="46" t="n">
        <v>7758.7</v>
      </c>
      <c r="L107" s="46" t="n">
        <v>4537.6</v>
      </c>
      <c r="M107" s="46" t="n">
        <v>24689</v>
      </c>
      <c r="N107" s="46" t="n">
        <v>468453.9</v>
      </c>
    </row>
    <row r="108" s="5" customFormat="true" ht="25.5" hidden="false" customHeight="false" outlineLevel="0" collapsed="false">
      <c r="A108" s="41" t="s">
        <v>262</v>
      </c>
      <c r="B108" s="41" t="s">
        <v>263</v>
      </c>
      <c r="C108" s="47" t="s">
        <v>264</v>
      </c>
      <c r="D108" s="48" t="n">
        <v>31090.1</v>
      </c>
      <c r="E108" s="48" t="n">
        <v>31090.1</v>
      </c>
      <c r="F108" s="48" t="n">
        <v>24884.1</v>
      </c>
      <c r="G108" s="48" t="n">
        <v>354</v>
      </c>
      <c r="H108" s="48" t="n">
        <v>0</v>
      </c>
      <c r="I108" s="48" t="n">
        <v>18102.8</v>
      </c>
      <c r="J108" s="48" t="n">
        <v>17602.8</v>
      </c>
      <c r="K108" s="48" t="n">
        <v>2000</v>
      </c>
      <c r="L108" s="48" t="n">
        <v>3711.8</v>
      </c>
      <c r="M108" s="48" t="n">
        <v>500</v>
      </c>
      <c r="N108" s="48" t="n">
        <v>49192.9</v>
      </c>
    </row>
    <row r="109" s="5" customFormat="true" ht="27" hidden="false" customHeight="false" outlineLevel="0" collapsed="false">
      <c r="A109" s="44" t="s">
        <v>265</v>
      </c>
      <c r="B109" s="41"/>
      <c r="C109" s="45" t="s">
        <v>266</v>
      </c>
      <c r="D109" s="50" t="n">
        <v>80937</v>
      </c>
      <c r="E109" s="46" t="n">
        <v>12110.7</v>
      </c>
      <c r="F109" s="46" t="n">
        <v>9896.1</v>
      </c>
      <c r="G109" s="46" t="n">
        <v>37.5</v>
      </c>
      <c r="H109" s="46" t="n">
        <v>68826.3</v>
      </c>
      <c r="I109" s="46" t="n">
        <v>9050</v>
      </c>
      <c r="J109" s="46" t="n">
        <v>8700</v>
      </c>
      <c r="K109" s="46" t="n">
        <v>0</v>
      </c>
      <c r="L109" s="46" t="n">
        <v>433</v>
      </c>
      <c r="M109" s="46" t="n">
        <v>350</v>
      </c>
      <c r="N109" s="46" t="n">
        <v>89987</v>
      </c>
    </row>
    <row r="110" s="5" customFormat="true" ht="38.25" hidden="false" customHeight="false" outlineLevel="0" collapsed="false">
      <c r="A110" s="41" t="s">
        <v>267</v>
      </c>
      <c r="B110" s="41" t="s">
        <v>268</v>
      </c>
      <c r="C110" s="47" t="s">
        <v>269</v>
      </c>
      <c r="D110" s="48" t="n">
        <v>12110.7</v>
      </c>
      <c r="E110" s="48" t="n">
        <v>12110.7</v>
      </c>
      <c r="F110" s="48" t="n">
        <v>9896.1</v>
      </c>
      <c r="G110" s="48" t="n">
        <v>37.5</v>
      </c>
      <c r="H110" s="48" t="n">
        <v>0</v>
      </c>
      <c r="I110" s="48" t="n">
        <v>9050</v>
      </c>
      <c r="J110" s="48" t="n">
        <v>8700</v>
      </c>
      <c r="K110" s="48" t="n">
        <v>0</v>
      </c>
      <c r="L110" s="48" t="n">
        <v>433</v>
      </c>
      <c r="M110" s="48" t="n">
        <v>350</v>
      </c>
      <c r="N110" s="48" t="n">
        <v>21160.7</v>
      </c>
    </row>
    <row r="111" s="5" customFormat="true" ht="12.75" hidden="false" customHeight="false" outlineLevel="0" collapsed="false">
      <c r="A111" s="41" t="s">
        <v>270</v>
      </c>
      <c r="B111" s="41" t="s">
        <v>271</v>
      </c>
      <c r="C111" s="47" t="s">
        <v>272</v>
      </c>
      <c r="D111" s="48" t="n">
        <v>68826.3</v>
      </c>
      <c r="E111" s="48" t="n">
        <v>0</v>
      </c>
      <c r="F111" s="48" t="n">
        <v>0</v>
      </c>
      <c r="G111" s="48" t="n">
        <v>0</v>
      </c>
      <c r="H111" s="48" t="n">
        <v>68826.3</v>
      </c>
      <c r="I111" s="48" t="n">
        <v>0</v>
      </c>
      <c r="J111" s="48" t="n">
        <v>0</v>
      </c>
      <c r="K111" s="48" t="n">
        <v>0</v>
      </c>
      <c r="L111" s="48" t="n">
        <v>0</v>
      </c>
      <c r="M111" s="48" t="n">
        <v>0</v>
      </c>
      <c r="N111" s="48" t="n">
        <v>68826.3</v>
      </c>
    </row>
    <row r="112" s="5" customFormat="true" ht="13.5" hidden="false" customHeight="false" outlineLevel="0" collapsed="false">
      <c r="A112" s="44" t="s">
        <v>273</v>
      </c>
      <c r="B112" s="41"/>
      <c r="C112" s="45" t="s">
        <v>274</v>
      </c>
      <c r="D112" s="45" t="n">
        <v>150479.6</v>
      </c>
      <c r="E112" s="46" t="n">
        <v>150479.6</v>
      </c>
      <c r="F112" s="46" t="n">
        <v>110090.9</v>
      </c>
      <c r="G112" s="46" t="n">
        <v>4967.6</v>
      </c>
      <c r="H112" s="46" t="n">
        <v>0</v>
      </c>
      <c r="I112" s="46" t="n">
        <v>0</v>
      </c>
      <c r="J112" s="46" t="n">
        <v>0</v>
      </c>
      <c r="K112" s="46" t="n">
        <v>0</v>
      </c>
      <c r="L112" s="46" t="n">
        <v>0</v>
      </c>
      <c r="M112" s="46" t="n">
        <v>0</v>
      </c>
      <c r="N112" s="46" t="n">
        <v>150479.6</v>
      </c>
    </row>
    <row r="113" s="5" customFormat="true" ht="25.5" hidden="false" customHeight="false" outlineLevel="0" collapsed="false">
      <c r="A113" s="41" t="s">
        <v>275</v>
      </c>
      <c r="B113" s="41" t="s">
        <v>263</v>
      </c>
      <c r="C113" s="47" t="s">
        <v>276</v>
      </c>
      <c r="D113" s="48" t="n">
        <v>150479.6</v>
      </c>
      <c r="E113" s="48" t="n">
        <v>150479.6</v>
      </c>
      <c r="F113" s="48" t="n">
        <v>110090.9</v>
      </c>
      <c r="G113" s="48" t="n">
        <v>4967.6</v>
      </c>
      <c r="H113" s="48" t="n">
        <v>0</v>
      </c>
      <c r="I113" s="48" t="n">
        <v>0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150479.6</v>
      </c>
    </row>
    <row r="114" s="5" customFormat="true" ht="27" hidden="false" customHeight="false" outlineLevel="0" collapsed="false">
      <c r="A114" s="44" t="s">
        <v>277</v>
      </c>
      <c r="B114" s="41"/>
      <c r="C114" s="45" t="s">
        <v>278</v>
      </c>
      <c r="D114" s="45" t="n">
        <v>1882617.7</v>
      </c>
      <c r="E114" s="46" t="n">
        <v>1564890.3</v>
      </c>
      <c r="F114" s="46" t="n">
        <v>6823.2</v>
      </c>
      <c r="G114" s="46" t="n">
        <v>434.8</v>
      </c>
      <c r="H114" s="46" t="n">
        <v>317727.4</v>
      </c>
      <c r="I114" s="46" t="n">
        <v>0</v>
      </c>
      <c r="J114" s="46" t="n">
        <v>0</v>
      </c>
      <c r="K114" s="46" t="n">
        <v>0</v>
      </c>
      <c r="L114" s="46" t="n">
        <v>0</v>
      </c>
      <c r="M114" s="46" t="n">
        <v>0</v>
      </c>
      <c r="N114" s="46" t="n">
        <v>1882617.7</v>
      </c>
    </row>
    <row r="115" s="5" customFormat="true" ht="25.5" hidden="false" customHeight="false" outlineLevel="0" collapsed="false">
      <c r="A115" s="41" t="s">
        <v>279</v>
      </c>
      <c r="B115" s="41" t="s">
        <v>280</v>
      </c>
      <c r="C115" s="47" t="s">
        <v>281</v>
      </c>
      <c r="D115" s="48" t="n">
        <v>6188.2</v>
      </c>
      <c r="E115" s="48" t="n">
        <v>6188.2</v>
      </c>
      <c r="F115" s="48" t="n">
        <v>4576.3</v>
      </c>
      <c r="G115" s="48" t="n">
        <v>366.4</v>
      </c>
      <c r="H115" s="48" t="n">
        <v>0</v>
      </c>
      <c r="I115" s="48" t="n">
        <v>0</v>
      </c>
      <c r="J115" s="48" t="n">
        <v>0</v>
      </c>
      <c r="K115" s="48" t="n">
        <v>0</v>
      </c>
      <c r="L115" s="48" t="n">
        <v>0</v>
      </c>
      <c r="M115" s="48" t="n">
        <v>0</v>
      </c>
      <c r="N115" s="48" t="n">
        <v>6188.2</v>
      </c>
    </row>
    <row r="116" s="5" customFormat="true" ht="51" hidden="false" customHeight="false" outlineLevel="0" collapsed="false">
      <c r="A116" s="41" t="s">
        <v>282</v>
      </c>
      <c r="B116" s="41" t="s">
        <v>280</v>
      </c>
      <c r="C116" s="47" t="s">
        <v>283</v>
      </c>
      <c r="D116" s="48" t="n">
        <v>997814.8</v>
      </c>
      <c r="E116" s="48" t="n">
        <v>898395.8</v>
      </c>
      <c r="F116" s="48" t="n">
        <v>0</v>
      </c>
      <c r="G116" s="48" t="n">
        <v>0</v>
      </c>
      <c r="H116" s="48" t="n">
        <v>99419</v>
      </c>
      <c r="I116" s="48" t="n">
        <v>0</v>
      </c>
      <c r="J116" s="48" t="n">
        <v>0</v>
      </c>
      <c r="K116" s="48" t="n">
        <v>0</v>
      </c>
      <c r="L116" s="48" t="n">
        <v>0</v>
      </c>
      <c r="M116" s="48" t="n">
        <v>0</v>
      </c>
      <c r="N116" s="48" t="n">
        <v>997814.8</v>
      </c>
    </row>
    <row r="117" s="5" customFormat="true" ht="25.5" hidden="false" customHeight="false" outlineLevel="0" collapsed="false">
      <c r="A117" s="40" t="s">
        <v>284</v>
      </c>
      <c r="B117" s="41"/>
      <c r="C117" s="42" t="s">
        <v>285</v>
      </c>
      <c r="D117" s="42" t="n">
        <v>153334410.1</v>
      </c>
      <c r="E117" s="43" t="n">
        <v>153192006.5</v>
      </c>
      <c r="F117" s="43" t="n">
        <v>309903.3</v>
      </c>
      <c r="G117" s="43" t="n">
        <v>39362.2</v>
      </c>
      <c r="H117" s="43" t="n">
        <v>142403.6</v>
      </c>
      <c r="I117" s="43" t="n">
        <v>423498.9</v>
      </c>
      <c r="J117" s="43" t="n">
        <v>213301.9</v>
      </c>
      <c r="K117" s="43" t="n">
        <v>27850.2</v>
      </c>
      <c r="L117" s="43" t="n">
        <v>8250.8</v>
      </c>
      <c r="M117" s="43" t="n">
        <v>210197</v>
      </c>
      <c r="N117" s="43" t="n">
        <v>153757909</v>
      </c>
    </row>
    <row r="118" s="5" customFormat="true" ht="27" hidden="false" customHeight="false" outlineLevel="0" collapsed="false">
      <c r="A118" s="44" t="s">
        <v>286</v>
      </c>
      <c r="B118" s="41"/>
      <c r="C118" s="45" t="s">
        <v>287</v>
      </c>
      <c r="D118" s="45" t="n">
        <v>6220195.4</v>
      </c>
      <c r="E118" s="46" t="n">
        <v>6150863.1</v>
      </c>
      <c r="F118" s="46" t="n">
        <v>99734.1</v>
      </c>
      <c r="G118" s="46" t="n">
        <v>30828.5</v>
      </c>
      <c r="H118" s="46" t="n">
        <v>69332.3</v>
      </c>
      <c r="I118" s="46" t="n">
        <v>278833.3</v>
      </c>
      <c r="J118" s="46" t="n">
        <v>112784.1</v>
      </c>
      <c r="K118" s="46" t="n">
        <v>967.9</v>
      </c>
      <c r="L118" s="46" t="n">
        <v>1943.9</v>
      </c>
      <c r="M118" s="46" t="n">
        <v>166049.2</v>
      </c>
      <c r="N118" s="46" t="n">
        <v>6499028.7</v>
      </c>
    </row>
    <row r="119" s="5" customFormat="true" ht="25.5" hidden="false" customHeight="false" outlineLevel="0" collapsed="false">
      <c r="A119" s="41" t="s">
        <v>288</v>
      </c>
      <c r="B119" s="41" t="s">
        <v>45</v>
      </c>
      <c r="C119" s="47" t="s">
        <v>289</v>
      </c>
      <c r="D119" s="48" t="n">
        <v>72364.8</v>
      </c>
      <c r="E119" s="48" t="n">
        <v>72364.8</v>
      </c>
      <c r="F119" s="48" t="n">
        <v>55052.9</v>
      </c>
      <c r="G119" s="48" t="n">
        <v>2729.5</v>
      </c>
      <c r="H119" s="48" t="n">
        <v>0</v>
      </c>
      <c r="I119" s="48" t="n">
        <v>1856.4</v>
      </c>
      <c r="J119" s="48" t="n">
        <v>1856.4</v>
      </c>
      <c r="K119" s="48" t="n">
        <v>0</v>
      </c>
      <c r="L119" s="48" t="n">
        <v>1479.4</v>
      </c>
      <c r="M119" s="48" t="n">
        <v>0</v>
      </c>
      <c r="N119" s="48" t="n">
        <v>74221.2</v>
      </c>
    </row>
    <row r="120" s="5" customFormat="true" ht="40.5" hidden="false" customHeight="false" outlineLevel="0" collapsed="false">
      <c r="A120" s="44" t="s">
        <v>290</v>
      </c>
      <c r="B120" s="41"/>
      <c r="C120" s="45" t="s">
        <v>291</v>
      </c>
      <c r="D120" s="45" t="n">
        <v>334104.3</v>
      </c>
      <c r="E120" s="46" t="n">
        <v>264356.5</v>
      </c>
      <c r="F120" s="46" t="n">
        <v>9378.2</v>
      </c>
      <c r="G120" s="46" t="n">
        <v>904.6</v>
      </c>
      <c r="H120" s="46" t="n">
        <v>69747.8</v>
      </c>
      <c r="I120" s="46" t="n">
        <v>0</v>
      </c>
      <c r="J120" s="46" t="n">
        <v>0</v>
      </c>
      <c r="K120" s="46" t="n">
        <v>0</v>
      </c>
      <c r="L120" s="46" t="n">
        <v>0</v>
      </c>
      <c r="M120" s="46" t="n">
        <v>0</v>
      </c>
      <c r="N120" s="46" t="n">
        <v>334104.3</v>
      </c>
    </row>
    <row r="121" s="5" customFormat="true" ht="38.25" hidden="false" customHeight="false" outlineLevel="0" collapsed="false">
      <c r="A121" s="41" t="s">
        <v>292</v>
      </c>
      <c r="B121" s="41" t="s">
        <v>293</v>
      </c>
      <c r="C121" s="47" t="s">
        <v>294</v>
      </c>
      <c r="D121" s="48" t="n">
        <v>14356.7</v>
      </c>
      <c r="E121" s="48" t="n">
        <v>14356.7</v>
      </c>
      <c r="F121" s="48" t="n">
        <v>9378.2</v>
      </c>
      <c r="G121" s="48" t="n">
        <v>904.6</v>
      </c>
      <c r="H121" s="48" t="n">
        <v>0</v>
      </c>
      <c r="I121" s="48" t="n">
        <v>0</v>
      </c>
      <c r="J121" s="48" t="n">
        <v>0</v>
      </c>
      <c r="K121" s="48" t="n">
        <v>0</v>
      </c>
      <c r="L121" s="48" t="n">
        <v>0</v>
      </c>
      <c r="M121" s="48" t="n">
        <v>0</v>
      </c>
      <c r="N121" s="48" t="n">
        <v>14356.7</v>
      </c>
    </row>
    <row r="122" s="5" customFormat="true" ht="25.5" hidden="false" customHeight="false" outlineLevel="0" collapsed="false">
      <c r="A122" s="40" t="s">
        <v>295</v>
      </c>
      <c r="B122" s="41"/>
      <c r="C122" s="42" t="s">
        <v>296</v>
      </c>
      <c r="D122" s="42" t="n">
        <v>1075619.5</v>
      </c>
      <c r="E122" s="43" t="n">
        <v>755528</v>
      </c>
      <c r="F122" s="43" t="n">
        <v>0</v>
      </c>
      <c r="G122" s="43" t="n">
        <v>0</v>
      </c>
      <c r="H122" s="43" t="n">
        <v>320091.5</v>
      </c>
      <c r="I122" s="43" t="n">
        <v>0</v>
      </c>
      <c r="J122" s="43" t="n">
        <v>0</v>
      </c>
      <c r="K122" s="43" t="n">
        <v>0</v>
      </c>
      <c r="L122" s="43" t="n">
        <v>0</v>
      </c>
      <c r="M122" s="43" t="n">
        <v>0</v>
      </c>
      <c r="N122" s="43" t="n">
        <v>1075619.5</v>
      </c>
    </row>
    <row r="123" s="5" customFormat="true" ht="27" hidden="false" customHeight="false" outlineLevel="0" collapsed="false">
      <c r="A123" s="44" t="s">
        <v>297</v>
      </c>
      <c r="B123" s="41"/>
      <c r="C123" s="45" t="s">
        <v>296</v>
      </c>
      <c r="D123" s="45" t="n">
        <v>1075619.5</v>
      </c>
      <c r="E123" s="46" t="n">
        <v>755528</v>
      </c>
      <c r="F123" s="46" t="n">
        <v>0</v>
      </c>
      <c r="G123" s="46" t="n">
        <v>0</v>
      </c>
      <c r="H123" s="46" t="n">
        <v>320091.5</v>
      </c>
      <c r="I123" s="46" t="n">
        <v>0</v>
      </c>
      <c r="J123" s="46" t="n">
        <v>0</v>
      </c>
      <c r="K123" s="46" t="n">
        <v>0</v>
      </c>
      <c r="L123" s="46" t="n">
        <v>0</v>
      </c>
      <c r="M123" s="46" t="n">
        <v>0</v>
      </c>
      <c r="N123" s="46" t="n">
        <v>1075619.5</v>
      </c>
    </row>
    <row r="124" s="5" customFormat="true" ht="127.5" hidden="false" customHeight="false" outlineLevel="0" collapsed="false">
      <c r="A124" s="41" t="s">
        <v>298</v>
      </c>
      <c r="B124" s="41" t="s">
        <v>224</v>
      </c>
      <c r="C124" s="47" t="s">
        <v>299</v>
      </c>
      <c r="D124" s="48" t="n">
        <v>755528</v>
      </c>
      <c r="E124" s="48" t="n">
        <v>755528</v>
      </c>
      <c r="F124" s="48" t="n">
        <v>0</v>
      </c>
      <c r="G124" s="48" t="n">
        <v>0</v>
      </c>
      <c r="H124" s="48" t="n">
        <v>0</v>
      </c>
      <c r="I124" s="48" t="n">
        <v>0</v>
      </c>
      <c r="J124" s="48" t="n">
        <v>0</v>
      </c>
      <c r="K124" s="48" t="n">
        <v>0</v>
      </c>
      <c r="L124" s="48" t="n">
        <v>0</v>
      </c>
      <c r="M124" s="48" t="n">
        <v>0</v>
      </c>
      <c r="N124" s="48" t="n">
        <v>755528</v>
      </c>
    </row>
    <row r="125" s="5" customFormat="true" ht="89.25" hidden="false" customHeight="false" outlineLevel="0" collapsed="false">
      <c r="A125" s="41" t="s">
        <v>300</v>
      </c>
      <c r="B125" s="41" t="s">
        <v>224</v>
      </c>
      <c r="C125" s="47" t="s">
        <v>301</v>
      </c>
      <c r="D125" s="48" t="n">
        <v>20121.5</v>
      </c>
      <c r="E125" s="48" t="n">
        <v>0</v>
      </c>
      <c r="F125" s="48" t="n">
        <v>0</v>
      </c>
      <c r="G125" s="48" t="n">
        <v>0</v>
      </c>
      <c r="H125" s="48" t="n">
        <v>20121.5</v>
      </c>
      <c r="I125" s="48" t="n">
        <v>0</v>
      </c>
      <c r="J125" s="48" t="n">
        <v>0</v>
      </c>
      <c r="K125" s="48" t="n">
        <v>0</v>
      </c>
      <c r="L125" s="48" t="n">
        <v>0</v>
      </c>
      <c r="M125" s="48" t="n">
        <v>0</v>
      </c>
      <c r="N125" s="48" t="n">
        <v>20121.5</v>
      </c>
    </row>
    <row r="126" s="5" customFormat="true" ht="38.25" hidden="false" customHeight="false" outlineLevel="0" collapsed="false">
      <c r="A126" s="40" t="s">
        <v>302</v>
      </c>
      <c r="B126" s="41"/>
      <c r="C126" s="42" t="s">
        <v>303</v>
      </c>
      <c r="D126" s="42" t="n">
        <v>1721899.6</v>
      </c>
      <c r="E126" s="43" t="n">
        <v>1588639.3</v>
      </c>
      <c r="F126" s="43" t="n">
        <v>512322.2</v>
      </c>
      <c r="G126" s="43" t="n">
        <v>36622.2</v>
      </c>
      <c r="H126" s="43" t="n">
        <v>133260.3</v>
      </c>
      <c r="I126" s="43" t="n">
        <v>203439.3</v>
      </c>
      <c r="J126" s="43" t="n">
        <v>140789.1</v>
      </c>
      <c r="K126" s="43" t="n">
        <v>1022</v>
      </c>
      <c r="L126" s="43" t="n">
        <v>76.5</v>
      </c>
      <c r="M126" s="43" t="n">
        <v>62650.2</v>
      </c>
      <c r="N126" s="43" t="n">
        <v>1925338.9</v>
      </c>
    </row>
    <row r="127" s="5" customFormat="true" ht="40.5" hidden="false" customHeight="false" outlineLevel="0" collapsed="false">
      <c r="A127" s="44" t="s">
        <v>304</v>
      </c>
      <c r="B127" s="41"/>
      <c r="C127" s="45" t="s">
        <v>305</v>
      </c>
      <c r="D127" s="50" t="n">
        <v>272454</v>
      </c>
      <c r="E127" s="46" t="n">
        <v>205293.1</v>
      </c>
      <c r="F127" s="46" t="n">
        <v>37137.6</v>
      </c>
      <c r="G127" s="46" t="n">
        <v>3957.3</v>
      </c>
      <c r="H127" s="46" t="n">
        <v>67160.9</v>
      </c>
      <c r="I127" s="46" t="n">
        <v>112933.2</v>
      </c>
      <c r="J127" s="46" t="n">
        <v>61383</v>
      </c>
      <c r="K127" s="46" t="n">
        <v>1022</v>
      </c>
      <c r="L127" s="46" t="n">
        <v>1</v>
      </c>
      <c r="M127" s="46" t="n">
        <v>51550.2</v>
      </c>
      <c r="N127" s="46" t="n">
        <v>385387.2</v>
      </c>
    </row>
    <row r="128" s="5" customFormat="true" ht="38.25" hidden="false" customHeight="false" outlineLevel="0" collapsed="false">
      <c r="A128" s="41" t="s">
        <v>306</v>
      </c>
      <c r="B128" s="41" t="s">
        <v>307</v>
      </c>
      <c r="C128" s="47" t="s">
        <v>308</v>
      </c>
      <c r="D128" s="48" t="n">
        <v>52071</v>
      </c>
      <c r="E128" s="48" t="n">
        <v>52071</v>
      </c>
      <c r="F128" s="48" t="n">
        <v>34149.6</v>
      </c>
      <c r="G128" s="48" t="n">
        <v>3247.4</v>
      </c>
      <c r="H128" s="48" t="n">
        <v>0</v>
      </c>
      <c r="I128" s="48" t="n">
        <v>0</v>
      </c>
      <c r="J128" s="48" t="n">
        <v>0</v>
      </c>
      <c r="K128" s="48" t="n">
        <v>0</v>
      </c>
      <c r="L128" s="48" t="n">
        <v>0</v>
      </c>
      <c r="M128" s="48" t="n">
        <v>0</v>
      </c>
      <c r="N128" s="48" t="n">
        <v>52071</v>
      </c>
    </row>
    <row r="129" s="5" customFormat="true" ht="63.75" hidden="false" customHeight="false" outlineLevel="0" collapsed="false">
      <c r="A129" s="41" t="s">
        <v>309</v>
      </c>
      <c r="B129" s="41" t="s">
        <v>78</v>
      </c>
      <c r="C129" s="47" t="s">
        <v>310</v>
      </c>
      <c r="D129" s="48" t="n">
        <v>60806.4</v>
      </c>
      <c r="E129" s="48" t="n">
        <v>60806.4</v>
      </c>
      <c r="F129" s="48" t="n">
        <v>0</v>
      </c>
      <c r="G129" s="48" t="n">
        <v>0</v>
      </c>
      <c r="H129" s="48" t="n">
        <v>0</v>
      </c>
      <c r="I129" s="48" t="n">
        <v>0</v>
      </c>
      <c r="J129" s="48" t="n">
        <v>0</v>
      </c>
      <c r="K129" s="48" t="n">
        <v>0</v>
      </c>
      <c r="L129" s="48" t="n">
        <v>0</v>
      </c>
      <c r="M129" s="48" t="n">
        <v>0</v>
      </c>
      <c r="N129" s="48" t="n">
        <v>60806.4</v>
      </c>
    </row>
    <row r="130" s="5" customFormat="true" ht="51" hidden="false" customHeight="false" outlineLevel="0" collapsed="false">
      <c r="A130" s="41" t="s">
        <v>311</v>
      </c>
      <c r="B130" s="41" t="s">
        <v>78</v>
      </c>
      <c r="C130" s="47" t="s">
        <v>312</v>
      </c>
      <c r="D130" s="48" t="n">
        <v>79202.5</v>
      </c>
      <c r="E130" s="48" t="n">
        <v>79202.5</v>
      </c>
      <c r="F130" s="48" t="n">
        <v>0</v>
      </c>
      <c r="G130" s="48" t="n">
        <v>0</v>
      </c>
      <c r="H130" s="48" t="n">
        <v>0</v>
      </c>
      <c r="I130" s="48" t="n">
        <v>0</v>
      </c>
      <c r="J130" s="48" t="n">
        <v>0</v>
      </c>
      <c r="K130" s="48" t="n">
        <v>0</v>
      </c>
      <c r="L130" s="48" t="n">
        <v>0</v>
      </c>
      <c r="M130" s="48" t="n">
        <v>0</v>
      </c>
      <c r="N130" s="48" t="n">
        <v>79202.5</v>
      </c>
    </row>
    <row r="131" s="5" customFormat="true" ht="27" hidden="false" customHeight="false" outlineLevel="0" collapsed="false">
      <c r="A131" s="44" t="s">
        <v>313</v>
      </c>
      <c r="B131" s="41"/>
      <c r="C131" s="45" t="s">
        <v>314</v>
      </c>
      <c r="D131" s="50" t="n">
        <v>80284</v>
      </c>
      <c r="E131" s="46" t="n">
        <v>80284</v>
      </c>
      <c r="F131" s="46" t="n">
        <v>57095.2</v>
      </c>
      <c r="G131" s="46" t="n">
        <v>4112.8</v>
      </c>
      <c r="H131" s="46" t="n">
        <v>0</v>
      </c>
      <c r="I131" s="46" t="n">
        <v>0</v>
      </c>
      <c r="J131" s="46" t="n">
        <v>0</v>
      </c>
      <c r="K131" s="46" t="n">
        <v>0</v>
      </c>
      <c r="L131" s="46" t="n">
        <v>0</v>
      </c>
      <c r="M131" s="46" t="n">
        <v>0</v>
      </c>
      <c r="N131" s="46" t="n">
        <v>80284</v>
      </c>
    </row>
    <row r="132" s="5" customFormat="true" ht="38.25" hidden="false" customHeight="false" outlineLevel="0" collapsed="false">
      <c r="A132" s="41" t="s">
        <v>315</v>
      </c>
      <c r="B132" s="41" t="s">
        <v>307</v>
      </c>
      <c r="C132" s="47" t="s">
        <v>316</v>
      </c>
      <c r="D132" s="48" t="n">
        <v>80284</v>
      </c>
      <c r="E132" s="48" t="n">
        <v>80284</v>
      </c>
      <c r="F132" s="48" t="n">
        <v>57095.2</v>
      </c>
      <c r="G132" s="48" t="n">
        <v>4112.8</v>
      </c>
      <c r="H132" s="48" t="n">
        <v>0</v>
      </c>
      <c r="I132" s="48" t="n">
        <v>0</v>
      </c>
      <c r="J132" s="48" t="n">
        <v>0</v>
      </c>
      <c r="K132" s="48" t="n">
        <v>0</v>
      </c>
      <c r="L132" s="48" t="n">
        <v>0</v>
      </c>
      <c r="M132" s="48" t="n">
        <v>0</v>
      </c>
      <c r="N132" s="48" t="n">
        <v>80284</v>
      </c>
    </row>
    <row r="133" s="5" customFormat="true" ht="27" hidden="false" customHeight="false" outlineLevel="0" collapsed="false">
      <c r="A133" s="44" t="s">
        <v>317</v>
      </c>
      <c r="B133" s="41"/>
      <c r="C133" s="45" t="s">
        <v>318</v>
      </c>
      <c r="D133" s="45" t="n">
        <v>642914.3</v>
      </c>
      <c r="E133" s="46" t="n">
        <v>596965</v>
      </c>
      <c r="F133" s="46" t="n">
        <v>399279.8</v>
      </c>
      <c r="G133" s="46" t="n">
        <v>27720.5</v>
      </c>
      <c r="H133" s="46" t="n">
        <v>45949.3</v>
      </c>
      <c r="I133" s="46" t="n">
        <v>103.2</v>
      </c>
      <c r="J133" s="46" t="n">
        <v>103.2</v>
      </c>
      <c r="K133" s="46" t="n">
        <v>0</v>
      </c>
      <c r="L133" s="46" t="n">
        <v>75.5</v>
      </c>
      <c r="M133" s="46" t="n">
        <v>0</v>
      </c>
      <c r="N133" s="46" t="n">
        <v>643017.5</v>
      </c>
    </row>
    <row r="134" s="5" customFormat="true" ht="25.5" hidden="false" customHeight="false" outlineLevel="0" collapsed="false">
      <c r="A134" s="41" t="s">
        <v>319</v>
      </c>
      <c r="B134" s="41" t="s">
        <v>320</v>
      </c>
      <c r="C134" s="47" t="s">
        <v>321</v>
      </c>
      <c r="D134" s="48" t="n">
        <v>593080</v>
      </c>
      <c r="E134" s="48" t="n">
        <v>593080</v>
      </c>
      <c r="F134" s="48" t="n">
        <v>399279.8</v>
      </c>
      <c r="G134" s="48" t="n">
        <v>27720.5</v>
      </c>
      <c r="H134" s="48" t="n">
        <v>0</v>
      </c>
      <c r="I134" s="48" t="n">
        <v>103.2</v>
      </c>
      <c r="J134" s="48" t="n">
        <v>103.2</v>
      </c>
      <c r="K134" s="48" t="n">
        <v>0</v>
      </c>
      <c r="L134" s="48" t="n">
        <v>75.5</v>
      </c>
      <c r="M134" s="48" t="n">
        <v>0</v>
      </c>
      <c r="N134" s="48" t="n">
        <v>593183.2</v>
      </c>
    </row>
    <row r="135" s="5" customFormat="true" ht="25.5" hidden="false" customHeight="false" outlineLevel="0" collapsed="false">
      <c r="A135" s="40" t="s">
        <v>322</v>
      </c>
      <c r="B135" s="41"/>
      <c r="C135" s="42" t="s">
        <v>323</v>
      </c>
      <c r="D135" s="42" t="n">
        <v>1652344.3</v>
      </c>
      <c r="E135" s="43" t="n">
        <v>1259506.9</v>
      </c>
      <c r="F135" s="43" t="n">
        <v>814195</v>
      </c>
      <c r="G135" s="43" t="n">
        <v>30994.1</v>
      </c>
      <c r="H135" s="43" t="n">
        <v>392837.4</v>
      </c>
      <c r="I135" s="43" t="n">
        <v>459645.1</v>
      </c>
      <c r="J135" s="43" t="n">
        <v>366344.7</v>
      </c>
      <c r="K135" s="43" t="n">
        <v>104806.7</v>
      </c>
      <c r="L135" s="43" t="n">
        <v>13707.9</v>
      </c>
      <c r="M135" s="43" t="n">
        <v>93300.4</v>
      </c>
      <c r="N135" s="43" t="n">
        <v>2111989.4</v>
      </c>
    </row>
    <row r="136" s="5" customFormat="true" ht="27" hidden="false" customHeight="false" outlineLevel="0" collapsed="false">
      <c r="A136" s="44" t="s">
        <v>324</v>
      </c>
      <c r="B136" s="41"/>
      <c r="C136" s="45" t="s">
        <v>325</v>
      </c>
      <c r="D136" s="45" t="n">
        <v>511029.9</v>
      </c>
      <c r="E136" s="46" t="n">
        <v>145518.8</v>
      </c>
      <c r="F136" s="46" t="n">
        <v>69867.5</v>
      </c>
      <c r="G136" s="46" t="n">
        <v>3268</v>
      </c>
      <c r="H136" s="46" t="n">
        <v>365511.1</v>
      </c>
      <c r="I136" s="46" t="n">
        <v>180834.1</v>
      </c>
      <c r="J136" s="46" t="n">
        <v>131527.3</v>
      </c>
      <c r="K136" s="46" t="n">
        <v>11353.8</v>
      </c>
      <c r="L136" s="46" t="n">
        <v>1690</v>
      </c>
      <c r="M136" s="46" t="n">
        <v>49306.8</v>
      </c>
      <c r="N136" s="46" t="n">
        <v>691864</v>
      </c>
    </row>
    <row r="137" s="5" customFormat="true" ht="51" hidden="false" customHeight="false" outlineLevel="0" collapsed="false">
      <c r="A137" s="41" t="s">
        <v>326</v>
      </c>
      <c r="B137" s="41" t="s">
        <v>320</v>
      </c>
      <c r="C137" s="47" t="s">
        <v>327</v>
      </c>
      <c r="D137" s="48" t="n">
        <v>49270.1</v>
      </c>
      <c r="E137" s="48" t="n">
        <v>49270.1</v>
      </c>
      <c r="F137" s="48" t="n">
        <v>38740.8</v>
      </c>
      <c r="G137" s="48" t="n">
        <v>986.4</v>
      </c>
      <c r="H137" s="48" t="n">
        <v>0</v>
      </c>
      <c r="I137" s="48" t="n">
        <v>32011.1</v>
      </c>
      <c r="J137" s="48" t="n">
        <v>24994.3</v>
      </c>
      <c r="K137" s="48" t="n">
        <v>8981.8</v>
      </c>
      <c r="L137" s="48" t="n">
        <v>690</v>
      </c>
      <c r="M137" s="48" t="n">
        <v>7016.8</v>
      </c>
      <c r="N137" s="48" t="n">
        <v>81281.2</v>
      </c>
    </row>
    <row r="138" s="5" customFormat="true" ht="12.75" hidden="false" customHeight="false" outlineLevel="0" collapsed="false">
      <c r="A138" s="41" t="s">
        <v>328</v>
      </c>
      <c r="B138" s="41" t="s">
        <v>320</v>
      </c>
      <c r="C138" s="47" t="s">
        <v>329</v>
      </c>
      <c r="D138" s="48" t="n">
        <v>30000</v>
      </c>
      <c r="E138" s="48" t="n">
        <v>0</v>
      </c>
      <c r="F138" s="48" t="n">
        <v>0</v>
      </c>
      <c r="G138" s="48" t="n">
        <v>0</v>
      </c>
      <c r="H138" s="48" t="n">
        <v>30000</v>
      </c>
      <c r="I138" s="48" t="n">
        <v>0</v>
      </c>
      <c r="J138" s="48" t="n">
        <v>0</v>
      </c>
      <c r="K138" s="48" t="n">
        <v>0</v>
      </c>
      <c r="L138" s="48" t="n">
        <v>0</v>
      </c>
      <c r="M138" s="48" t="n">
        <v>0</v>
      </c>
      <c r="N138" s="48" t="n">
        <v>30000</v>
      </c>
    </row>
    <row r="139" s="5" customFormat="true" ht="27" hidden="false" customHeight="false" outlineLevel="0" collapsed="false">
      <c r="A139" s="44" t="s">
        <v>330</v>
      </c>
      <c r="B139" s="41"/>
      <c r="C139" s="45" t="s">
        <v>331</v>
      </c>
      <c r="D139" s="45" t="n">
        <v>0</v>
      </c>
      <c r="E139" s="46" t="n">
        <v>0</v>
      </c>
      <c r="F139" s="46" t="n">
        <v>0</v>
      </c>
      <c r="G139" s="46" t="n">
        <v>0</v>
      </c>
      <c r="H139" s="46" t="n">
        <v>0</v>
      </c>
      <c r="I139" s="46" t="n">
        <v>0</v>
      </c>
      <c r="J139" s="46" t="n">
        <v>0</v>
      </c>
      <c r="K139" s="46" t="n">
        <v>0</v>
      </c>
      <c r="L139" s="46" t="n">
        <v>0</v>
      </c>
      <c r="M139" s="46" t="n">
        <v>0</v>
      </c>
      <c r="N139" s="46" t="n">
        <v>0</v>
      </c>
    </row>
    <row r="140" s="5" customFormat="true" ht="38.25" hidden="false" customHeight="false" outlineLevel="0" collapsed="false">
      <c r="A140" s="41" t="s">
        <v>332</v>
      </c>
      <c r="B140" s="41" t="s">
        <v>320</v>
      </c>
      <c r="C140" s="47" t="s">
        <v>333</v>
      </c>
      <c r="D140" s="48" t="n">
        <v>0</v>
      </c>
      <c r="E140" s="48" t="n">
        <v>0</v>
      </c>
      <c r="F140" s="48" t="n">
        <v>0</v>
      </c>
      <c r="G140" s="48" t="n">
        <v>0</v>
      </c>
      <c r="H140" s="48" t="n">
        <v>0</v>
      </c>
      <c r="I140" s="48" t="n">
        <v>0</v>
      </c>
      <c r="J140" s="48" t="n">
        <v>0</v>
      </c>
      <c r="K140" s="48" t="n">
        <v>0</v>
      </c>
      <c r="L140" s="48" t="n">
        <v>0</v>
      </c>
      <c r="M140" s="48" t="n">
        <v>0</v>
      </c>
      <c r="N140" s="48" t="n">
        <v>0</v>
      </c>
    </row>
    <row r="141" s="5" customFormat="true" ht="25.5" hidden="false" customHeight="false" outlineLevel="0" collapsed="false">
      <c r="A141" s="41" t="s">
        <v>334</v>
      </c>
      <c r="B141" s="41" t="s">
        <v>320</v>
      </c>
      <c r="C141" s="47" t="s">
        <v>335</v>
      </c>
      <c r="D141" s="48" t="n">
        <v>0</v>
      </c>
      <c r="E141" s="48" t="n">
        <v>0</v>
      </c>
      <c r="F141" s="48" t="n">
        <v>0</v>
      </c>
      <c r="G141" s="48" t="n">
        <v>0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0</v>
      </c>
      <c r="M141" s="48" t="n">
        <v>0</v>
      </c>
      <c r="N141" s="48" t="n">
        <v>0</v>
      </c>
    </row>
    <row r="142" s="5" customFormat="true" ht="38.25" hidden="false" customHeight="false" outlineLevel="0" collapsed="false">
      <c r="A142" s="41" t="s">
        <v>336</v>
      </c>
      <c r="B142" s="41" t="s">
        <v>320</v>
      </c>
      <c r="C142" s="47" t="s">
        <v>337</v>
      </c>
      <c r="D142" s="48" t="n">
        <v>0</v>
      </c>
      <c r="E142" s="48" t="n">
        <v>0</v>
      </c>
      <c r="F142" s="48" t="n">
        <v>0</v>
      </c>
      <c r="G142" s="48" t="n">
        <v>0</v>
      </c>
      <c r="H142" s="48" t="n">
        <v>0</v>
      </c>
      <c r="I142" s="48" t="n">
        <v>0</v>
      </c>
      <c r="J142" s="48" t="n">
        <v>0</v>
      </c>
      <c r="K142" s="48" t="n">
        <v>0</v>
      </c>
      <c r="L142" s="48" t="n">
        <v>0</v>
      </c>
      <c r="M142" s="48" t="n">
        <v>0</v>
      </c>
      <c r="N142" s="48" t="n">
        <v>0</v>
      </c>
    </row>
    <row r="143" s="5" customFormat="true" ht="27" hidden="false" customHeight="false" outlineLevel="0" collapsed="false">
      <c r="A143" s="44" t="s">
        <v>338</v>
      </c>
      <c r="B143" s="41"/>
      <c r="C143" s="45" t="s">
        <v>339</v>
      </c>
      <c r="D143" s="45" t="n">
        <v>161204.2</v>
      </c>
      <c r="E143" s="46" t="n">
        <v>145457.9</v>
      </c>
      <c r="F143" s="46" t="n">
        <v>98931.8</v>
      </c>
      <c r="G143" s="46" t="n">
        <v>8391.4</v>
      </c>
      <c r="H143" s="46" t="n">
        <v>15746.3</v>
      </c>
      <c r="I143" s="46" t="n">
        <v>70</v>
      </c>
      <c r="J143" s="46" t="n">
        <v>70</v>
      </c>
      <c r="K143" s="46" t="n">
        <v>0</v>
      </c>
      <c r="L143" s="46" t="n">
        <v>0</v>
      </c>
      <c r="M143" s="46" t="n">
        <v>0</v>
      </c>
      <c r="N143" s="46" t="n">
        <v>161274.2</v>
      </c>
    </row>
    <row r="144" s="5" customFormat="true" ht="25.5" hidden="false" customHeight="false" outlineLevel="0" collapsed="false">
      <c r="A144" s="41" t="s">
        <v>340</v>
      </c>
      <c r="B144" s="41" t="s">
        <v>341</v>
      </c>
      <c r="C144" s="47" t="s">
        <v>342</v>
      </c>
      <c r="D144" s="48" t="n">
        <v>117593.6</v>
      </c>
      <c r="E144" s="48" t="n">
        <v>102593.6</v>
      </c>
      <c r="F144" s="48" t="n">
        <v>75698.8</v>
      </c>
      <c r="G144" s="48" t="n">
        <v>2591.4</v>
      </c>
      <c r="H144" s="48" t="n">
        <v>15000</v>
      </c>
      <c r="I144" s="48" t="n">
        <v>50</v>
      </c>
      <c r="J144" s="48" t="n">
        <v>50</v>
      </c>
      <c r="K144" s="48" t="n">
        <v>0</v>
      </c>
      <c r="L144" s="48" t="n">
        <v>0</v>
      </c>
      <c r="M144" s="48" t="n">
        <v>0</v>
      </c>
      <c r="N144" s="48" t="n">
        <v>117643.6</v>
      </c>
    </row>
    <row r="145" s="5" customFormat="true" ht="27" hidden="false" customHeight="false" outlineLevel="0" collapsed="false">
      <c r="A145" s="44" t="s">
        <v>343</v>
      </c>
      <c r="B145" s="41"/>
      <c r="C145" s="45" t="s">
        <v>344</v>
      </c>
      <c r="D145" s="45" t="n">
        <v>120858.4</v>
      </c>
      <c r="E145" s="46" t="n">
        <v>114015.5</v>
      </c>
      <c r="F145" s="46" t="n">
        <v>89965.9</v>
      </c>
      <c r="G145" s="46" t="n">
        <v>2568.9</v>
      </c>
      <c r="H145" s="46" t="n">
        <v>6842.9</v>
      </c>
      <c r="I145" s="46" t="n">
        <v>16591.5</v>
      </c>
      <c r="J145" s="46" t="n">
        <v>12721.4</v>
      </c>
      <c r="K145" s="46" t="n">
        <v>3014.5</v>
      </c>
      <c r="L145" s="46" t="n">
        <v>384.6</v>
      </c>
      <c r="M145" s="46" t="n">
        <v>3870.1</v>
      </c>
      <c r="N145" s="46" t="n">
        <v>137449.9</v>
      </c>
    </row>
    <row r="146" s="5" customFormat="true" ht="25.5" hidden="false" customHeight="false" outlineLevel="0" collapsed="false">
      <c r="A146" s="41" t="s">
        <v>345</v>
      </c>
      <c r="B146" s="41" t="s">
        <v>346</v>
      </c>
      <c r="C146" s="47" t="s">
        <v>347</v>
      </c>
      <c r="D146" s="48" t="n">
        <v>49489</v>
      </c>
      <c r="E146" s="48" t="n">
        <v>49489</v>
      </c>
      <c r="F146" s="48" t="n">
        <v>37919.6</v>
      </c>
      <c r="G146" s="48" t="n">
        <v>2000.7</v>
      </c>
      <c r="H146" s="48" t="n">
        <v>0</v>
      </c>
      <c r="I146" s="48" t="n">
        <v>15.8</v>
      </c>
      <c r="J146" s="48" t="n">
        <v>15.8</v>
      </c>
      <c r="K146" s="48" t="n">
        <v>0</v>
      </c>
      <c r="L146" s="48" t="n">
        <v>10.8</v>
      </c>
      <c r="M146" s="48" t="n">
        <v>0</v>
      </c>
      <c r="N146" s="48" t="n">
        <v>49504.8</v>
      </c>
    </row>
    <row r="147" s="5" customFormat="true" ht="40.5" hidden="false" customHeight="false" outlineLevel="0" collapsed="false">
      <c r="A147" s="44" t="s">
        <v>348</v>
      </c>
      <c r="B147" s="41"/>
      <c r="C147" s="45" t="s">
        <v>349</v>
      </c>
      <c r="D147" s="45" t="n">
        <v>847116.9</v>
      </c>
      <c r="E147" s="46" t="n">
        <v>842379.8</v>
      </c>
      <c r="F147" s="46" t="n">
        <v>547577.2</v>
      </c>
      <c r="G147" s="46" t="n">
        <v>15208.1</v>
      </c>
      <c r="H147" s="46" t="n">
        <v>4737.1</v>
      </c>
      <c r="I147" s="46" t="n">
        <v>262149.5</v>
      </c>
      <c r="J147" s="46" t="n">
        <v>222026</v>
      </c>
      <c r="K147" s="46" t="n">
        <v>90438.4</v>
      </c>
      <c r="L147" s="46" t="n">
        <v>11633.3</v>
      </c>
      <c r="M147" s="46" t="n">
        <v>40123.5</v>
      </c>
      <c r="N147" s="46" t="n">
        <v>1109266.4</v>
      </c>
    </row>
    <row r="148" s="5" customFormat="true" ht="38.25" hidden="false" customHeight="false" outlineLevel="0" collapsed="false">
      <c r="A148" s="41" t="s">
        <v>350</v>
      </c>
      <c r="B148" s="41" t="s">
        <v>127</v>
      </c>
      <c r="C148" s="47" t="s">
        <v>351</v>
      </c>
      <c r="D148" s="48" t="n">
        <v>652826.2</v>
      </c>
      <c r="E148" s="48" t="n">
        <v>652826.2</v>
      </c>
      <c r="F148" s="48" t="n">
        <v>456130.4</v>
      </c>
      <c r="G148" s="48" t="n">
        <v>13580.4</v>
      </c>
      <c r="H148" s="48" t="n">
        <v>0</v>
      </c>
      <c r="I148" s="48" t="n">
        <v>0</v>
      </c>
      <c r="J148" s="48" t="n">
        <v>0</v>
      </c>
      <c r="K148" s="48" t="n">
        <v>0</v>
      </c>
      <c r="L148" s="48" t="n">
        <v>0</v>
      </c>
      <c r="M148" s="48" t="n">
        <v>0</v>
      </c>
      <c r="N148" s="48" t="n">
        <v>652826.2</v>
      </c>
    </row>
    <row r="149" s="5" customFormat="true" ht="25.5" hidden="false" customHeight="false" outlineLevel="0" collapsed="false">
      <c r="A149" s="41" t="s">
        <v>352</v>
      </c>
      <c r="B149" s="41" t="s">
        <v>320</v>
      </c>
      <c r="C149" s="47" t="s">
        <v>353</v>
      </c>
      <c r="D149" s="48" t="n">
        <v>56856.7</v>
      </c>
      <c r="E149" s="48" t="n">
        <v>53856.7</v>
      </c>
      <c r="F149" s="48" t="n">
        <v>0</v>
      </c>
      <c r="G149" s="48" t="n">
        <v>0</v>
      </c>
      <c r="H149" s="48" t="n">
        <v>3000</v>
      </c>
      <c r="I149" s="48" t="n">
        <v>0</v>
      </c>
      <c r="J149" s="48" t="n">
        <v>0</v>
      </c>
      <c r="K149" s="48" t="n">
        <v>0</v>
      </c>
      <c r="L149" s="48" t="n">
        <v>0</v>
      </c>
      <c r="M149" s="48" t="n">
        <v>0</v>
      </c>
      <c r="N149" s="48" t="n">
        <v>56856.7</v>
      </c>
    </row>
    <row r="150" s="5" customFormat="true" ht="51" hidden="false" customHeight="false" outlineLevel="0" collapsed="false">
      <c r="A150" s="41" t="s">
        <v>354</v>
      </c>
      <c r="B150" s="41" t="s">
        <v>320</v>
      </c>
      <c r="C150" s="47" t="s">
        <v>355</v>
      </c>
      <c r="D150" s="48" t="n">
        <v>134929.7</v>
      </c>
      <c r="E150" s="48" t="n">
        <v>133192.6</v>
      </c>
      <c r="F150" s="48" t="n">
        <v>91446.8</v>
      </c>
      <c r="G150" s="48" t="n">
        <v>1627.7</v>
      </c>
      <c r="H150" s="48" t="n">
        <v>1737.1</v>
      </c>
      <c r="I150" s="48" t="n">
        <v>262149.5</v>
      </c>
      <c r="J150" s="48" t="n">
        <v>222026</v>
      </c>
      <c r="K150" s="48" t="n">
        <v>90438.4</v>
      </c>
      <c r="L150" s="48" t="n">
        <v>11633.3</v>
      </c>
      <c r="M150" s="48" t="n">
        <v>40123.5</v>
      </c>
      <c r="N150" s="48" t="n">
        <v>397079.2</v>
      </c>
    </row>
    <row r="151" s="5" customFormat="true" ht="38.25" hidden="false" customHeight="false" outlineLevel="0" collapsed="false">
      <c r="A151" s="41" t="s">
        <v>356</v>
      </c>
      <c r="B151" s="41" t="s">
        <v>62</v>
      </c>
      <c r="C151" s="47" t="s">
        <v>357</v>
      </c>
      <c r="D151" s="48" t="n">
        <v>2504.3</v>
      </c>
      <c r="E151" s="48" t="n">
        <v>2504.3</v>
      </c>
      <c r="F151" s="48" t="n">
        <v>0</v>
      </c>
      <c r="G151" s="48" t="n">
        <v>0</v>
      </c>
      <c r="H151" s="48" t="n">
        <v>0</v>
      </c>
      <c r="I151" s="48" t="n">
        <v>0</v>
      </c>
      <c r="J151" s="48" t="n">
        <v>0</v>
      </c>
      <c r="K151" s="48" t="n">
        <v>0</v>
      </c>
      <c r="L151" s="48" t="n">
        <v>0</v>
      </c>
      <c r="M151" s="48" t="n">
        <v>0</v>
      </c>
      <c r="N151" s="48" t="n">
        <v>2504.3</v>
      </c>
    </row>
    <row r="152" s="5" customFormat="true" ht="12.75" hidden="false" customHeight="false" outlineLevel="0" collapsed="false">
      <c r="A152" s="40" t="s">
        <v>358</v>
      </c>
      <c r="B152" s="41"/>
      <c r="C152" s="42" t="s">
        <v>359</v>
      </c>
      <c r="D152" s="42" t="n">
        <v>591019.5</v>
      </c>
      <c r="E152" s="43" t="n">
        <v>534954.8</v>
      </c>
      <c r="F152" s="43" t="n">
        <v>309606.6</v>
      </c>
      <c r="G152" s="43" t="n">
        <v>21792.2</v>
      </c>
      <c r="H152" s="43" t="n">
        <v>56064.7</v>
      </c>
      <c r="I152" s="43" t="n">
        <v>120935</v>
      </c>
      <c r="J152" s="43" t="n">
        <v>43089.9</v>
      </c>
      <c r="K152" s="43" t="n">
        <v>900</v>
      </c>
      <c r="L152" s="43" t="n">
        <v>6300</v>
      </c>
      <c r="M152" s="43" t="n">
        <v>77845.1</v>
      </c>
      <c r="N152" s="43" t="n">
        <v>711954.5</v>
      </c>
    </row>
    <row r="153" s="52" customFormat="true" ht="27" hidden="false" customHeight="false" outlineLevel="0" collapsed="false">
      <c r="A153" s="44" t="s">
        <v>360</v>
      </c>
      <c r="B153" s="51"/>
      <c r="C153" s="45" t="s">
        <v>361</v>
      </c>
      <c r="D153" s="45" t="n">
        <v>83095.2</v>
      </c>
      <c r="E153" s="46" t="n">
        <v>44055.5</v>
      </c>
      <c r="F153" s="46" t="n">
        <v>27038.4</v>
      </c>
      <c r="G153" s="46" t="n">
        <v>4210.2</v>
      </c>
      <c r="H153" s="46" t="n">
        <v>39039.7</v>
      </c>
      <c r="I153" s="46" t="n">
        <v>1000</v>
      </c>
      <c r="J153" s="46" t="n">
        <v>0</v>
      </c>
      <c r="K153" s="46" t="n">
        <v>0</v>
      </c>
      <c r="L153" s="46" t="n">
        <v>0</v>
      </c>
      <c r="M153" s="46" t="n">
        <v>1000</v>
      </c>
      <c r="N153" s="46" t="n">
        <v>84095.2</v>
      </c>
    </row>
    <row r="154" s="5" customFormat="true" ht="25.5" hidden="false" customHeight="false" outlineLevel="0" collapsed="false">
      <c r="A154" s="41" t="s">
        <v>362</v>
      </c>
      <c r="B154" s="41" t="s">
        <v>363</v>
      </c>
      <c r="C154" s="47" t="s">
        <v>364</v>
      </c>
      <c r="D154" s="48" t="n">
        <v>44055.5</v>
      </c>
      <c r="E154" s="48" t="n">
        <v>44055.5</v>
      </c>
      <c r="F154" s="48" t="n">
        <v>27038.4</v>
      </c>
      <c r="G154" s="48" t="n">
        <v>4210.2</v>
      </c>
      <c r="H154" s="48" t="n">
        <v>0</v>
      </c>
      <c r="I154" s="48" t="n">
        <v>0</v>
      </c>
      <c r="J154" s="48" t="n">
        <v>0</v>
      </c>
      <c r="K154" s="48" t="n">
        <v>0</v>
      </c>
      <c r="L154" s="48" t="n">
        <v>0</v>
      </c>
      <c r="M154" s="48" t="n">
        <v>0</v>
      </c>
      <c r="N154" s="48" t="n">
        <v>44055.5</v>
      </c>
    </row>
    <row r="155" s="5" customFormat="true" ht="27" hidden="false" customHeight="false" outlineLevel="0" collapsed="false">
      <c r="A155" s="44" t="s">
        <v>365</v>
      </c>
      <c r="B155" s="41"/>
      <c r="C155" s="45" t="s">
        <v>366</v>
      </c>
      <c r="D155" s="50" t="n">
        <v>336407</v>
      </c>
      <c r="E155" s="46" t="n">
        <v>321382</v>
      </c>
      <c r="F155" s="46" t="n">
        <v>195793.4</v>
      </c>
      <c r="G155" s="46" t="n">
        <v>11028.9</v>
      </c>
      <c r="H155" s="46" t="n">
        <v>15025</v>
      </c>
      <c r="I155" s="46" t="n">
        <v>119935</v>
      </c>
      <c r="J155" s="46" t="n">
        <v>43089.9</v>
      </c>
      <c r="K155" s="46" t="n">
        <v>900</v>
      </c>
      <c r="L155" s="46" t="n">
        <v>6300</v>
      </c>
      <c r="M155" s="46" t="n">
        <v>76845.1</v>
      </c>
      <c r="N155" s="46" t="n">
        <v>456342</v>
      </c>
    </row>
    <row r="156" s="5" customFormat="true" ht="25.5" hidden="false" customHeight="false" outlineLevel="0" collapsed="false">
      <c r="A156" s="41" t="s">
        <v>367</v>
      </c>
      <c r="B156" s="41" t="s">
        <v>368</v>
      </c>
      <c r="C156" s="47" t="s">
        <v>369</v>
      </c>
      <c r="D156" s="48" t="n">
        <v>336407</v>
      </c>
      <c r="E156" s="48" t="n">
        <v>321382</v>
      </c>
      <c r="F156" s="48" t="n">
        <v>195793.4</v>
      </c>
      <c r="G156" s="48" t="n">
        <v>11028.9</v>
      </c>
      <c r="H156" s="48" t="n">
        <v>15025</v>
      </c>
      <c r="I156" s="48" t="n">
        <v>69935</v>
      </c>
      <c r="J156" s="48" t="n">
        <v>31189.9</v>
      </c>
      <c r="K156" s="48" t="n">
        <v>900</v>
      </c>
      <c r="L156" s="48" t="n">
        <v>6300</v>
      </c>
      <c r="M156" s="48" t="n">
        <v>38745.1</v>
      </c>
      <c r="N156" s="48" t="n">
        <v>406342</v>
      </c>
    </row>
    <row r="157" s="5" customFormat="true" ht="27" hidden="false" customHeight="false" outlineLevel="0" collapsed="false">
      <c r="A157" s="44" t="s">
        <v>370</v>
      </c>
      <c r="B157" s="41"/>
      <c r="C157" s="45" t="s">
        <v>371</v>
      </c>
      <c r="D157" s="45" t="n">
        <v>71383.6</v>
      </c>
      <c r="E157" s="46" t="n">
        <v>71383.6</v>
      </c>
      <c r="F157" s="46" t="n">
        <v>48281.1</v>
      </c>
      <c r="G157" s="46" t="n">
        <v>4426.2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71383.6</v>
      </c>
    </row>
    <row r="158" s="5" customFormat="true" ht="25.5" hidden="false" customHeight="false" outlineLevel="0" collapsed="false">
      <c r="A158" s="41" t="s">
        <v>372</v>
      </c>
      <c r="B158" s="41" t="s">
        <v>373</v>
      </c>
      <c r="C158" s="47" t="s">
        <v>374</v>
      </c>
      <c r="D158" s="48" t="n">
        <v>71383.6</v>
      </c>
      <c r="E158" s="48" t="n">
        <v>71383.6</v>
      </c>
      <c r="F158" s="48" t="n">
        <v>48281.1</v>
      </c>
      <c r="G158" s="48" t="n">
        <v>4426.2</v>
      </c>
      <c r="H158" s="48" t="n">
        <v>0</v>
      </c>
      <c r="I158" s="48" t="n">
        <v>0</v>
      </c>
      <c r="J158" s="48" t="n">
        <v>0</v>
      </c>
      <c r="K158" s="48" t="n">
        <v>0</v>
      </c>
      <c r="L158" s="48" t="n">
        <v>0</v>
      </c>
      <c r="M158" s="48" t="n">
        <v>0</v>
      </c>
      <c r="N158" s="48" t="n">
        <v>71383.6</v>
      </c>
    </row>
    <row r="159" s="5" customFormat="true" ht="25.5" hidden="false" customHeight="false" outlineLevel="0" collapsed="false">
      <c r="A159" s="40" t="s">
        <v>375</v>
      </c>
      <c r="B159" s="41"/>
      <c r="C159" s="42" t="s">
        <v>376</v>
      </c>
      <c r="D159" s="49" t="n">
        <v>13909391</v>
      </c>
      <c r="E159" s="43" t="n">
        <v>7144687.3</v>
      </c>
      <c r="F159" s="43" t="n">
        <v>7969.7</v>
      </c>
      <c r="G159" s="43" t="n">
        <v>767.9</v>
      </c>
      <c r="H159" s="43" t="n">
        <v>6764703.7</v>
      </c>
      <c r="I159" s="43" t="n">
        <v>6800</v>
      </c>
      <c r="J159" s="43" t="n">
        <v>0</v>
      </c>
      <c r="K159" s="43" t="n">
        <v>0</v>
      </c>
      <c r="L159" s="43" t="n">
        <v>0</v>
      </c>
      <c r="M159" s="43" t="n">
        <v>6800</v>
      </c>
      <c r="N159" s="43" t="n">
        <v>13916191</v>
      </c>
    </row>
    <row r="160" s="5" customFormat="true" ht="27" hidden="false" customHeight="false" outlineLevel="0" collapsed="false">
      <c r="A160" s="44" t="s">
        <v>377</v>
      </c>
      <c r="B160" s="41"/>
      <c r="C160" s="45" t="s">
        <v>378</v>
      </c>
      <c r="D160" s="50" t="n">
        <v>13909391</v>
      </c>
      <c r="E160" s="46" t="n">
        <v>7144687.3</v>
      </c>
      <c r="F160" s="46" t="n">
        <v>7969.7</v>
      </c>
      <c r="G160" s="46" t="n">
        <v>767.9</v>
      </c>
      <c r="H160" s="46" t="n">
        <v>6764703.7</v>
      </c>
      <c r="I160" s="46" t="n">
        <v>6800</v>
      </c>
      <c r="J160" s="46" t="n">
        <v>0</v>
      </c>
      <c r="K160" s="46" t="n">
        <v>0</v>
      </c>
      <c r="L160" s="46" t="n">
        <v>0</v>
      </c>
      <c r="M160" s="46" t="n">
        <v>6800</v>
      </c>
      <c r="N160" s="46" t="n">
        <v>13916191</v>
      </c>
    </row>
    <row r="161" s="5" customFormat="true" ht="38.25" hidden="false" customHeight="false" outlineLevel="0" collapsed="false">
      <c r="A161" s="41" t="s">
        <v>379</v>
      </c>
      <c r="B161" s="41" t="s">
        <v>380</v>
      </c>
      <c r="C161" s="47" t="s">
        <v>381</v>
      </c>
      <c r="D161" s="48" t="n">
        <v>6565909</v>
      </c>
      <c r="E161" s="48" t="n">
        <v>33283.2</v>
      </c>
      <c r="F161" s="48" t="n">
        <v>0</v>
      </c>
      <c r="G161" s="48" t="n">
        <v>0</v>
      </c>
      <c r="H161" s="48" t="n">
        <v>6532625.8</v>
      </c>
      <c r="I161" s="48" t="n">
        <v>0</v>
      </c>
      <c r="J161" s="48" t="n">
        <v>0</v>
      </c>
      <c r="K161" s="48" t="n">
        <v>0</v>
      </c>
      <c r="L161" s="48" t="n">
        <v>0</v>
      </c>
      <c r="M161" s="48" t="n">
        <v>0</v>
      </c>
      <c r="N161" s="48" t="n">
        <v>6565909</v>
      </c>
    </row>
    <row r="162" s="5" customFormat="true" ht="63.75" hidden="false" customHeight="false" outlineLevel="0" collapsed="false">
      <c r="A162" s="41" t="s">
        <v>382</v>
      </c>
      <c r="B162" s="41" t="s">
        <v>380</v>
      </c>
      <c r="C162" s="47" t="s">
        <v>383</v>
      </c>
      <c r="D162" s="48" t="n">
        <v>7100165.2</v>
      </c>
      <c r="E162" s="48" t="n">
        <v>7100165.2</v>
      </c>
      <c r="F162" s="48" t="n">
        <v>0</v>
      </c>
      <c r="G162" s="48" t="n">
        <v>0</v>
      </c>
      <c r="H162" s="48" t="n">
        <v>0</v>
      </c>
      <c r="I162" s="48" t="n">
        <v>0</v>
      </c>
      <c r="J162" s="48" t="n">
        <v>0</v>
      </c>
      <c r="K162" s="48" t="n">
        <v>0</v>
      </c>
      <c r="L162" s="48" t="n">
        <v>0</v>
      </c>
      <c r="M162" s="48" t="n">
        <v>0</v>
      </c>
      <c r="N162" s="48" t="n">
        <v>7100165.2</v>
      </c>
    </row>
    <row r="163" s="5" customFormat="true" ht="12.75" hidden="false" customHeight="false" outlineLevel="0" collapsed="false">
      <c r="A163" s="40" t="s">
        <v>384</v>
      </c>
      <c r="B163" s="41"/>
      <c r="C163" s="42" t="s">
        <v>385</v>
      </c>
      <c r="D163" s="42" t="n">
        <v>1432328.9</v>
      </c>
      <c r="E163" s="43" t="n">
        <v>1405390.1</v>
      </c>
      <c r="F163" s="43" t="n">
        <v>170995.1</v>
      </c>
      <c r="G163" s="43" t="n">
        <v>2362.2</v>
      </c>
      <c r="H163" s="43" t="n">
        <v>26938.8</v>
      </c>
      <c r="I163" s="43" t="n">
        <v>250</v>
      </c>
      <c r="J163" s="43" t="n">
        <v>0</v>
      </c>
      <c r="K163" s="43" t="n">
        <v>0</v>
      </c>
      <c r="L163" s="43" t="n">
        <v>0</v>
      </c>
      <c r="M163" s="43" t="n">
        <v>250</v>
      </c>
      <c r="N163" s="43" t="n">
        <v>1432578.9</v>
      </c>
    </row>
    <row r="164" s="5" customFormat="true" ht="27" hidden="false" customHeight="false" outlineLevel="0" collapsed="false">
      <c r="A164" s="44" t="s">
        <v>386</v>
      </c>
      <c r="B164" s="41"/>
      <c r="C164" s="45" t="s">
        <v>387</v>
      </c>
      <c r="D164" s="45" t="n">
        <v>1432328.9</v>
      </c>
      <c r="E164" s="46" t="n">
        <v>1405390.1</v>
      </c>
      <c r="F164" s="46" t="n">
        <v>170995.1</v>
      </c>
      <c r="G164" s="46" t="n">
        <v>2362.2</v>
      </c>
      <c r="H164" s="46" t="n">
        <v>26938.8</v>
      </c>
      <c r="I164" s="46" t="n">
        <v>250</v>
      </c>
      <c r="J164" s="46" t="n">
        <v>0</v>
      </c>
      <c r="K164" s="46" t="n">
        <v>0</v>
      </c>
      <c r="L164" s="46" t="n">
        <v>0</v>
      </c>
      <c r="M164" s="46" t="n">
        <v>250</v>
      </c>
      <c r="N164" s="46" t="n">
        <v>1432578.9</v>
      </c>
    </row>
    <row r="165" s="5" customFormat="true" ht="25.5" hidden="false" customHeight="false" outlineLevel="0" collapsed="false">
      <c r="A165" s="41" t="s">
        <v>388</v>
      </c>
      <c r="B165" s="41" t="s">
        <v>389</v>
      </c>
      <c r="C165" s="47" t="s">
        <v>390</v>
      </c>
      <c r="D165" s="48" t="n">
        <v>25346.2</v>
      </c>
      <c r="E165" s="48" t="n">
        <v>25346.2</v>
      </c>
      <c r="F165" s="48" t="n">
        <v>18463.5</v>
      </c>
      <c r="G165" s="48" t="n">
        <v>642.3</v>
      </c>
      <c r="H165" s="48" t="n">
        <v>0</v>
      </c>
      <c r="I165" s="48" t="n">
        <v>0</v>
      </c>
      <c r="J165" s="48" t="n">
        <v>0</v>
      </c>
      <c r="K165" s="48" t="n">
        <v>0</v>
      </c>
      <c r="L165" s="48" t="n">
        <v>0</v>
      </c>
      <c r="M165" s="48" t="n">
        <v>0</v>
      </c>
      <c r="N165" s="48" t="n">
        <v>25346.2</v>
      </c>
    </row>
    <row r="166" s="5" customFormat="true" ht="25.5" hidden="false" customHeight="false" outlineLevel="0" collapsed="false">
      <c r="A166" s="41" t="s">
        <v>391</v>
      </c>
      <c r="B166" s="41" t="s">
        <v>392</v>
      </c>
      <c r="C166" s="47" t="s">
        <v>393</v>
      </c>
      <c r="D166" s="48" t="n">
        <v>687792.1</v>
      </c>
      <c r="E166" s="48" t="n">
        <v>685377.1</v>
      </c>
      <c r="F166" s="48" t="n">
        <v>123827.3</v>
      </c>
      <c r="G166" s="48" t="n">
        <v>1620.4</v>
      </c>
      <c r="H166" s="48" t="n">
        <v>2415</v>
      </c>
      <c r="I166" s="48" t="n">
        <v>0</v>
      </c>
      <c r="J166" s="48" t="n">
        <v>0</v>
      </c>
      <c r="K166" s="48" t="n">
        <v>0</v>
      </c>
      <c r="L166" s="48" t="n">
        <v>0</v>
      </c>
      <c r="M166" s="48" t="n">
        <v>0</v>
      </c>
      <c r="N166" s="48" t="n">
        <v>687792.1</v>
      </c>
    </row>
    <row r="167" s="5" customFormat="true" ht="51" hidden="false" customHeight="false" outlineLevel="0" collapsed="false">
      <c r="A167" s="41" t="s">
        <v>394</v>
      </c>
      <c r="B167" s="41" t="s">
        <v>392</v>
      </c>
      <c r="C167" s="47" t="s">
        <v>395</v>
      </c>
      <c r="D167" s="48" t="n">
        <v>256536.3</v>
      </c>
      <c r="E167" s="48" t="n">
        <v>256536.3</v>
      </c>
      <c r="F167" s="48" t="n">
        <v>0</v>
      </c>
      <c r="G167" s="48" t="n">
        <v>0</v>
      </c>
      <c r="H167" s="48" t="n">
        <v>0</v>
      </c>
      <c r="I167" s="48" t="n">
        <v>0</v>
      </c>
      <c r="J167" s="48" t="n">
        <v>0</v>
      </c>
      <c r="K167" s="48" t="n">
        <v>0</v>
      </c>
      <c r="L167" s="48" t="n">
        <v>0</v>
      </c>
      <c r="M167" s="48" t="n">
        <v>0</v>
      </c>
      <c r="N167" s="48" t="n">
        <v>256536.3</v>
      </c>
    </row>
    <row r="168" s="5" customFormat="true" ht="12.75" hidden="false" customHeight="false" outlineLevel="0" collapsed="false">
      <c r="A168" s="40" t="s">
        <v>396</v>
      </c>
      <c r="B168" s="41"/>
      <c r="C168" s="42" t="s">
        <v>397</v>
      </c>
      <c r="D168" s="42" t="n">
        <v>7520498.8</v>
      </c>
      <c r="E168" s="43" t="n">
        <v>7439324.9</v>
      </c>
      <c r="F168" s="43" t="n">
        <v>4528126.5</v>
      </c>
      <c r="G168" s="43" t="n">
        <v>326320.3</v>
      </c>
      <c r="H168" s="43" t="n">
        <v>81173.9</v>
      </c>
      <c r="I168" s="43" t="n">
        <v>872661.7</v>
      </c>
      <c r="J168" s="43" t="n">
        <v>655040.9</v>
      </c>
      <c r="K168" s="43" t="n">
        <v>13099.6</v>
      </c>
      <c r="L168" s="43" t="n">
        <v>6896.9</v>
      </c>
      <c r="M168" s="43" t="n">
        <v>217620.8</v>
      </c>
      <c r="N168" s="43" t="n">
        <v>8393160.5</v>
      </c>
    </row>
    <row r="169" s="5" customFormat="true" ht="27" hidden="false" customHeight="false" outlineLevel="0" collapsed="false">
      <c r="A169" s="44" t="s">
        <v>398</v>
      </c>
      <c r="B169" s="41"/>
      <c r="C169" s="45" t="s">
        <v>399</v>
      </c>
      <c r="D169" s="45" t="n">
        <v>512415.9</v>
      </c>
      <c r="E169" s="46" t="n">
        <v>487735.6</v>
      </c>
      <c r="F169" s="46" t="n">
        <v>102688</v>
      </c>
      <c r="G169" s="46" t="n">
        <v>6813.8</v>
      </c>
      <c r="H169" s="46" t="n">
        <v>24680.3</v>
      </c>
      <c r="I169" s="46" t="n">
        <v>12206.8</v>
      </c>
      <c r="J169" s="46" t="n">
        <v>11711.9</v>
      </c>
      <c r="K169" s="46" t="n">
        <v>5353.7</v>
      </c>
      <c r="L169" s="46" t="n">
        <v>1340.9</v>
      </c>
      <c r="M169" s="46" t="n">
        <v>494.9</v>
      </c>
      <c r="N169" s="46" t="n">
        <v>524622.7</v>
      </c>
    </row>
    <row r="170" s="5" customFormat="true" ht="25.5" hidden="false" customHeight="false" outlineLevel="0" collapsed="false">
      <c r="A170" s="41" t="s">
        <v>400</v>
      </c>
      <c r="B170" s="41" t="s">
        <v>401</v>
      </c>
      <c r="C170" s="47" t="s">
        <v>402</v>
      </c>
      <c r="D170" s="48" t="n">
        <v>157965.3</v>
      </c>
      <c r="E170" s="48" t="n">
        <v>157965.3</v>
      </c>
      <c r="F170" s="48" t="n">
        <v>97796.4</v>
      </c>
      <c r="G170" s="48" t="n">
        <v>6609.4</v>
      </c>
      <c r="H170" s="48" t="n">
        <v>0</v>
      </c>
      <c r="I170" s="48" t="n">
        <v>0</v>
      </c>
      <c r="J170" s="48" t="n">
        <v>0</v>
      </c>
      <c r="K170" s="48" t="n">
        <v>0</v>
      </c>
      <c r="L170" s="48" t="n">
        <v>0</v>
      </c>
      <c r="M170" s="48" t="n">
        <v>0</v>
      </c>
      <c r="N170" s="48" t="n">
        <v>157965.3</v>
      </c>
    </row>
    <row r="171" s="5" customFormat="true" ht="25.5" hidden="false" customHeight="false" outlineLevel="0" collapsed="false">
      <c r="A171" s="41" t="s">
        <v>403</v>
      </c>
      <c r="B171" s="41" t="s">
        <v>181</v>
      </c>
      <c r="C171" s="47" t="s">
        <v>404</v>
      </c>
      <c r="D171" s="48" t="n">
        <v>0</v>
      </c>
      <c r="E171" s="48" t="n">
        <v>0</v>
      </c>
      <c r="F171" s="48" t="n">
        <v>0</v>
      </c>
      <c r="G171" s="48" t="n">
        <v>0</v>
      </c>
      <c r="H171" s="48" t="n">
        <v>0</v>
      </c>
      <c r="I171" s="48" t="n">
        <v>5896.8</v>
      </c>
      <c r="J171" s="48" t="n">
        <v>5691.9</v>
      </c>
      <c r="K171" s="48" t="n">
        <v>2603.7</v>
      </c>
      <c r="L171" s="48" t="n">
        <v>1060.1</v>
      </c>
      <c r="M171" s="48" t="n">
        <v>204.9</v>
      </c>
      <c r="N171" s="48" t="n">
        <v>5896.8</v>
      </c>
    </row>
    <row r="172" s="5" customFormat="true" ht="51" hidden="false" customHeight="false" outlineLevel="0" collapsed="false">
      <c r="A172" s="41" t="s">
        <v>405</v>
      </c>
      <c r="B172" s="41" t="s">
        <v>59</v>
      </c>
      <c r="C172" s="47" t="s">
        <v>406</v>
      </c>
      <c r="D172" s="48" t="n">
        <v>24680.3</v>
      </c>
      <c r="E172" s="48" t="n">
        <v>0</v>
      </c>
      <c r="F172" s="48" t="n">
        <v>0</v>
      </c>
      <c r="G172" s="48" t="n">
        <v>0</v>
      </c>
      <c r="H172" s="48" t="n">
        <v>24680.3</v>
      </c>
      <c r="I172" s="48" t="n">
        <v>0</v>
      </c>
      <c r="J172" s="48" t="n">
        <v>0</v>
      </c>
      <c r="K172" s="48" t="n">
        <v>0</v>
      </c>
      <c r="L172" s="48" t="n">
        <v>0</v>
      </c>
      <c r="M172" s="48" t="n">
        <v>0</v>
      </c>
      <c r="N172" s="48" t="n">
        <v>24680.3</v>
      </c>
    </row>
    <row r="173" s="5" customFormat="true" ht="27" hidden="false" customHeight="false" outlineLevel="0" collapsed="false">
      <c r="A173" s="44" t="s">
        <v>407</v>
      </c>
      <c r="B173" s="41"/>
      <c r="C173" s="45" t="s">
        <v>408</v>
      </c>
      <c r="D173" s="45" t="n">
        <v>1056409.7</v>
      </c>
      <c r="E173" s="46" t="n">
        <v>1056409.7</v>
      </c>
      <c r="F173" s="46" t="n">
        <v>642817.5</v>
      </c>
      <c r="G173" s="46" t="n">
        <v>49655.8</v>
      </c>
      <c r="H173" s="46" t="n">
        <v>0</v>
      </c>
      <c r="I173" s="46" t="n">
        <v>6571.8</v>
      </c>
      <c r="J173" s="46" t="n">
        <v>6190.4</v>
      </c>
      <c r="K173" s="46" t="n">
        <v>0</v>
      </c>
      <c r="L173" s="46" t="n">
        <v>2743.3</v>
      </c>
      <c r="M173" s="46" t="n">
        <v>381.4</v>
      </c>
      <c r="N173" s="46" t="n">
        <v>1062981.5</v>
      </c>
    </row>
    <row r="174" s="5" customFormat="true" ht="25.5" hidden="false" customHeight="false" outlineLevel="0" collapsed="false">
      <c r="A174" s="41" t="s">
        <v>409</v>
      </c>
      <c r="B174" s="41" t="s">
        <v>401</v>
      </c>
      <c r="C174" s="47" t="s">
        <v>410</v>
      </c>
      <c r="D174" s="48" t="n">
        <v>893557.5</v>
      </c>
      <c r="E174" s="48" t="n">
        <v>893557.5</v>
      </c>
      <c r="F174" s="48" t="n">
        <v>642817.5</v>
      </c>
      <c r="G174" s="48" t="n">
        <v>49655.8</v>
      </c>
      <c r="H174" s="48" t="n">
        <v>0</v>
      </c>
      <c r="I174" s="48" t="n">
        <v>6571.8</v>
      </c>
      <c r="J174" s="48" t="n">
        <v>6190.4</v>
      </c>
      <c r="K174" s="48" t="n">
        <v>0</v>
      </c>
      <c r="L174" s="48" t="n">
        <v>2743.3</v>
      </c>
      <c r="M174" s="48" t="n">
        <v>381.4</v>
      </c>
      <c r="N174" s="48" t="n">
        <v>900129.3</v>
      </c>
    </row>
    <row r="175" s="5" customFormat="true" ht="25.5" hidden="false" customHeight="false" outlineLevel="0" collapsed="false">
      <c r="A175" s="40" t="s">
        <v>411</v>
      </c>
      <c r="B175" s="41"/>
      <c r="C175" s="42" t="s">
        <v>412</v>
      </c>
      <c r="D175" s="42" t="n">
        <v>195759424.8</v>
      </c>
      <c r="E175" s="43" t="n">
        <v>190901566.7</v>
      </c>
      <c r="F175" s="43" t="n">
        <v>0</v>
      </c>
      <c r="G175" s="43" t="n">
        <v>0</v>
      </c>
      <c r="H175" s="43" t="n">
        <v>3357858.1</v>
      </c>
      <c r="I175" s="43" t="n">
        <v>2275400</v>
      </c>
      <c r="J175" s="43" t="n">
        <v>546400</v>
      </c>
      <c r="K175" s="43" t="n">
        <v>0</v>
      </c>
      <c r="L175" s="43" t="n">
        <v>0</v>
      </c>
      <c r="M175" s="43" t="n">
        <v>1729000</v>
      </c>
      <c r="N175" s="43" t="n">
        <v>198034824.8</v>
      </c>
    </row>
    <row r="176" s="5" customFormat="true" ht="27" hidden="false" customHeight="false" outlineLevel="0" collapsed="false">
      <c r="A176" s="44" t="s">
        <v>413</v>
      </c>
      <c r="B176" s="41"/>
      <c r="C176" s="45" t="s">
        <v>412</v>
      </c>
      <c r="D176" s="45" t="n">
        <v>195759424.8</v>
      </c>
      <c r="E176" s="46" t="n">
        <v>190901566.7</v>
      </c>
      <c r="F176" s="46" t="n">
        <v>0</v>
      </c>
      <c r="G176" s="46" t="n">
        <v>0</v>
      </c>
      <c r="H176" s="46" t="n">
        <v>3357858.1</v>
      </c>
      <c r="I176" s="46" t="n">
        <v>2275400</v>
      </c>
      <c r="J176" s="46" t="n">
        <v>546400</v>
      </c>
      <c r="K176" s="46" t="n">
        <v>0</v>
      </c>
      <c r="L176" s="46" t="n">
        <v>0</v>
      </c>
      <c r="M176" s="46" t="n">
        <v>1729000</v>
      </c>
      <c r="N176" s="46" t="n">
        <v>198034824.8</v>
      </c>
    </row>
    <row r="177" s="5" customFormat="true" ht="51" hidden="false" customHeight="false" outlineLevel="0" collapsed="false">
      <c r="A177" s="41" t="s">
        <v>414</v>
      </c>
      <c r="B177" s="41" t="s">
        <v>224</v>
      </c>
      <c r="C177" s="47" t="s">
        <v>415</v>
      </c>
      <c r="D177" s="48" t="n">
        <v>2905000</v>
      </c>
      <c r="E177" s="48" t="n">
        <v>0</v>
      </c>
      <c r="F177" s="48" t="n">
        <v>0</v>
      </c>
      <c r="G177" s="48" t="n">
        <v>0</v>
      </c>
      <c r="H177" s="48" t="n">
        <v>2905000</v>
      </c>
      <c r="I177" s="48" t="n">
        <v>0</v>
      </c>
      <c r="J177" s="48" t="n">
        <v>0</v>
      </c>
      <c r="K177" s="48" t="n">
        <v>0</v>
      </c>
      <c r="L177" s="48" t="n">
        <v>0</v>
      </c>
      <c r="M177" s="48" t="n">
        <v>0</v>
      </c>
      <c r="N177" s="48" t="n">
        <v>2905000</v>
      </c>
    </row>
    <row r="178" s="5" customFormat="true" ht="12.75" hidden="false" customHeight="false" outlineLevel="0" collapsed="false">
      <c r="A178" s="41" t="s">
        <v>416</v>
      </c>
      <c r="B178" s="41" t="s">
        <v>417</v>
      </c>
      <c r="C178" s="47" t="s">
        <v>418</v>
      </c>
      <c r="D178" s="48" t="n">
        <v>96660709.6</v>
      </c>
      <c r="E178" s="48" t="n">
        <v>96660709.6</v>
      </c>
      <c r="F178" s="48" t="n">
        <v>0</v>
      </c>
      <c r="G178" s="48" t="n">
        <v>0</v>
      </c>
      <c r="H178" s="48" t="n">
        <v>0</v>
      </c>
      <c r="I178" s="48" t="n">
        <v>0</v>
      </c>
      <c r="J178" s="48" t="n">
        <v>0</v>
      </c>
      <c r="K178" s="48" t="n">
        <v>0</v>
      </c>
      <c r="L178" s="48" t="n">
        <v>0</v>
      </c>
      <c r="M178" s="48" t="n">
        <v>0</v>
      </c>
      <c r="N178" s="48" t="n">
        <v>96660709.6</v>
      </c>
    </row>
    <row r="179" s="5" customFormat="true" ht="12.75" hidden="false" customHeight="false" outlineLevel="0" collapsed="false">
      <c r="A179" s="40" t="s">
        <v>419</v>
      </c>
      <c r="B179" s="41"/>
      <c r="C179" s="42" t="s">
        <v>420</v>
      </c>
      <c r="D179" s="42" t="n">
        <v>5789761.9</v>
      </c>
      <c r="E179" s="43" t="n">
        <v>5738555.5</v>
      </c>
      <c r="F179" s="43" t="n">
        <v>3096470</v>
      </c>
      <c r="G179" s="43" t="n">
        <v>397839.8</v>
      </c>
      <c r="H179" s="43" t="n">
        <v>51206.4</v>
      </c>
      <c r="I179" s="43" t="n">
        <v>808676.4</v>
      </c>
      <c r="J179" s="43" t="n">
        <v>683365.3</v>
      </c>
      <c r="K179" s="43" t="n">
        <v>170855.5</v>
      </c>
      <c r="L179" s="43" t="n">
        <v>96408.3</v>
      </c>
      <c r="M179" s="43" t="n">
        <v>125311.1</v>
      </c>
      <c r="N179" s="43" t="n">
        <v>6598438.3</v>
      </c>
    </row>
    <row r="180" s="5" customFormat="true" ht="13.5" hidden="false" customHeight="false" outlineLevel="0" collapsed="false">
      <c r="A180" s="44" t="s">
        <v>421</v>
      </c>
      <c r="B180" s="41"/>
      <c r="C180" s="45" t="s">
        <v>422</v>
      </c>
      <c r="D180" s="45" t="n">
        <v>2134355.6</v>
      </c>
      <c r="E180" s="46" t="n">
        <v>2090977.6</v>
      </c>
      <c r="F180" s="46" t="n">
        <v>886306.6</v>
      </c>
      <c r="G180" s="46" t="n">
        <v>61572.7</v>
      </c>
      <c r="H180" s="46" t="n">
        <v>43378</v>
      </c>
      <c r="I180" s="46" t="n">
        <v>614484.7</v>
      </c>
      <c r="J180" s="46" t="n">
        <v>491345.5</v>
      </c>
      <c r="K180" s="46" t="n">
        <v>105522.9</v>
      </c>
      <c r="L180" s="46" t="n">
        <v>57403.6</v>
      </c>
      <c r="M180" s="46" t="n">
        <v>123139.2</v>
      </c>
      <c r="N180" s="46" t="n">
        <v>2748840.3</v>
      </c>
    </row>
    <row r="181" s="5" customFormat="true" ht="12.75" hidden="false" customHeight="false" outlineLevel="0" collapsed="false">
      <c r="A181" s="41" t="s">
        <v>423</v>
      </c>
      <c r="B181" s="41" t="s">
        <v>424</v>
      </c>
      <c r="C181" s="47" t="s">
        <v>425</v>
      </c>
      <c r="D181" s="48" t="n">
        <v>1215599.8</v>
      </c>
      <c r="E181" s="48" t="n">
        <v>1215599.8</v>
      </c>
      <c r="F181" s="48" t="n">
        <v>886306.6</v>
      </c>
      <c r="G181" s="48" t="n">
        <v>61572.7</v>
      </c>
      <c r="H181" s="48" t="n">
        <v>0</v>
      </c>
      <c r="I181" s="48" t="n">
        <v>563059.6</v>
      </c>
      <c r="J181" s="48" t="n">
        <v>484867.5</v>
      </c>
      <c r="K181" s="48" t="n">
        <v>102662.5</v>
      </c>
      <c r="L181" s="48" t="n">
        <v>55984.4</v>
      </c>
      <c r="M181" s="48" t="n">
        <v>78192.1</v>
      </c>
      <c r="N181" s="48" t="n">
        <v>1778659.4</v>
      </c>
    </row>
    <row r="182" s="5" customFormat="true" ht="38.25" hidden="false" customHeight="false" outlineLevel="0" collapsed="false">
      <c r="A182" s="41" t="s">
        <v>426</v>
      </c>
      <c r="B182" s="41" t="s">
        <v>427</v>
      </c>
      <c r="C182" s="47" t="s">
        <v>428</v>
      </c>
      <c r="D182" s="48" t="n">
        <v>43378</v>
      </c>
      <c r="E182" s="48" t="n">
        <v>0</v>
      </c>
      <c r="F182" s="48" t="n">
        <v>0</v>
      </c>
      <c r="G182" s="48" t="n">
        <v>0</v>
      </c>
      <c r="H182" s="48" t="n">
        <v>43378</v>
      </c>
      <c r="I182" s="48" t="n">
        <v>44925.1</v>
      </c>
      <c r="J182" s="48" t="n">
        <v>0</v>
      </c>
      <c r="K182" s="48" t="n">
        <v>0</v>
      </c>
      <c r="L182" s="48" t="n">
        <v>0</v>
      </c>
      <c r="M182" s="48" t="n">
        <v>44925.1</v>
      </c>
      <c r="N182" s="48" t="n">
        <v>88303.1</v>
      </c>
    </row>
    <row r="183" s="5" customFormat="true" ht="63.75" hidden="false" customHeight="false" outlineLevel="0" collapsed="false">
      <c r="A183" s="41" t="s">
        <v>429</v>
      </c>
      <c r="B183" s="41" t="s">
        <v>141</v>
      </c>
      <c r="C183" s="47" t="s">
        <v>430</v>
      </c>
      <c r="D183" s="48" t="n">
        <v>234553</v>
      </c>
      <c r="E183" s="48" t="n">
        <v>234553</v>
      </c>
      <c r="F183" s="48" t="n">
        <v>0</v>
      </c>
      <c r="G183" s="48" t="n">
        <v>0</v>
      </c>
      <c r="H183" s="48" t="n">
        <v>0</v>
      </c>
      <c r="I183" s="48" t="n">
        <v>0</v>
      </c>
      <c r="J183" s="48" t="n">
        <v>0</v>
      </c>
      <c r="K183" s="48" t="n">
        <v>0</v>
      </c>
      <c r="L183" s="48" t="n">
        <v>0</v>
      </c>
      <c r="M183" s="48" t="n">
        <v>0</v>
      </c>
      <c r="N183" s="48" t="n">
        <v>234553</v>
      </c>
    </row>
    <row r="184" s="5" customFormat="true" ht="25.5" hidden="false" customHeight="false" outlineLevel="0" collapsed="false">
      <c r="A184" s="40" t="s">
        <v>431</v>
      </c>
      <c r="B184" s="41"/>
      <c r="C184" s="42" t="s">
        <v>432</v>
      </c>
      <c r="D184" s="42" t="n">
        <v>112544.2</v>
      </c>
      <c r="E184" s="43" t="n">
        <v>112544.2</v>
      </c>
      <c r="F184" s="43" t="n">
        <v>16532.5</v>
      </c>
      <c r="G184" s="43" t="n">
        <v>1731.2</v>
      </c>
      <c r="H184" s="43" t="n">
        <v>0</v>
      </c>
      <c r="I184" s="43" t="n">
        <v>499.5</v>
      </c>
      <c r="J184" s="43" t="n">
        <v>394.5</v>
      </c>
      <c r="K184" s="43" t="n">
        <v>225</v>
      </c>
      <c r="L184" s="43" t="n">
        <v>0</v>
      </c>
      <c r="M184" s="43" t="n">
        <v>105</v>
      </c>
      <c r="N184" s="43" t="n">
        <v>113043.7</v>
      </c>
    </row>
    <row r="185" s="5" customFormat="true" ht="27" hidden="false" customHeight="false" outlineLevel="0" collapsed="false">
      <c r="A185" s="44" t="s">
        <v>433</v>
      </c>
      <c r="B185" s="41"/>
      <c r="C185" s="45" t="s">
        <v>434</v>
      </c>
      <c r="D185" s="45" t="n">
        <v>112544.2</v>
      </c>
      <c r="E185" s="46" t="n">
        <v>112544.2</v>
      </c>
      <c r="F185" s="46" t="n">
        <v>16532.5</v>
      </c>
      <c r="G185" s="46" t="n">
        <v>1731.2</v>
      </c>
      <c r="H185" s="46" t="n">
        <v>0</v>
      </c>
      <c r="I185" s="46" t="n">
        <v>499.5</v>
      </c>
      <c r="J185" s="46" t="n">
        <v>394.5</v>
      </c>
      <c r="K185" s="46" t="n">
        <v>225</v>
      </c>
      <c r="L185" s="46" t="n">
        <v>0</v>
      </c>
      <c r="M185" s="46" t="n">
        <v>105</v>
      </c>
      <c r="N185" s="46" t="n">
        <v>113043.7</v>
      </c>
    </row>
    <row r="186" s="5" customFormat="true" ht="25.5" hidden="false" customHeight="false" outlineLevel="0" collapsed="false">
      <c r="A186" s="41" t="s">
        <v>435</v>
      </c>
      <c r="B186" s="41" t="s">
        <v>122</v>
      </c>
      <c r="C186" s="47" t="s">
        <v>436</v>
      </c>
      <c r="D186" s="48" t="n">
        <v>4838.3</v>
      </c>
      <c r="E186" s="48" t="n">
        <v>4838.3</v>
      </c>
      <c r="F186" s="48" t="n">
        <v>3021.8</v>
      </c>
      <c r="G186" s="48" t="n">
        <v>205.6</v>
      </c>
      <c r="H186" s="48" t="n">
        <v>0</v>
      </c>
      <c r="I186" s="48" t="n">
        <v>0</v>
      </c>
      <c r="J186" s="48" t="n">
        <v>0</v>
      </c>
      <c r="K186" s="48" t="n">
        <v>0</v>
      </c>
      <c r="L186" s="48" t="n">
        <v>0</v>
      </c>
      <c r="M186" s="48" t="n">
        <v>0</v>
      </c>
      <c r="N186" s="48" t="n">
        <v>4838.3</v>
      </c>
    </row>
    <row r="187" s="5" customFormat="true" ht="51" hidden="false" customHeight="false" outlineLevel="0" collapsed="false">
      <c r="A187" s="41" t="s">
        <v>437</v>
      </c>
      <c r="B187" s="41" t="s">
        <v>122</v>
      </c>
      <c r="C187" s="47" t="s">
        <v>438</v>
      </c>
      <c r="D187" s="48" t="n">
        <v>107705.9</v>
      </c>
      <c r="E187" s="48" t="n">
        <v>107705.9</v>
      </c>
      <c r="F187" s="48" t="n">
        <v>13510.7</v>
      </c>
      <c r="G187" s="48" t="n">
        <v>1525.6</v>
      </c>
      <c r="H187" s="48" t="n">
        <v>0</v>
      </c>
      <c r="I187" s="48" t="n">
        <v>499.5</v>
      </c>
      <c r="J187" s="48" t="n">
        <v>394.5</v>
      </c>
      <c r="K187" s="48" t="n">
        <v>225</v>
      </c>
      <c r="L187" s="48" t="n">
        <v>0</v>
      </c>
      <c r="M187" s="48" t="n">
        <v>105</v>
      </c>
      <c r="N187" s="48" t="n">
        <v>108205.4</v>
      </c>
    </row>
    <row r="188" s="5" customFormat="true" ht="25.5" hidden="false" customHeight="false" outlineLevel="0" collapsed="false">
      <c r="A188" s="40" t="s">
        <v>439</v>
      </c>
      <c r="B188" s="41"/>
      <c r="C188" s="42" t="s">
        <v>440</v>
      </c>
      <c r="D188" s="42" t="n">
        <v>25742.1</v>
      </c>
      <c r="E188" s="43" t="n">
        <v>25328.3</v>
      </c>
      <c r="F188" s="43" t="n">
        <v>20096.9</v>
      </c>
      <c r="G188" s="43" t="n">
        <v>313.1</v>
      </c>
      <c r="H188" s="43" t="n">
        <v>413.8</v>
      </c>
      <c r="I188" s="43" t="n">
        <v>0</v>
      </c>
      <c r="J188" s="43" t="n">
        <v>0</v>
      </c>
      <c r="K188" s="43" t="n">
        <v>0</v>
      </c>
      <c r="L188" s="43" t="n">
        <v>0</v>
      </c>
      <c r="M188" s="43" t="n">
        <v>0</v>
      </c>
      <c r="N188" s="43" t="n">
        <v>25742.1</v>
      </c>
    </row>
    <row r="189" s="5" customFormat="true" ht="27" hidden="false" customHeight="false" outlineLevel="0" collapsed="false">
      <c r="A189" s="44" t="s">
        <v>441</v>
      </c>
      <c r="B189" s="41"/>
      <c r="C189" s="45" t="s">
        <v>442</v>
      </c>
      <c r="D189" s="45" t="n">
        <v>25742.1</v>
      </c>
      <c r="E189" s="46" t="n">
        <v>25328.3</v>
      </c>
      <c r="F189" s="46" t="n">
        <v>20096.9</v>
      </c>
      <c r="G189" s="46" t="n">
        <v>313.1</v>
      </c>
      <c r="H189" s="46" t="n">
        <v>413.8</v>
      </c>
      <c r="I189" s="46" t="n">
        <v>0</v>
      </c>
      <c r="J189" s="46" t="n">
        <v>0</v>
      </c>
      <c r="K189" s="46" t="n">
        <v>0</v>
      </c>
      <c r="L189" s="46" t="n">
        <v>0</v>
      </c>
      <c r="M189" s="46" t="n">
        <v>0</v>
      </c>
      <c r="N189" s="46" t="n">
        <v>25742.1</v>
      </c>
    </row>
    <row r="190" s="5" customFormat="true" ht="25.5" hidden="false" customHeight="false" outlineLevel="0" collapsed="false">
      <c r="A190" s="41" t="s">
        <v>443</v>
      </c>
      <c r="B190" s="41" t="s">
        <v>112</v>
      </c>
      <c r="C190" s="47" t="s">
        <v>444</v>
      </c>
      <c r="D190" s="48" t="n">
        <v>25328.3</v>
      </c>
      <c r="E190" s="48" t="n">
        <v>25328.3</v>
      </c>
      <c r="F190" s="48" t="n">
        <v>20096.9</v>
      </c>
      <c r="G190" s="48" t="n">
        <v>313.1</v>
      </c>
      <c r="H190" s="48" t="n">
        <v>0</v>
      </c>
      <c r="I190" s="48" t="n">
        <v>0</v>
      </c>
      <c r="J190" s="48" t="n">
        <v>0</v>
      </c>
      <c r="K190" s="48" t="n">
        <v>0</v>
      </c>
      <c r="L190" s="48" t="n">
        <v>0</v>
      </c>
      <c r="M190" s="48" t="n">
        <v>0</v>
      </c>
      <c r="N190" s="48" t="n">
        <v>25328.3</v>
      </c>
    </row>
    <row r="191" s="5" customFormat="true" ht="25.5" hidden="false" customHeight="false" outlineLevel="0" collapsed="false">
      <c r="A191" s="40" t="s">
        <v>445</v>
      </c>
      <c r="B191" s="41"/>
      <c r="C191" s="42" t="s">
        <v>446</v>
      </c>
      <c r="D191" s="49" t="n">
        <v>1178061</v>
      </c>
      <c r="E191" s="43" t="n">
        <v>1010898.2</v>
      </c>
      <c r="F191" s="43" t="n">
        <v>682945.1</v>
      </c>
      <c r="G191" s="43" t="n">
        <v>19035.3</v>
      </c>
      <c r="H191" s="43" t="n">
        <v>167162.8</v>
      </c>
      <c r="I191" s="43" t="n">
        <v>100065</v>
      </c>
      <c r="J191" s="43" t="n">
        <v>3</v>
      </c>
      <c r="K191" s="43" t="n">
        <v>0</v>
      </c>
      <c r="L191" s="43" t="n">
        <v>3</v>
      </c>
      <c r="M191" s="43" t="n">
        <v>100062</v>
      </c>
      <c r="N191" s="43" t="n">
        <v>1278126</v>
      </c>
    </row>
    <row r="192" s="5" customFormat="true" ht="27" hidden="false" customHeight="false" outlineLevel="0" collapsed="false">
      <c r="A192" s="44" t="s">
        <v>447</v>
      </c>
      <c r="B192" s="41"/>
      <c r="C192" s="45" t="s">
        <v>446</v>
      </c>
      <c r="D192" s="50" t="n">
        <v>1178061</v>
      </c>
      <c r="E192" s="46" t="n">
        <v>1010898.2</v>
      </c>
      <c r="F192" s="46" t="n">
        <v>682945.1</v>
      </c>
      <c r="G192" s="46" t="n">
        <v>19035.3</v>
      </c>
      <c r="H192" s="46" t="n">
        <v>167162.8</v>
      </c>
      <c r="I192" s="46" t="n">
        <v>100065</v>
      </c>
      <c r="J192" s="46" t="n">
        <v>3</v>
      </c>
      <c r="K192" s="46" t="n">
        <v>0</v>
      </c>
      <c r="L192" s="46" t="n">
        <v>3</v>
      </c>
      <c r="M192" s="46" t="n">
        <v>100062</v>
      </c>
      <c r="N192" s="46" t="n">
        <v>1278126</v>
      </c>
    </row>
    <row r="193" s="5" customFormat="true" ht="12.75" hidden="false" customHeight="false" outlineLevel="0" collapsed="false">
      <c r="A193" s="41" t="s">
        <v>448</v>
      </c>
      <c r="B193" s="41" t="s">
        <v>204</v>
      </c>
      <c r="C193" s="47" t="s">
        <v>449</v>
      </c>
      <c r="D193" s="48" t="n">
        <v>1178061</v>
      </c>
      <c r="E193" s="48" t="n">
        <v>1010898.2</v>
      </c>
      <c r="F193" s="48" t="n">
        <v>682945.1</v>
      </c>
      <c r="G193" s="48" t="n">
        <v>19035.3</v>
      </c>
      <c r="H193" s="48" t="n">
        <v>167162.8</v>
      </c>
      <c r="I193" s="48" t="n">
        <v>65</v>
      </c>
      <c r="J193" s="48" t="n">
        <v>3</v>
      </c>
      <c r="K193" s="48" t="n">
        <v>0</v>
      </c>
      <c r="L193" s="48" t="n">
        <v>3</v>
      </c>
      <c r="M193" s="48" t="n">
        <v>62</v>
      </c>
      <c r="N193" s="48" t="n">
        <v>1178126</v>
      </c>
    </row>
    <row r="194" s="5" customFormat="true" ht="12.75" hidden="false" customHeight="false" outlineLevel="0" collapsed="false">
      <c r="A194" s="40" t="s">
        <v>450</v>
      </c>
      <c r="B194" s="41"/>
      <c r="C194" s="42" t="s">
        <v>451</v>
      </c>
      <c r="D194" s="42" t="n">
        <v>68748.2</v>
      </c>
      <c r="E194" s="43" t="n">
        <v>67905.6</v>
      </c>
      <c r="F194" s="43" t="n">
        <v>50933.8</v>
      </c>
      <c r="G194" s="43" t="n">
        <v>2151.2</v>
      </c>
      <c r="H194" s="43" t="n">
        <v>842.6</v>
      </c>
      <c r="I194" s="43" t="n">
        <v>2785.8</v>
      </c>
      <c r="J194" s="43" t="n">
        <v>2785.8</v>
      </c>
      <c r="K194" s="43" t="n">
        <v>0</v>
      </c>
      <c r="L194" s="43" t="n">
        <v>0</v>
      </c>
      <c r="M194" s="43" t="n">
        <v>0</v>
      </c>
      <c r="N194" s="43" t="n">
        <v>71534</v>
      </c>
    </row>
    <row r="195" s="5" customFormat="true" ht="27" hidden="false" customHeight="false" outlineLevel="0" collapsed="false">
      <c r="A195" s="44" t="s">
        <v>452</v>
      </c>
      <c r="B195" s="41"/>
      <c r="C195" s="45" t="s">
        <v>453</v>
      </c>
      <c r="D195" s="45" t="n">
        <v>68748.2</v>
      </c>
      <c r="E195" s="46" t="n">
        <v>67905.6</v>
      </c>
      <c r="F195" s="46" t="n">
        <v>50933.8</v>
      </c>
      <c r="G195" s="46" t="n">
        <v>2151.2</v>
      </c>
      <c r="H195" s="46" t="n">
        <v>842.6</v>
      </c>
      <c r="I195" s="46" t="n">
        <v>2785.8</v>
      </c>
      <c r="J195" s="46" t="n">
        <v>2785.8</v>
      </c>
      <c r="K195" s="46" t="n">
        <v>0</v>
      </c>
      <c r="L195" s="46" t="n">
        <v>0</v>
      </c>
      <c r="M195" s="46" t="n">
        <v>0</v>
      </c>
      <c r="N195" s="46" t="n">
        <v>71534</v>
      </c>
    </row>
    <row r="196" s="5" customFormat="true" ht="51" hidden="false" customHeight="false" outlineLevel="0" collapsed="false">
      <c r="A196" s="41" t="s">
        <v>454</v>
      </c>
      <c r="B196" s="41" t="s">
        <v>127</v>
      </c>
      <c r="C196" s="47" t="s">
        <v>455</v>
      </c>
      <c r="D196" s="48" t="n">
        <v>67905.6</v>
      </c>
      <c r="E196" s="48" t="n">
        <v>67905.6</v>
      </c>
      <c r="F196" s="48" t="n">
        <v>50933.8</v>
      </c>
      <c r="G196" s="48" t="n">
        <v>2151.2</v>
      </c>
      <c r="H196" s="48" t="n">
        <v>0</v>
      </c>
      <c r="I196" s="48" t="n">
        <v>2785.8</v>
      </c>
      <c r="J196" s="48" t="n">
        <v>2785.8</v>
      </c>
      <c r="K196" s="48" t="n">
        <v>0</v>
      </c>
      <c r="L196" s="48" t="n">
        <v>0</v>
      </c>
      <c r="M196" s="48" t="n">
        <v>0</v>
      </c>
      <c r="N196" s="48" t="n">
        <v>70691.4</v>
      </c>
    </row>
    <row r="197" s="5" customFormat="true" ht="25.5" hidden="false" customHeight="false" outlineLevel="0" collapsed="false">
      <c r="A197" s="40" t="s">
        <v>456</v>
      </c>
      <c r="B197" s="41"/>
      <c r="C197" s="42" t="s">
        <v>457</v>
      </c>
      <c r="D197" s="49" t="n">
        <v>75142</v>
      </c>
      <c r="E197" s="43" t="n">
        <v>75142</v>
      </c>
      <c r="F197" s="43" t="n">
        <v>19758.5</v>
      </c>
      <c r="G197" s="43" t="n">
        <v>2387</v>
      </c>
      <c r="H197" s="43" t="n">
        <v>0</v>
      </c>
      <c r="I197" s="43" t="n">
        <v>451</v>
      </c>
      <c r="J197" s="43" t="n">
        <v>451</v>
      </c>
      <c r="K197" s="43" t="n">
        <v>0</v>
      </c>
      <c r="L197" s="43" t="n">
        <v>256</v>
      </c>
      <c r="M197" s="43" t="n">
        <v>0</v>
      </c>
      <c r="N197" s="43" t="n">
        <v>75593</v>
      </c>
    </row>
    <row r="198" s="5" customFormat="true" ht="27" hidden="false" customHeight="false" outlineLevel="0" collapsed="false">
      <c r="A198" s="44" t="s">
        <v>458</v>
      </c>
      <c r="B198" s="41"/>
      <c r="C198" s="45" t="s">
        <v>459</v>
      </c>
      <c r="D198" s="50" t="n">
        <v>75142</v>
      </c>
      <c r="E198" s="46" t="n">
        <v>75142</v>
      </c>
      <c r="F198" s="46" t="n">
        <v>19758.5</v>
      </c>
      <c r="G198" s="46" t="n">
        <v>2387</v>
      </c>
      <c r="H198" s="46" t="n">
        <v>0</v>
      </c>
      <c r="I198" s="46" t="n">
        <v>451</v>
      </c>
      <c r="J198" s="46" t="n">
        <v>451</v>
      </c>
      <c r="K198" s="46" t="n">
        <v>0</v>
      </c>
      <c r="L198" s="46" t="n">
        <v>256</v>
      </c>
      <c r="M198" s="46" t="n">
        <v>0</v>
      </c>
      <c r="N198" s="46" t="n">
        <v>75593</v>
      </c>
    </row>
    <row r="199" s="5" customFormat="true" ht="25.5" hidden="false" customHeight="false" outlineLevel="0" collapsed="false">
      <c r="A199" s="41" t="s">
        <v>460</v>
      </c>
      <c r="B199" s="41" t="s">
        <v>461</v>
      </c>
      <c r="C199" s="47" t="s">
        <v>462</v>
      </c>
      <c r="D199" s="48" t="n">
        <v>25264.5</v>
      </c>
      <c r="E199" s="48" t="n">
        <v>25264.5</v>
      </c>
      <c r="F199" s="48" t="n">
        <v>15760.1</v>
      </c>
      <c r="G199" s="48" t="n">
        <v>1994.7</v>
      </c>
      <c r="H199" s="48" t="n">
        <v>0</v>
      </c>
      <c r="I199" s="48" t="n">
        <v>451</v>
      </c>
      <c r="J199" s="48" t="n">
        <v>451</v>
      </c>
      <c r="K199" s="48" t="n">
        <v>0</v>
      </c>
      <c r="L199" s="48" t="n">
        <v>256</v>
      </c>
      <c r="M199" s="48" t="n">
        <v>0</v>
      </c>
      <c r="N199" s="48" t="n">
        <v>25715.5</v>
      </c>
    </row>
    <row r="200" s="5" customFormat="true" ht="255" hidden="false" customHeight="false" outlineLevel="0" collapsed="false">
      <c r="A200" s="41" t="s">
        <v>463</v>
      </c>
      <c r="B200" s="41" t="s">
        <v>464</v>
      </c>
      <c r="C200" s="47" t="s">
        <v>465</v>
      </c>
      <c r="D200" s="48" t="n">
        <v>49877.5</v>
      </c>
      <c r="E200" s="48" t="n">
        <v>49877.5</v>
      </c>
      <c r="F200" s="48" t="n">
        <v>3998.4</v>
      </c>
      <c r="G200" s="48" t="n">
        <v>392.3</v>
      </c>
      <c r="H200" s="48" t="n">
        <v>0</v>
      </c>
      <c r="I200" s="48" t="n">
        <v>0</v>
      </c>
      <c r="J200" s="48" t="n">
        <v>0</v>
      </c>
      <c r="K200" s="48" t="n">
        <v>0</v>
      </c>
      <c r="L200" s="48" t="n">
        <v>0</v>
      </c>
      <c r="M200" s="48" t="n">
        <v>0</v>
      </c>
      <c r="N200" s="48" t="n">
        <v>49877.5</v>
      </c>
    </row>
    <row r="201" s="5" customFormat="true" ht="25.5" hidden="false" customHeight="false" outlineLevel="0" collapsed="false">
      <c r="A201" s="40" t="s">
        <v>466</v>
      </c>
      <c r="B201" s="41"/>
      <c r="C201" s="42" t="s">
        <v>467</v>
      </c>
      <c r="D201" s="49" t="n">
        <v>53414</v>
      </c>
      <c r="E201" s="43" t="n">
        <v>52629</v>
      </c>
      <c r="F201" s="43" t="n">
        <v>33285.7</v>
      </c>
      <c r="G201" s="43" t="n">
        <v>1828</v>
      </c>
      <c r="H201" s="43" t="n">
        <v>785</v>
      </c>
      <c r="I201" s="43" t="n">
        <v>0</v>
      </c>
      <c r="J201" s="43" t="n">
        <v>0</v>
      </c>
      <c r="K201" s="43" t="n">
        <v>0</v>
      </c>
      <c r="L201" s="43" t="n">
        <v>0</v>
      </c>
      <c r="M201" s="43" t="n">
        <v>0</v>
      </c>
      <c r="N201" s="43" t="n">
        <v>53414</v>
      </c>
    </row>
    <row r="202" s="5" customFormat="true" ht="27" hidden="false" customHeight="false" outlineLevel="0" collapsed="false">
      <c r="A202" s="44" t="s">
        <v>468</v>
      </c>
      <c r="B202" s="41"/>
      <c r="C202" s="45" t="s">
        <v>469</v>
      </c>
      <c r="D202" s="50" t="n">
        <v>53414</v>
      </c>
      <c r="E202" s="46" t="n">
        <v>52629</v>
      </c>
      <c r="F202" s="46" t="n">
        <v>33285.7</v>
      </c>
      <c r="G202" s="46" t="n">
        <v>1828</v>
      </c>
      <c r="H202" s="46" t="n">
        <v>785</v>
      </c>
      <c r="I202" s="46" t="n">
        <v>0</v>
      </c>
      <c r="J202" s="46" t="n">
        <v>0</v>
      </c>
      <c r="K202" s="46" t="n">
        <v>0</v>
      </c>
      <c r="L202" s="46" t="n">
        <v>0</v>
      </c>
      <c r="M202" s="46" t="n">
        <v>0</v>
      </c>
      <c r="N202" s="46" t="n">
        <v>53414</v>
      </c>
    </row>
    <row r="203" s="5" customFormat="true" ht="25.5" hidden="false" customHeight="false" outlineLevel="0" collapsed="false">
      <c r="A203" s="41" t="s">
        <v>470</v>
      </c>
      <c r="B203" s="41" t="s">
        <v>127</v>
      </c>
      <c r="C203" s="47" t="s">
        <v>471</v>
      </c>
      <c r="D203" s="48" t="n">
        <v>53414</v>
      </c>
      <c r="E203" s="48" t="n">
        <v>52629</v>
      </c>
      <c r="F203" s="48" t="n">
        <v>33285.7</v>
      </c>
      <c r="G203" s="48" t="n">
        <v>1828</v>
      </c>
      <c r="H203" s="48" t="n">
        <v>785</v>
      </c>
      <c r="I203" s="48" t="n">
        <v>0</v>
      </c>
      <c r="J203" s="48" t="n">
        <v>0</v>
      </c>
      <c r="K203" s="48" t="n">
        <v>0</v>
      </c>
      <c r="L203" s="48" t="n">
        <v>0</v>
      </c>
      <c r="M203" s="48" t="n">
        <v>0</v>
      </c>
      <c r="N203" s="48" t="n">
        <v>53414</v>
      </c>
    </row>
    <row r="204" s="5" customFormat="true" ht="25.5" hidden="false" customHeight="false" outlineLevel="0" collapsed="false">
      <c r="A204" s="40" t="s">
        <v>472</v>
      </c>
      <c r="B204" s="41"/>
      <c r="C204" s="42" t="s">
        <v>473</v>
      </c>
      <c r="D204" s="42" t="n">
        <v>488565.8</v>
      </c>
      <c r="E204" s="43" t="n">
        <v>374385.8</v>
      </c>
      <c r="F204" s="43" t="n">
        <v>228668</v>
      </c>
      <c r="G204" s="43" t="n">
        <v>3833.8</v>
      </c>
      <c r="H204" s="43" t="n">
        <v>114180</v>
      </c>
      <c r="I204" s="43" t="n">
        <v>0</v>
      </c>
      <c r="J204" s="43" t="n">
        <v>0</v>
      </c>
      <c r="K204" s="43" t="n">
        <v>0</v>
      </c>
      <c r="L204" s="43" t="n">
        <v>0</v>
      </c>
      <c r="M204" s="43" t="n">
        <v>0</v>
      </c>
      <c r="N204" s="43" t="n">
        <v>488565.8</v>
      </c>
    </row>
    <row r="205" s="5" customFormat="true" ht="27" hidden="false" customHeight="false" outlineLevel="0" collapsed="false">
      <c r="A205" s="44" t="s">
        <v>474</v>
      </c>
      <c r="B205" s="41"/>
      <c r="C205" s="45" t="s">
        <v>473</v>
      </c>
      <c r="D205" s="45" t="n">
        <v>488565.8</v>
      </c>
      <c r="E205" s="46" t="n">
        <v>374385.8</v>
      </c>
      <c r="F205" s="46" t="n">
        <v>228668</v>
      </c>
      <c r="G205" s="46" t="n">
        <v>3833.8</v>
      </c>
      <c r="H205" s="46" t="n">
        <v>114180</v>
      </c>
      <c r="I205" s="46" t="n">
        <v>0</v>
      </c>
      <c r="J205" s="46" t="n">
        <v>0</v>
      </c>
      <c r="K205" s="46" t="n">
        <v>0</v>
      </c>
      <c r="L205" s="46" t="n">
        <v>0</v>
      </c>
      <c r="M205" s="46" t="n">
        <v>0</v>
      </c>
      <c r="N205" s="46" t="n">
        <v>488565.8</v>
      </c>
    </row>
    <row r="206" s="5" customFormat="true" ht="25.5" hidden="false" customHeight="false" outlineLevel="0" collapsed="false">
      <c r="A206" s="41" t="s">
        <v>475</v>
      </c>
      <c r="B206" s="41" t="s">
        <v>476</v>
      </c>
      <c r="C206" s="47" t="s">
        <v>477</v>
      </c>
      <c r="D206" s="48" t="n">
        <v>488565.8</v>
      </c>
      <c r="E206" s="48" t="n">
        <v>374385.8</v>
      </c>
      <c r="F206" s="48" t="n">
        <v>228668</v>
      </c>
      <c r="G206" s="48" t="n">
        <v>3833.8</v>
      </c>
      <c r="H206" s="48" t="n">
        <v>114180</v>
      </c>
      <c r="I206" s="48" t="n">
        <v>0</v>
      </c>
      <c r="J206" s="48" t="n">
        <v>0</v>
      </c>
      <c r="K206" s="48" t="n">
        <v>0</v>
      </c>
      <c r="L206" s="48" t="n">
        <v>0</v>
      </c>
      <c r="M206" s="48" t="n">
        <v>0</v>
      </c>
      <c r="N206" s="48" t="n">
        <v>488565.8</v>
      </c>
    </row>
    <row r="207" s="5" customFormat="true" ht="12.75" hidden="false" customHeight="false" outlineLevel="0" collapsed="false">
      <c r="A207" s="40" t="s">
        <v>478</v>
      </c>
      <c r="B207" s="41"/>
      <c r="C207" s="42" t="s">
        <v>479</v>
      </c>
      <c r="D207" s="42" t="n">
        <v>2055535.9</v>
      </c>
      <c r="E207" s="43" t="n">
        <v>125530.6</v>
      </c>
      <c r="F207" s="43" t="n">
        <v>87086.9</v>
      </c>
      <c r="G207" s="43" t="n">
        <v>10906.9</v>
      </c>
      <c r="H207" s="43" t="n">
        <v>1930005.3</v>
      </c>
      <c r="I207" s="43" t="n">
        <v>929045</v>
      </c>
      <c r="J207" s="43" t="n">
        <v>3129.6</v>
      </c>
      <c r="K207" s="43" t="n">
        <v>913.6</v>
      </c>
      <c r="L207" s="43" t="n">
        <v>450.4</v>
      </c>
      <c r="M207" s="43" t="n">
        <v>925915.4</v>
      </c>
      <c r="N207" s="43" t="n">
        <v>2984580.9</v>
      </c>
    </row>
    <row r="208" s="5" customFormat="true" ht="27" hidden="false" customHeight="false" outlineLevel="0" collapsed="false">
      <c r="A208" s="44" t="s">
        <v>480</v>
      </c>
      <c r="B208" s="41"/>
      <c r="C208" s="45" t="s">
        <v>481</v>
      </c>
      <c r="D208" s="45" t="n">
        <v>2055535.9</v>
      </c>
      <c r="E208" s="46" t="n">
        <v>125530.6</v>
      </c>
      <c r="F208" s="46" t="n">
        <v>87086.9</v>
      </c>
      <c r="G208" s="46" t="n">
        <v>10906.9</v>
      </c>
      <c r="H208" s="46" t="n">
        <v>1930005.3</v>
      </c>
      <c r="I208" s="46" t="n">
        <v>929045</v>
      </c>
      <c r="J208" s="46" t="n">
        <v>3129.6</v>
      </c>
      <c r="K208" s="46" t="n">
        <v>913.6</v>
      </c>
      <c r="L208" s="46" t="n">
        <v>450.4</v>
      </c>
      <c r="M208" s="46" t="n">
        <v>925915.4</v>
      </c>
      <c r="N208" s="46" t="n">
        <v>2984580.9</v>
      </c>
    </row>
    <row r="209" s="5" customFormat="true" ht="63.75" hidden="false" customHeight="false" outlineLevel="0" collapsed="false">
      <c r="A209" s="41" t="s">
        <v>482</v>
      </c>
      <c r="B209" s="41" t="s">
        <v>62</v>
      </c>
      <c r="C209" s="47" t="s">
        <v>483</v>
      </c>
      <c r="D209" s="48" t="n">
        <v>1440004.3</v>
      </c>
      <c r="E209" s="48" t="n">
        <v>0</v>
      </c>
      <c r="F209" s="48" t="n">
        <v>0</v>
      </c>
      <c r="G209" s="48" t="n">
        <v>0</v>
      </c>
      <c r="H209" s="48" t="n">
        <v>1440004.3</v>
      </c>
      <c r="I209" s="48" t="n">
        <v>0</v>
      </c>
      <c r="J209" s="48" t="n">
        <v>0</v>
      </c>
      <c r="K209" s="48" t="n">
        <v>0</v>
      </c>
      <c r="L209" s="48" t="n">
        <v>0</v>
      </c>
      <c r="M209" s="48" t="n">
        <v>0</v>
      </c>
      <c r="N209" s="48" t="n">
        <v>1440004.3</v>
      </c>
    </row>
    <row r="210" s="5" customFormat="true" ht="25.5" hidden="false" customHeight="false" outlineLevel="0" collapsed="false">
      <c r="A210" s="40" t="s">
        <v>484</v>
      </c>
      <c r="B210" s="41"/>
      <c r="C210" s="42" t="s">
        <v>485</v>
      </c>
      <c r="D210" s="42" t="n">
        <v>28593.1</v>
      </c>
      <c r="E210" s="43" t="n">
        <v>26583.5</v>
      </c>
      <c r="F210" s="43" t="n">
        <v>19773.8</v>
      </c>
      <c r="G210" s="43" t="n">
        <v>913.6</v>
      </c>
      <c r="H210" s="43" t="n">
        <v>2009.6</v>
      </c>
      <c r="I210" s="43" t="n">
        <v>5.1</v>
      </c>
      <c r="J210" s="43" t="n">
        <v>5.1</v>
      </c>
      <c r="K210" s="43" t="n">
        <v>0</v>
      </c>
      <c r="L210" s="43" t="n">
        <v>3</v>
      </c>
      <c r="M210" s="43" t="n">
        <v>0</v>
      </c>
      <c r="N210" s="43" t="n">
        <v>28598.2</v>
      </c>
    </row>
    <row r="211" s="5" customFormat="true" ht="27" hidden="false" customHeight="false" outlineLevel="0" collapsed="false">
      <c r="A211" s="44" t="s">
        <v>486</v>
      </c>
      <c r="B211" s="41"/>
      <c r="C211" s="45" t="s">
        <v>487</v>
      </c>
      <c r="D211" s="45" t="n">
        <v>28593.1</v>
      </c>
      <c r="E211" s="46" t="n">
        <v>26583.5</v>
      </c>
      <c r="F211" s="46" t="n">
        <v>19773.8</v>
      </c>
      <c r="G211" s="46" t="n">
        <v>913.6</v>
      </c>
      <c r="H211" s="46" t="n">
        <v>2009.6</v>
      </c>
      <c r="I211" s="46" t="n">
        <v>5.1</v>
      </c>
      <c r="J211" s="46" t="n">
        <v>5.1</v>
      </c>
      <c r="K211" s="46" t="n">
        <v>0</v>
      </c>
      <c r="L211" s="46" t="n">
        <v>3</v>
      </c>
      <c r="M211" s="46" t="n">
        <v>0</v>
      </c>
      <c r="N211" s="46" t="n">
        <v>28598.2</v>
      </c>
    </row>
    <row r="212" s="5" customFormat="true" ht="38.25" hidden="false" customHeight="false" outlineLevel="0" collapsed="false">
      <c r="A212" s="41" t="s">
        <v>488</v>
      </c>
      <c r="B212" s="41" t="s">
        <v>122</v>
      </c>
      <c r="C212" s="47" t="s">
        <v>489</v>
      </c>
      <c r="D212" s="48" t="n">
        <v>28593.1</v>
      </c>
      <c r="E212" s="48" t="n">
        <v>26583.5</v>
      </c>
      <c r="F212" s="48" t="n">
        <v>19773.8</v>
      </c>
      <c r="G212" s="48" t="n">
        <v>913.6</v>
      </c>
      <c r="H212" s="48" t="n">
        <v>2009.6</v>
      </c>
      <c r="I212" s="48" t="n">
        <v>5.1</v>
      </c>
      <c r="J212" s="48" t="n">
        <v>5.1</v>
      </c>
      <c r="K212" s="48" t="n">
        <v>0</v>
      </c>
      <c r="L212" s="48" t="n">
        <v>3</v>
      </c>
      <c r="M212" s="48" t="n">
        <v>0</v>
      </c>
      <c r="N212" s="48" t="n">
        <v>28598.2</v>
      </c>
    </row>
    <row r="213" s="5" customFormat="true" ht="25.5" hidden="false" customHeight="false" outlineLevel="0" collapsed="false">
      <c r="A213" s="40" t="s">
        <v>490</v>
      </c>
      <c r="B213" s="41"/>
      <c r="C213" s="42" t="s">
        <v>491</v>
      </c>
      <c r="D213" s="42" t="n">
        <v>70676.3</v>
      </c>
      <c r="E213" s="43" t="n">
        <v>52676.3</v>
      </c>
      <c r="F213" s="43" t="n">
        <v>36036.9</v>
      </c>
      <c r="G213" s="43" t="n">
        <v>0</v>
      </c>
      <c r="H213" s="43" t="n">
        <v>18000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70676.3</v>
      </c>
    </row>
    <row r="214" s="5" customFormat="true" ht="27" hidden="false" customHeight="false" outlineLevel="0" collapsed="false">
      <c r="A214" s="44" t="s">
        <v>492</v>
      </c>
      <c r="B214" s="41"/>
      <c r="C214" s="45" t="s">
        <v>493</v>
      </c>
      <c r="D214" s="45" t="n">
        <v>70676.3</v>
      </c>
      <c r="E214" s="46" t="n">
        <v>52676.3</v>
      </c>
      <c r="F214" s="46" t="n">
        <v>36036.9</v>
      </c>
      <c r="G214" s="46" t="n">
        <v>0</v>
      </c>
      <c r="H214" s="46" t="n">
        <v>18000</v>
      </c>
      <c r="I214" s="46" t="n">
        <v>0</v>
      </c>
      <c r="J214" s="46" t="n">
        <v>0</v>
      </c>
      <c r="K214" s="46" t="n">
        <v>0</v>
      </c>
      <c r="L214" s="46" t="n">
        <v>0</v>
      </c>
      <c r="M214" s="46" t="n">
        <v>0</v>
      </c>
      <c r="N214" s="46" t="n">
        <v>70676.3</v>
      </c>
    </row>
    <row r="215" s="5" customFormat="true" ht="38.25" hidden="false" customHeight="false" outlineLevel="0" collapsed="false">
      <c r="A215" s="41" t="s">
        <v>494</v>
      </c>
      <c r="B215" s="41" t="s">
        <v>476</v>
      </c>
      <c r="C215" s="47" t="s">
        <v>495</v>
      </c>
      <c r="D215" s="48" t="n">
        <v>70676.3</v>
      </c>
      <c r="E215" s="48" t="n">
        <v>52676.3</v>
      </c>
      <c r="F215" s="48" t="n">
        <v>36036.9</v>
      </c>
      <c r="G215" s="48" t="n">
        <v>0</v>
      </c>
      <c r="H215" s="48" t="n">
        <v>18000</v>
      </c>
      <c r="I215" s="48" t="n">
        <v>0</v>
      </c>
      <c r="J215" s="48" t="n">
        <v>0</v>
      </c>
      <c r="K215" s="48" t="n">
        <v>0</v>
      </c>
      <c r="L215" s="48" t="n">
        <v>0</v>
      </c>
      <c r="M215" s="48" t="n">
        <v>0</v>
      </c>
      <c r="N215" s="48" t="n">
        <v>70676.3</v>
      </c>
    </row>
    <row r="216" s="5" customFormat="true" ht="12.75" hidden="false" customHeight="false" outlineLevel="0" collapsed="false">
      <c r="A216" s="40" t="s">
        <v>496</v>
      </c>
      <c r="B216" s="41"/>
      <c r="C216" s="42" t="s">
        <v>497</v>
      </c>
      <c r="D216" s="42" t="n">
        <v>5346342.5</v>
      </c>
      <c r="E216" s="43" t="n">
        <v>4977201.2</v>
      </c>
      <c r="F216" s="43" t="n">
        <v>3710102.9</v>
      </c>
      <c r="G216" s="43" t="n">
        <v>207563.9</v>
      </c>
      <c r="H216" s="43" t="n">
        <v>369141.3</v>
      </c>
      <c r="I216" s="43" t="n">
        <v>332673</v>
      </c>
      <c r="J216" s="43" t="n">
        <v>97679.4</v>
      </c>
      <c r="K216" s="43" t="n">
        <v>23372.4</v>
      </c>
      <c r="L216" s="43" t="n">
        <v>21150.7</v>
      </c>
      <c r="M216" s="43" t="n">
        <v>234993.6</v>
      </c>
      <c r="N216" s="43" t="n">
        <v>5679015.5</v>
      </c>
    </row>
    <row r="217" s="5" customFormat="true" ht="27" hidden="false" customHeight="false" outlineLevel="0" collapsed="false">
      <c r="A217" s="44" t="s">
        <v>498</v>
      </c>
      <c r="B217" s="41"/>
      <c r="C217" s="45" t="s">
        <v>499</v>
      </c>
      <c r="D217" s="45" t="n">
        <v>5336721.8</v>
      </c>
      <c r="E217" s="46" t="n">
        <v>4975721.8</v>
      </c>
      <c r="F217" s="46" t="n">
        <v>3710102.9</v>
      </c>
      <c r="G217" s="46" t="n">
        <v>207563.9</v>
      </c>
      <c r="H217" s="46" t="n">
        <v>361000</v>
      </c>
      <c r="I217" s="46" t="n">
        <v>332673</v>
      </c>
      <c r="J217" s="46" t="n">
        <v>97679.4</v>
      </c>
      <c r="K217" s="46" t="n">
        <v>23372.4</v>
      </c>
      <c r="L217" s="46" t="n">
        <v>21150.7</v>
      </c>
      <c r="M217" s="46" t="n">
        <v>234993.6</v>
      </c>
      <c r="N217" s="46" t="n">
        <v>5669394.8</v>
      </c>
    </row>
    <row r="218" s="5" customFormat="true" ht="38.25" hidden="false" customHeight="false" outlineLevel="0" collapsed="false">
      <c r="A218" s="41" t="s">
        <v>500</v>
      </c>
      <c r="B218" s="41" t="s">
        <v>476</v>
      </c>
      <c r="C218" s="47" t="s">
        <v>501</v>
      </c>
      <c r="D218" s="48" t="n">
        <v>5091846.5</v>
      </c>
      <c r="E218" s="48" t="n">
        <v>4876846.5</v>
      </c>
      <c r="F218" s="48" t="n">
        <v>3710102.9</v>
      </c>
      <c r="G218" s="48" t="n">
        <v>169673.4</v>
      </c>
      <c r="H218" s="48" t="n">
        <v>215000</v>
      </c>
      <c r="I218" s="48" t="n">
        <v>35189.1</v>
      </c>
      <c r="J218" s="48" t="n">
        <v>34154.2</v>
      </c>
      <c r="K218" s="48" t="n">
        <v>5402.8</v>
      </c>
      <c r="L218" s="48" t="n">
        <v>8861.3</v>
      </c>
      <c r="M218" s="48" t="n">
        <v>1034.9</v>
      </c>
      <c r="N218" s="48" t="n">
        <v>5127035.6</v>
      </c>
    </row>
    <row r="219" s="5" customFormat="true" ht="25.5" hidden="false" customHeight="false" outlineLevel="0" collapsed="false">
      <c r="A219" s="40" t="s">
        <v>502</v>
      </c>
      <c r="B219" s="41"/>
      <c r="C219" s="42" t="s">
        <v>503</v>
      </c>
      <c r="D219" s="42" t="n">
        <v>1380377.8</v>
      </c>
      <c r="E219" s="43" t="n">
        <v>1108200.8</v>
      </c>
      <c r="F219" s="43" t="n">
        <v>482034.2</v>
      </c>
      <c r="G219" s="43" t="n">
        <v>108319.4</v>
      </c>
      <c r="H219" s="43" t="n">
        <v>272177</v>
      </c>
      <c r="I219" s="43" t="n">
        <v>89761.2</v>
      </c>
      <c r="J219" s="43" t="n">
        <v>41983.3</v>
      </c>
      <c r="K219" s="43" t="n">
        <v>5788.6</v>
      </c>
      <c r="L219" s="43" t="n">
        <v>9320.4</v>
      </c>
      <c r="M219" s="43" t="n">
        <v>47777.9</v>
      </c>
      <c r="N219" s="43" t="n">
        <v>1470139</v>
      </c>
    </row>
    <row r="220" s="5" customFormat="true" ht="27" hidden="false" customHeight="false" outlineLevel="0" collapsed="false">
      <c r="A220" s="44" t="s">
        <v>504</v>
      </c>
      <c r="B220" s="41"/>
      <c r="C220" s="45" t="s">
        <v>503</v>
      </c>
      <c r="D220" s="45" t="n">
        <v>1380377.8</v>
      </c>
      <c r="E220" s="46" t="n">
        <v>1108200.8</v>
      </c>
      <c r="F220" s="46" t="n">
        <v>482034.2</v>
      </c>
      <c r="G220" s="46" t="n">
        <v>108319.4</v>
      </c>
      <c r="H220" s="46" t="n">
        <v>272177</v>
      </c>
      <c r="I220" s="46" t="n">
        <v>89761.2</v>
      </c>
      <c r="J220" s="46" t="n">
        <v>41983.3</v>
      </c>
      <c r="K220" s="46" t="n">
        <v>5788.6</v>
      </c>
      <c r="L220" s="46" t="n">
        <v>9320.4</v>
      </c>
      <c r="M220" s="46" t="n">
        <v>47777.9</v>
      </c>
      <c r="N220" s="46" t="n">
        <v>1470139</v>
      </c>
    </row>
    <row r="221" s="5" customFormat="true" ht="89.25" hidden="false" customHeight="false" outlineLevel="0" collapsed="false">
      <c r="A221" s="41" t="s">
        <v>505</v>
      </c>
      <c r="B221" s="41" t="s">
        <v>506</v>
      </c>
      <c r="C221" s="47" t="s">
        <v>507</v>
      </c>
      <c r="D221" s="48" t="n">
        <v>1097319.1</v>
      </c>
      <c r="E221" s="48" t="n">
        <v>1097319.1</v>
      </c>
      <c r="F221" s="48" t="n">
        <v>477445.1</v>
      </c>
      <c r="G221" s="48" t="n">
        <v>108030.4</v>
      </c>
      <c r="H221" s="48" t="n">
        <v>0</v>
      </c>
      <c r="I221" s="48" t="n">
        <v>42990.9</v>
      </c>
      <c r="J221" s="48" t="n">
        <v>41971.3</v>
      </c>
      <c r="K221" s="48" t="n">
        <v>5788.6</v>
      </c>
      <c r="L221" s="48" t="n">
        <v>9320.4</v>
      </c>
      <c r="M221" s="48" t="n">
        <v>1019.6</v>
      </c>
      <c r="N221" s="48" t="n">
        <v>1140310</v>
      </c>
    </row>
    <row r="222" s="5" customFormat="true" ht="12.75" hidden="false" customHeight="false" outlineLevel="0" collapsed="false">
      <c r="A222" s="40" t="s">
        <v>508</v>
      </c>
      <c r="B222" s="41"/>
      <c r="C222" s="42" t="s">
        <v>509</v>
      </c>
      <c r="D222" s="42" t="n">
        <v>632746.6</v>
      </c>
      <c r="E222" s="43" t="n">
        <v>531746.6</v>
      </c>
      <c r="F222" s="43" t="n">
        <v>388068.8</v>
      </c>
      <c r="G222" s="43" t="n">
        <v>6634.7</v>
      </c>
      <c r="H222" s="43" t="n">
        <v>101000</v>
      </c>
      <c r="I222" s="43" t="n">
        <v>20041</v>
      </c>
      <c r="J222" s="43" t="n">
        <v>34</v>
      </c>
      <c r="K222" s="43" t="n">
        <v>20</v>
      </c>
      <c r="L222" s="43" t="n">
        <v>0</v>
      </c>
      <c r="M222" s="43" t="n">
        <v>20007</v>
      </c>
      <c r="N222" s="43" t="n">
        <v>652787.6</v>
      </c>
    </row>
    <row r="223" s="5" customFormat="true" ht="13.5" hidden="false" customHeight="false" outlineLevel="0" collapsed="false">
      <c r="A223" s="44" t="s">
        <v>510</v>
      </c>
      <c r="B223" s="41"/>
      <c r="C223" s="45" t="s">
        <v>509</v>
      </c>
      <c r="D223" s="45" t="n">
        <v>632746.6</v>
      </c>
      <c r="E223" s="46" t="n">
        <v>531746.6</v>
      </c>
      <c r="F223" s="46" t="n">
        <v>388068.8</v>
      </c>
      <c r="G223" s="46" t="n">
        <v>6634.7</v>
      </c>
      <c r="H223" s="46" t="n">
        <v>101000</v>
      </c>
      <c r="I223" s="46" t="n">
        <v>20041</v>
      </c>
      <c r="J223" s="46" t="n">
        <v>34</v>
      </c>
      <c r="K223" s="46" t="n">
        <v>20</v>
      </c>
      <c r="L223" s="46" t="n">
        <v>0</v>
      </c>
      <c r="M223" s="46" t="n">
        <v>20007</v>
      </c>
      <c r="N223" s="46" t="n">
        <v>652787.6</v>
      </c>
    </row>
    <row r="224" s="5" customFormat="true" ht="25.5" hidden="false" customHeight="false" outlineLevel="0" collapsed="false">
      <c r="A224" s="41" t="s">
        <v>511</v>
      </c>
      <c r="B224" s="41" t="s">
        <v>476</v>
      </c>
      <c r="C224" s="47" t="s">
        <v>512</v>
      </c>
      <c r="D224" s="48" t="n">
        <v>592909.6</v>
      </c>
      <c r="E224" s="48" t="n">
        <v>531746.6</v>
      </c>
      <c r="F224" s="48" t="n">
        <v>388068.8</v>
      </c>
      <c r="G224" s="48" t="n">
        <v>6634.7</v>
      </c>
      <c r="H224" s="48" t="n">
        <v>61163</v>
      </c>
      <c r="I224" s="48" t="n">
        <v>41</v>
      </c>
      <c r="J224" s="48" t="n">
        <v>34</v>
      </c>
      <c r="K224" s="48" t="n">
        <v>20</v>
      </c>
      <c r="L224" s="48" t="n">
        <v>0</v>
      </c>
      <c r="M224" s="48" t="n">
        <v>7</v>
      </c>
      <c r="N224" s="48" t="n">
        <v>592950.6</v>
      </c>
    </row>
    <row r="225" s="5" customFormat="true" ht="38.25" hidden="false" customHeight="false" outlineLevel="0" collapsed="false">
      <c r="A225" s="41" t="s">
        <v>513</v>
      </c>
      <c r="B225" s="41" t="s">
        <v>78</v>
      </c>
      <c r="C225" s="47" t="s">
        <v>514</v>
      </c>
      <c r="D225" s="48" t="n">
        <v>39837</v>
      </c>
      <c r="E225" s="48" t="n">
        <v>0</v>
      </c>
      <c r="F225" s="48" t="n">
        <v>0</v>
      </c>
      <c r="G225" s="48" t="n">
        <v>0</v>
      </c>
      <c r="H225" s="48" t="n">
        <v>39837</v>
      </c>
      <c r="I225" s="48" t="n">
        <v>0</v>
      </c>
      <c r="J225" s="48" t="n">
        <v>0</v>
      </c>
      <c r="K225" s="48" t="n">
        <v>0</v>
      </c>
      <c r="L225" s="48" t="n">
        <v>0</v>
      </c>
      <c r="M225" s="48" t="n">
        <v>0</v>
      </c>
      <c r="N225" s="48" t="n">
        <v>39837</v>
      </c>
    </row>
    <row r="226" s="5" customFormat="true" ht="12.75" hidden="false" customHeight="false" outlineLevel="0" collapsed="false">
      <c r="A226" s="40" t="s">
        <v>515</v>
      </c>
      <c r="B226" s="41"/>
      <c r="C226" s="42" t="s">
        <v>516</v>
      </c>
      <c r="D226" s="42" t="n">
        <v>180159.4</v>
      </c>
      <c r="E226" s="43" t="n">
        <v>180149.4</v>
      </c>
      <c r="F226" s="43" t="n">
        <v>115846.9</v>
      </c>
      <c r="G226" s="43" t="n">
        <v>7214</v>
      </c>
      <c r="H226" s="43" t="n">
        <v>10</v>
      </c>
      <c r="I226" s="43" t="n">
        <v>415</v>
      </c>
      <c r="J226" s="43" t="n">
        <v>385</v>
      </c>
      <c r="K226" s="43" t="n">
        <v>0</v>
      </c>
      <c r="L226" s="43" t="n">
        <v>2.5</v>
      </c>
      <c r="M226" s="43" t="n">
        <v>30</v>
      </c>
      <c r="N226" s="43" t="n">
        <v>180574.4</v>
      </c>
    </row>
    <row r="227" s="5" customFormat="true" ht="27" hidden="false" customHeight="false" outlineLevel="0" collapsed="false">
      <c r="A227" s="44" t="s">
        <v>517</v>
      </c>
      <c r="B227" s="41"/>
      <c r="C227" s="45" t="s">
        <v>518</v>
      </c>
      <c r="D227" s="45" t="n">
        <v>180159.4</v>
      </c>
      <c r="E227" s="46" t="n">
        <v>180149.4</v>
      </c>
      <c r="F227" s="46" t="n">
        <v>115846.9</v>
      </c>
      <c r="G227" s="46" t="n">
        <v>7214</v>
      </c>
      <c r="H227" s="46" t="n">
        <v>10</v>
      </c>
      <c r="I227" s="46" t="n">
        <v>415</v>
      </c>
      <c r="J227" s="46" t="n">
        <v>385</v>
      </c>
      <c r="K227" s="46" t="n">
        <v>0</v>
      </c>
      <c r="L227" s="46" t="n">
        <v>2.5</v>
      </c>
      <c r="M227" s="46" t="n">
        <v>30</v>
      </c>
      <c r="N227" s="46" t="n">
        <v>180574.4</v>
      </c>
    </row>
    <row r="228" s="5" customFormat="true" ht="25.5" hidden="false" customHeight="false" outlineLevel="0" collapsed="false">
      <c r="A228" s="41" t="s">
        <v>519</v>
      </c>
      <c r="B228" s="41" t="s">
        <v>127</v>
      </c>
      <c r="C228" s="47" t="s">
        <v>520</v>
      </c>
      <c r="D228" s="48" t="n">
        <v>160159.4</v>
      </c>
      <c r="E228" s="48" t="n">
        <v>160149.4</v>
      </c>
      <c r="F228" s="48" t="n">
        <v>115846.9</v>
      </c>
      <c r="G228" s="48" t="n">
        <v>7214</v>
      </c>
      <c r="H228" s="48" t="n">
        <v>10</v>
      </c>
      <c r="I228" s="48" t="n">
        <v>415</v>
      </c>
      <c r="J228" s="48" t="n">
        <v>385</v>
      </c>
      <c r="K228" s="48" t="n">
        <v>0</v>
      </c>
      <c r="L228" s="48" t="n">
        <v>2.5</v>
      </c>
      <c r="M228" s="48" t="n">
        <v>30</v>
      </c>
      <c r="N228" s="48" t="n">
        <v>160574.4</v>
      </c>
    </row>
    <row r="229" s="5" customFormat="true" ht="12.75" hidden="false" customHeight="false" outlineLevel="0" collapsed="false">
      <c r="A229" s="40" t="s">
        <v>521</v>
      </c>
      <c r="B229" s="41"/>
      <c r="C229" s="42" t="s">
        <v>522</v>
      </c>
      <c r="D229" s="42" t="n">
        <v>852547.3</v>
      </c>
      <c r="E229" s="43" t="n">
        <v>717999.1</v>
      </c>
      <c r="F229" s="43" t="n">
        <v>535313.5</v>
      </c>
      <c r="G229" s="43" t="n">
        <v>18514.4</v>
      </c>
      <c r="H229" s="43" t="n">
        <v>134548.2</v>
      </c>
      <c r="I229" s="43" t="n">
        <v>100040</v>
      </c>
      <c r="J229" s="43" t="n">
        <v>20</v>
      </c>
      <c r="K229" s="43" t="n">
        <v>0</v>
      </c>
      <c r="L229" s="43" t="n">
        <v>2</v>
      </c>
      <c r="M229" s="43" t="n">
        <v>100020</v>
      </c>
      <c r="N229" s="43" t="n">
        <v>952587.3</v>
      </c>
    </row>
    <row r="230" s="5" customFormat="true" ht="13.5" hidden="false" customHeight="false" outlineLevel="0" collapsed="false">
      <c r="A230" s="44" t="s">
        <v>523</v>
      </c>
      <c r="B230" s="41"/>
      <c r="C230" s="45" t="s">
        <v>522</v>
      </c>
      <c r="D230" s="45" t="n">
        <v>852547.3</v>
      </c>
      <c r="E230" s="46" t="n">
        <v>717999.1</v>
      </c>
      <c r="F230" s="46" t="n">
        <v>535313.5</v>
      </c>
      <c r="G230" s="46" t="n">
        <v>18514.4</v>
      </c>
      <c r="H230" s="46" t="n">
        <v>134548.2</v>
      </c>
      <c r="I230" s="46" t="n">
        <v>100040</v>
      </c>
      <c r="J230" s="46" t="n">
        <v>20</v>
      </c>
      <c r="K230" s="46" t="n">
        <v>0</v>
      </c>
      <c r="L230" s="46" t="n">
        <v>2</v>
      </c>
      <c r="M230" s="46" t="n">
        <v>100020</v>
      </c>
      <c r="N230" s="46" t="n">
        <v>952587.3</v>
      </c>
    </row>
    <row r="231" s="5" customFormat="true" ht="38.25" hidden="false" customHeight="false" outlineLevel="0" collapsed="false">
      <c r="A231" s="41" t="s">
        <v>524</v>
      </c>
      <c r="B231" s="41" t="s">
        <v>476</v>
      </c>
      <c r="C231" s="47" t="s">
        <v>525</v>
      </c>
      <c r="D231" s="48" t="n">
        <v>814753</v>
      </c>
      <c r="E231" s="48" t="n">
        <v>690204.8</v>
      </c>
      <c r="F231" s="48" t="n">
        <v>512609.9</v>
      </c>
      <c r="G231" s="48" t="n">
        <v>17949.8</v>
      </c>
      <c r="H231" s="48" t="n">
        <v>124548.2</v>
      </c>
      <c r="I231" s="48" t="n">
        <v>40</v>
      </c>
      <c r="J231" s="48" t="n">
        <v>20</v>
      </c>
      <c r="K231" s="48" t="n">
        <v>0</v>
      </c>
      <c r="L231" s="48" t="n">
        <v>2</v>
      </c>
      <c r="M231" s="48" t="n">
        <v>20</v>
      </c>
      <c r="N231" s="48" t="n">
        <v>814793</v>
      </c>
    </row>
    <row r="232" s="5" customFormat="true" ht="51" hidden="false" customHeight="false" outlineLevel="0" collapsed="false">
      <c r="A232" s="41" t="s">
        <v>526</v>
      </c>
      <c r="B232" s="41" t="s">
        <v>72</v>
      </c>
      <c r="C232" s="47" t="s">
        <v>527</v>
      </c>
      <c r="D232" s="48" t="n">
        <v>27794.3</v>
      </c>
      <c r="E232" s="48" t="n">
        <v>27794.3</v>
      </c>
      <c r="F232" s="48" t="n">
        <v>22703.6</v>
      </c>
      <c r="G232" s="48" t="n">
        <v>564.6</v>
      </c>
      <c r="H232" s="48" t="n">
        <v>0</v>
      </c>
      <c r="I232" s="48" t="n">
        <v>0</v>
      </c>
      <c r="J232" s="48" t="n">
        <v>0</v>
      </c>
      <c r="K232" s="48" t="n">
        <v>0</v>
      </c>
      <c r="L232" s="48" t="n">
        <v>0</v>
      </c>
      <c r="M232" s="48" t="n">
        <v>0</v>
      </c>
      <c r="N232" s="48" t="n">
        <v>27794.3</v>
      </c>
    </row>
    <row r="233" s="5" customFormat="true" ht="38.25" hidden="false" customHeight="false" outlineLevel="0" collapsed="false">
      <c r="A233" s="40" t="s">
        <v>528</v>
      </c>
      <c r="B233" s="41"/>
      <c r="C233" s="42" t="s">
        <v>529</v>
      </c>
      <c r="D233" s="42" t="n">
        <v>943198.9</v>
      </c>
      <c r="E233" s="43" t="n">
        <v>752180.9</v>
      </c>
      <c r="F233" s="43" t="n">
        <v>474035.5</v>
      </c>
      <c r="G233" s="43" t="n">
        <v>41272.7</v>
      </c>
      <c r="H233" s="43" t="n">
        <v>191018</v>
      </c>
      <c r="I233" s="43" t="n">
        <v>559959</v>
      </c>
      <c r="J233" s="43" t="n">
        <v>301791.8</v>
      </c>
      <c r="K233" s="43" t="n">
        <v>25767.9</v>
      </c>
      <c r="L233" s="43" t="n">
        <v>2588.7</v>
      </c>
      <c r="M233" s="43" t="n">
        <v>258167.2</v>
      </c>
      <c r="N233" s="43" t="n">
        <v>1503157.9</v>
      </c>
    </row>
    <row r="234" s="5" customFormat="true" ht="40.5" hidden="false" customHeight="false" outlineLevel="0" collapsed="false">
      <c r="A234" s="44" t="s">
        <v>530</v>
      </c>
      <c r="B234" s="41"/>
      <c r="C234" s="45" t="s">
        <v>529</v>
      </c>
      <c r="D234" s="45" t="n">
        <v>904298.1</v>
      </c>
      <c r="E234" s="46" t="n">
        <v>713280.1</v>
      </c>
      <c r="F234" s="46" t="n">
        <v>451494.1</v>
      </c>
      <c r="G234" s="46" t="n">
        <v>40793.4</v>
      </c>
      <c r="H234" s="46" t="n">
        <v>191018</v>
      </c>
      <c r="I234" s="46" t="n">
        <v>508609</v>
      </c>
      <c r="J234" s="46" t="n">
        <v>251720.9</v>
      </c>
      <c r="K234" s="46" t="n">
        <v>514.2</v>
      </c>
      <c r="L234" s="46" t="n">
        <v>1474.6</v>
      </c>
      <c r="M234" s="46" t="n">
        <v>256888.1</v>
      </c>
      <c r="N234" s="46" t="n">
        <v>1412907.1</v>
      </c>
    </row>
    <row r="235" s="5" customFormat="true" ht="38.25" hidden="false" customHeight="false" outlineLevel="0" collapsed="false">
      <c r="A235" s="41" t="s">
        <v>531</v>
      </c>
      <c r="B235" s="41" t="s">
        <v>424</v>
      </c>
      <c r="C235" s="47" t="s">
        <v>532</v>
      </c>
      <c r="D235" s="48" t="n">
        <v>683500.5</v>
      </c>
      <c r="E235" s="48" t="n">
        <v>664864.2</v>
      </c>
      <c r="F235" s="48" t="n">
        <v>424571.7</v>
      </c>
      <c r="G235" s="48" t="n">
        <v>35442.9</v>
      </c>
      <c r="H235" s="48" t="n">
        <v>18636.3</v>
      </c>
      <c r="I235" s="48" t="n">
        <v>7639</v>
      </c>
      <c r="J235" s="48" t="n">
        <v>7403.1</v>
      </c>
      <c r="K235" s="48" t="n">
        <v>514.2</v>
      </c>
      <c r="L235" s="48" t="n">
        <v>1474.6</v>
      </c>
      <c r="M235" s="48" t="n">
        <v>235.9</v>
      </c>
      <c r="N235" s="48" t="n">
        <v>691139.5</v>
      </c>
    </row>
    <row r="236" s="5" customFormat="true" ht="51" hidden="false" customHeight="false" outlineLevel="0" collapsed="false">
      <c r="A236" s="41" t="s">
        <v>533</v>
      </c>
      <c r="B236" s="41" t="s">
        <v>78</v>
      </c>
      <c r="C236" s="47" t="s">
        <v>534</v>
      </c>
      <c r="D236" s="48" t="n">
        <v>1000</v>
      </c>
      <c r="E236" s="48" t="n">
        <v>0</v>
      </c>
      <c r="F236" s="48" t="n">
        <v>0</v>
      </c>
      <c r="G236" s="48" t="n">
        <v>0</v>
      </c>
      <c r="H236" s="48" t="n">
        <v>1000</v>
      </c>
      <c r="I236" s="48" t="n">
        <v>550</v>
      </c>
      <c r="J236" s="48" t="n">
        <v>0</v>
      </c>
      <c r="K236" s="48" t="n">
        <v>0</v>
      </c>
      <c r="L236" s="48" t="n">
        <v>0</v>
      </c>
      <c r="M236" s="48" t="n">
        <v>550</v>
      </c>
      <c r="N236" s="48" t="n">
        <v>1550</v>
      </c>
    </row>
    <row r="237" s="5" customFormat="true" ht="25.5" hidden="false" customHeight="false" outlineLevel="0" collapsed="false">
      <c r="A237" s="40" t="s">
        <v>535</v>
      </c>
      <c r="B237" s="41"/>
      <c r="C237" s="42" t="s">
        <v>536</v>
      </c>
      <c r="D237" s="42" t="n">
        <v>227027.4</v>
      </c>
      <c r="E237" s="43" t="n">
        <v>227027.4</v>
      </c>
      <c r="F237" s="43" t="n">
        <v>175576.6</v>
      </c>
      <c r="G237" s="43" t="n">
        <v>9837.2</v>
      </c>
      <c r="H237" s="43" t="n">
        <v>0</v>
      </c>
      <c r="I237" s="43" t="n">
        <v>1816.6</v>
      </c>
      <c r="J237" s="43" t="n">
        <v>1289.4</v>
      </c>
      <c r="K237" s="43" t="n">
        <v>0</v>
      </c>
      <c r="L237" s="43" t="n">
        <v>347.4</v>
      </c>
      <c r="M237" s="43" t="n">
        <v>527.2</v>
      </c>
      <c r="N237" s="43" t="n">
        <v>228844</v>
      </c>
    </row>
    <row r="238" s="5" customFormat="true" ht="27" hidden="false" customHeight="false" outlineLevel="0" collapsed="false">
      <c r="A238" s="44" t="s">
        <v>537</v>
      </c>
      <c r="B238" s="41"/>
      <c r="C238" s="45" t="s">
        <v>538</v>
      </c>
      <c r="D238" s="45" t="n">
        <v>227027.4</v>
      </c>
      <c r="E238" s="46" t="n">
        <v>227027.4</v>
      </c>
      <c r="F238" s="46" t="n">
        <v>175576.6</v>
      </c>
      <c r="G238" s="46" t="n">
        <v>9837.2</v>
      </c>
      <c r="H238" s="46" t="n">
        <v>0</v>
      </c>
      <c r="I238" s="46" t="n">
        <v>1816.6</v>
      </c>
      <c r="J238" s="46" t="n">
        <v>1289.4</v>
      </c>
      <c r="K238" s="46" t="n">
        <v>0</v>
      </c>
      <c r="L238" s="46" t="n">
        <v>347.4</v>
      </c>
      <c r="M238" s="46" t="n">
        <v>527.2</v>
      </c>
      <c r="N238" s="46" t="n">
        <v>228844</v>
      </c>
    </row>
    <row r="239" s="5" customFormat="true" ht="25.5" hidden="false" customHeight="false" outlineLevel="0" collapsed="false">
      <c r="A239" s="41" t="s">
        <v>539</v>
      </c>
      <c r="B239" s="41" t="s">
        <v>52</v>
      </c>
      <c r="C239" s="47" t="s">
        <v>540</v>
      </c>
      <c r="D239" s="48" t="n">
        <v>227027.4</v>
      </c>
      <c r="E239" s="48" t="n">
        <v>227027.4</v>
      </c>
      <c r="F239" s="48" t="n">
        <v>175576.6</v>
      </c>
      <c r="G239" s="48" t="n">
        <v>9837.2</v>
      </c>
      <c r="H239" s="48" t="n">
        <v>0</v>
      </c>
      <c r="I239" s="48" t="n">
        <v>1816.6</v>
      </c>
      <c r="J239" s="48" t="n">
        <v>1289.4</v>
      </c>
      <c r="K239" s="48" t="n">
        <v>0</v>
      </c>
      <c r="L239" s="48" t="n">
        <v>347.4</v>
      </c>
      <c r="M239" s="48" t="n">
        <v>527.2</v>
      </c>
      <c r="N239" s="48" t="n">
        <v>228844</v>
      </c>
    </row>
    <row r="240" s="5" customFormat="true" ht="25.5" hidden="false" customHeight="false" outlineLevel="0" collapsed="false">
      <c r="A240" s="40" t="s">
        <v>541</v>
      </c>
      <c r="B240" s="41"/>
      <c r="C240" s="42" t="s">
        <v>542</v>
      </c>
      <c r="D240" s="42" t="n">
        <v>135047.1</v>
      </c>
      <c r="E240" s="43" t="n">
        <v>135047.1</v>
      </c>
      <c r="F240" s="43" t="n">
        <v>102850.1</v>
      </c>
      <c r="G240" s="43" t="n">
        <v>7479.4</v>
      </c>
      <c r="H240" s="43" t="n">
        <v>0</v>
      </c>
      <c r="I240" s="43" t="n">
        <v>3459.5</v>
      </c>
      <c r="J240" s="43" t="n">
        <v>3411.5</v>
      </c>
      <c r="K240" s="43" t="n">
        <v>1493.5</v>
      </c>
      <c r="L240" s="43" t="n">
        <v>345.2</v>
      </c>
      <c r="M240" s="43" t="n">
        <v>48</v>
      </c>
      <c r="N240" s="43" t="n">
        <v>138506.6</v>
      </c>
    </row>
    <row r="241" s="5" customFormat="true" ht="27" hidden="false" customHeight="false" outlineLevel="0" collapsed="false">
      <c r="A241" s="44" t="s">
        <v>543</v>
      </c>
      <c r="B241" s="41"/>
      <c r="C241" s="45" t="s">
        <v>544</v>
      </c>
      <c r="D241" s="45" t="n">
        <v>135047.1</v>
      </c>
      <c r="E241" s="46" t="n">
        <v>135047.1</v>
      </c>
      <c r="F241" s="46" t="n">
        <v>102850.1</v>
      </c>
      <c r="G241" s="46" t="n">
        <v>7479.4</v>
      </c>
      <c r="H241" s="46" t="n">
        <v>0</v>
      </c>
      <c r="I241" s="46" t="n">
        <v>3459.5</v>
      </c>
      <c r="J241" s="46" t="n">
        <v>3411.5</v>
      </c>
      <c r="K241" s="46" t="n">
        <v>1493.5</v>
      </c>
      <c r="L241" s="46" t="n">
        <v>345.2</v>
      </c>
      <c r="M241" s="46" t="n">
        <v>48</v>
      </c>
      <c r="N241" s="46" t="n">
        <v>138506.6</v>
      </c>
    </row>
    <row r="242" s="5" customFormat="true" ht="25.5" hidden="false" customHeight="false" outlineLevel="0" collapsed="false">
      <c r="A242" s="41" t="s">
        <v>545</v>
      </c>
      <c r="B242" s="41" t="s">
        <v>52</v>
      </c>
      <c r="C242" s="47" t="s">
        <v>546</v>
      </c>
      <c r="D242" s="48" t="n">
        <v>135047.1</v>
      </c>
      <c r="E242" s="48" t="n">
        <v>135047.1</v>
      </c>
      <c r="F242" s="48" t="n">
        <v>102850.1</v>
      </c>
      <c r="G242" s="48" t="n">
        <v>7479.4</v>
      </c>
      <c r="H242" s="48" t="n">
        <v>0</v>
      </c>
      <c r="I242" s="48" t="n">
        <v>3459.5</v>
      </c>
      <c r="J242" s="48" t="n">
        <v>3411.5</v>
      </c>
      <c r="K242" s="48" t="n">
        <v>1493.5</v>
      </c>
      <c r="L242" s="48" t="n">
        <v>345.2</v>
      </c>
      <c r="M242" s="48" t="n">
        <v>48</v>
      </c>
      <c r="N242" s="48" t="n">
        <v>138506.6</v>
      </c>
    </row>
    <row r="243" s="5" customFormat="true" ht="25.5" hidden="false" customHeight="false" outlineLevel="0" collapsed="false">
      <c r="A243" s="40" t="s">
        <v>547</v>
      </c>
      <c r="B243" s="41"/>
      <c r="C243" s="42" t="s">
        <v>548</v>
      </c>
      <c r="D243" s="42" t="n">
        <v>188345.5</v>
      </c>
      <c r="E243" s="43" t="n">
        <v>188345.5</v>
      </c>
      <c r="F243" s="43" t="n">
        <v>144712.1</v>
      </c>
      <c r="G243" s="43" t="n">
        <v>8566.6</v>
      </c>
      <c r="H243" s="43" t="n">
        <v>0</v>
      </c>
      <c r="I243" s="43" t="n">
        <v>7585.5</v>
      </c>
      <c r="J243" s="43" t="n">
        <v>6696.3</v>
      </c>
      <c r="K243" s="43" t="n">
        <v>3147.5</v>
      </c>
      <c r="L243" s="43" t="n">
        <v>777.4</v>
      </c>
      <c r="M243" s="43" t="n">
        <v>889.2</v>
      </c>
      <c r="N243" s="43" t="n">
        <v>195931</v>
      </c>
    </row>
    <row r="244" s="5" customFormat="true" ht="27" hidden="false" customHeight="false" outlineLevel="0" collapsed="false">
      <c r="A244" s="44" t="s">
        <v>549</v>
      </c>
      <c r="B244" s="41"/>
      <c r="C244" s="45" t="s">
        <v>550</v>
      </c>
      <c r="D244" s="45" t="n">
        <v>188345.5</v>
      </c>
      <c r="E244" s="46" t="n">
        <v>188345.5</v>
      </c>
      <c r="F244" s="46" t="n">
        <v>144712.1</v>
      </c>
      <c r="G244" s="46" t="n">
        <v>8566.6</v>
      </c>
      <c r="H244" s="46" t="n">
        <v>0</v>
      </c>
      <c r="I244" s="46" t="n">
        <v>7585.5</v>
      </c>
      <c r="J244" s="46" t="n">
        <v>6696.3</v>
      </c>
      <c r="K244" s="46" t="n">
        <v>3147.5</v>
      </c>
      <c r="L244" s="46" t="n">
        <v>777.4</v>
      </c>
      <c r="M244" s="46" t="n">
        <v>889.2</v>
      </c>
      <c r="N244" s="46" t="n">
        <v>195931</v>
      </c>
    </row>
    <row r="245" s="5" customFormat="true" ht="25.5" hidden="false" customHeight="false" outlineLevel="0" collapsed="false">
      <c r="A245" s="41" t="s">
        <v>551</v>
      </c>
      <c r="B245" s="41" t="s">
        <v>52</v>
      </c>
      <c r="C245" s="47" t="s">
        <v>552</v>
      </c>
      <c r="D245" s="48" t="n">
        <v>188345.5</v>
      </c>
      <c r="E245" s="48" t="n">
        <v>188345.5</v>
      </c>
      <c r="F245" s="48" t="n">
        <v>144712.1</v>
      </c>
      <c r="G245" s="48" t="n">
        <v>8566.6</v>
      </c>
      <c r="H245" s="48" t="n">
        <v>0</v>
      </c>
      <c r="I245" s="48" t="n">
        <v>7585.5</v>
      </c>
      <c r="J245" s="48" t="n">
        <v>6696.3</v>
      </c>
      <c r="K245" s="48" t="n">
        <v>3147.5</v>
      </c>
      <c r="L245" s="48" t="n">
        <v>777.4</v>
      </c>
      <c r="M245" s="48" t="n">
        <v>889.2</v>
      </c>
      <c r="N245" s="48" t="n">
        <v>195931</v>
      </c>
    </row>
    <row r="246" s="5" customFormat="true" ht="25.5" hidden="false" customHeight="false" outlineLevel="0" collapsed="false">
      <c r="A246" s="40" t="s">
        <v>553</v>
      </c>
      <c r="B246" s="41"/>
      <c r="C246" s="42" t="s">
        <v>554</v>
      </c>
      <c r="D246" s="42" t="n">
        <v>176060.1</v>
      </c>
      <c r="E246" s="43" t="n">
        <v>176060.1</v>
      </c>
      <c r="F246" s="43" t="n">
        <v>132919.6</v>
      </c>
      <c r="G246" s="43" t="n">
        <v>9679</v>
      </c>
      <c r="H246" s="43" t="n">
        <v>0</v>
      </c>
      <c r="I246" s="43" t="n">
        <v>4426.8</v>
      </c>
      <c r="J246" s="43" t="n">
        <v>4321.8</v>
      </c>
      <c r="K246" s="43" t="n">
        <v>2267.7</v>
      </c>
      <c r="L246" s="43" t="n">
        <v>289.9</v>
      </c>
      <c r="M246" s="43" t="n">
        <v>105</v>
      </c>
      <c r="N246" s="43" t="n">
        <v>180486.9</v>
      </c>
    </row>
    <row r="247" s="5" customFormat="true" ht="27" hidden="false" customHeight="false" outlineLevel="0" collapsed="false">
      <c r="A247" s="44" t="s">
        <v>555</v>
      </c>
      <c r="B247" s="41"/>
      <c r="C247" s="45" t="s">
        <v>556</v>
      </c>
      <c r="D247" s="45" t="n">
        <v>176060.1</v>
      </c>
      <c r="E247" s="46" t="n">
        <v>176060.1</v>
      </c>
      <c r="F247" s="46" t="n">
        <v>132919.6</v>
      </c>
      <c r="G247" s="46" t="n">
        <v>9679</v>
      </c>
      <c r="H247" s="46" t="n">
        <v>0</v>
      </c>
      <c r="I247" s="46" t="n">
        <v>4426.8</v>
      </c>
      <c r="J247" s="46" t="n">
        <v>4321.8</v>
      </c>
      <c r="K247" s="46" t="n">
        <v>2267.7</v>
      </c>
      <c r="L247" s="46" t="n">
        <v>289.9</v>
      </c>
      <c r="M247" s="46" t="n">
        <v>105</v>
      </c>
      <c r="N247" s="46" t="n">
        <v>180486.9</v>
      </c>
    </row>
    <row r="248" s="5" customFormat="true" ht="25.5" hidden="false" customHeight="false" outlineLevel="0" collapsed="false">
      <c r="A248" s="41" t="s">
        <v>557</v>
      </c>
      <c r="B248" s="41" t="s">
        <v>52</v>
      </c>
      <c r="C248" s="47" t="s">
        <v>558</v>
      </c>
      <c r="D248" s="48" t="n">
        <v>176060.1</v>
      </c>
      <c r="E248" s="48" t="n">
        <v>176060.1</v>
      </c>
      <c r="F248" s="48" t="n">
        <v>132919.6</v>
      </c>
      <c r="G248" s="48" t="n">
        <v>9679</v>
      </c>
      <c r="H248" s="48" t="n">
        <v>0</v>
      </c>
      <c r="I248" s="48" t="n">
        <v>4426.8</v>
      </c>
      <c r="J248" s="48" t="n">
        <v>4321.8</v>
      </c>
      <c r="K248" s="48" t="n">
        <v>2267.7</v>
      </c>
      <c r="L248" s="48" t="n">
        <v>289.9</v>
      </c>
      <c r="M248" s="48" t="n">
        <v>105</v>
      </c>
      <c r="N248" s="48" t="n">
        <v>180486.9</v>
      </c>
    </row>
    <row r="249" s="5" customFormat="true" ht="25.5" hidden="false" customHeight="false" outlineLevel="0" collapsed="false">
      <c r="A249" s="40" t="s">
        <v>559</v>
      </c>
      <c r="B249" s="41"/>
      <c r="C249" s="42" t="s">
        <v>560</v>
      </c>
      <c r="D249" s="49" t="n">
        <v>181800</v>
      </c>
      <c r="E249" s="43" t="n">
        <v>181800</v>
      </c>
      <c r="F249" s="43" t="n">
        <v>139599.9</v>
      </c>
      <c r="G249" s="43" t="n">
        <v>7658.6</v>
      </c>
      <c r="H249" s="43" t="n">
        <v>0</v>
      </c>
      <c r="I249" s="43" t="n">
        <v>634.5</v>
      </c>
      <c r="J249" s="43" t="n">
        <v>624.5</v>
      </c>
      <c r="K249" s="43" t="n">
        <v>43</v>
      </c>
      <c r="L249" s="43" t="n">
        <v>55</v>
      </c>
      <c r="M249" s="43" t="n">
        <v>10</v>
      </c>
      <c r="N249" s="43" t="n">
        <v>182434.5</v>
      </c>
    </row>
    <row r="250" s="5" customFormat="true" ht="27" hidden="false" customHeight="false" outlineLevel="0" collapsed="false">
      <c r="A250" s="44" t="s">
        <v>561</v>
      </c>
      <c r="B250" s="41"/>
      <c r="C250" s="45" t="s">
        <v>562</v>
      </c>
      <c r="D250" s="50" t="n">
        <v>181800</v>
      </c>
      <c r="E250" s="46" t="n">
        <v>181800</v>
      </c>
      <c r="F250" s="46" t="n">
        <v>139599.9</v>
      </c>
      <c r="G250" s="46" t="n">
        <v>7658.6</v>
      </c>
      <c r="H250" s="46" t="n">
        <v>0</v>
      </c>
      <c r="I250" s="46" t="n">
        <v>634.5</v>
      </c>
      <c r="J250" s="46" t="n">
        <v>624.5</v>
      </c>
      <c r="K250" s="46" t="n">
        <v>43</v>
      </c>
      <c r="L250" s="46" t="n">
        <v>55</v>
      </c>
      <c r="M250" s="46" t="n">
        <v>10</v>
      </c>
      <c r="N250" s="46" t="n">
        <v>182434.5</v>
      </c>
    </row>
    <row r="251" s="5" customFormat="true" ht="25.5" hidden="false" customHeight="false" outlineLevel="0" collapsed="false">
      <c r="A251" s="41" t="s">
        <v>563</v>
      </c>
      <c r="B251" s="41" t="s">
        <v>52</v>
      </c>
      <c r="C251" s="47" t="s">
        <v>564</v>
      </c>
      <c r="D251" s="48" t="n">
        <v>181800</v>
      </c>
      <c r="E251" s="48" t="n">
        <v>181800</v>
      </c>
      <c r="F251" s="48" t="n">
        <v>139599.9</v>
      </c>
      <c r="G251" s="48" t="n">
        <v>7658.6</v>
      </c>
      <c r="H251" s="48" t="n">
        <v>0</v>
      </c>
      <c r="I251" s="48" t="n">
        <v>634.5</v>
      </c>
      <c r="J251" s="48" t="n">
        <v>624.5</v>
      </c>
      <c r="K251" s="48" t="n">
        <v>43</v>
      </c>
      <c r="L251" s="48" t="n">
        <v>55</v>
      </c>
      <c r="M251" s="48" t="n">
        <v>10</v>
      </c>
      <c r="N251" s="48" t="n">
        <v>182434.5</v>
      </c>
    </row>
    <row r="252" s="5" customFormat="true" ht="25.5" hidden="false" customHeight="false" outlineLevel="0" collapsed="false">
      <c r="A252" s="40" t="s">
        <v>565</v>
      </c>
      <c r="B252" s="41"/>
      <c r="C252" s="42" t="s">
        <v>566</v>
      </c>
      <c r="D252" s="42" t="n">
        <v>146070.1</v>
      </c>
      <c r="E252" s="43" t="n">
        <v>146070.1</v>
      </c>
      <c r="F252" s="43" t="n">
        <v>111048.5</v>
      </c>
      <c r="G252" s="43" t="n">
        <v>8178.6</v>
      </c>
      <c r="H252" s="43" t="n">
        <v>0</v>
      </c>
      <c r="I252" s="43" t="n">
        <v>1875.4</v>
      </c>
      <c r="J252" s="43" t="n">
        <v>1811.4</v>
      </c>
      <c r="K252" s="43" t="n">
        <v>914</v>
      </c>
      <c r="L252" s="43" t="n">
        <v>48.2</v>
      </c>
      <c r="M252" s="43" t="n">
        <v>64</v>
      </c>
      <c r="N252" s="43" t="n">
        <v>147945.5</v>
      </c>
    </row>
    <row r="253" s="5" customFormat="true" ht="27" hidden="false" customHeight="false" outlineLevel="0" collapsed="false">
      <c r="A253" s="44" t="s">
        <v>567</v>
      </c>
      <c r="B253" s="41"/>
      <c r="C253" s="45" t="s">
        <v>568</v>
      </c>
      <c r="D253" s="45" t="n">
        <v>146070.1</v>
      </c>
      <c r="E253" s="46" t="n">
        <v>146070.1</v>
      </c>
      <c r="F253" s="46" t="n">
        <v>111048.5</v>
      </c>
      <c r="G253" s="46" t="n">
        <v>8178.6</v>
      </c>
      <c r="H253" s="46" t="n">
        <v>0</v>
      </c>
      <c r="I253" s="46" t="n">
        <v>1875.4</v>
      </c>
      <c r="J253" s="46" t="n">
        <v>1811.4</v>
      </c>
      <c r="K253" s="46" t="n">
        <v>914</v>
      </c>
      <c r="L253" s="46" t="n">
        <v>48.2</v>
      </c>
      <c r="M253" s="46" t="n">
        <v>64</v>
      </c>
      <c r="N253" s="46" t="n">
        <v>147945.5</v>
      </c>
    </row>
    <row r="254" s="5" customFormat="true" ht="25.5" hidden="false" customHeight="false" outlineLevel="0" collapsed="false">
      <c r="A254" s="41" t="s">
        <v>569</v>
      </c>
      <c r="B254" s="41" t="s">
        <v>52</v>
      </c>
      <c r="C254" s="47" t="s">
        <v>570</v>
      </c>
      <c r="D254" s="48" t="n">
        <v>146070.1</v>
      </c>
      <c r="E254" s="48" t="n">
        <v>146070.1</v>
      </c>
      <c r="F254" s="48" t="n">
        <v>111048.5</v>
      </c>
      <c r="G254" s="48" t="n">
        <v>8178.6</v>
      </c>
      <c r="H254" s="48" t="n">
        <v>0</v>
      </c>
      <c r="I254" s="48" t="n">
        <v>1875.4</v>
      </c>
      <c r="J254" s="48" t="n">
        <v>1811.4</v>
      </c>
      <c r="K254" s="48" t="n">
        <v>914</v>
      </c>
      <c r="L254" s="48" t="n">
        <v>48.2</v>
      </c>
      <c r="M254" s="48" t="n">
        <v>64</v>
      </c>
      <c r="N254" s="48" t="n">
        <v>147945.5</v>
      </c>
    </row>
    <row r="255" s="5" customFormat="true" ht="25.5" hidden="false" customHeight="false" outlineLevel="0" collapsed="false">
      <c r="A255" s="40" t="s">
        <v>571</v>
      </c>
      <c r="B255" s="41"/>
      <c r="C255" s="42" t="s">
        <v>572</v>
      </c>
      <c r="D255" s="42" t="n">
        <v>178916.5</v>
      </c>
      <c r="E255" s="43" t="n">
        <v>178916.5</v>
      </c>
      <c r="F255" s="43" t="n">
        <v>136515.5</v>
      </c>
      <c r="G255" s="43" t="n">
        <v>9603.4</v>
      </c>
      <c r="H255" s="43" t="n">
        <v>0</v>
      </c>
      <c r="I255" s="43" t="n">
        <v>3230.6</v>
      </c>
      <c r="J255" s="43" t="n">
        <v>3230.6</v>
      </c>
      <c r="K255" s="43" t="n">
        <v>1742.9</v>
      </c>
      <c r="L255" s="43" t="n">
        <v>170.5</v>
      </c>
      <c r="M255" s="43" t="n">
        <v>0</v>
      </c>
      <c r="N255" s="43" t="n">
        <v>182147.1</v>
      </c>
    </row>
    <row r="256" s="5" customFormat="true" ht="27" hidden="false" customHeight="false" outlineLevel="0" collapsed="false">
      <c r="A256" s="44" t="s">
        <v>573</v>
      </c>
      <c r="B256" s="41"/>
      <c r="C256" s="45" t="s">
        <v>574</v>
      </c>
      <c r="D256" s="45" t="n">
        <v>178916.5</v>
      </c>
      <c r="E256" s="46" t="n">
        <v>178916.5</v>
      </c>
      <c r="F256" s="46" t="n">
        <v>136515.5</v>
      </c>
      <c r="G256" s="46" t="n">
        <v>9603.4</v>
      </c>
      <c r="H256" s="46" t="n">
        <v>0</v>
      </c>
      <c r="I256" s="46" t="n">
        <v>3230.6</v>
      </c>
      <c r="J256" s="46" t="n">
        <v>3230.6</v>
      </c>
      <c r="K256" s="46" t="n">
        <v>1742.9</v>
      </c>
      <c r="L256" s="46" t="n">
        <v>170.5</v>
      </c>
      <c r="M256" s="46" t="n">
        <v>0</v>
      </c>
      <c r="N256" s="46" t="n">
        <v>182147.1</v>
      </c>
    </row>
    <row r="257" s="5" customFormat="true" ht="25.5" hidden="false" customHeight="false" outlineLevel="0" collapsed="false">
      <c r="A257" s="41" t="s">
        <v>575</v>
      </c>
      <c r="B257" s="41" t="s">
        <v>52</v>
      </c>
      <c r="C257" s="47" t="s">
        <v>576</v>
      </c>
      <c r="D257" s="48" t="n">
        <v>178916.5</v>
      </c>
      <c r="E257" s="48" t="n">
        <v>178916.5</v>
      </c>
      <c r="F257" s="48" t="n">
        <v>136515.5</v>
      </c>
      <c r="G257" s="48" t="n">
        <v>9603.4</v>
      </c>
      <c r="H257" s="48" t="n">
        <v>0</v>
      </c>
      <c r="I257" s="48" t="n">
        <v>3230.6</v>
      </c>
      <c r="J257" s="48" t="n">
        <v>3230.6</v>
      </c>
      <c r="K257" s="48" t="n">
        <v>1742.9</v>
      </c>
      <c r="L257" s="48" t="n">
        <v>170.5</v>
      </c>
      <c r="M257" s="48" t="n">
        <v>0</v>
      </c>
      <c r="N257" s="48" t="n">
        <v>182147.1</v>
      </c>
    </row>
    <row r="258" s="5" customFormat="true" ht="25.5" hidden="false" customHeight="false" outlineLevel="0" collapsed="false">
      <c r="A258" s="40" t="s">
        <v>577</v>
      </c>
      <c r="B258" s="41"/>
      <c r="C258" s="42" t="s">
        <v>578</v>
      </c>
      <c r="D258" s="42" t="n">
        <v>153251.8</v>
      </c>
      <c r="E258" s="43" t="n">
        <v>153251.8</v>
      </c>
      <c r="F258" s="43" t="n">
        <v>118918</v>
      </c>
      <c r="G258" s="43" t="n">
        <v>5715.3</v>
      </c>
      <c r="H258" s="43" t="n">
        <v>0</v>
      </c>
      <c r="I258" s="43" t="n">
        <v>4952.9</v>
      </c>
      <c r="J258" s="43" t="n">
        <v>4925.9</v>
      </c>
      <c r="K258" s="43" t="n">
        <v>2504.3</v>
      </c>
      <c r="L258" s="43" t="n">
        <v>205.1</v>
      </c>
      <c r="M258" s="43" t="n">
        <v>27</v>
      </c>
      <c r="N258" s="43" t="n">
        <v>158204.7</v>
      </c>
    </row>
    <row r="259" s="5" customFormat="true" ht="27" hidden="false" customHeight="false" outlineLevel="0" collapsed="false">
      <c r="A259" s="44" t="s">
        <v>579</v>
      </c>
      <c r="B259" s="41"/>
      <c r="C259" s="45" t="s">
        <v>580</v>
      </c>
      <c r="D259" s="45" t="n">
        <v>153251.8</v>
      </c>
      <c r="E259" s="46" t="n">
        <v>153251.8</v>
      </c>
      <c r="F259" s="46" t="n">
        <v>118918</v>
      </c>
      <c r="G259" s="46" t="n">
        <v>5715.3</v>
      </c>
      <c r="H259" s="46" t="n">
        <v>0</v>
      </c>
      <c r="I259" s="46" t="n">
        <v>4952.9</v>
      </c>
      <c r="J259" s="46" t="n">
        <v>4925.9</v>
      </c>
      <c r="K259" s="46" t="n">
        <v>2504.3</v>
      </c>
      <c r="L259" s="46" t="n">
        <v>205.1</v>
      </c>
      <c r="M259" s="46" t="n">
        <v>27</v>
      </c>
      <c r="N259" s="46" t="n">
        <v>158204.7</v>
      </c>
    </row>
    <row r="260" s="5" customFormat="true" ht="25.5" hidden="false" customHeight="false" outlineLevel="0" collapsed="false">
      <c r="A260" s="41" t="s">
        <v>581</v>
      </c>
      <c r="B260" s="41" t="s">
        <v>52</v>
      </c>
      <c r="C260" s="47" t="s">
        <v>582</v>
      </c>
      <c r="D260" s="48" t="n">
        <v>153251.8</v>
      </c>
      <c r="E260" s="48" t="n">
        <v>153251.8</v>
      </c>
      <c r="F260" s="48" t="n">
        <v>118918</v>
      </c>
      <c r="G260" s="48" t="n">
        <v>5715.3</v>
      </c>
      <c r="H260" s="48" t="n">
        <v>0</v>
      </c>
      <c r="I260" s="48" t="n">
        <v>4952.9</v>
      </c>
      <c r="J260" s="48" t="n">
        <v>4925.9</v>
      </c>
      <c r="K260" s="48" t="n">
        <v>2504.3</v>
      </c>
      <c r="L260" s="48" t="n">
        <v>205.1</v>
      </c>
      <c r="M260" s="48" t="n">
        <v>27</v>
      </c>
      <c r="N260" s="48" t="n">
        <v>158204.7</v>
      </c>
    </row>
    <row r="261" s="5" customFormat="true" ht="25.5" hidden="false" customHeight="false" outlineLevel="0" collapsed="false">
      <c r="A261" s="40" t="s">
        <v>583</v>
      </c>
      <c r="B261" s="41"/>
      <c r="C261" s="42" t="s">
        <v>584</v>
      </c>
      <c r="D261" s="42" t="n">
        <v>223866.1</v>
      </c>
      <c r="E261" s="43" t="n">
        <v>223866.1</v>
      </c>
      <c r="F261" s="43" t="n">
        <v>168837.1</v>
      </c>
      <c r="G261" s="43" t="n">
        <v>13715.9</v>
      </c>
      <c r="H261" s="43" t="n">
        <v>0</v>
      </c>
      <c r="I261" s="43" t="n">
        <v>3908.4</v>
      </c>
      <c r="J261" s="43" t="n">
        <v>3784</v>
      </c>
      <c r="K261" s="43" t="n">
        <v>2250.7</v>
      </c>
      <c r="L261" s="43" t="n">
        <v>192</v>
      </c>
      <c r="M261" s="43" t="n">
        <v>124.4</v>
      </c>
      <c r="N261" s="43" t="n">
        <v>227774.5</v>
      </c>
    </row>
    <row r="262" s="5" customFormat="true" ht="27" hidden="false" customHeight="false" outlineLevel="0" collapsed="false">
      <c r="A262" s="44" t="s">
        <v>585</v>
      </c>
      <c r="B262" s="41"/>
      <c r="C262" s="45" t="s">
        <v>586</v>
      </c>
      <c r="D262" s="45" t="n">
        <v>223866.1</v>
      </c>
      <c r="E262" s="46" t="n">
        <v>223866.1</v>
      </c>
      <c r="F262" s="46" t="n">
        <v>168837.1</v>
      </c>
      <c r="G262" s="46" t="n">
        <v>13715.9</v>
      </c>
      <c r="H262" s="46" t="n">
        <v>0</v>
      </c>
      <c r="I262" s="46" t="n">
        <v>3908.4</v>
      </c>
      <c r="J262" s="46" t="n">
        <v>3784</v>
      </c>
      <c r="K262" s="46" t="n">
        <v>2250.7</v>
      </c>
      <c r="L262" s="46" t="n">
        <v>192</v>
      </c>
      <c r="M262" s="46" t="n">
        <v>124.4</v>
      </c>
      <c r="N262" s="46" t="n">
        <v>227774.5</v>
      </c>
    </row>
    <row r="263" s="5" customFormat="true" ht="25.5" hidden="false" customHeight="false" outlineLevel="0" collapsed="false">
      <c r="A263" s="41" t="s">
        <v>587</v>
      </c>
      <c r="B263" s="41" t="s">
        <v>52</v>
      </c>
      <c r="C263" s="47" t="s">
        <v>588</v>
      </c>
      <c r="D263" s="48" t="n">
        <v>223866.1</v>
      </c>
      <c r="E263" s="48" t="n">
        <v>223866.1</v>
      </c>
      <c r="F263" s="48" t="n">
        <v>168837.1</v>
      </c>
      <c r="G263" s="48" t="n">
        <v>13715.9</v>
      </c>
      <c r="H263" s="48" t="n">
        <v>0</v>
      </c>
      <c r="I263" s="48" t="n">
        <v>3908.4</v>
      </c>
      <c r="J263" s="48" t="n">
        <v>3784</v>
      </c>
      <c r="K263" s="48" t="n">
        <v>2250.7</v>
      </c>
      <c r="L263" s="48" t="n">
        <v>192</v>
      </c>
      <c r="M263" s="48" t="n">
        <v>124.4</v>
      </c>
      <c r="N263" s="48" t="n">
        <v>227774.5</v>
      </c>
    </row>
    <row r="264" s="5" customFormat="true" ht="25.5" hidden="false" customHeight="false" outlineLevel="0" collapsed="false">
      <c r="A264" s="40" t="s">
        <v>589</v>
      </c>
      <c r="B264" s="41"/>
      <c r="C264" s="42" t="s">
        <v>590</v>
      </c>
      <c r="D264" s="42" t="n">
        <v>157012.2</v>
      </c>
      <c r="E264" s="43" t="n">
        <v>157012.2</v>
      </c>
      <c r="F264" s="43" t="n">
        <v>120648.7</v>
      </c>
      <c r="G264" s="43" t="n">
        <v>6210.1</v>
      </c>
      <c r="H264" s="43" t="n">
        <v>0</v>
      </c>
      <c r="I264" s="43" t="n">
        <v>2650.6</v>
      </c>
      <c r="J264" s="43" t="n">
        <v>2646.2</v>
      </c>
      <c r="K264" s="43" t="n">
        <v>1626.4</v>
      </c>
      <c r="L264" s="43" t="n">
        <v>150.9</v>
      </c>
      <c r="M264" s="43" t="n">
        <v>4.4</v>
      </c>
      <c r="N264" s="43" t="n">
        <v>159662.8</v>
      </c>
    </row>
    <row r="265" s="5" customFormat="true" ht="27" hidden="false" customHeight="false" outlineLevel="0" collapsed="false">
      <c r="A265" s="44" t="s">
        <v>591</v>
      </c>
      <c r="B265" s="41"/>
      <c r="C265" s="45" t="s">
        <v>592</v>
      </c>
      <c r="D265" s="45" t="n">
        <v>157012.2</v>
      </c>
      <c r="E265" s="46" t="n">
        <v>157012.2</v>
      </c>
      <c r="F265" s="46" t="n">
        <v>120648.7</v>
      </c>
      <c r="G265" s="46" t="n">
        <v>6210.1</v>
      </c>
      <c r="H265" s="46" t="n">
        <v>0</v>
      </c>
      <c r="I265" s="46" t="n">
        <v>2650.6</v>
      </c>
      <c r="J265" s="46" t="n">
        <v>2646.2</v>
      </c>
      <c r="K265" s="46" t="n">
        <v>1626.4</v>
      </c>
      <c r="L265" s="46" t="n">
        <v>150.9</v>
      </c>
      <c r="M265" s="46" t="n">
        <v>4.4</v>
      </c>
      <c r="N265" s="46" t="n">
        <v>159662.8</v>
      </c>
    </row>
    <row r="266" s="5" customFormat="true" ht="25.5" hidden="false" customHeight="false" outlineLevel="0" collapsed="false">
      <c r="A266" s="41" t="s">
        <v>593</v>
      </c>
      <c r="B266" s="41" t="s">
        <v>52</v>
      </c>
      <c r="C266" s="47" t="s">
        <v>594</v>
      </c>
      <c r="D266" s="48" t="n">
        <v>157012.2</v>
      </c>
      <c r="E266" s="48" t="n">
        <v>157012.2</v>
      </c>
      <c r="F266" s="48" t="n">
        <v>120648.7</v>
      </c>
      <c r="G266" s="48" t="n">
        <v>6210.1</v>
      </c>
      <c r="H266" s="48" t="n">
        <v>0</v>
      </c>
      <c r="I266" s="48" t="n">
        <v>2650.6</v>
      </c>
      <c r="J266" s="48" t="n">
        <v>2646.2</v>
      </c>
      <c r="K266" s="48" t="n">
        <v>1626.4</v>
      </c>
      <c r="L266" s="48" t="n">
        <v>150.9</v>
      </c>
      <c r="M266" s="48" t="n">
        <v>4.4</v>
      </c>
      <c r="N266" s="48" t="n">
        <v>159662.8</v>
      </c>
    </row>
    <row r="267" s="5" customFormat="true" ht="25.5" hidden="false" customHeight="false" outlineLevel="0" collapsed="false">
      <c r="A267" s="40" t="s">
        <v>595</v>
      </c>
      <c r="B267" s="41"/>
      <c r="C267" s="42" t="s">
        <v>596</v>
      </c>
      <c r="D267" s="42" t="n">
        <v>156787.5</v>
      </c>
      <c r="E267" s="43" t="n">
        <v>156787.5</v>
      </c>
      <c r="F267" s="43" t="n">
        <v>119463.3</v>
      </c>
      <c r="G267" s="43" t="n">
        <v>7895.6</v>
      </c>
      <c r="H267" s="43" t="n">
        <v>0</v>
      </c>
      <c r="I267" s="43" t="n">
        <v>3073.7</v>
      </c>
      <c r="J267" s="43" t="n">
        <v>2821.3</v>
      </c>
      <c r="K267" s="43" t="n">
        <v>1363.5</v>
      </c>
      <c r="L267" s="43" t="n">
        <v>137.8</v>
      </c>
      <c r="M267" s="43" t="n">
        <v>252.4</v>
      </c>
      <c r="N267" s="43" t="n">
        <v>159861.2</v>
      </c>
    </row>
    <row r="268" s="5" customFormat="true" ht="27" hidden="false" customHeight="false" outlineLevel="0" collapsed="false">
      <c r="A268" s="44" t="s">
        <v>597</v>
      </c>
      <c r="B268" s="41"/>
      <c r="C268" s="45" t="s">
        <v>598</v>
      </c>
      <c r="D268" s="45" t="n">
        <v>156787.5</v>
      </c>
      <c r="E268" s="46" t="n">
        <v>156787.5</v>
      </c>
      <c r="F268" s="46" t="n">
        <v>119463.3</v>
      </c>
      <c r="G268" s="46" t="n">
        <v>7895.6</v>
      </c>
      <c r="H268" s="46" t="n">
        <v>0</v>
      </c>
      <c r="I268" s="46" t="n">
        <v>3073.7</v>
      </c>
      <c r="J268" s="46" t="n">
        <v>2821.3</v>
      </c>
      <c r="K268" s="46" t="n">
        <v>1363.5</v>
      </c>
      <c r="L268" s="46" t="n">
        <v>137.8</v>
      </c>
      <c r="M268" s="46" t="n">
        <v>252.4</v>
      </c>
      <c r="N268" s="46" t="n">
        <v>159861.2</v>
      </c>
    </row>
    <row r="269" s="5" customFormat="true" ht="25.5" hidden="false" customHeight="false" outlineLevel="0" collapsed="false">
      <c r="A269" s="41" t="s">
        <v>599</v>
      </c>
      <c r="B269" s="41" t="s">
        <v>52</v>
      </c>
      <c r="C269" s="47" t="s">
        <v>600</v>
      </c>
      <c r="D269" s="48" t="n">
        <v>156787.5</v>
      </c>
      <c r="E269" s="48" t="n">
        <v>156787.5</v>
      </c>
      <c r="F269" s="48" t="n">
        <v>119463.3</v>
      </c>
      <c r="G269" s="48" t="n">
        <v>7895.6</v>
      </c>
      <c r="H269" s="48" t="n">
        <v>0</v>
      </c>
      <c r="I269" s="48" t="n">
        <v>3073.7</v>
      </c>
      <c r="J269" s="48" t="n">
        <v>2821.3</v>
      </c>
      <c r="K269" s="48" t="n">
        <v>1363.5</v>
      </c>
      <c r="L269" s="48" t="n">
        <v>137.8</v>
      </c>
      <c r="M269" s="48" t="n">
        <v>252.4</v>
      </c>
      <c r="N269" s="48" t="n">
        <v>159861.2</v>
      </c>
    </row>
    <row r="270" s="5" customFormat="true" ht="25.5" hidden="false" customHeight="false" outlineLevel="0" collapsed="false">
      <c r="A270" s="40" t="s">
        <v>601</v>
      </c>
      <c r="B270" s="41"/>
      <c r="C270" s="42" t="s">
        <v>602</v>
      </c>
      <c r="D270" s="42" t="n">
        <v>204150.2</v>
      </c>
      <c r="E270" s="43" t="n">
        <v>204150.2</v>
      </c>
      <c r="F270" s="43" t="n">
        <v>158556.2</v>
      </c>
      <c r="G270" s="43" t="n">
        <v>7460.2</v>
      </c>
      <c r="H270" s="43" t="n">
        <v>0</v>
      </c>
      <c r="I270" s="43" t="n">
        <v>4029.3</v>
      </c>
      <c r="J270" s="43" t="n">
        <v>4029.3</v>
      </c>
      <c r="K270" s="43" t="n">
        <v>2193.1</v>
      </c>
      <c r="L270" s="43" t="n">
        <v>344.5</v>
      </c>
      <c r="M270" s="43" t="n">
        <v>0</v>
      </c>
      <c r="N270" s="43" t="n">
        <v>208179.5</v>
      </c>
    </row>
    <row r="271" s="5" customFormat="true" ht="27" hidden="false" customHeight="false" outlineLevel="0" collapsed="false">
      <c r="A271" s="44" t="s">
        <v>603</v>
      </c>
      <c r="B271" s="41"/>
      <c r="C271" s="45" t="s">
        <v>604</v>
      </c>
      <c r="D271" s="45" t="n">
        <v>204150.2</v>
      </c>
      <c r="E271" s="46" t="n">
        <v>204150.2</v>
      </c>
      <c r="F271" s="46" t="n">
        <v>158556.2</v>
      </c>
      <c r="G271" s="46" t="n">
        <v>7460.2</v>
      </c>
      <c r="H271" s="46" t="n">
        <v>0</v>
      </c>
      <c r="I271" s="46" t="n">
        <v>4029.3</v>
      </c>
      <c r="J271" s="46" t="n">
        <v>4029.3</v>
      </c>
      <c r="K271" s="46" t="n">
        <v>2193.1</v>
      </c>
      <c r="L271" s="46" t="n">
        <v>344.5</v>
      </c>
      <c r="M271" s="46" t="n">
        <v>0</v>
      </c>
      <c r="N271" s="46" t="n">
        <v>208179.5</v>
      </c>
    </row>
    <row r="272" s="5" customFormat="true" ht="25.5" hidden="false" customHeight="false" outlineLevel="0" collapsed="false">
      <c r="A272" s="41" t="s">
        <v>605</v>
      </c>
      <c r="B272" s="41" t="s">
        <v>52</v>
      </c>
      <c r="C272" s="47" t="s">
        <v>606</v>
      </c>
      <c r="D272" s="48" t="n">
        <v>204150.2</v>
      </c>
      <c r="E272" s="48" t="n">
        <v>204150.2</v>
      </c>
      <c r="F272" s="48" t="n">
        <v>158556.2</v>
      </c>
      <c r="G272" s="48" t="n">
        <v>7460.2</v>
      </c>
      <c r="H272" s="48" t="n">
        <v>0</v>
      </c>
      <c r="I272" s="48" t="n">
        <v>4029.3</v>
      </c>
      <c r="J272" s="48" t="n">
        <v>4029.3</v>
      </c>
      <c r="K272" s="48" t="n">
        <v>2193.1</v>
      </c>
      <c r="L272" s="48" t="n">
        <v>344.5</v>
      </c>
      <c r="M272" s="48" t="n">
        <v>0</v>
      </c>
      <c r="N272" s="48" t="n">
        <v>208179.5</v>
      </c>
    </row>
    <row r="273" s="5" customFormat="true" ht="25.5" hidden="false" customHeight="false" outlineLevel="0" collapsed="false">
      <c r="A273" s="40" t="s">
        <v>607</v>
      </c>
      <c r="B273" s="41"/>
      <c r="C273" s="42" t="s">
        <v>608</v>
      </c>
      <c r="D273" s="42" t="n">
        <v>138133.9</v>
      </c>
      <c r="E273" s="43" t="n">
        <v>138133.9</v>
      </c>
      <c r="F273" s="43" t="n">
        <v>106575</v>
      </c>
      <c r="G273" s="43" t="n">
        <v>5511.1</v>
      </c>
      <c r="H273" s="43" t="n">
        <v>0</v>
      </c>
      <c r="I273" s="43" t="n">
        <v>3690.9</v>
      </c>
      <c r="J273" s="43" t="n">
        <v>3572.6</v>
      </c>
      <c r="K273" s="43" t="n">
        <v>2047.1</v>
      </c>
      <c r="L273" s="43" t="n">
        <v>196.3</v>
      </c>
      <c r="M273" s="43" t="n">
        <v>118.3</v>
      </c>
      <c r="N273" s="43" t="n">
        <v>141824.8</v>
      </c>
    </row>
    <row r="274" s="5" customFormat="true" ht="27" hidden="false" customHeight="false" outlineLevel="0" collapsed="false">
      <c r="A274" s="44" t="s">
        <v>609</v>
      </c>
      <c r="B274" s="41"/>
      <c r="C274" s="45" t="s">
        <v>610</v>
      </c>
      <c r="D274" s="45" t="n">
        <v>138133.9</v>
      </c>
      <c r="E274" s="46" t="n">
        <v>138133.9</v>
      </c>
      <c r="F274" s="46" t="n">
        <v>106575</v>
      </c>
      <c r="G274" s="46" t="n">
        <v>5511.1</v>
      </c>
      <c r="H274" s="46" t="n">
        <v>0</v>
      </c>
      <c r="I274" s="46" t="n">
        <v>3690.9</v>
      </c>
      <c r="J274" s="46" t="n">
        <v>3572.6</v>
      </c>
      <c r="K274" s="46" t="n">
        <v>2047.1</v>
      </c>
      <c r="L274" s="46" t="n">
        <v>196.3</v>
      </c>
      <c r="M274" s="46" t="n">
        <v>118.3</v>
      </c>
      <c r="N274" s="46" t="n">
        <v>141824.8</v>
      </c>
    </row>
    <row r="275" s="5" customFormat="true" ht="25.5" hidden="false" customHeight="false" outlineLevel="0" collapsed="false">
      <c r="A275" s="41" t="s">
        <v>611</v>
      </c>
      <c r="B275" s="41" t="s">
        <v>52</v>
      </c>
      <c r="C275" s="47" t="s">
        <v>612</v>
      </c>
      <c r="D275" s="48" t="n">
        <v>138133.9</v>
      </c>
      <c r="E275" s="48" t="n">
        <v>138133.9</v>
      </c>
      <c r="F275" s="48" t="n">
        <v>106575</v>
      </c>
      <c r="G275" s="48" t="n">
        <v>5511.1</v>
      </c>
      <c r="H275" s="48" t="n">
        <v>0</v>
      </c>
      <c r="I275" s="48" t="n">
        <v>3690.9</v>
      </c>
      <c r="J275" s="48" t="n">
        <v>3572.6</v>
      </c>
      <c r="K275" s="48" t="n">
        <v>2047.1</v>
      </c>
      <c r="L275" s="48" t="n">
        <v>196.3</v>
      </c>
      <c r="M275" s="48" t="n">
        <v>118.3</v>
      </c>
      <c r="N275" s="48" t="n">
        <v>141824.8</v>
      </c>
    </row>
    <row r="276" s="5" customFormat="true" ht="12.75" hidden="false" customHeight="false" outlineLevel="0" collapsed="false">
      <c r="A276" s="40" t="s">
        <v>613</v>
      </c>
      <c r="B276" s="41"/>
      <c r="C276" s="42" t="s">
        <v>614</v>
      </c>
      <c r="D276" s="42" t="n">
        <v>205014.3</v>
      </c>
      <c r="E276" s="43" t="n">
        <v>205014.3</v>
      </c>
      <c r="F276" s="43" t="n">
        <v>157647</v>
      </c>
      <c r="G276" s="43" t="n">
        <v>8147.5</v>
      </c>
      <c r="H276" s="43" t="n">
        <v>0</v>
      </c>
      <c r="I276" s="43" t="n">
        <v>2715.5</v>
      </c>
      <c r="J276" s="43" t="n">
        <v>2715.5</v>
      </c>
      <c r="K276" s="43" t="n">
        <v>1508</v>
      </c>
      <c r="L276" s="43" t="n">
        <v>111.9</v>
      </c>
      <c r="M276" s="43" t="n">
        <v>0</v>
      </c>
      <c r="N276" s="43" t="n">
        <v>207729.8</v>
      </c>
    </row>
    <row r="277" s="5" customFormat="true" ht="27" hidden="false" customHeight="false" outlineLevel="0" collapsed="false">
      <c r="A277" s="44" t="s">
        <v>615</v>
      </c>
      <c r="B277" s="41"/>
      <c r="C277" s="45" t="s">
        <v>616</v>
      </c>
      <c r="D277" s="45" t="n">
        <v>205014.3</v>
      </c>
      <c r="E277" s="46" t="n">
        <v>205014.3</v>
      </c>
      <c r="F277" s="46" t="n">
        <v>157647</v>
      </c>
      <c r="G277" s="46" t="n">
        <v>8147.5</v>
      </c>
      <c r="H277" s="46" t="n">
        <v>0</v>
      </c>
      <c r="I277" s="46" t="n">
        <v>2715.5</v>
      </c>
      <c r="J277" s="46" t="n">
        <v>2715.5</v>
      </c>
      <c r="K277" s="46" t="n">
        <v>1508</v>
      </c>
      <c r="L277" s="46" t="n">
        <v>111.9</v>
      </c>
      <c r="M277" s="46" t="n">
        <v>0</v>
      </c>
      <c r="N277" s="46" t="n">
        <v>207729.8</v>
      </c>
    </row>
    <row r="278" s="5" customFormat="true" ht="25.5" hidden="false" customHeight="false" outlineLevel="0" collapsed="false">
      <c r="A278" s="41" t="s">
        <v>617</v>
      </c>
      <c r="B278" s="41" t="s">
        <v>52</v>
      </c>
      <c r="C278" s="47" t="s">
        <v>618</v>
      </c>
      <c r="D278" s="48" t="n">
        <v>205014.3</v>
      </c>
      <c r="E278" s="48" t="n">
        <v>205014.3</v>
      </c>
      <c r="F278" s="48" t="n">
        <v>157647</v>
      </c>
      <c r="G278" s="48" t="n">
        <v>8147.5</v>
      </c>
      <c r="H278" s="48" t="n">
        <v>0</v>
      </c>
      <c r="I278" s="48" t="n">
        <v>2715.5</v>
      </c>
      <c r="J278" s="48" t="n">
        <v>2715.5</v>
      </c>
      <c r="K278" s="48" t="n">
        <v>1508</v>
      </c>
      <c r="L278" s="48" t="n">
        <v>111.9</v>
      </c>
      <c r="M278" s="48" t="n">
        <v>0</v>
      </c>
      <c r="N278" s="48" t="n">
        <v>207729.8</v>
      </c>
    </row>
    <row r="279" s="5" customFormat="true" ht="25.5" hidden="false" customHeight="false" outlineLevel="0" collapsed="false">
      <c r="A279" s="40" t="s">
        <v>619</v>
      </c>
      <c r="B279" s="41"/>
      <c r="C279" s="42" t="s">
        <v>620</v>
      </c>
      <c r="D279" s="42" t="n">
        <v>176933.1</v>
      </c>
      <c r="E279" s="43" t="n">
        <v>176933.1</v>
      </c>
      <c r="F279" s="43" t="n">
        <v>135763.7</v>
      </c>
      <c r="G279" s="43" t="n">
        <v>9323.8</v>
      </c>
      <c r="H279" s="43" t="n">
        <v>0</v>
      </c>
      <c r="I279" s="43" t="n">
        <v>3625.4</v>
      </c>
      <c r="J279" s="43" t="n">
        <v>3502.4</v>
      </c>
      <c r="K279" s="43" t="n">
        <v>1671.8</v>
      </c>
      <c r="L279" s="43" t="n">
        <v>361.5</v>
      </c>
      <c r="M279" s="43" t="n">
        <v>123</v>
      </c>
      <c r="N279" s="43" t="n">
        <v>180558.5</v>
      </c>
    </row>
    <row r="280" s="5" customFormat="true" ht="27" hidden="false" customHeight="false" outlineLevel="0" collapsed="false">
      <c r="A280" s="44" t="s">
        <v>621</v>
      </c>
      <c r="B280" s="41"/>
      <c r="C280" s="45" t="s">
        <v>622</v>
      </c>
      <c r="D280" s="45" t="n">
        <v>176933.1</v>
      </c>
      <c r="E280" s="46" t="n">
        <v>176933.1</v>
      </c>
      <c r="F280" s="46" t="n">
        <v>135763.7</v>
      </c>
      <c r="G280" s="46" t="n">
        <v>9323.8</v>
      </c>
      <c r="H280" s="46" t="n">
        <v>0</v>
      </c>
      <c r="I280" s="46" t="n">
        <v>3625.4</v>
      </c>
      <c r="J280" s="46" t="n">
        <v>3502.4</v>
      </c>
      <c r="K280" s="46" t="n">
        <v>1671.8</v>
      </c>
      <c r="L280" s="46" t="n">
        <v>361.5</v>
      </c>
      <c r="M280" s="46" t="n">
        <v>123</v>
      </c>
      <c r="N280" s="46" t="n">
        <v>180558.5</v>
      </c>
    </row>
    <row r="281" s="5" customFormat="true" ht="25.5" hidden="false" customHeight="false" outlineLevel="0" collapsed="false">
      <c r="A281" s="41" t="s">
        <v>623</v>
      </c>
      <c r="B281" s="41" t="s">
        <v>52</v>
      </c>
      <c r="C281" s="47" t="s">
        <v>624</v>
      </c>
      <c r="D281" s="48" t="n">
        <v>176933.1</v>
      </c>
      <c r="E281" s="48" t="n">
        <v>176933.1</v>
      </c>
      <c r="F281" s="48" t="n">
        <v>135763.7</v>
      </c>
      <c r="G281" s="48" t="n">
        <v>9323.8</v>
      </c>
      <c r="H281" s="48" t="n">
        <v>0</v>
      </c>
      <c r="I281" s="48" t="n">
        <v>3625.4</v>
      </c>
      <c r="J281" s="48" t="n">
        <v>3502.4</v>
      </c>
      <c r="K281" s="48" t="n">
        <v>1671.8</v>
      </c>
      <c r="L281" s="48" t="n">
        <v>361.5</v>
      </c>
      <c r="M281" s="48" t="n">
        <v>123</v>
      </c>
      <c r="N281" s="48" t="n">
        <v>180558.5</v>
      </c>
    </row>
    <row r="282" s="5" customFormat="true" ht="25.5" hidden="false" customHeight="false" outlineLevel="0" collapsed="false">
      <c r="A282" s="40" t="s">
        <v>625</v>
      </c>
      <c r="B282" s="41"/>
      <c r="C282" s="42" t="s">
        <v>626</v>
      </c>
      <c r="D282" s="42" t="n">
        <v>150461.5</v>
      </c>
      <c r="E282" s="43" t="n">
        <v>150461.5</v>
      </c>
      <c r="F282" s="43" t="n">
        <v>115539.6</v>
      </c>
      <c r="G282" s="43" t="n">
        <v>7406.6</v>
      </c>
      <c r="H282" s="43" t="n">
        <v>0</v>
      </c>
      <c r="I282" s="43" t="n">
        <v>5304.8</v>
      </c>
      <c r="J282" s="43" t="n">
        <v>5243</v>
      </c>
      <c r="K282" s="43" t="n">
        <v>2970</v>
      </c>
      <c r="L282" s="43" t="n">
        <v>295.1</v>
      </c>
      <c r="M282" s="43" t="n">
        <v>61.8</v>
      </c>
      <c r="N282" s="43" t="n">
        <v>155766.3</v>
      </c>
    </row>
    <row r="283" s="5" customFormat="true" ht="27" hidden="false" customHeight="false" outlineLevel="0" collapsed="false">
      <c r="A283" s="44" t="s">
        <v>627</v>
      </c>
      <c r="B283" s="41"/>
      <c r="C283" s="45" t="s">
        <v>628</v>
      </c>
      <c r="D283" s="45" t="n">
        <v>150461.5</v>
      </c>
      <c r="E283" s="46" t="n">
        <v>150461.5</v>
      </c>
      <c r="F283" s="46" t="n">
        <v>115539.6</v>
      </c>
      <c r="G283" s="46" t="n">
        <v>7406.6</v>
      </c>
      <c r="H283" s="46" t="n">
        <v>0</v>
      </c>
      <c r="I283" s="46" t="n">
        <v>5304.8</v>
      </c>
      <c r="J283" s="46" t="n">
        <v>5243</v>
      </c>
      <c r="K283" s="46" t="n">
        <v>2970</v>
      </c>
      <c r="L283" s="46" t="n">
        <v>295.1</v>
      </c>
      <c r="M283" s="46" t="n">
        <v>61.8</v>
      </c>
      <c r="N283" s="46" t="n">
        <v>155766.3</v>
      </c>
    </row>
    <row r="284" s="5" customFormat="true" ht="25.5" hidden="false" customHeight="false" outlineLevel="0" collapsed="false">
      <c r="A284" s="41" t="s">
        <v>629</v>
      </c>
      <c r="B284" s="41" t="s">
        <v>52</v>
      </c>
      <c r="C284" s="47" t="s">
        <v>630</v>
      </c>
      <c r="D284" s="48" t="n">
        <v>150461.5</v>
      </c>
      <c r="E284" s="48" t="n">
        <v>150461.5</v>
      </c>
      <c r="F284" s="48" t="n">
        <v>115539.6</v>
      </c>
      <c r="G284" s="48" t="n">
        <v>7406.6</v>
      </c>
      <c r="H284" s="48" t="n">
        <v>0</v>
      </c>
      <c r="I284" s="48" t="n">
        <v>5304.8</v>
      </c>
      <c r="J284" s="48" t="n">
        <v>5243</v>
      </c>
      <c r="K284" s="48" t="n">
        <v>2970</v>
      </c>
      <c r="L284" s="48" t="n">
        <v>295.1</v>
      </c>
      <c r="M284" s="48" t="n">
        <v>61.8</v>
      </c>
      <c r="N284" s="48" t="n">
        <v>155766.3</v>
      </c>
    </row>
    <row r="285" s="5" customFormat="true" ht="12.75" hidden="false" customHeight="false" outlineLevel="0" collapsed="false">
      <c r="A285" s="40" t="s">
        <v>631</v>
      </c>
      <c r="B285" s="41"/>
      <c r="C285" s="42" t="s">
        <v>632</v>
      </c>
      <c r="D285" s="49" t="n">
        <v>146948</v>
      </c>
      <c r="E285" s="43" t="n">
        <v>146948</v>
      </c>
      <c r="F285" s="43" t="n">
        <v>113536.9</v>
      </c>
      <c r="G285" s="43" t="n">
        <v>6620.5</v>
      </c>
      <c r="H285" s="43" t="n">
        <v>0</v>
      </c>
      <c r="I285" s="43" t="n">
        <v>1297.1</v>
      </c>
      <c r="J285" s="43" t="n">
        <v>1287.1</v>
      </c>
      <c r="K285" s="43" t="n">
        <v>345</v>
      </c>
      <c r="L285" s="43" t="n">
        <v>221</v>
      </c>
      <c r="M285" s="43" t="n">
        <v>10</v>
      </c>
      <c r="N285" s="43" t="n">
        <v>148245.1</v>
      </c>
    </row>
    <row r="286" s="5" customFormat="true" ht="27" hidden="false" customHeight="false" outlineLevel="0" collapsed="false">
      <c r="A286" s="44" t="s">
        <v>633</v>
      </c>
      <c r="B286" s="41"/>
      <c r="C286" s="45" t="s">
        <v>634</v>
      </c>
      <c r="D286" s="50" t="n">
        <v>146948</v>
      </c>
      <c r="E286" s="46" t="n">
        <v>146948</v>
      </c>
      <c r="F286" s="46" t="n">
        <v>113536.9</v>
      </c>
      <c r="G286" s="46" t="n">
        <v>6620.5</v>
      </c>
      <c r="H286" s="46" t="n">
        <v>0</v>
      </c>
      <c r="I286" s="46" t="n">
        <v>1297.1</v>
      </c>
      <c r="J286" s="46" t="n">
        <v>1287.1</v>
      </c>
      <c r="K286" s="46" t="n">
        <v>345</v>
      </c>
      <c r="L286" s="46" t="n">
        <v>221</v>
      </c>
      <c r="M286" s="46" t="n">
        <v>10</v>
      </c>
      <c r="N286" s="46" t="n">
        <v>148245.1</v>
      </c>
    </row>
    <row r="287" s="5" customFormat="true" ht="25.5" hidden="false" customHeight="false" outlineLevel="0" collapsed="false">
      <c r="A287" s="41" t="s">
        <v>635</v>
      </c>
      <c r="B287" s="41" t="s">
        <v>52</v>
      </c>
      <c r="C287" s="47" t="s">
        <v>636</v>
      </c>
      <c r="D287" s="48" t="n">
        <v>146948</v>
      </c>
      <c r="E287" s="48" t="n">
        <v>146948</v>
      </c>
      <c r="F287" s="48" t="n">
        <v>113536.9</v>
      </c>
      <c r="G287" s="48" t="n">
        <v>6620.5</v>
      </c>
      <c r="H287" s="48" t="n">
        <v>0</v>
      </c>
      <c r="I287" s="48" t="n">
        <v>1297.1</v>
      </c>
      <c r="J287" s="48" t="n">
        <v>1287.1</v>
      </c>
      <c r="K287" s="48" t="n">
        <v>345</v>
      </c>
      <c r="L287" s="48" t="n">
        <v>221</v>
      </c>
      <c r="M287" s="48" t="n">
        <v>10</v>
      </c>
      <c r="N287" s="48" t="n">
        <v>148245.1</v>
      </c>
    </row>
    <row r="288" s="5" customFormat="true" ht="25.5" hidden="false" customHeight="false" outlineLevel="0" collapsed="false">
      <c r="A288" s="40" t="s">
        <v>637</v>
      </c>
      <c r="B288" s="41"/>
      <c r="C288" s="42" t="s">
        <v>638</v>
      </c>
      <c r="D288" s="42" t="n">
        <v>166053.7</v>
      </c>
      <c r="E288" s="43" t="n">
        <v>166053.7</v>
      </c>
      <c r="F288" s="43" t="n">
        <v>128376</v>
      </c>
      <c r="G288" s="43" t="n">
        <v>6611.7</v>
      </c>
      <c r="H288" s="43" t="n">
        <v>0</v>
      </c>
      <c r="I288" s="43" t="n">
        <v>2548.1</v>
      </c>
      <c r="J288" s="43" t="n">
        <v>2391.1</v>
      </c>
      <c r="K288" s="43" t="n">
        <v>1115</v>
      </c>
      <c r="L288" s="43" t="n">
        <v>151.9</v>
      </c>
      <c r="M288" s="43" t="n">
        <v>157</v>
      </c>
      <c r="N288" s="43" t="n">
        <v>168601.8</v>
      </c>
    </row>
    <row r="289" s="5" customFormat="true" ht="27" hidden="false" customHeight="false" outlineLevel="0" collapsed="false">
      <c r="A289" s="44" t="s">
        <v>639</v>
      </c>
      <c r="B289" s="41"/>
      <c r="C289" s="45" t="s">
        <v>640</v>
      </c>
      <c r="D289" s="45" t="n">
        <v>166053.7</v>
      </c>
      <c r="E289" s="46" t="n">
        <v>166053.7</v>
      </c>
      <c r="F289" s="46" t="n">
        <v>128376</v>
      </c>
      <c r="G289" s="46" t="n">
        <v>6611.7</v>
      </c>
      <c r="H289" s="46" t="n">
        <v>0</v>
      </c>
      <c r="I289" s="46" t="n">
        <v>2548.1</v>
      </c>
      <c r="J289" s="46" t="n">
        <v>2391.1</v>
      </c>
      <c r="K289" s="46" t="n">
        <v>1115</v>
      </c>
      <c r="L289" s="46" t="n">
        <v>151.9</v>
      </c>
      <c r="M289" s="46" t="n">
        <v>157</v>
      </c>
      <c r="N289" s="46" t="n">
        <v>168601.8</v>
      </c>
    </row>
    <row r="290" s="5" customFormat="true" ht="25.5" hidden="false" customHeight="false" outlineLevel="0" collapsed="false">
      <c r="A290" s="41" t="s">
        <v>641</v>
      </c>
      <c r="B290" s="41" t="s">
        <v>52</v>
      </c>
      <c r="C290" s="47" t="s">
        <v>642</v>
      </c>
      <c r="D290" s="48" t="n">
        <v>166053.7</v>
      </c>
      <c r="E290" s="48" t="n">
        <v>166053.7</v>
      </c>
      <c r="F290" s="48" t="n">
        <v>128376</v>
      </c>
      <c r="G290" s="48" t="n">
        <v>6611.7</v>
      </c>
      <c r="H290" s="48" t="n">
        <v>0</v>
      </c>
      <c r="I290" s="48" t="n">
        <v>2548.1</v>
      </c>
      <c r="J290" s="48" t="n">
        <v>2391.1</v>
      </c>
      <c r="K290" s="48" t="n">
        <v>1115</v>
      </c>
      <c r="L290" s="48" t="n">
        <v>151.9</v>
      </c>
      <c r="M290" s="48" t="n">
        <v>157</v>
      </c>
      <c r="N290" s="48" t="n">
        <v>168601.8</v>
      </c>
    </row>
    <row r="291" s="5" customFormat="true" ht="25.5" hidden="false" customHeight="false" outlineLevel="0" collapsed="false">
      <c r="A291" s="40" t="s">
        <v>643</v>
      </c>
      <c r="B291" s="41"/>
      <c r="C291" s="42" t="s">
        <v>644</v>
      </c>
      <c r="D291" s="42" t="n">
        <v>223319.5</v>
      </c>
      <c r="E291" s="43" t="n">
        <v>223319.5</v>
      </c>
      <c r="F291" s="43" t="n">
        <v>170943.8</v>
      </c>
      <c r="G291" s="43" t="n">
        <v>8619.2</v>
      </c>
      <c r="H291" s="43" t="n">
        <v>0</v>
      </c>
      <c r="I291" s="43" t="n">
        <v>4604.8</v>
      </c>
      <c r="J291" s="43" t="n">
        <v>4564.8</v>
      </c>
      <c r="K291" s="43" t="n">
        <v>1927.2</v>
      </c>
      <c r="L291" s="43" t="n">
        <v>326.2</v>
      </c>
      <c r="M291" s="43" t="n">
        <v>40</v>
      </c>
      <c r="N291" s="43" t="n">
        <v>227924.3</v>
      </c>
    </row>
    <row r="292" s="5" customFormat="true" ht="27" hidden="false" customHeight="false" outlineLevel="0" collapsed="false">
      <c r="A292" s="44" t="s">
        <v>645</v>
      </c>
      <c r="B292" s="41"/>
      <c r="C292" s="45" t="s">
        <v>646</v>
      </c>
      <c r="D292" s="45" t="n">
        <v>223319.5</v>
      </c>
      <c r="E292" s="46" t="n">
        <v>223319.5</v>
      </c>
      <c r="F292" s="46" t="n">
        <v>170943.8</v>
      </c>
      <c r="G292" s="46" t="n">
        <v>8619.2</v>
      </c>
      <c r="H292" s="46" t="n">
        <v>0</v>
      </c>
      <c r="I292" s="46" t="n">
        <v>4604.8</v>
      </c>
      <c r="J292" s="46" t="n">
        <v>4564.8</v>
      </c>
      <c r="K292" s="46" t="n">
        <v>1927.2</v>
      </c>
      <c r="L292" s="46" t="n">
        <v>326.2</v>
      </c>
      <c r="M292" s="46" t="n">
        <v>40</v>
      </c>
      <c r="N292" s="46" t="n">
        <v>227924.3</v>
      </c>
    </row>
    <row r="293" s="5" customFormat="true" ht="25.5" hidden="false" customHeight="false" outlineLevel="0" collapsed="false">
      <c r="A293" s="41" t="s">
        <v>647</v>
      </c>
      <c r="B293" s="41" t="s">
        <v>52</v>
      </c>
      <c r="C293" s="47" t="s">
        <v>648</v>
      </c>
      <c r="D293" s="48" t="n">
        <v>223319.5</v>
      </c>
      <c r="E293" s="48" t="n">
        <v>223319.5</v>
      </c>
      <c r="F293" s="48" t="n">
        <v>170943.8</v>
      </c>
      <c r="G293" s="48" t="n">
        <v>8619.2</v>
      </c>
      <c r="H293" s="48" t="n">
        <v>0</v>
      </c>
      <c r="I293" s="48" t="n">
        <v>4604.8</v>
      </c>
      <c r="J293" s="48" t="n">
        <v>4564.8</v>
      </c>
      <c r="K293" s="48" t="n">
        <v>1927.2</v>
      </c>
      <c r="L293" s="48" t="n">
        <v>326.2</v>
      </c>
      <c r="M293" s="48" t="n">
        <v>40</v>
      </c>
      <c r="N293" s="48" t="n">
        <v>227924.3</v>
      </c>
    </row>
    <row r="294" s="5" customFormat="true" ht="25.5" hidden="false" customHeight="false" outlineLevel="0" collapsed="false">
      <c r="A294" s="40" t="s">
        <v>649</v>
      </c>
      <c r="B294" s="41"/>
      <c r="C294" s="42" t="s">
        <v>650</v>
      </c>
      <c r="D294" s="42" t="n">
        <v>142487.3</v>
      </c>
      <c r="E294" s="43" t="n">
        <v>142487.3</v>
      </c>
      <c r="F294" s="43" t="n">
        <v>110012.2</v>
      </c>
      <c r="G294" s="43" t="n">
        <v>5960.2</v>
      </c>
      <c r="H294" s="43" t="n">
        <v>0</v>
      </c>
      <c r="I294" s="43" t="n">
        <v>439.3</v>
      </c>
      <c r="J294" s="43" t="n">
        <v>415.3</v>
      </c>
      <c r="K294" s="43" t="n">
        <v>32.2</v>
      </c>
      <c r="L294" s="43" t="n">
        <v>82.7</v>
      </c>
      <c r="M294" s="43" t="n">
        <v>24</v>
      </c>
      <c r="N294" s="43" t="n">
        <v>142926.6</v>
      </c>
    </row>
    <row r="295" s="5" customFormat="true" ht="27" hidden="false" customHeight="false" outlineLevel="0" collapsed="false">
      <c r="A295" s="44" t="s">
        <v>651</v>
      </c>
      <c r="B295" s="41"/>
      <c r="C295" s="45" t="s">
        <v>652</v>
      </c>
      <c r="D295" s="45" t="n">
        <v>142487.3</v>
      </c>
      <c r="E295" s="46" t="n">
        <v>142487.3</v>
      </c>
      <c r="F295" s="46" t="n">
        <v>110012.2</v>
      </c>
      <c r="G295" s="46" t="n">
        <v>5960.2</v>
      </c>
      <c r="H295" s="46" t="n">
        <v>0</v>
      </c>
      <c r="I295" s="46" t="n">
        <v>439.3</v>
      </c>
      <c r="J295" s="46" t="n">
        <v>415.3</v>
      </c>
      <c r="K295" s="46" t="n">
        <v>32.2</v>
      </c>
      <c r="L295" s="46" t="n">
        <v>82.7</v>
      </c>
      <c r="M295" s="46" t="n">
        <v>24</v>
      </c>
      <c r="N295" s="46" t="n">
        <v>142926.6</v>
      </c>
    </row>
    <row r="296" s="5" customFormat="true" ht="25.5" hidden="false" customHeight="false" outlineLevel="0" collapsed="false">
      <c r="A296" s="41" t="s">
        <v>653</v>
      </c>
      <c r="B296" s="41" t="s">
        <v>52</v>
      </c>
      <c r="C296" s="47" t="s">
        <v>654</v>
      </c>
      <c r="D296" s="48" t="n">
        <v>142487.3</v>
      </c>
      <c r="E296" s="48" t="n">
        <v>142487.3</v>
      </c>
      <c r="F296" s="48" t="n">
        <v>110012.2</v>
      </c>
      <c r="G296" s="48" t="n">
        <v>5960.2</v>
      </c>
      <c r="H296" s="48" t="n">
        <v>0</v>
      </c>
      <c r="I296" s="48" t="n">
        <v>439.3</v>
      </c>
      <c r="J296" s="48" t="n">
        <v>415.3</v>
      </c>
      <c r="K296" s="48" t="n">
        <v>32.2</v>
      </c>
      <c r="L296" s="48" t="n">
        <v>82.7</v>
      </c>
      <c r="M296" s="48" t="n">
        <v>24</v>
      </c>
      <c r="N296" s="48" t="n">
        <v>142926.6</v>
      </c>
    </row>
    <row r="297" s="5" customFormat="true" ht="25.5" hidden="false" customHeight="false" outlineLevel="0" collapsed="false">
      <c r="A297" s="40" t="s">
        <v>655</v>
      </c>
      <c r="B297" s="41"/>
      <c r="C297" s="42" t="s">
        <v>656</v>
      </c>
      <c r="D297" s="42" t="n">
        <v>162478.2</v>
      </c>
      <c r="E297" s="43" t="n">
        <v>162478.2</v>
      </c>
      <c r="F297" s="43" t="n">
        <v>124337.8</v>
      </c>
      <c r="G297" s="43" t="n">
        <v>8616.5</v>
      </c>
      <c r="H297" s="43" t="n">
        <v>0</v>
      </c>
      <c r="I297" s="43" t="n">
        <v>750.4</v>
      </c>
      <c r="J297" s="43" t="n">
        <v>750.4</v>
      </c>
      <c r="K297" s="43" t="n">
        <v>0</v>
      </c>
      <c r="L297" s="43" t="n">
        <v>372.4</v>
      </c>
      <c r="M297" s="43" t="n">
        <v>0</v>
      </c>
      <c r="N297" s="43" t="n">
        <v>163228.6</v>
      </c>
    </row>
    <row r="298" s="5" customFormat="true" ht="27" hidden="false" customHeight="false" outlineLevel="0" collapsed="false">
      <c r="A298" s="44" t="s">
        <v>657</v>
      </c>
      <c r="B298" s="41"/>
      <c r="C298" s="45" t="s">
        <v>658</v>
      </c>
      <c r="D298" s="45" t="n">
        <v>162478.2</v>
      </c>
      <c r="E298" s="46" t="n">
        <v>162478.2</v>
      </c>
      <c r="F298" s="46" t="n">
        <v>124337.8</v>
      </c>
      <c r="G298" s="46" t="n">
        <v>8616.5</v>
      </c>
      <c r="H298" s="46" t="n">
        <v>0</v>
      </c>
      <c r="I298" s="46" t="n">
        <v>750.4</v>
      </c>
      <c r="J298" s="46" t="n">
        <v>750.4</v>
      </c>
      <c r="K298" s="46" t="n">
        <v>0</v>
      </c>
      <c r="L298" s="46" t="n">
        <v>372.4</v>
      </c>
      <c r="M298" s="46" t="n">
        <v>0</v>
      </c>
      <c r="N298" s="46" t="n">
        <v>163228.6</v>
      </c>
    </row>
    <row r="299" s="5" customFormat="true" ht="25.5" hidden="false" customHeight="false" outlineLevel="0" collapsed="false">
      <c r="A299" s="41" t="s">
        <v>659</v>
      </c>
      <c r="B299" s="41" t="s">
        <v>52</v>
      </c>
      <c r="C299" s="47" t="s">
        <v>660</v>
      </c>
      <c r="D299" s="48" t="n">
        <v>162478.2</v>
      </c>
      <c r="E299" s="48" t="n">
        <v>162478.2</v>
      </c>
      <c r="F299" s="48" t="n">
        <v>124337.8</v>
      </c>
      <c r="G299" s="48" t="n">
        <v>8616.5</v>
      </c>
      <c r="H299" s="48" t="n">
        <v>0</v>
      </c>
      <c r="I299" s="48" t="n">
        <v>750.4</v>
      </c>
      <c r="J299" s="48" t="n">
        <v>750.4</v>
      </c>
      <c r="K299" s="48" t="n">
        <v>0</v>
      </c>
      <c r="L299" s="48" t="n">
        <v>372.4</v>
      </c>
      <c r="M299" s="48" t="n">
        <v>0</v>
      </c>
      <c r="N299" s="48" t="n">
        <v>163228.6</v>
      </c>
    </row>
    <row r="300" s="5" customFormat="true" ht="25.5" hidden="false" customHeight="false" outlineLevel="0" collapsed="false">
      <c r="A300" s="40" t="s">
        <v>661</v>
      </c>
      <c r="B300" s="41"/>
      <c r="C300" s="42" t="s">
        <v>662</v>
      </c>
      <c r="D300" s="49" t="n">
        <v>171537</v>
      </c>
      <c r="E300" s="43" t="n">
        <v>171537</v>
      </c>
      <c r="F300" s="43" t="n">
        <v>132392.1</v>
      </c>
      <c r="G300" s="43" t="n">
        <v>6966.7</v>
      </c>
      <c r="H300" s="43" t="n">
        <v>0</v>
      </c>
      <c r="I300" s="43" t="n">
        <v>4899.7</v>
      </c>
      <c r="J300" s="43" t="n">
        <v>4899.7</v>
      </c>
      <c r="K300" s="43" t="n">
        <v>2586</v>
      </c>
      <c r="L300" s="43" t="n">
        <v>273.4</v>
      </c>
      <c r="M300" s="43" t="n">
        <v>0</v>
      </c>
      <c r="N300" s="43" t="n">
        <v>176436.7</v>
      </c>
    </row>
    <row r="301" s="5" customFormat="true" ht="27" hidden="false" customHeight="false" outlineLevel="0" collapsed="false">
      <c r="A301" s="44" t="s">
        <v>663</v>
      </c>
      <c r="B301" s="41"/>
      <c r="C301" s="45" t="s">
        <v>664</v>
      </c>
      <c r="D301" s="50" t="n">
        <v>171537</v>
      </c>
      <c r="E301" s="46" t="n">
        <v>171537</v>
      </c>
      <c r="F301" s="46" t="n">
        <v>132392.1</v>
      </c>
      <c r="G301" s="46" t="n">
        <v>6966.7</v>
      </c>
      <c r="H301" s="46" t="n">
        <v>0</v>
      </c>
      <c r="I301" s="46" t="n">
        <v>4899.7</v>
      </c>
      <c r="J301" s="46" t="n">
        <v>4899.7</v>
      </c>
      <c r="K301" s="46" t="n">
        <v>2586</v>
      </c>
      <c r="L301" s="46" t="n">
        <v>273.4</v>
      </c>
      <c r="M301" s="46" t="n">
        <v>0</v>
      </c>
      <c r="N301" s="46" t="n">
        <v>176436.7</v>
      </c>
    </row>
    <row r="302" s="5" customFormat="true" ht="25.5" hidden="false" customHeight="false" outlineLevel="0" collapsed="false">
      <c r="A302" s="41" t="s">
        <v>665</v>
      </c>
      <c r="B302" s="41" t="s">
        <v>52</v>
      </c>
      <c r="C302" s="47" t="s">
        <v>666</v>
      </c>
      <c r="D302" s="48" t="n">
        <v>171537</v>
      </c>
      <c r="E302" s="48" t="n">
        <v>171537</v>
      </c>
      <c r="F302" s="48" t="n">
        <v>132392.1</v>
      </c>
      <c r="G302" s="48" t="n">
        <v>6966.7</v>
      </c>
      <c r="H302" s="48" t="n">
        <v>0</v>
      </c>
      <c r="I302" s="48" t="n">
        <v>4899.7</v>
      </c>
      <c r="J302" s="48" t="n">
        <v>4899.7</v>
      </c>
      <c r="K302" s="48" t="n">
        <v>2586</v>
      </c>
      <c r="L302" s="48" t="n">
        <v>273.4</v>
      </c>
      <c r="M302" s="48" t="n">
        <v>0</v>
      </c>
      <c r="N302" s="48" t="n">
        <v>176436.7</v>
      </c>
    </row>
    <row r="303" s="5" customFormat="true" ht="25.5" hidden="false" customHeight="false" outlineLevel="0" collapsed="false">
      <c r="A303" s="40" t="s">
        <v>667</v>
      </c>
      <c r="B303" s="41"/>
      <c r="C303" s="42" t="s">
        <v>668</v>
      </c>
      <c r="D303" s="42" t="n">
        <v>100699.2</v>
      </c>
      <c r="E303" s="43" t="n">
        <v>100699.2</v>
      </c>
      <c r="F303" s="43" t="n">
        <v>77705.4</v>
      </c>
      <c r="G303" s="43" t="n">
        <v>3947.8</v>
      </c>
      <c r="H303" s="43" t="n">
        <v>0</v>
      </c>
      <c r="I303" s="43" t="n">
        <v>3160</v>
      </c>
      <c r="J303" s="43" t="n">
        <v>3069</v>
      </c>
      <c r="K303" s="43" t="n">
        <v>1779.7</v>
      </c>
      <c r="L303" s="43" t="n">
        <v>158</v>
      </c>
      <c r="M303" s="43" t="n">
        <v>91</v>
      </c>
      <c r="N303" s="43" t="n">
        <v>103859.2</v>
      </c>
    </row>
    <row r="304" s="5" customFormat="true" ht="27" hidden="false" customHeight="false" outlineLevel="0" collapsed="false">
      <c r="A304" s="44" t="s">
        <v>669</v>
      </c>
      <c r="B304" s="41"/>
      <c r="C304" s="45" t="s">
        <v>670</v>
      </c>
      <c r="D304" s="45" t="n">
        <v>100699.2</v>
      </c>
      <c r="E304" s="46" t="n">
        <v>100699.2</v>
      </c>
      <c r="F304" s="46" t="n">
        <v>77705.4</v>
      </c>
      <c r="G304" s="46" t="n">
        <v>3947.8</v>
      </c>
      <c r="H304" s="46" t="n">
        <v>0</v>
      </c>
      <c r="I304" s="46" t="n">
        <v>3160</v>
      </c>
      <c r="J304" s="46" t="n">
        <v>3069</v>
      </c>
      <c r="K304" s="46" t="n">
        <v>1779.7</v>
      </c>
      <c r="L304" s="46" t="n">
        <v>158</v>
      </c>
      <c r="M304" s="46" t="n">
        <v>91</v>
      </c>
      <c r="N304" s="46" t="n">
        <v>103859.2</v>
      </c>
    </row>
    <row r="305" s="5" customFormat="true" ht="25.5" hidden="false" customHeight="false" outlineLevel="0" collapsed="false">
      <c r="A305" s="41" t="s">
        <v>671</v>
      </c>
      <c r="B305" s="41" t="s">
        <v>52</v>
      </c>
      <c r="C305" s="47" t="s">
        <v>672</v>
      </c>
      <c r="D305" s="48" t="n">
        <v>100699.2</v>
      </c>
      <c r="E305" s="48" t="n">
        <v>100699.2</v>
      </c>
      <c r="F305" s="48" t="n">
        <v>77705.4</v>
      </c>
      <c r="G305" s="48" t="n">
        <v>3947.8</v>
      </c>
      <c r="H305" s="48" t="n">
        <v>0</v>
      </c>
      <c r="I305" s="48" t="n">
        <v>3160</v>
      </c>
      <c r="J305" s="48" t="n">
        <v>3069</v>
      </c>
      <c r="K305" s="48" t="n">
        <v>1779.7</v>
      </c>
      <c r="L305" s="48" t="n">
        <v>158</v>
      </c>
      <c r="M305" s="48" t="n">
        <v>91</v>
      </c>
      <c r="N305" s="48" t="n">
        <v>103859.2</v>
      </c>
    </row>
    <row r="306" s="5" customFormat="true" ht="25.5" hidden="false" customHeight="false" outlineLevel="0" collapsed="false">
      <c r="A306" s="40" t="s">
        <v>673</v>
      </c>
      <c r="B306" s="41"/>
      <c r="C306" s="42" t="s">
        <v>674</v>
      </c>
      <c r="D306" s="49" t="n">
        <v>180221</v>
      </c>
      <c r="E306" s="43" t="n">
        <v>180221</v>
      </c>
      <c r="F306" s="43" t="n">
        <v>139295.9</v>
      </c>
      <c r="G306" s="43" t="n">
        <v>7289.3</v>
      </c>
      <c r="H306" s="43" t="n">
        <v>0</v>
      </c>
      <c r="I306" s="43" t="n">
        <v>3127</v>
      </c>
      <c r="J306" s="43" t="n">
        <v>3117</v>
      </c>
      <c r="K306" s="43" t="n">
        <v>1770</v>
      </c>
      <c r="L306" s="43" t="n">
        <v>287</v>
      </c>
      <c r="M306" s="43" t="n">
        <v>10</v>
      </c>
      <c r="N306" s="43" t="n">
        <v>183348</v>
      </c>
    </row>
    <row r="307" s="5" customFormat="true" ht="27" hidden="false" customHeight="false" outlineLevel="0" collapsed="false">
      <c r="A307" s="44" t="s">
        <v>675</v>
      </c>
      <c r="B307" s="41"/>
      <c r="C307" s="45" t="s">
        <v>676</v>
      </c>
      <c r="D307" s="50" t="n">
        <v>180221</v>
      </c>
      <c r="E307" s="46" t="n">
        <v>180221</v>
      </c>
      <c r="F307" s="46" t="n">
        <v>139295.9</v>
      </c>
      <c r="G307" s="46" t="n">
        <v>7289.3</v>
      </c>
      <c r="H307" s="46" t="n">
        <v>0</v>
      </c>
      <c r="I307" s="46" t="n">
        <v>3127</v>
      </c>
      <c r="J307" s="46" t="n">
        <v>3117</v>
      </c>
      <c r="K307" s="46" t="n">
        <v>1770</v>
      </c>
      <c r="L307" s="46" t="n">
        <v>287</v>
      </c>
      <c r="M307" s="46" t="n">
        <v>10</v>
      </c>
      <c r="N307" s="46" t="n">
        <v>183348</v>
      </c>
    </row>
    <row r="308" s="5" customFormat="true" ht="25.5" hidden="false" customHeight="false" outlineLevel="0" collapsed="false">
      <c r="A308" s="41" t="s">
        <v>677</v>
      </c>
      <c r="B308" s="41" t="s">
        <v>52</v>
      </c>
      <c r="C308" s="47" t="s">
        <v>678</v>
      </c>
      <c r="D308" s="48" t="n">
        <v>180221</v>
      </c>
      <c r="E308" s="48" t="n">
        <v>180221</v>
      </c>
      <c r="F308" s="48" t="n">
        <v>139295.9</v>
      </c>
      <c r="G308" s="48" t="n">
        <v>7289.3</v>
      </c>
      <c r="H308" s="48" t="n">
        <v>0</v>
      </c>
      <c r="I308" s="48" t="n">
        <v>3127</v>
      </c>
      <c r="J308" s="48" t="n">
        <v>3117</v>
      </c>
      <c r="K308" s="48" t="n">
        <v>1770</v>
      </c>
      <c r="L308" s="48" t="n">
        <v>287</v>
      </c>
      <c r="M308" s="48" t="n">
        <v>10</v>
      </c>
      <c r="N308" s="48" t="n">
        <v>183348</v>
      </c>
    </row>
    <row r="309" s="5" customFormat="true" ht="12.75" hidden="false" customHeight="false" outlineLevel="0" collapsed="false">
      <c r="A309" s="40" t="s">
        <v>679</v>
      </c>
      <c r="B309" s="41"/>
      <c r="C309" s="42" t="s">
        <v>680</v>
      </c>
      <c r="D309" s="42" t="n">
        <v>20505.5</v>
      </c>
      <c r="E309" s="43" t="n">
        <v>20505.5</v>
      </c>
      <c r="F309" s="43" t="n">
        <v>13663.4</v>
      </c>
      <c r="G309" s="43" t="n">
        <v>1106</v>
      </c>
      <c r="H309" s="43" t="n">
        <v>0</v>
      </c>
      <c r="I309" s="43" t="n">
        <v>590.7</v>
      </c>
      <c r="J309" s="43" t="n">
        <v>590.7</v>
      </c>
      <c r="K309" s="43" t="n">
        <v>0</v>
      </c>
      <c r="L309" s="43" t="n">
        <v>535.4</v>
      </c>
      <c r="M309" s="43" t="n">
        <v>0</v>
      </c>
      <c r="N309" s="43" t="n">
        <v>21096.2</v>
      </c>
    </row>
    <row r="310" s="5" customFormat="true" ht="27" hidden="false" customHeight="false" outlineLevel="0" collapsed="false">
      <c r="A310" s="44" t="s">
        <v>681</v>
      </c>
      <c r="B310" s="41"/>
      <c r="C310" s="45" t="s">
        <v>682</v>
      </c>
      <c r="D310" s="45" t="n">
        <v>20505.5</v>
      </c>
      <c r="E310" s="46" t="n">
        <v>20505.5</v>
      </c>
      <c r="F310" s="46" t="n">
        <v>13663.4</v>
      </c>
      <c r="G310" s="46" t="n">
        <v>1106</v>
      </c>
      <c r="H310" s="46" t="n">
        <v>0</v>
      </c>
      <c r="I310" s="46" t="n">
        <v>590.7</v>
      </c>
      <c r="J310" s="46" t="n">
        <v>590.7</v>
      </c>
      <c r="K310" s="46" t="n">
        <v>0</v>
      </c>
      <c r="L310" s="46" t="n">
        <v>535.4</v>
      </c>
      <c r="M310" s="46" t="n">
        <v>0</v>
      </c>
      <c r="N310" s="46" t="n">
        <v>21096.2</v>
      </c>
    </row>
    <row r="311" s="5" customFormat="true" ht="25.5" hidden="false" customHeight="false" outlineLevel="0" collapsed="false">
      <c r="A311" s="41" t="s">
        <v>683</v>
      </c>
      <c r="B311" s="41" t="s">
        <v>127</v>
      </c>
      <c r="C311" s="47" t="s">
        <v>684</v>
      </c>
      <c r="D311" s="48" t="n">
        <v>20505.5</v>
      </c>
      <c r="E311" s="48" t="n">
        <v>20505.5</v>
      </c>
      <c r="F311" s="48" t="n">
        <v>13663.4</v>
      </c>
      <c r="G311" s="48" t="n">
        <v>1106</v>
      </c>
      <c r="H311" s="48" t="n">
        <v>0</v>
      </c>
      <c r="I311" s="48" t="n">
        <v>590.7</v>
      </c>
      <c r="J311" s="48" t="n">
        <v>590.7</v>
      </c>
      <c r="K311" s="48" t="n">
        <v>0</v>
      </c>
      <c r="L311" s="48" t="n">
        <v>535.4</v>
      </c>
      <c r="M311" s="48" t="n">
        <v>0</v>
      </c>
      <c r="N311" s="48" t="n">
        <v>21096.2</v>
      </c>
    </row>
    <row r="312" customFormat="false" ht="12.75" hidden="false" customHeight="false" outlineLevel="0" collapsed="false">
      <c r="A312" s="53"/>
    </row>
  </sheetData>
  <mergeCells count="17">
    <mergeCell ref="K1:N1"/>
    <mergeCell ref="A2:N2"/>
    <mergeCell ref="A5:A7"/>
    <mergeCell ref="B5:B7"/>
    <mergeCell ref="C5:C7"/>
    <mergeCell ref="D5:H5"/>
    <mergeCell ref="I5:M5"/>
    <mergeCell ref="N5:N7"/>
    <mergeCell ref="D6:D7"/>
    <mergeCell ref="E6:E7"/>
    <mergeCell ref="F6:G6"/>
    <mergeCell ref="H6:H7"/>
    <mergeCell ref="I6:I7"/>
    <mergeCell ref="J6:J7"/>
    <mergeCell ref="K6:L6"/>
    <mergeCell ref="M6:M7"/>
    <mergeCell ref="A8:C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false" rightToLeft="false" tabSelected="false" showOutlineSymbols="false" defaultGridColor="true" view="normal" topLeftCell="A1" colorId="64" zoomScale="81" zoomScaleNormal="81" zoomScalePageLayoutView="100" workbookViewId="0">
      <selection pane="topLeft" activeCell="A2" activeCellId="0" sqref="A2:L3"/>
    </sheetView>
  </sheetViews>
  <sheetFormatPr defaultColWidth="6.84765625" defaultRowHeight="15.75" zeroHeight="false" outlineLevelRow="0" outlineLevelCol="0"/>
  <cols>
    <col collapsed="false" customWidth="true" hidden="false" outlineLevel="0" max="1" min="1" style="9" width="14.28"/>
    <col collapsed="false" customWidth="true" hidden="false" outlineLevel="0" max="2" min="2" style="9" width="18.41"/>
    <col collapsed="false" customWidth="true" hidden="false" outlineLevel="0" max="3" min="3" style="7" width="37.14"/>
    <col collapsed="false" customWidth="true" hidden="false" outlineLevel="0" max="4" min="4" style="9" width="14.41"/>
    <col collapsed="false" customWidth="true" hidden="false" outlineLevel="0" max="5" min="5" style="9" width="17.28"/>
    <col collapsed="false" customWidth="true" hidden="false" outlineLevel="0" max="6" min="6" style="9" width="17.42"/>
    <col collapsed="false" customWidth="true" hidden="false" outlineLevel="0" max="7" min="7" style="9" width="17.56"/>
    <col collapsed="false" customWidth="true" hidden="false" outlineLevel="0" max="9" min="8" style="9" width="17.42"/>
    <col collapsed="false" customWidth="true" hidden="false" outlineLevel="0" max="10" min="10" style="9" width="16.99"/>
    <col collapsed="false" customWidth="true" hidden="false" outlineLevel="0" max="11" min="11" style="9" width="17.99"/>
    <col collapsed="false" customWidth="true" hidden="false" outlineLevel="0" max="12" min="12" style="9" width="18.56"/>
    <col collapsed="false" customWidth="false" hidden="false" outlineLevel="0" max="257" min="13" style="9" width="6.85"/>
  </cols>
  <sheetData>
    <row r="1" customFormat="false" ht="89.25" hidden="false" customHeight="true" outlineLevel="0" collapsed="false">
      <c r="I1" s="54" t="s">
        <v>685</v>
      </c>
      <c r="J1" s="54"/>
      <c r="K1" s="54"/>
      <c r="L1" s="54"/>
    </row>
    <row r="2" customFormat="false" ht="45.75" hidden="false" customHeight="true" outlineLevel="0" collapsed="false">
      <c r="A2" s="55" t="s">
        <v>68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30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15.75" hidden="false" customHeight="false" outlineLevel="0" collapsed="false">
      <c r="J4" s="54"/>
      <c r="K4" s="54"/>
      <c r="L4" s="54" t="s">
        <v>2</v>
      </c>
    </row>
    <row r="5" customFormat="false" ht="28.5" hidden="false" customHeight="true" outlineLevel="0" collapsed="false">
      <c r="A5" s="56" t="s">
        <v>25</v>
      </c>
      <c r="B5" s="56" t="s">
        <v>687</v>
      </c>
      <c r="C5" s="57" t="s">
        <v>688</v>
      </c>
      <c r="D5" s="58" t="s">
        <v>689</v>
      </c>
      <c r="E5" s="58"/>
      <c r="F5" s="58"/>
      <c r="G5" s="58" t="s">
        <v>690</v>
      </c>
      <c r="H5" s="58"/>
      <c r="I5" s="58"/>
      <c r="J5" s="58" t="s">
        <v>691</v>
      </c>
      <c r="K5" s="58"/>
      <c r="L5" s="58"/>
    </row>
    <row r="6" customFormat="false" ht="89.25" hidden="false" customHeight="true" outlineLevel="0" collapsed="false">
      <c r="A6" s="56"/>
      <c r="B6" s="56"/>
      <c r="C6" s="57"/>
      <c r="D6" s="57" t="s">
        <v>692</v>
      </c>
      <c r="E6" s="57" t="s">
        <v>693</v>
      </c>
      <c r="F6" s="57" t="s">
        <v>694</v>
      </c>
      <c r="G6" s="57" t="s">
        <v>692</v>
      </c>
      <c r="H6" s="57" t="s">
        <v>693</v>
      </c>
      <c r="I6" s="57" t="s">
        <v>694</v>
      </c>
      <c r="J6" s="57" t="s">
        <v>692</v>
      </c>
      <c r="K6" s="57" t="s">
        <v>693</v>
      </c>
      <c r="L6" s="57" t="s">
        <v>694</v>
      </c>
    </row>
    <row r="7" s="61" customFormat="true" ht="27" hidden="false" customHeight="true" outlineLevel="0" collapsed="false">
      <c r="A7" s="59" t="s">
        <v>695</v>
      </c>
      <c r="B7" s="59"/>
      <c r="C7" s="59"/>
      <c r="D7" s="60" t="n">
        <v>919017.4</v>
      </c>
      <c r="E7" s="60" t="n">
        <v>14974174.7</v>
      </c>
      <c r="F7" s="60" t="n">
        <v>15893192.1</v>
      </c>
      <c r="G7" s="60" t="n">
        <v>-3634106.5</v>
      </c>
      <c r="H7" s="60" t="n">
        <v>-2059393</v>
      </c>
      <c r="I7" s="60" t="n">
        <v>-5693499.5</v>
      </c>
      <c r="J7" s="60" t="n">
        <v>-2715089.1</v>
      </c>
      <c r="K7" s="60" t="n">
        <v>12914781.7</v>
      </c>
      <c r="L7" s="60" t="n">
        <v>10199692.6</v>
      </c>
    </row>
    <row r="8" s="65" customFormat="true" ht="56.25" hidden="false" customHeight="false" outlineLevel="0" collapsed="false">
      <c r="A8" s="62" t="s">
        <v>411</v>
      </c>
      <c r="B8" s="62"/>
      <c r="C8" s="63" t="s">
        <v>412</v>
      </c>
      <c r="D8" s="64" t="n">
        <v>919017.4</v>
      </c>
      <c r="E8" s="64" t="n">
        <v>302600</v>
      </c>
      <c r="F8" s="64" t="n">
        <v>1221617.4</v>
      </c>
      <c r="G8" s="64" t="n">
        <v>-3393090.3</v>
      </c>
      <c r="H8" s="64" t="n">
        <v>-801.6</v>
      </c>
      <c r="I8" s="64" t="n">
        <v>-3393891.9</v>
      </c>
      <c r="J8" s="64" t="n">
        <v>-2474072.9</v>
      </c>
      <c r="K8" s="64" t="n">
        <v>301798.4</v>
      </c>
      <c r="L8" s="64" t="n">
        <v>-2172274.5</v>
      </c>
    </row>
    <row r="9" s="69" customFormat="true" ht="58.5" hidden="false" customHeight="false" outlineLevel="0" collapsed="false">
      <c r="A9" s="66" t="s">
        <v>413</v>
      </c>
      <c r="B9" s="66"/>
      <c r="C9" s="67" t="s">
        <v>412</v>
      </c>
      <c r="D9" s="68" t="n">
        <v>919017.4</v>
      </c>
      <c r="E9" s="68" t="n">
        <v>302600</v>
      </c>
      <c r="F9" s="68" t="n">
        <v>1221617.4</v>
      </c>
      <c r="G9" s="68" t="n">
        <v>-3393090.3</v>
      </c>
      <c r="H9" s="68" t="n">
        <v>-801.6</v>
      </c>
      <c r="I9" s="68" t="n">
        <v>-3393891.9</v>
      </c>
      <c r="J9" s="68" t="n">
        <v>-2474072.9</v>
      </c>
      <c r="K9" s="68" t="n">
        <v>301798.4</v>
      </c>
      <c r="L9" s="68" t="n">
        <v>-2172274.5</v>
      </c>
    </row>
    <row r="10" s="73" customFormat="true" ht="75" hidden="false" customHeight="false" outlineLevel="0" collapsed="false">
      <c r="A10" s="70" t="s">
        <v>696</v>
      </c>
      <c r="B10" s="70" t="s">
        <v>59</v>
      </c>
      <c r="C10" s="71" t="s">
        <v>697</v>
      </c>
      <c r="D10" s="72" t="n">
        <v>919017.4</v>
      </c>
      <c r="E10" s="72" t="n">
        <v>0</v>
      </c>
      <c r="F10" s="72" t="n">
        <v>919017.4</v>
      </c>
      <c r="G10" s="72" t="n">
        <v>0</v>
      </c>
      <c r="H10" s="72" t="n">
        <v>0</v>
      </c>
      <c r="I10" s="72" t="n">
        <v>0</v>
      </c>
      <c r="J10" s="72" t="n">
        <v>919017.4</v>
      </c>
      <c r="K10" s="72" t="n">
        <v>0</v>
      </c>
      <c r="L10" s="72" t="n">
        <v>919017.4</v>
      </c>
    </row>
    <row r="11" customFormat="false" ht="15.75" hidden="false" customHeight="false" outlineLevel="0" collapsed="false">
      <c r="A11" s="74"/>
    </row>
  </sheetData>
  <mergeCells count="9">
    <mergeCell ref="I1:L1"/>
    <mergeCell ref="A2:L3"/>
    <mergeCell ref="A5:A6"/>
    <mergeCell ref="B5:B6"/>
    <mergeCell ref="C5:C6"/>
    <mergeCell ref="D5:F5"/>
    <mergeCell ref="G5:I5"/>
    <mergeCell ref="J5:L5"/>
    <mergeCell ref="A7:C7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6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75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6.7"/>
    <col collapsed="false" customWidth="true" hidden="false" outlineLevel="0" max="2" min="2" style="75" width="68.99"/>
    <col collapsed="false" customWidth="true" hidden="false" outlineLevel="0" max="3" min="3" style="75" width="53.13"/>
    <col collapsed="false" customWidth="true" hidden="false" outlineLevel="0" max="4" min="4" style="75" width="13.41"/>
    <col collapsed="false" customWidth="false" hidden="false" outlineLevel="0" max="257" min="5" style="75" width="9.14"/>
  </cols>
  <sheetData>
    <row r="3" customFormat="false" ht="22.5" hidden="false" customHeight="true" outlineLevel="0" collapsed="false">
      <c r="B3" s="76"/>
      <c r="C3" s="77" t="s">
        <v>698</v>
      </c>
      <c r="D3" s="77"/>
    </row>
    <row r="4" customFormat="false" ht="16.5" hidden="false" customHeight="true" outlineLevel="0" collapsed="false">
      <c r="B4" s="76"/>
      <c r="C4" s="77" t="s">
        <v>699</v>
      </c>
      <c r="D4" s="77"/>
    </row>
    <row r="5" customFormat="false" ht="16.5" hidden="false" customHeight="true" outlineLevel="0" collapsed="false">
      <c r="B5" s="76"/>
      <c r="C5" s="77" t="s">
        <v>700</v>
      </c>
      <c r="D5" s="77"/>
    </row>
    <row r="6" customFormat="false" ht="22.5" hidden="false" customHeight="true" outlineLevel="0" collapsed="false">
      <c r="B6" s="76"/>
      <c r="C6" s="78" t="s">
        <v>701</v>
      </c>
      <c r="D6" s="78"/>
    </row>
    <row r="7" customFormat="false" ht="47.25" hidden="false" customHeight="true" outlineLevel="0" collapsed="false">
      <c r="B7" s="76"/>
      <c r="C7" s="79"/>
    </row>
    <row r="8" customFormat="false" ht="22.5" hidden="false" customHeight="true" outlineLevel="0" collapsed="false">
      <c r="A8" s="80" t="s">
        <v>702</v>
      </c>
      <c r="B8" s="80"/>
      <c r="C8" s="80"/>
      <c r="D8" s="80"/>
    </row>
    <row r="9" customFormat="false" ht="43.5" hidden="false" customHeight="true" outlineLevel="0" collapsed="false">
      <c r="A9" s="80" t="s">
        <v>703</v>
      </c>
      <c r="B9" s="80"/>
      <c r="C9" s="80"/>
    </row>
    <row r="10" customFormat="false" ht="45.75" hidden="false" customHeight="true" outlineLevel="0" collapsed="false">
      <c r="A10" s="80"/>
      <c r="B10" s="80"/>
      <c r="C10" s="80"/>
    </row>
    <row r="11" customFormat="false" ht="18" hidden="false" customHeight="true" outlineLevel="0" collapsed="false">
      <c r="A11" s="81"/>
      <c r="D11" s="82" t="s">
        <v>704</v>
      </c>
    </row>
    <row r="12" customFormat="false" ht="18.75" hidden="false" customHeight="true" outlineLevel="0" collapsed="false">
      <c r="A12" s="83" t="s">
        <v>705</v>
      </c>
      <c r="B12" s="83" t="s">
        <v>706</v>
      </c>
      <c r="C12" s="84" t="s">
        <v>707</v>
      </c>
      <c r="D12" s="84"/>
    </row>
    <row r="13" customFormat="false" ht="116.45" hidden="false" customHeight="true" outlineLevel="0" collapsed="false">
      <c r="A13" s="83"/>
      <c r="B13" s="83"/>
      <c r="C13" s="84" t="s">
        <v>708</v>
      </c>
      <c r="D13" s="84"/>
    </row>
    <row r="14" customFormat="false" ht="37.5" hidden="false" customHeight="true" outlineLevel="0" collapsed="false">
      <c r="A14" s="85"/>
      <c r="B14" s="86" t="s">
        <v>709</v>
      </c>
      <c r="C14" s="87" t="n">
        <v>44844696.5</v>
      </c>
      <c r="D14" s="87"/>
    </row>
    <row r="15" customFormat="false" ht="15.75" hidden="false" customHeight="false" outlineLevel="0" collapsed="false">
      <c r="A15" s="88"/>
      <c r="B15" s="89"/>
    </row>
    <row r="16" customFormat="false" ht="16.5" hidden="false" customHeight="false" outlineLevel="0" collapsed="false">
      <c r="A16" s="88"/>
      <c r="B16" s="90"/>
      <c r="C16" s="91"/>
    </row>
    <row r="17" customFormat="false" ht="15.75" hidden="false" customHeight="false" outlineLevel="0" collapsed="false">
      <c r="A17" s="88"/>
      <c r="B17" s="89"/>
      <c r="C17" s="92"/>
    </row>
    <row r="18" customFormat="false" ht="15.75" hidden="false" customHeight="false" outlineLevel="0" collapsed="false">
      <c r="A18" s="88"/>
      <c r="B18" s="89"/>
      <c r="C18" s="92"/>
    </row>
    <row r="19" customFormat="false" ht="15.75" hidden="false" customHeight="false" outlineLevel="0" collapsed="false">
      <c r="A19" s="88"/>
      <c r="B19" s="89"/>
    </row>
    <row r="20" customFormat="false" ht="15.75" hidden="false" customHeight="false" outlineLevel="0" collapsed="false">
      <c r="A20" s="88"/>
      <c r="B20" s="89"/>
    </row>
    <row r="21" customFormat="false" ht="15.75" hidden="false" customHeight="false" outlineLevel="0" collapsed="false">
      <c r="A21" s="88"/>
      <c r="B21" s="89"/>
    </row>
    <row r="22" customFormat="false" ht="15.75" hidden="false" customHeight="false" outlineLevel="0" collapsed="false">
      <c r="A22" s="88"/>
      <c r="B22" s="89"/>
    </row>
    <row r="23" customFormat="false" ht="15.75" hidden="false" customHeight="false" outlineLevel="0" collapsed="false">
      <c r="A23" s="88"/>
      <c r="B23" s="89"/>
      <c r="C23" s="92"/>
    </row>
    <row r="24" customFormat="false" ht="15.75" hidden="false" customHeight="false" outlineLevel="0" collapsed="false">
      <c r="A24" s="88"/>
      <c r="B24" s="89"/>
    </row>
    <row r="25" customFormat="false" ht="15.75" hidden="false" customHeight="false" outlineLevel="0" collapsed="false">
      <c r="A25" s="88"/>
      <c r="B25" s="89"/>
    </row>
    <row r="26" customFormat="false" ht="15.75" hidden="false" customHeight="false" outlineLevel="0" collapsed="false">
      <c r="A26" s="88"/>
      <c r="B26" s="89"/>
      <c r="C26" s="92"/>
    </row>
    <row r="27" customFormat="false" ht="15.75" hidden="false" customHeight="false" outlineLevel="0" collapsed="false">
      <c r="A27" s="88"/>
      <c r="B27" s="89"/>
      <c r="C27" s="92"/>
    </row>
    <row r="28" customFormat="false" ht="15.75" hidden="false" customHeight="false" outlineLevel="0" collapsed="false">
      <c r="A28" s="88"/>
      <c r="B28" s="89"/>
    </row>
    <row r="29" customFormat="false" ht="15.75" hidden="false" customHeight="false" outlineLevel="0" collapsed="false">
      <c r="A29" s="88"/>
      <c r="B29" s="89"/>
    </row>
    <row r="30" customFormat="false" ht="15.75" hidden="false" customHeight="false" outlineLevel="0" collapsed="false">
      <c r="A30" s="88"/>
      <c r="B30" s="89"/>
    </row>
    <row r="31" customFormat="false" ht="15.75" hidden="false" customHeight="false" outlineLevel="0" collapsed="false">
      <c r="A31" s="88"/>
      <c r="B31" s="89"/>
    </row>
    <row r="32" customFormat="false" ht="15.75" hidden="false" customHeight="false" outlineLevel="0" collapsed="false">
      <c r="A32" s="88"/>
      <c r="B32" s="89"/>
    </row>
    <row r="33" customFormat="false" ht="15.75" hidden="false" customHeight="false" outlineLevel="0" collapsed="false">
      <c r="A33" s="88"/>
      <c r="B33" s="89"/>
    </row>
    <row r="34" customFormat="false" ht="15.75" hidden="false" customHeight="false" outlineLevel="0" collapsed="false">
      <c r="A34" s="88"/>
      <c r="B34" s="89"/>
    </row>
    <row r="35" customFormat="false" ht="15.75" hidden="false" customHeight="false" outlineLevel="0" collapsed="false">
      <c r="A35" s="88"/>
      <c r="B35" s="89"/>
    </row>
    <row r="36" customFormat="false" ht="15.75" hidden="false" customHeight="false" outlineLevel="0" collapsed="false">
      <c r="A36" s="88"/>
      <c r="B36" s="89"/>
    </row>
    <row r="37" customFormat="false" ht="15.75" hidden="false" customHeight="false" outlineLevel="0" collapsed="false">
      <c r="A37" s="88"/>
      <c r="B37" s="89"/>
    </row>
    <row r="38" customFormat="false" ht="15.75" hidden="false" customHeight="false" outlineLevel="0" collapsed="false">
      <c r="A38" s="88"/>
      <c r="B38" s="90"/>
    </row>
    <row r="39" customFormat="false" ht="15.75" hidden="false" customHeight="false" outlineLevel="0" collapsed="false">
      <c r="A39" s="88"/>
      <c r="B39" s="89"/>
    </row>
    <row r="40" customFormat="false" ht="15.75" hidden="false" customHeight="false" outlineLevel="0" collapsed="false">
      <c r="A40" s="88"/>
      <c r="B40" s="89"/>
    </row>
    <row r="41" customFormat="false" ht="15.75" hidden="false" customHeight="false" outlineLevel="0" collapsed="false">
      <c r="A41" s="88"/>
      <c r="B41" s="93"/>
    </row>
    <row r="42" customFormat="false" ht="15.75" hidden="false" customHeight="false" outlineLevel="0" collapsed="false">
      <c r="A42" s="88"/>
      <c r="B42" s="89"/>
    </row>
    <row r="43" customFormat="false" ht="15.75" hidden="false" customHeight="false" outlineLevel="0" collapsed="false">
      <c r="B43" s="89"/>
    </row>
    <row r="44" customFormat="false" ht="15.75" hidden="false" customHeight="false" outlineLevel="0" collapsed="false">
      <c r="B44" s="89"/>
    </row>
    <row r="45" customFormat="false" ht="16.5" hidden="false" customHeight="false" outlineLevel="0" collapsed="false">
      <c r="B45" s="89"/>
    </row>
    <row r="46" customFormat="false" ht="16.5" hidden="false" customHeight="false" outlineLevel="0" collapsed="false">
      <c r="A46" s="94"/>
      <c r="B46" s="95"/>
    </row>
    <row r="50" customFormat="false" ht="12.75" hidden="false" customHeight="false" outlineLevel="0" collapsed="false">
      <c r="B50" s="96"/>
    </row>
    <row r="56" customFormat="false" ht="45.75" hidden="false" customHeight="true" outlineLevel="0" collapsed="false">
      <c r="B56" s="97"/>
    </row>
  </sheetData>
  <mergeCells count="12">
    <mergeCell ref="C3:D3"/>
    <mergeCell ref="C4:D4"/>
    <mergeCell ref="C5:D5"/>
    <mergeCell ref="C6:D6"/>
    <mergeCell ref="A8:D8"/>
    <mergeCell ref="A9:C9"/>
    <mergeCell ref="A10:C10"/>
    <mergeCell ref="A12:A13"/>
    <mergeCell ref="B12:B13"/>
    <mergeCell ref="C12:D12"/>
    <mergeCell ref="C13:D13"/>
    <mergeCell ref="C14:D14"/>
  </mergeCells>
  <printOptions headings="false" gridLines="false" gridLinesSet="true" horizontalCentered="false" verticalCentered="false"/>
  <pageMargins left="0.7875" right="0.196527777777778" top="0.98402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02"/>
  <sheetViews>
    <sheetView showFormulas="false" showGridLines="true" showRowColHeaders="true" showZeros="false" rightToLeft="false" tabSelected="false" showOutlineSymbols="false" defaultGridColor="true" view="normal" topLeftCell="D1" colorId="64" zoomScale="75" zoomScaleNormal="75" zoomScalePageLayoutView="75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5" width="0.28"/>
    <col collapsed="false" customWidth="true" hidden="true" outlineLevel="0" max="2" min="2" style="75" width="4.28"/>
    <col collapsed="false" customWidth="true" hidden="true" outlineLevel="0" max="3" min="3" style="75" width="1.13"/>
    <col collapsed="false" customWidth="true" hidden="false" outlineLevel="0" max="4" min="4" style="75" width="16.7"/>
    <col collapsed="false" customWidth="true" hidden="false" outlineLevel="0" max="5" min="5" style="75" width="54.56"/>
    <col collapsed="false" customWidth="true" hidden="false" outlineLevel="0" max="6" min="6" style="75" width="33.99"/>
    <col collapsed="false" customWidth="true" hidden="false" outlineLevel="0" max="7" min="7" style="75" width="26.99"/>
    <col collapsed="false" customWidth="true" hidden="false" outlineLevel="0" max="8" min="8" style="75" width="20.85"/>
    <col collapsed="false" customWidth="true" hidden="false" outlineLevel="0" max="9" min="9" style="75" width="26.7"/>
    <col collapsed="false" customWidth="true" hidden="false" outlineLevel="0" max="10" min="10" style="75" width="30.99"/>
    <col collapsed="false" customWidth="false" hidden="false" outlineLevel="0" max="257" min="11" style="75" width="9.14"/>
  </cols>
  <sheetData>
    <row r="3" customFormat="false" ht="22.5" hidden="false" customHeight="true" outlineLevel="0" collapsed="false">
      <c r="E3" s="76"/>
      <c r="F3" s="76"/>
      <c r="G3" s="76"/>
      <c r="H3" s="77" t="s">
        <v>710</v>
      </c>
      <c r="I3" s="77"/>
    </row>
    <row r="4" customFormat="false" ht="16.5" hidden="false" customHeight="true" outlineLevel="0" collapsed="false">
      <c r="E4" s="76"/>
      <c r="F4" s="76"/>
      <c r="G4" s="76"/>
      <c r="H4" s="77" t="s">
        <v>699</v>
      </c>
      <c r="I4" s="77"/>
    </row>
    <row r="5" customFormat="false" ht="16.5" hidden="false" customHeight="true" outlineLevel="0" collapsed="false">
      <c r="E5" s="76"/>
      <c r="F5" s="76"/>
      <c r="G5" s="76"/>
      <c r="H5" s="77" t="s">
        <v>700</v>
      </c>
      <c r="I5" s="77"/>
    </row>
    <row r="6" customFormat="false" ht="22.5" hidden="false" customHeight="true" outlineLevel="0" collapsed="false">
      <c r="E6" s="76"/>
      <c r="F6" s="76"/>
      <c r="G6" s="76"/>
      <c r="H6" s="78" t="s">
        <v>701</v>
      </c>
      <c r="I6" s="78"/>
    </row>
    <row r="7" customFormat="false" ht="47.25" hidden="false" customHeight="true" outlineLevel="0" collapsed="false">
      <c r="E7" s="76"/>
      <c r="F7" s="76"/>
      <c r="G7" s="76"/>
      <c r="H7" s="79"/>
      <c r="I7" s="79"/>
    </row>
    <row r="8" customFormat="false" ht="22.5" hidden="false" customHeight="true" outlineLevel="0" collapsed="false">
      <c r="A8" s="98"/>
      <c r="B8" s="98"/>
      <c r="D8" s="80" t="s">
        <v>711</v>
      </c>
      <c r="E8" s="80"/>
      <c r="F8" s="80"/>
      <c r="G8" s="80"/>
      <c r="H8" s="80"/>
      <c r="I8" s="80"/>
    </row>
    <row r="9" customFormat="false" ht="45.75" hidden="false" customHeight="true" outlineLevel="0" collapsed="false">
      <c r="A9" s="98"/>
      <c r="B9" s="98"/>
      <c r="D9" s="80" t="s">
        <v>712</v>
      </c>
      <c r="E9" s="80"/>
      <c r="F9" s="80"/>
      <c r="G9" s="80"/>
      <c r="H9" s="80"/>
      <c r="I9" s="80"/>
    </row>
    <row r="10" customFormat="false" ht="22.9" hidden="false" customHeight="true" outlineLevel="0" collapsed="false">
      <c r="A10" s="81"/>
      <c r="B10" s="81"/>
      <c r="C10" s="81"/>
      <c r="D10" s="81"/>
      <c r="H10" s="82"/>
      <c r="I10" s="82" t="s">
        <v>704</v>
      </c>
    </row>
    <row r="11" customFormat="false" ht="24" hidden="false" customHeight="true" outlineLevel="0" collapsed="false">
      <c r="A11" s="99" t="s">
        <v>713</v>
      </c>
      <c r="B11" s="99"/>
      <c r="C11" s="100" t="s">
        <v>714</v>
      </c>
      <c r="D11" s="83" t="s">
        <v>705</v>
      </c>
      <c r="E11" s="83" t="s">
        <v>706</v>
      </c>
      <c r="F11" s="84" t="s">
        <v>715</v>
      </c>
      <c r="G11" s="84"/>
      <c r="H11" s="84"/>
      <c r="I11" s="84"/>
    </row>
    <row r="12" customFormat="false" ht="20.45" hidden="false" customHeight="true" outlineLevel="0" collapsed="false">
      <c r="A12" s="101" t="s">
        <v>716</v>
      </c>
      <c r="B12" s="101" t="s">
        <v>717</v>
      </c>
      <c r="C12" s="100"/>
      <c r="D12" s="83"/>
      <c r="E12" s="83"/>
      <c r="F12" s="84" t="s">
        <v>718</v>
      </c>
      <c r="G12" s="84"/>
      <c r="H12" s="84"/>
      <c r="I12" s="84"/>
    </row>
    <row r="13" customFormat="false" ht="273.6" hidden="false" customHeight="true" outlineLevel="0" collapsed="false">
      <c r="A13" s="101"/>
      <c r="B13" s="101"/>
      <c r="C13" s="100"/>
      <c r="D13" s="83"/>
      <c r="E13" s="83"/>
      <c r="F13" s="83" t="s">
        <v>719</v>
      </c>
      <c r="G13" s="83" t="s">
        <v>720</v>
      </c>
      <c r="H13" s="84" t="s">
        <v>721</v>
      </c>
      <c r="I13" s="84" t="s">
        <v>722</v>
      </c>
    </row>
    <row r="14" customFormat="false" ht="21" hidden="false" customHeight="true" outlineLevel="0" collapsed="false">
      <c r="A14" s="101"/>
      <c r="B14" s="101"/>
      <c r="C14" s="100"/>
      <c r="D14" s="102" t="s">
        <v>723</v>
      </c>
      <c r="E14" s="103" t="s">
        <v>724</v>
      </c>
      <c r="F14" s="104" t="n">
        <v>34552.9</v>
      </c>
      <c r="G14" s="104"/>
      <c r="H14" s="84"/>
      <c r="I14" s="84"/>
      <c r="N14" s="105"/>
    </row>
    <row r="15" customFormat="false" ht="21" hidden="false" customHeight="true" outlineLevel="0" collapsed="false">
      <c r="A15" s="101"/>
      <c r="B15" s="101"/>
      <c r="C15" s="100"/>
      <c r="D15" s="102" t="s">
        <v>725</v>
      </c>
      <c r="E15" s="103" t="s">
        <v>726</v>
      </c>
      <c r="F15" s="104" t="n">
        <v>15612.8</v>
      </c>
      <c r="G15" s="104"/>
      <c r="H15" s="84"/>
      <c r="I15" s="84"/>
      <c r="N15" s="105"/>
    </row>
    <row r="16" customFormat="false" ht="36.75" hidden="false" customHeight="true" outlineLevel="0" collapsed="false">
      <c r="A16" s="101"/>
      <c r="B16" s="101"/>
      <c r="C16" s="100"/>
      <c r="D16" s="102" t="s">
        <v>727</v>
      </c>
      <c r="E16" s="103" t="s">
        <v>728</v>
      </c>
      <c r="F16" s="104" t="n">
        <v>89889</v>
      </c>
      <c r="G16" s="104" t="n">
        <v>19861.8</v>
      </c>
      <c r="H16" s="84"/>
      <c r="I16" s="84"/>
      <c r="N16" s="105"/>
    </row>
    <row r="17" customFormat="false" ht="21" hidden="false" customHeight="true" outlineLevel="0" collapsed="false">
      <c r="A17" s="101"/>
      <c r="B17" s="101"/>
      <c r="C17" s="100"/>
      <c r="D17" s="106" t="s">
        <v>729</v>
      </c>
      <c r="E17" s="103" t="s">
        <v>730</v>
      </c>
      <c r="F17" s="104" t="n">
        <v>27817</v>
      </c>
      <c r="G17" s="104"/>
      <c r="H17" s="84"/>
      <c r="I17" s="84"/>
      <c r="N17" s="105"/>
    </row>
    <row r="18" customFormat="false" ht="21" hidden="false" customHeight="true" outlineLevel="0" collapsed="false">
      <c r="A18" s="101"/>
      <c r="B18" s="101"/>
      <c r="C18" s="100"/>
      <c r="D18" s="106" t="s">
        <v>731</v>
      </c>
      <c r="E18" s="103" t="s">
        <v>732</v>
      </c>
      <c r="F18" s="104" t="n">
        <v>28949.5</v>
      </c>
      <c r="G18" s="104"/>
      <c r="H18" s="84"/>
      <c r="I18" s="84"/>
      <c r="N18" s="105"/>
    </row>
    <row r="19" customFormat="false" ht="21" hidden="false" customHeight="true" outlineLevel="0" collapsed="false">
      <c r="A19" s="101"/>
      <c r="B19" s="101"/>
      <c r="C19" s="100"/>
      <c r="D19" s="106" t="s">
        <v>733</v>
      </c>
      <c r="E19" s="103" t="s">
        <v>734</v>
      </c>
      <c r="F19" s="104" t="n">
        <v>21746.6</v>
      </c>
      <c r="G19" s="104"/>
      <c r="H19" s="84"/>
      <c r="I19" s="84"/>
      <c r="N19" s="105"/>
    </row>
    <row r="20" customFormat="false" ht="21" hidden="false" customHeight="true" outlineLevel="0" collapsed="false">
      <c r="A20" s="101"/>
      <c r="B20" s="101"/>
      <c r="C20" s="100"/>
      <c r="D20" s="106" t="s">
        <v>735</v>
      </c>
      <c r="E20" s="103" t="s">
        <v>736</v>
      </c>
      <c r="F20" s="104" t="n">
        <v>29285.4</v>
      </c>
      <c r="G20" s="104"/>
      <c r="H20" s="84"/>
      <c r="I20" s="84"/>
      <c r="N20" s="105"/>
    </row>
    <row r="21" customFormat="false" ht="35.25" hidden="false" customHeight="true" outlineLevel="0" collapsed="false">
      <c r="A21" s="101"/>
      <c r="B21" s="101"/>
      <c r="C21" s="100"/>
      <c r="D21" s="106" t="s">
        <v>737</v>
      </c>
      <c r="E21" s="103" t="s">
        <v>738</v>
      </c>
      <c r="F21" s="104" t="n">
        <v>9665.3</v>
      </c>
      <c r="G21" s="104"/>
      <c r="H21" s="84"/>
      <c r="I21" s="84"/>
      <c r="N21" s="105"/>
    </row>
    <row r="22" customFormat="false" ht="21" hidden="false" customHeight="true" outlineLevel="0" collapsed="false">
      <c r="A22" s="101"/>
      <c r="B22" s="101"/>
      <c r="C22" s="100"/>
      <c r="D22" s="106" t="s">
        <v>739</v>
      </c>
      <c r="E22" s="103" t="s">
        <v>740</v>
      </c>
      <c r="F22" s="104" t="n">
        <v>40891.9</v>
      </c>
      <c r="G22" s="104" t="n">
        <v>330</v>
      </c>
      <c r="H22" s="84"/>
      <c r="I22" s="84"/>
      <c r="N22" s="105"/>
    </row>
    <row r="23" customFormat="false" ht="21" hidden="false" customHeight="true" outlineLevel="0" collapsed="false">
      <c r="A23" s="101"/>
      <c r="B23" s="101"/>
      <c r="C23" s="100"/>
      <c r="D23" s="106" t="s">
        <v>741</v>
      </c>
      <c r="E23" s="103" t="s">
        <v>742</v>
      </c>
      <c r="F23" s="104" t="n">
        <v>34360.6</v>
      </c>
      <c r="G23" s="104"/>
      <c r="H23" s="84"/>
      <c r="I23" s="84"/>
      <c r="N23" s="105"/>
    </row>
    <row r="24" customFormat="false" ht="21" hidden="false" customHeight="true" outlineLevel="0" collapsed="false">
      <c r="A24" s="101"/>
      <c r="B24" s="101"/>
      <c r="C24" s="100"/>
      <c r="D24" s="106" t="s">
        <v>743</v>
      </c>
      <c r="E24" s="103" t="s">
        <v>744</v>
      </c>
      <c r="F24" s="104" t="n">
        <v>13520.7</v>
      </c>
      <c r="G24" s="104"/>
      <c r="H24" s="84"/>
      <c r="I24" s="84"/>
      <c r="N24" s="105"/>
    </row>
    <row r="25" customFormat="false" ht="21" hidden="false" customHeight="true" outlineLevel="0" collapsed="false">
      <c r="A25" s="101"/>
      <c r="B25" s="101"/>
      <c r="C25" s="100"/>
      <c r="D25" s="106" t="s">
        <v>745</v>
      </c>
      <c r="E25" s="103" t="s">
        <v>746</v>
      </c>
      <c r="F25" s="104" t="n">
        <v>22171.5</v>
      </c>
      <c r="G25" s="104"/>
      <c r="H25" s="84"/>
      <c r="I25" s="84"/>
      <c r="N25" s="105"/>
    </row>
    <row r="26" customFormat="false" ht="21" hidden="false" customHeight="true" outlineLevel="0" collapsed="false">
      <c r="A26" s="101"/>
      <c r="B26" s="101"/>
      <c r="C26" s="100"/>
      <c r="D26" s="106" t="s">
        <v>747</v>
      </c>
      <c r="E26" s="103" t="s">
        <v>748</v>
      </c>
      <c r="F26" s="104" t="n">
        <v>29004.7</v>
      </c>
      <c r="G26" s="104"/>
      <c r="H26" s="84"/>
      <c r="I26" s="84"/>
      <c r="N26" s="105"/>
    </row>
    <row r="27" customFormat="false" ht="21" hidden="false" customHeight="true" outlineLevel="0" collapsed="false">
      <c r="A27" s="101"/>
      <c r="B27" s="101"/>
      <c r="C27" s="100"/>
      <c r="D27" s="106" t="s">
        <v>749</v>
      </c>
      <c r="E27" s="103" t="s">
        <v>750</v>
      </c>
      <c r="F27" s="104" t="n">
        <v>36197.8</v>
      </c>
      <c r="G27" s="104"/>
      <c r="H27" s="84"/>
      <c r="I27" s="84"/>
      <c r="N27" s="105"/>
    </row>
    <row r="28" customFormat="false" ht="21" hidden="false" customHeight="true" outlineLevel="0" collapsed="false">
      <c r="A28" s="101"/>
      <c r="B28" s="101"/>
      <c r="C28" s="100"/>
      <c r="D28" s="106" t="s">
        <v>751</v>
      </c>
      <c r="E28" s="103" t="s">
        <v>752</v>
      </c>
      <c r="F28" s="104" t="n">
        <v>26768.3</v>
      </c>
      <c r="G28" s="104"/>
      <c r="H28" s="84"/>
      <c r="I28" s="84"/>
      <c r="N28" s="105"/>
    </row>
    <row r="29" customFormat="false" ht="21" hidden="false" customHeight="true" outlineLevel="0" collapsed="false">
      <c r="A29" s="101"/>
      <c r="B29" s="101"/>
      <c r="C29" s="100"/>
      <c r="D29" s="106" t="s">
        <v>753</v>
      </c>
      <c r="E29" s="103" t="s">
        <v>754</v>
      </c>
      <c r="F29" s="104" t="n">
        <v>16125.7</v>
      </c>
      <c r="G29" s="104"/>
      <c r="H29" s="84"/>
      <c r="I29" s="84"/>
      <c r="N29" s="105"/>
    </row>
    <row r="30" customFormat="false" ht="21" hidden="false" customHeight="true" outlineLevel="0" collapsed="false">
      <c r="A30" s="101"/>
      <c r="B30" s="101"/>
      <c r="C30" s="100"/>
      <c r="D30" s="106" t="s">
        <v>755</v>
      </c>
      <c r="E30" s="103" t="s">
        <v>756</v>
      </c>
      <c r="F30" s="104" t="n">
        <v>22688.1</v>
      </c>
      <c r="G30" s="104"/>
      <c r="H30" s="84"/>
      <c r="I30" s="84"/>
      <c r="N30" s="105"/>
    </row>
    <row r="31" customFormat="false" ht="21" hidden="false" customHeight="true" outlineLevel="0" collapsed="false">
      <c r="A31" s="101"/>
      <c r="B31" s="101"/>
      <c r="C31" s="100"/>
      <c r="D31" s="106" t="s">
        <v>757</v>
      </c>
      <c r="E31" s="103" t="s">
        <v>758</v>
      </c>
      <c r="F31" s="104" t="n">
        <v>14703.9</v>
      </c>
      <c r="G31" s="104" t="n">
        <v>628.5</v>
      </c>
      <c r="H31" s="84"/>
      <c r="I31" s="84"/>
      <c r="N31" s="105"/>
    </row>
    <row r="32" customFormat="false" ht="21" hidden="false" customHeight="true" outlineLevel="0" collapsed="false">
      <c r="A32" s="101"/>
      <c r="B32" s="101"/>
      <c r="C32" s="100"/>
      <c r="D32" s="106" t="s">
        <v>759</v>
      </c>
      <c r="E32" s="103" t="s">
        <v>760</v>
      </c>
      <c r="F32" s="104" t="n">
        <v>58397.8</v>
      </c>
      <c r="G32" s="104"/>
      <c r="H32" s="84"/>
      <c r="I32" s="84"/>
      <c r="N32" s="105"/>
    </row>
    <row r="33" customFormat="false" ht="21" hidden="false" customHeight="true" outlineLevel="0" collapsed="false">
      <c r="A33" s="101"/>
      <c r="B33" s="101"/>
      <c r="C33" s="100"/>
      <c r="D33" s="106" t="s">
        <v>761</v>
      </c>
      <c r="E33" s="103" t="s">
        <v>762</v>
      </c>
      <c r="F33" s="104" t="n">
        <v>30194.1</v>
      </c>
      <c r="G33" s="104" t="n">
        <v>19861.7</v>
      </c>
      <c r="H33" s="84"/>
      <c r="I33" s="84"/>
      <c r="N33" s="105"/>
    </row>
    <row r="34" customFormat="false" ht="21" hidden="false" customHeight="true" outlineLevel="0" collapsed="false">
      <c r="A34" s="101"/>
      <c r="B34" s="101"/>
      <c r="C34" s="100"/>
      <c r="D34" s="106" t="s">
        <v>763</v>
      </c>
      <c r="E34" s="103" t="s">
        <v>764</v>
      </c>
      <c r="F34" s="104" t="n">
        <v>18213.1</v>
      </c>
      <c r="G34" s="104"/>
      <c r="H34" s="84"/>
      <c r="I34" s="84"/>
      <c r="N34" s="105"/>
    </row>
    <row r="35" customFormat="false" ht="21" hidden="false" customHeight="true" outlineLevel="0" collapsed="false">
      <c r="A35" s="101"/>
      <c r="B35" s="101"/>
      <c r="C35" s="100"/>
      <c r="D35" s="106" t="s">
        <v>765</v>
      </c>
      <c r="E35" s="103" t="s">
        <v>766</v>
      </c>
      <c r="F35" s="104" t="n">
        <v>24465</v>
      </c>
      <c r="G35" s="104"/>
      <c r="H35" s="84"/>
      <c r="I35" s="84"/>
      <c r="N35" s="105"/>
    </row>
    <row r="36" customFormat="false" ht="21" hidden="false" customHeight="true" outlineLevel="0" collapsed="false">
      <c r="A36" s="101"/>
      <c r="B36" s="101"/>
      <c r="C36" s="100"/>
      <c r="D36" s="106" t="s">
        <v>767</v>
      </c>
      <c r="E36" s="103" t="s">
        <v>768</v>
      </c>
      <c r="F36" s="104" t="n">
        <v>12814.8</v>
      </c>
      <c r="G36" s="104"/>
      <c r="H36" s="84"/>
      <c r="I36" s="84"/>
      <c r="N36" s="105"/>
    </row>
    <row r="37" customFormat="false" ht="21" hidden="false" customHeight="true" outlineLevel="0" collapsed="false">
      <c r="A37" s="101"/>
      <c r="B37" s="101"/>
      <c r="C37" s="100"/>
      <c r="D37" s="106" t="s">
        <v>769</v>
      </c>
      <c r="E37" s="103" t="s">
        <v>770</v>
      </c>
      <c r="F37" s="104" t="n">
        <v>24331.7</v>
      </c>
      <c r="G37" s="104"/>
      <c r="H37" s="84"/>
      <c r="I37" s="84"/>
      <c r="N37" s="105"/>
    </row>
    <row r="38" customFormat="false" ht="21" hidden="false" customHeight="true" outlineLevel="0" collapsed="false">
      <c r="A38" s="101"/>
      <c r="B38" s="101"/>
      <c r="C38" s="100"/>
      <c r="D38" s="102" t="s">
        <v>771</v>
      </c>
      <c r="E38" s="107" t="s">
        <v>772</v>
      </c>
      <c r="F38" s="104" t="n">
        <v>9597.7</v>
      </c>
      <c r="G38" s="104" t="n">
        <v>330</v>
      </c>
      <c r="H38" s="84"/>
      <c r="I38" s="84"/>
      <c r="N38" s="105"/>
    </row>
    <row r="39" s="111" customFormat="true" ht="21" hidden="false" customHeight="true" outlineLevel="0" collapsed="false">
      <c r="A39" s="108" t="n">
        <v>26</v>
      </c>
      <c r="B39" s="109" t="s">
        <v>773</v>
      </c>
      <c r="C39" s="110" t="n">
        <v>0</v>
      </c>
      <c r="D39" s="102" t="s">
        <v>774</v>
      </c>
      <c r="E39" s="107" t="s">
        <v>775</v>
      </c>
      <c r="F39" s="104"/>
      <c r="G39" s="104" t="n">
        <v>330</v>
      </c>
      <c r="H39" s="84"/>
      <c r="I39" s="84"/>
    </row>
    <row r="40" s="111" customFormat="true" ht="21" hidden="false" customHeight="true" outlineLevel="0" collapsed="false">
      <c r="A40" s="108" t="n">
        <v>26</v>
      </c>
      <c r="B40" s="109" t="s">
        <v>773</v>
      </c>
      <c r="C40" s="110" t="n">
        <v>0</v>
      </c>
      <c r="D40" s="102" t="s">
        <v>776</v>
      </c>
      <c r="E40" s="107" t="s">
        <v>777</v>
      </c>
      <c r="F40" s="104"/>
      <c r="G40" s="104" t="n">
        <v>330</v>
      </c>
      <c r="H40" s="84"/>
      <c r="I40" s="84"/>
    </row>
    <row r="41" s="111" customFormat="true" ht="21" hidden="false" customHeight="true" outlineLevel="0" collapsed="false">
      <c r="A41" s="108" t="n">
        <v>26</v>
      </c>
      <c r="B41" s="109" t="s">
        <v>773</v>
      </c>
      <c r="C41" s="110" t="n">
        <v>0</v>
      </c>
      <c r="D41" s="102" t="s">
        <v>778</v>
      </c>
      <c r="E41" s="107" t="s">
        <v>779</v>
      </c>
      <c r="F41" s="104"/>
      <c r="G41" s="104" t="n">
        <v>628.5</v>
      </c>
      <c r="H41" s="84"/>
      <c r="I41" s="84"/>
    </row>
    <row r="42" s="111" customFormat="true" ht="21" hidden="false" customHeight="true" outlineLevel="0" collapsed="false">
      <c r="A42" s="108" t="n">
        <v>26</v>
      </c>
      <c r="B42" s="109" t="s">
        <v>773</v>
      </c>
      <c r="C42" s="110" t="n">
        <v>0</v>
      </c>
      <c r="D42" s="102" t="s">
        <v>780</v>
      </c>
      <c r="E42" s="107" t="s">
        <v>781</v>
      </c>
      <c r="F42" s="104"/>
      <c r="G42" s="104" t="n">
        <v>330</v>
      </c>
      <c r="H42" s="84"/>
      <c r="I42" s="84"/>
    </row>
    <row r="43" s="111" customFormat="true" ht="21" hidden="false" customHeight="true" outlineLevel="0" collapsed="false">
      <c r="A43" s="108" t="n">
        <v>26</v>
      </c>
      <c r="B43" s="109" t="s">
        <v>773</v>
      </c>
      <c r="C43" s="110" t="n">
        <v>0</v>
      </c>
      <c r="D43" s="102" t="s">
        <v>782</v>
      </c>
      <c r="E43" s="107" t="s">
        <v>783</v>
      </c>
      <c r="F43" s="104"/>
      <c r="G43" s="104" t="n">
        <v>628.5</v>
      </c>
      <c r="H43" s="84"/>
      <c r="I43" s="84"/>
    </row>
    <row r="44" s="111" customFormat="true" ht="21" hidden="false" customHeight="true" outlineLevel="0" collapsed="false">
      <c r="A44" s="108" t="n">
        <v>26</v>
      </c>
      <c r="B44" s="109" t="s">
        <v>773</v>
      </c>
      <c r="C44" s="110" t="n">
        <v>0</v>
      </c>
      <c r="D44" s="102" t="s">
        <v>784</v>
      </c>
      <c r="E44" s="107" t="s">
        <v>785</v>
      </c>
      <c r="F44" s="104"/>
      <c r="G44" s="104" t="n">
        <v>330</v>
      </c>
      <c r="H44" s="84"/>
      <c r="I44" s="84"/>
    </row>
    <row r="45" s="111" customFormat="true" ht="21" hidden="false" customHeight="true" outlineLevel="0" collapsed="false">
      <c r="A45" s="108" t="n">
        <v>26</v>
      </c>
      <c r="B45" s="109" t="s">
        <v>773</v>
      </c>
      <c r="C45" s="110" t="n">
        <v>0</v>
      </c>
      <c r="D45" s="102" t="s">
        <v>786</v>
      </c>
      <c r="E45" s="107" t="s">
        <v>787</v>
      </c>
      <c r="F45" s="104"/>
      <c r="G45" s="104" t="n">
        <v>628.5</v>
      </c>
      <c r="H45" s="84"/>
      <c r="I45" s="84"/>
    </row>
    <row r="46" s="111" customFormat="true" ht="21" hidden="false" customHeight="true" outlineLevel="0" collapsed="false">
      <c r="A46" s="108" t="n">
        <v>26</v>
      </c>
      <c r="B46" s="109" t="s">
        <v>773</v>
      </c>
      <c r="C46" s="110" t="n">
        <v>0</v>
      </c>
      <c r="D46" s="102" t="s">
        <v>788</v>
      </c>
      <c r="E46" s="107" t="s">
        <v>789</v>
      </c>
      <c r="F46" s="104"/>
      <c r="G46" s="104" t="n">
        <v>628.5</v>
      </c>
      <c r="H46" s="84"/>
      <c r="I46" s="84"/>
    </row>
    <row r="47" s="111" customFormat="true" ht="21" hidden="false" customHeight="true" outlineLevel="0" collapsed="false">
      <c r="A47" s="108" t="n">
        <v>26</v>
      </c>
      <c r="B47" s="109" t="s">
        <v>773</v>
      </c>
      <c r="C47" s="110" t="n">
        <v>0</v>
      </c>
      <c r="D47" s="102" t="s">
        <v>790</v>
      </c>
      <c r="E47" s="107" t="s">
        <v>791</v>
      </c>
      <c r="F47" s="104"/>
      <c r="G47" s="104" t="n">
        <v>628.5</v>
      </c>
      <c r="H47" s="84"/>
      <c r="I47" s="84"/>
    </row>
    <row r="48" s="111" customFormat="true" ht="21" hidden="false" customHeight="true" outlineLevel="0" collapsed="false">
      <c r="A48" s="108" t="n">
        <v>26</v>
      </c>
      <c r="B48" s="109" t="s">
        <v>773</v>
      </c>
      <c r="C48" s="110" t="n">
        <v>0</v>
      </c>
      <c r="D48" s="102" t="s">
        <v>792</v>
      </c>
      <c r="E48" s="107" t="s">
        <v>793</v>
      </c>
      <c r="F48" s="104"/>
      <c r="G48" s="104" t="n">
        <v>330</v>
      </c>
      <c r="H48" s="84"/>
      <c r="I48" s="84"/>
    </row>
    <row r="49" s="111" customFormat="true" ht="21" hidden="false" customHeight="true" outlineLevel="0" collapsed="false">
      <c r="A49" s="108" t="n">
        <v>26</v>
      </c>
      <c r="B49" s="109" t="s">
        <v>773</v>
      </c>
      <c r="C49" s="110" t="n">
        <v>0</v>
      </c>
      <c r="D49" s="102" t="s">
        <v>794</v>
      </c>
      <c r="E49" s="107" t="s">
        <v>795</v>
      </c>
      <c r="F49" s="104"/>
      <c r="G49" s="104" t="n">
        <v>330</v>
      </c>
      <c r="H49" s="84"/>
      <c r="I49" s="84"/>
    </row>
    <row r="50" s="111" customFormat="true" ht="21" hidden="false" customHeight="true" outlineLevel="0" collapsed="false">
      <c r="A50" s="108" t="n">
        <v>26</v>
      </c>
      <c r="B50" s="109" t="s">
        <v>773</v>
      </c>
      <c r="C50" s="110" t="n">
        <v>0</v>
      </c>
      <c r="D50" s="112" t="n">
        <v>15202100000</v>
      </c>
      <c r="E50" s="107" t="s">
        <v>796</v>
      </c>
      <c r="F50" s="104"/>
      <c r="G50" s="104" t="n">
        <v>628.5</v>
      </c>
      <c r="H50" s="84"/>
      <c r="I50" s="84"/>
    </row>
    <row r="51" s="111" customFormat="true" ht="21" hidden="false" customHeight="true" outlineLevel="0" collapsed="false">
      <c r="A51" s="108" t="n">
        <v>26</v>
      </c>
      <c r="B51" s="109" t="s">
        <v>773</v>
      </c>
      <c r="C51" s="110" t="n">
        <v>0</v>
      </c>
      <c r="D51" s="102" t="s">
        <v>797</v>
      </c>
      <c r="E51" s="107" t="s">
        <v>798</v>
      </c>
      <c r="F51" s="104"/>
      <c r="G51" s="104" t="n">
        <v>330</v>
      </c>
      <c r="H51" s="84"/>
      <c r="I51" s="84"/>
    </row>
    <row r="52" s="111" customFormat="true" ht="21" hidden="false" customHeight="true" outlineLevel="0" collapsed="false">
      <c r="A52" s="108" t="n">
        <v>26</v>
      </c>
      <c r="B52" s="109" t="s">
        <v>773</v>
      </c>
      <c r="C52" s="110" t="n">
        <v>0</v>
      </c>
      <c r="D52" s="102" t="s">
        <v>799</v>
      </c>
      <c r="E52" s="107" t="s">
        <v>800</v>
      </c>
      <c r="F52" s="104"/>
      <c r="G52" s="104" t="n">
        <v>330</v>
      </c>
      <c r="H52" s="84"/>
      <c r="I52" s="84"/>
    </row>
    <row r="53" s="111" customFormat="true" ht="21" hidden="false" customHeight="true" outlineLevel="0" collapsed="false">
      <c r="A53" s="108" t="n">
        <v>26</v>
      </c>
      <c r="B53" s="109" t="s">
        <v>773</v>
      </c>
      <c r="C53" s="110" t="n">
        <v>0</v>
      </c>
      <c r="D53" s="102" t="s">
        <v>801</v>
      </c>
      <c r="E53" s="107" t="s">
        <v>802</v>
      </c>
      <c r="F53" s="104"/>
      <c r="G53" s="104" t="n">
        <v>628.5</v>
      </c>
      <c r="H53" s="84"/>
      <c r="I53" s="84"/>
    </row>
    <row r="54" s="111" customFormat="true" ht="21" hidden="false" customHeight="true" outlineLevel="0" collapsed="false">
      <c r="A54" s="108" t="n">
        <v>26</v>
      </c>
      <c r="B54" s="109" t="s">
        <v>773</v>
      </c>
      <c r="C54" s="110" t="n">
        <v>0</v>
      </c>
      <c r="D54" s="102" t="s">
        <v>803</v>
      </c>
      <c r="E54" s="107" t="s">
        <v>804</v>
      </c>
      <c r="F54" s="104"/>
      <c r="G54" s="104" t="n">
        <v>330</v>
      </c>
      <c r="H54" s="84"/>
      <c r="I54" s="104" t="n">
        <v>20121.5</v>
      </c>
    </row>
    <row r="55" s="111" customFormat="true" ht="21" hidden="false" customHeight="true" outlineLevel="0" collapsed="false">
      <c r="A55" s="108" t="n">
        <v>26</v>
      </c>
      <c r="B55" s="109" t="s">
        <v>773</v>
      </c>
      <c r="C55" s="110" t="n">
        <v>0</v>
      </c>
      <c r="D55" s="102" t="s">
        <v>805</v>
      </c>
      <c r="E55" s="107" t="s">
        <v>806</v>
      </c>
      <c r="F55" s="104"/>
      <c r="G55" s="104" t="n">
        <v>330</v>
      </c>
      <c r="H55" s="84"/>
      <c r="I55" s="84"/>
    </row>
    <row r="56" s="111" customFormat="true" ht="21" hidden="false" customHeight="true" outlineLevel="0" collapsed="false">
      <c r="A56" s="108" t="n">
        <v>26</v>
      </c>
      <c r="B56" s="109" t="s">
        <v>773</v>
      </c>
      <c r="C56" s="110" t="n">
        <v>0</v>
      </c>
      <c r="D56" s="102" t="s">
        <v>807</v>
      </c>
      <c r="E56" s="113" t="s">
        <v>808</v>
      </c>
      <c r="F56" s="113"/>
      <c r="G56" s="104" t="n">
        <v>628.5</v>
      </c>
      <c r="H56" s="104"/>
      <c r="I56" s="104"/>
    </row>
    <row r="57" s="111" customFormat="true" ht="21" hidden="false" customHeight="true" outlineLevel="0" collapsed="false">
      <c r="A57" s="108" t="n">
        <v>26</v>
      </c>
      <c r="B57" s="109" t="s">
        <v>773</v>
      </c>
      <c r="C57" s="110" t="n">
        <v>0</v>
      </c>
      <c r="D57" s="102" t="s">
        <v>809</v>
      </c>
      <c r="E57" s="113" t="s">
        <v>810</v>
      </c>
      <c r="F57" s="113"/>
      <c r="G57" s="104"/>
      <c r="H57" s="104" t="n">
        <v>15000</v>
      </c>
      <c r="I57" s="104"/>
    </row>
    <row r="58" s="111" customFormat="true" ht="21" hidden="false" customHeight="true" outlineLevel="0" collapsed="false">
      <c r="A58" s="108" t="n">
        <v>26</v>
      </c>
      <c r="B58" s="109" t="s">
        <v>773</v>
      </c>
      <c r="C58" s="110" t="n">
        <v>0</v>
      </c>
      <c r="D58" s="102" t="s">
        <v>811</v>
      </c>
      <c r="E58" s="113" t="s">
        <v>812</v>
      </c>
      <c r="F58" s="113"/>
      <c r="G58" s="104" t="n">
        <v>330</v>
      </c>
      <c r="H58" s="104"/>
      <c r="I58" s="104"/>
    </row>
    <row r="59" s="111" customFormat="true" ht="21" hidden="false" customHeight="true" outlineLevel="0" collapsed="false">
      <c r="A59" s="108" t="n">
        <v>26</v>
      </c>
      <c r="B59" s="109" t="s">
        <v>773</v>
      </c>
      <c r="C59" s="110" t="n">
        <v>0</v>
      </c>
      <c r="D59" s="102" t="s">
        <v>813</v>
      </c>
      <c r="E59" s="113" t="s">
        <v>814</v>
      </c>
      <c r="F59" s="113"/>
      <c r="G59" s="104" t="n">
        <v>330</v>
      </c>
      <c r="H59" s="104"/>
      <c r="I59" s="104"/>
    </row>
    <row r="60" customFormat="false" ht="37.5" hidden="false" customHeight="true" outlineLevel="0" collapsed="false">
      <c r="A60" s="114"/>
      <c r="B60" s="85"/>
      <c r="C60" s="85"/>
      <c r="D60" s="85"/>
      <c r="E60" s="86" t="s">
        <v>709</v>
      </c>
      <c r="F60" s="115" t="n">
        <v>755528</v>
      </c>
      <c r="G60" s="115" t="n">
        <f aca="false">SUM(G14:G59)</f>
        <v>50000</v>
      </c>
      <c r="H60" s="115" t="n">
        <v>2905000</v>
      </c>
      <c r="I60" s="115" t="n">
        <v>20121.5</v>
      </c>
    </row>
    <row r="61" customFormat="false" ht="15.75" hidden="false" customHeight="false" outlineLevel="0" collapsed="false">
      <c r="A61" s="116"/>
      <c r="B61" s="88"/>
      <c r="C61" s="88"/>
      <c r="D61" s="88"/>
      <c r="E61" s="89"/>
      <c r="F61" s="89"/>
      <c r="G61" s="89"/>
    </row>
    <row r="62" customFormat="false" ht="16.5" hidden="false" customHeight="false" outlineLevel="0" collapsed="false">
      <c r="A62" s="116"/>
      <c r="B62" s="88"/>
      <c r="C62" s="88"/>
      <c r="D62" s="88"/>
      <c r="E62" s="90"/>
      <c r="F62" s="90"/>
      <c r="G62" s="90"/>
      <c r="H62" s="91"/>
      <c r="I62" s="91"/>
    </row>
    <row r="63" customFormat="false" ht="15.75" hidden="false" customHeight="false" outlineLevel="0" collapsed="false">
      <c r="A63" s="116"/>
      <c r="B63" s="88"/>
      <c r="C63" s="88"/>
      <c r="D63" s="88"/>
      <c r="E63" s="89"/>
      <c r="F63" s="89"/>
      <c r="G63" s="89"/>
      <c r="H63" s="92"/>
      <c r="I63" s="92"/>
    </row>
    <row r="64" customFormat="false" ht="15.75" hidden="false" customHeight="false" outlineLevel="0" collapsed="false">
      <c r="A64" s="116"/>
      <c r="B64" s="88"/>
      <c r="C64" s="88"/>
      <c r="D64" s="88"/>
      <c r="E64" s="89"/>
      <c r="F64" s="89"/>
      <c r="G64" s="89"/>
      <c r="H64" s="92"/>
      <c r="I64" s="92"/>
    </row>
    <row r="65" customFormat="false" ht="15.75" hidden="false" customHeight="false" outlineLevel="0" collapsed="false">
      <c r="A65" s="116"/>
      <c r="B65" s="88"/>
      <c r="C65" s="88"/>
      <c r="D65" s="88"/>
      <c r="E65" s="89"/>
      <c r="F65" s="89"/>
      <c r="G65" s="89"/>
    </row>
    <row r="66" customFormat="false" ht="15.75" hidden="false" customHeight="false" outlineLevel="0" collapsed="false">
      <c r="A66" s="116"/>
      <c r="B66" s="88"/>
      <c r="C66" s="88"/>
      <c r="D66" s="88"/>
      <c r="E66" s="89"/>
      <c r="F66" s="89"/>
      <c r="G66" s="89"/>
    </row>
    <row r="67" customFormat="false" ht="15.75" hidden="false" customHeight="false" outlineLevel="0" collapsed="false">
      <c r="A67" s="116"/>
      <c r="B67" s="88"/>
      <c r="C67" s="88"/>
      <c r="D67" s="88"/>
      <c r="E67" s="89"/>
      <c r="F67" s="89"/>
      <c r="G67" s="89"/>
    </row>
    <row r="68" customFormat="false" ht="15.75" hidden="false" customHeight="false" outlineLevel="0" collapsed="false">
      <c r="A68" s="116"/>
      <c r="B68" s="88"/>
      <c r="C68" s="88"/>
      <c r="D68" s="88"/>
      <c r="E68" s="89"/>
      <c r="F68" s="89"/>
      <c r="G68" s="89"/>
    </row>
    <row r="69" customFormat="false" ht="15.75" hidden="false" customHeight="false" outlineLevel="0" collapsed="false">
      <c r="A69" s="116"/>
      <c r="B69" s="88"/>
      <c r="C69" s="88"/>
      <c r="D69" s="88"/>
      <c r="E69" s="89"/>
      <c r="F69" s="89"/>
      <c r="G69" s="89"/>
      <c r="H69" s="92"/>
      <c r="I69" s="92"/>
    </row>
    <row r="70" customFormat="false" ht="15.75" hidden="false" customHeight="false" outlineLevel="0" collapsed="false">
      <c r="A70" s="116"/>
      <c r="B70" s="88"/>
      <c r="C70" s="88"/>
      <c r="D70" s="88"/>
      <c r="E70" s="89"/>
      <c r="F70" s="89"/>
      <c r="G70" s="89"/>
    </row>
    <row r="71" customFormat="false" ht="15.75" hidden="false" customHeight="false" outlineLevel="0" collapsed="false">
      <c r="A71" s="116"/>
      <c r="B71" s="88"/>
      <c r="C71" s="88"/>
      <c r="D71" s="88"/>
      <c r="E71" s="89"/>
      <c r="F71" s="89"/>
      <c r="G71" s="89"/>
    </row>
    <row r="72" customFormat="false" ht="15.75" hidden="false" customHeight="false" outlineLevel="0" collapsed="false">
      <c r="A72" s="116"/>
      <c r="B72" s="88"/>
      <c r="C72" s="88"/>
      <c r="D72" s="88"/>
      <c r="E72" s="89"/>
      <c r="F72" s="89"/>
      <c r="G72" s="89"/>
      <c r="H72" s="92"/>
      <c r="I72" s="92"/>
    </row>
    <row r="73" customFormat="false" ht="15.75" hidden="false" customHeight="false" outlineLevel="0" collapsed="false">
      <c r="A73" s="116"/>
      <c r="B73" s="88"/>
      <c r="C73" s="88"/>
      <c r="D73" s="88"/>
      <c r="E73" s="89"/>
      <c r="F73" s="89"/>
      <c r="G73" s="89"/>
      <c r="H73" s="92"/>
      <c r="I73" s="92"/>
    </row>
    <row r="74" customFormat="false" ht="15.75" hidden="false" customHeight="false" outlineLevel="0" collapsed="false">
      <c r="A74" s="116"/>
      <c r="B74" s="88"/>
      <c r="C74" s="88"/>
      <c r="D74" s="88"/>
      <c r="E74" s="89"/>
      <c r="F74" s="89"/>
      <c r="G74" s="89"/>
    </row>
    <row r="75" customFormat="false" ht="15.75" hidden="false" customHeight="false" outlineLevel="0" collapsed="false">
      <c r="A75" s="116"/>
      <c r="B75" s="88"/>
      <c r="C75" s="88"/>
      <c r="D75" s="88"/>
      <c r="E75" s="89"/>
      <c r="F75" s="89"/>
      <c r="G75" s="89"/>
    </row>
    <row r="76" customFormat="false" ht="15.75" hidden="false" customHeight="false" outlineLevel="0" collapsed="false">
      <c r="A76" s="116"/>
      <c r="B76" s="88"/>
      <c r="C76" s="88"/>
      <c r="D76" s="88"/>
      <c r="E76" s="89"/>
      <c r="F76" s="89"/>
      <c r="G76" s="89"/>
    </row>
    <row r="77" customFormat="false" ht="15.75" hidden="false" customHeight="false" outlineLevel="0" collapsed="false">
      <c r="A77" s="116"/>
      <c r="B77" s="88"/>
      <c r="C77" s="88"/>
      <c r="D77" s="88"/>
      <c r="E77" s="89"/>
      <c r="F77" s="89"/>
      <c r="G77" s="89"/>
    </row>
    <row r="78" customFormat="false" ht="15.75" hidden="false" customHeight="false" outlineLevel="0" collapsed="false">
      <c r="A78" s="116"/>
      <c r="B78" s="88"/>
      <c r="C78" s="88"/>
      <c r="D78" s="88"/>
      <c r="E78" s="89"/>
      <c r="F78" s="89"/>
      <c r="G78" s="89"/>
    </row>
    <row r="79" customFormat="false" ht="15.75" hidden="false" customHeight="false" outlineLevel="0" collapsed="false">
      <c r="A79" s="116"/>
      <c r="B79" s="88"/>
      <c r="C79" s="88"/>
      <c r="D79" s="88"/>
      <c r="E79" s="89"/>
      <c r="F79" s="89"/>
      <c r="G79" s="89"/>
    </row>
    <row r="80" customFormat="false" ht="15.75" hidden="false" customHeight="false" outlineLevel="0" collapsed="false">
      <c r="A80" s="116"/>
      <c r="B80" s="88"/>
      <c r="C80" s="88"/>
      <c r="D80" s="88"/>
      <c r="E80" s="89"/>
      <c r="F80" s="89"/>
      <c r="G80" s="89"/>
    </row>
    <row r="81" customFormat="false" ht="15.75" hidden="false" customHeight="false" outlineLevel="0" collapsed="false">
      <c r="A81" s="116"/>
      <c r="B81" s="88"/>
      <c r="C81" s="88"/>
      <c r="D81" s="88"/>
      <c r="E81" s="89"/>
      <c r="F81" s="89"/>
      <c r="G81" s="89"/>
    </row>
    <row r="82" customFormat="false" ht="15.75" hidden="false" customHeight="false" outlineLevel="0" collapsed="false">
      <c r="A82" s="116"/>
      <c r="B82" s="88"/>
      <c r="C82" s="88"/>
      <c r="D82" s="88"/>
      <c r="E82" s="89"/>
      <c r="F82" s="89"/>
      <c r="G82" s="89"/>
    </row>
    <row r="83" customFormat="false" ht="15.75" hidden="false" customHeight="false" outlineLevel="0" collapsed="false">
      <c r="A83" s="116"/>
      <c r="B83" s="88"/>
      <c r="C83" s="88"/>
      <c r="D83" s="88"/>
      <c r="E83" s="89"/>
      <c r="F83" s="89"/>
      <c r="G83" s="89"/>
    </row>
    <row r="84" customFormat="false" ht="15.75" hidden="false" customHeight="false" outlineLevel="0" collapsed="false">
      <c r="A84" s="116"/>
      <c r="B84" s="88"/>
      <c r="C84" s="88"/>
      <c r="D84" s="88"/>
      <c r="E84" s="90"/>
      <c r="F84" s="90"/>
      <c r="G84" s="90"/>
    </row>
    <row r="85" customFormat="false" ht="15.75" hidden="false" customHeight="false" outlineLevel="0" collapsed="false">
      <c r="A85" s="116"/>
      <c r="B85" s="88"/>
      <c r="C85" s="88"/>
      <c r="D85" s="88"/>
      <c r="E85" s="89"/>
      <c r="F85" s="89"/>
      <c r="G85" s="89"/>
    </row>
    <row r="86" customFormat="false" ht="15.75" hidden="false" customHeight="false" outlineLevel="0" collapsed="false">
      <c r="A86" s="116"/>
      <c r="B86" s="88"/>
      <c r="C86" s="88"/>
      <c r="D86" s="88"/>
      <c r="E86" s="89"/>
      <c r="F86" s="89"/>
      <c r="G86" s="89"/>
    </row>
    <row r="87" customFormat="false" ht="15.75" hidden="false" customHeight="false" outlineLevel="0" collapsed="false">
      <c r="A87" s="116"/>
      <c r="B87" s="88"/>
      <c r="C87" s="88"/>
      <c r="D87" s="88"/>
      <c r="E87" s="93"/>
      <c r="F87" s="93"/>
      <c r="G87" s="93"/>
    </row>
    <row r="88" customFormat="false" ht="15.75" hidden="false" customHeight="false" outlineLevel="0" collapsed="false">
      <c r="A88" s="116"/>
      <c r="B88" s="88"/>
      <c r="C88" s="88"/>
      <c r="D88" s="88"/>
      <c r="E88" s="89"/>
      <c r="F88" s="89"/>
      <c r="G88" s="89"/>
    </row>
    <row r="89" customFormat="false" ht="15.75" hidden="false" customHeight="false" outlineLevel="0" collapsed="false">
      <c r="A89" s="116"/>
      <c r="E89" s="89"/>
      <c r="F89" s="89"/>
      <c r="G89" s="89"/>
    </row>
    <row r="90" customFormat="false" ht="15.75" hidden="false" customHeight="false" outlineLevel="0" collapsed="false">
      <c r="A90" s="116"/>
      <c r="E90" s="89"/>
      <c r="F90" s="89"/>
      <c r="G90" s="89"/>
    </row>
    <row r="91" customFormat="false" ht="16.5" hidden="false" customHeight="false" outlineLevel="0" collapsed="false">
      <c r="A91" s="116"/>
      <c r="E91" s="89"/>
      <c r="F91" s="89"/>
      <c r="G91" s="89"/>
    </row>
    <row r="92" customFormat="false" ht="16.5" hidden="false" customHeight="false" outlineLevel="0" collapsed="false">
      <c r="C92" s="117"/>
      <c r="D92" s="94"/>
      <c r="E92" s="95"/>
      <c r="F92" s="89"/>
      <c r="G92" s="89"/>
    </row>
    <row r="96" customFormat="false" ht="12.75" hidden="false" customHeight="false" outlineLevel="0" collapsed="false">
      <c r="E96" s="96"/>
      <c r="F96" s="96"/>
      <c r="G96" s="96"/>
    </row>
    <row r="102" customFormat="false" ht="45.75" hidden="false" customHeight="true" outlineLevel="0" collapsed="false">
      <c r="E102" s="97"/>
      <c r="F102" s="97"/>
      <c r="G102" s="97"/>
    </row>
  </sheetData>
  <mergeCells count="14">
    <mergeCell ref="H3:I3"/>
    <mergeCell ref="H4:I4"/>
    <mergeCell ref="H5:I5"/>
    <mergeCell ref="H6:I6"/>
    <mergeCell ref="D8:I8"/>
    <mergeCell ref="D9:I9"/>
    <mergeCell ref="A11:B11"/>
    <mergeCell ref="C11:C13"/>
    <mergeCell ref="D11:D13"/>
    <mergeCell ref="E11:E13"/>
    <mergeCell ref="F11:I11"/>
    <mergeCell ref="A12:A13"/>
    <mergeCell ref="B12:B13"/>
    <mergeCell ref="F12:I12"/>
  </mergeCells>
  <printOptions headings="false" gridLines="false" gridLinesSet="true" horizontalCentered="false" verticalCentered="false"/>
  <pageMargins left="0.7875" right="0.157638888888889" top="0.551388888888889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7T11:46:32Z</dcterms:created>
  <dc:creator/>
  <dc:description/>
  <dc:language>en-US</dc:language>
  <cp:lastModifiedBy>vorobey</cp:lastModifiedBy>
  <cp:lastPrinted>2016-10-18T12:10:51Z</cp:lastPrinted>
  <dcterms:modified xsi:type="dcterms:W3CDTF">2016-10-19T06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1DC89FFDAC4684DB262DCE45F8F3961</vt:lpwstr>
  </property>
  <property fmtid="{D5CDD505-2E9C-101B-9397-08002B2CF9AE}" pid="3" name="_dlc_DocId">
    <vt:lpwstr>MFWF-331-49195</vt:lpwstr>
  </property>
  <property fmtid="{D5CDD505-2E9C-101B-9397-08002B2CF9AE}" pid="4" name="_dlc_DocIdItemGuid">
    <vt:lpwstr>e0fb9c9f-c739-4470-9f86-e2d13350c454</vt:lpwstr>
  </property>
  <property fmtid="{D5CDD505-2E9C-101B-9397-08002B2CF9AE}" pid="5" name="_dlc_DocIdUrl">
    <vt:lpwstr>http://workflow/04000/04110/_layouts/DocIdRedir.aspx?ID=MFWF-331-49195, MFWF-331-49195</vt:lpwstr>
  </property>
</Properties>
</file>