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N$11</definedName>
    <definedName function="false" hidden="false" localSheetId="0" name="_xlnm.Print_Titles" vbProcedure="false">'Додаток 1'!$4:$6</definedName>
    <definedName function="false" hidden="false" name="Excel_BuiltIn_Print_Titles" vbProcedure="false">#REF!</definedName>
    <definedName function="false" hidden="false" localSheetId="0" name="Excel_BuiltIn__FilterDatabase" vbProcedure="false">'Додаток 1'!$A$7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
до Закону України
"Про внесення змін до додатка № 3 
до Закону України
"Про Державний бюджет України 
на 2016 рік" щодо фінансового забезпечення 
реформування рибної галузі України"</t>
  </si>
  <si>
    <t xml:space="preserve">Зміни до додатка № 3 до Закону України "Про Державний бюджет України на 2016 рік"
"Розподіл видатків Державного бюджету України на 2016 рік"</t>
  </si>
  <si>
    <t xml:space="preserve">(тис. грн.)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державного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Разом:</t>
  </si>
  <si>
    <t xml:space="preserve">
Всього</t>
  </si>
  <si>
    <t xml:space="preserve">
видатки споживання</t>
  </si>
  <si>
    <t xml:space="preserve">з них:</t>
  </si>
  <si>
    <t xml:space="preserve">
видатки 
розвитку</t>
  </si>
  <si>
    <t xml:space="preserve">
видатки 
споживання</t>
  </si>
  <si>
    <t xml:space="preserve">оплата
праці</t>
  </si>
  <si>
    <t xml:space="preserve">комунальні
послуги та
енергоносії</t>
  </si>
  <si>
    <t xml:space="preserve">2800000</t>
  </si>
  <si>
    <t xml:space="preserve">Міністерство аграрної політики та продовольства України</t>
  </si>
  <si>
    <t xml:space="preserve">2801000</t>
  </si>
  <si>
    <t xml:space="preserve">Апарат Міністерства аграрної політики та продовольства України</t>
  </si>
  <si>
    <t xml:space="preserve">2801030</t>
  </si>
  <si>
    <t xml:space="preserve">0421</t>
  </si>
  <si>
    <t xml:space="preserve">Фінансова підтримка заходів в агропромисловому комплексі шляхом здешевлення кредитів</t>
  </si>
  <si>
    <t xml:space="preserve">2804000</t>
  </si>
  <si>
    <t xml:space="preserve">Державне агентство рибного господарства України</t>
  </si>
  <si>
    <t xml:space="preserve">2804010</t>
  </si>
  <si>
    <t xml:space="preserve">0423</t>
  </si>
  <si>
    <t xml:space="preserve">Керівництво та управління у сфері рибного господар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#,##0&quot; грн.&quot;;\-#,##0&quot; грн.&quot;"/>
    <numFmt numFmtId="171" formatCode="#,##0.0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sz val="10"/>
      <color rgb="FF333333"/>
      <name val="Arial Cyr"/>
      <family val="2"/>
      <charset val="204"/>
    </font>
    <font>
      <b val="true"/>
      <sz val="11"/>
      <color rgb="FF999999"/>
      <name val="Calibri"/>
      <family val="2"/>
      <charset val="204"/>
    </font>
    <font>
      <b val="true"/>
      <sz val="10"/>
      <color rgb="FF999999"/>
      <name val="Arial Cyr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0"/>
      <color rgb="FFFF66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33"/>
      <name val="Arial Cyr"/>
      <family val="2"/>
      <charset val="204"/>
    </font>
    <font>
      <b val="true"/>
      <sz val="13"/>
      <color rgb="FF333333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33"/>
      <name val="Cambria"/>
      <family val="2"/>
      <charset val="204"/>
    </font>
    <font>
      <b val="true"/>
      <sz val="18"/>
      <color rgb="FF339966"/>
      <name val="Cambria"/>
      <family val="2"/>
      <charset val="204"/>
    </font>
    <font>
      <sz val="11"/>
      <color rgb="FF993366"/>
      <name val="Calibri"/>
      <family val="2"/>
      <charset val="204"/>
    </font>
    <font>
      <sz val="10"/>
      <color rgb="FF993366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1"/>
      <color rgb="FFFF6600"/>
      <name val="Calibri"/>
      <family val="2"/>
      <charset val="204"/>
    </font>
    <font>
      <sz val="10"/>
      <color rgb="FFFF6600"/>
      <name val="Arial Cyr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9999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 style="double">
        <color rgb="FF999999"/>
      </left>
      <right style="double">
        <color rgb="FF999999"/>
      </right>
      <top style="double">
        <color rgb="FF999999"/>
      </top>
      <bottom style="double">
        <color rgb="FF9999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7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13" borderId="1" applyFont="true" applyBorder="true" applyAlignment="true" applyProtection="false">
      <alignment horizontal="general" vertical="top" textRotation="0" wrapText="false" indent="0" shrinkToFit="false"/>
    </xf>
    <xf numFmtId="164" fontId="9" fillId="13" borderId="1" applyFont="true" applyBorder="true" applyAlignment="true" applyProtection="false">
      <alignment horizontal="general" vertical="top" textRotation="0" wrapText="false" indent="0" shrinkToFit="false"/>
    </xf>
    <xf numFmtId="164" fontId="11" fillId="11" borderId="2" applyFont="true" applyBorder="true" applyAlignment="true" applyProtection="false">
      <alignment horizontal="general" vertical="top" textRotation="0" wrapText="false" indent="0" shrinkToFit="false"/>
    </xf>
    <xf numFmtId="164" fontId="12" fillId="25" borderId="2" applyFont="true" applyBorder="true" applyAlignment="true" applyProtection="false">
      <alignment horizontal="general" vertical="top" textRotation="0" wrapText="false" indent="0" shrinkToFit="false"/>
    </xf>
    <xf numFmtId="164" fontId="11" fillId="11" borderId="2" applyFont="true" applyBorder="true" applyAlignment="true" applyProtection="false">
      <alignment horizontal="general" vertical="top" textRotation="0" wrapText="false" indent="0" shrinkToFit="false"/>
    </xf>
    <xf numFmtId="164" fontId="11" fillId="25" borderId="2" applyFont="true" applyBorder="true" applyAlignment="true" applyProtection="false">
      <alignment horizontal="general" vertical="top" textRotation="0" wrapText="false" indent="0" shrinkToFit="false"/>
    </xf>
    <xf numFmtId="164" fontId="13" fillId="11" borderId="1" applyFont="true" applyBorder="true" applyAlignment="true" applyProtection="false">
      <alignment horizontal="general" vertical="top" textRotation="0" wrapText="false" indent="0" shrinkToFit="false"/>
    </xf>
    <xf numFmtId="164" fontId="14" fillId="25" borderId="1" applyFont="true" applyBorder="true" applyAlignment="true" applyProtection="false">
      <alignment horizontal="general" vertical="top" textRotation="0" wrapText="false" indent="0" shrinkToFit="false"/>
    </xf>
    <xf numFmtId="164" fontId="13" fillId="11" borderId="1" applyFont="true" applyBorder="true" applyAlignment="true" applyProtection="false">
      <alignment horizontal="general" vertical="top" textRotation="0" wrapText="false" indent="0" shrinkToFit="false"/>
    </xf>
    <xf numFmtId="164" fontId="13" fillId="25" borderId="1" applyFont="true" applyBorder="true" applyAlignment="true" applyProtection="false">
      <alignment horizontal="general" vertical="top" textRotation="0" wrapText="false" indent="0" shrinkToFit="false"/>
    </xf>
    <xf numFmtId="164" fontId="15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3" applyFont="true" applyBorder="true" applyAlignment="true" applyProtection="false">
      <alignment horizontal="general" vertical="top" textRotation="0" wrapText="false" indent="0" shrinkToFit="false"/>
    </xf>
    <xf numFmtId="164" fontId="17" fillId="0" borderId="4" applyFont="true" applyBorder="true" applyAlignment="true" applyProtection="false">
      <alignment horizontal="general" vertical="top" textRotation="0" wrapText="false" indent="0" shrinkToFit="false"/>
    </xf>
    <xf numFmtId="164" fontId="18" fillId="0" borderId="5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8" applyFont="true" applyBorder="true" applyAlignment="true" applyProtection="false">
      <alignment horizontal="general" vertical="top" textRotation="0" wrapText="false" indent="0" shrinkToFit="false"/>
    </xf>
    <xf numFmtId="164" fontId="23" fillId="0" borderId="7" applyFont="true" applyBorder="true" applyAlignment="true" applyProtection="false">
      <alignment horizontal="general" vertical="top" textRotation="0" wrapText="false" indent="0" shrinkToFit="false"/>
    </xf>
    <xf numFmtId="164" fontId="23" fillId="0" borderId="8" applyFont="true" applyBorder="true" applyAlignment="true" applyProtection="false">
      <alignment horizontal="general" vertical="top" textRotation="0" wrapText="false" indent="0" shrinkToFit="false"/>
    </xf>
    <xf numFmtId="164" fontId="25" fillId="26" borderId="9" applyFont="true" applyBorder="true" applyAlignment="true" applyProtection="false">
      <alignment horizontal="general" vertical="top" textRotation="0" wrapText="false" indent="0" shrinkToFit="false"/>
    </xf>
    <xf numFmtId="164" fontId="25" fillId="26" borderId="9" applyFont="true" applyBorder="true" applyAlignment="true" applyProtection="false">
      <alignment horizontal="general" vertical="top" textRotation="0" wrapText="false" indent="0" shrinkToFit="false"/>
    </xf>
    <xf numFmtId="164" fontId="26" fillId="26" borderId="9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13" borderId="0" applyFont="true" applyBorder="false" applyAlignment="true" applyProtection="false">
      <alignment horizontal="general" vertical="top" textRotation="0" wrapText="false" indent="0" shrinkToFit="false"/>
    </xf>
    <xf numFmtId="164" fontId="30" fillId="13" borderId="0" applyFont="true" applyBorder="false" applyAlignment="true" applyProtection="false">
      <alignment horizontal="general" vertical="top" textRotation="0" wrapText="false" indent="0" shrinkToFit="false"/>
    </xf>
    <xf numFmtId="164" fontId="29" fillId="13" borderId="0" applyFont="true" applyBorder="false" applyAlignment="true" applyProtection="false">
      <alignment horizontal="general" vertical="top" textRotation="0" wrapText="false" indent="0" shrinkToFit="false"/>
    </xf>
    <xf numFmtId="164" fontId="31" fillId="25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top" textRotation="0" wrapText="false" indent="0" shrinkToFit="false"/>
    </xf>
    <xf numFmtId="164" fontId="33" fillId="4" borderId="0" applyFont="true" applyBorder="false" applyAlignment="true" applyProtection="false">
      <alignment horizontal="general" vertical="top" textRotation="0" wrapText="false" indent="0" shrinkToFit="false"/>
    </xf>
    <xf numFmtId="164" fontId="32" fillId="8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10" applyFont="true" applyBorder="true" applyAlignment="true" applyProtection="false">
      <alignment horizontal="general" vertical="top" textRotation="0" wrapText="false" indent="0" shrinkToFit="false"/>
    </xf>
    <xf numFmtId="164" fontId="0" fillId="7" borderId="10" applyFont="true" applyBorder="true" applyAlignment="true" applyProtection="false">
      <alignment horizontal="general" vertical="top" textRotation="0" wrapText="false" indent="0" shrinkToFit="false"/>
    </xf>
    <xf numFmtId="164" fontId="0" fillId="7" borderId="10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11" applyFont="true" applyBorder="true" applyAlignment="true" applyProtection="false">
      <alignment horizontal="general" vertical="top" textRotation="0" wrapText="false" indent="0" shrinkToFit="false"/>
    </xf>
    <xf numFmtId="164" fontId="11" fillId="25" borderId="2" applyFont="true" applyBorder="true" applyAlignment="true" applyProtection="false">
      <alignment horizontal="general" vertical="top" textRotation="0" wrapText="false" indent="0" shrinkToFit="false"/>
    </xf>
    <xf numFmtId="164" fontId="36" fillId="0" borderId="12" applyFont="true" applyBorder="true" applyAlignment="true" applyProtection="false">
      <alignment horizontal="general" vertical="top" textRotation="0" wrapText="false" indent="0" shrinkToFit="false"/>
    </xf>
    <xf numFmtId="164" fontId="37" fillId="0" borderId="12" applyFont="true" applyBorder="true" applyAlignment="true" applyProtection="false">
      <alignment horizontal="general" vertical="top" textRotation="0" wrapText="false" indent="0" shrinkToFit="false"/>
    </xf>
    <xf numFmtId="164" fontId="38" fillId="13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6" borderId="0" applyFont="true" applyBorder="false" applyAlignment="true" applyProtection="false">
      <alignment horizontal="general" vertical="top" textRotation="0" wrapText="false" indent="0" shrinkToFit="false"/>
    </xf>
    <xf numFmtId="164" fontId="41" fillId="6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2" xfId="23"/>
    <cellStyle name="20% - Акцент2 2" xfId="24"/>
    <cellStyle name="20% - Акцент2 3" xfId="25"/>
    <cellStyle name="20% - Акцент3" xfId="26"/>
    <cellStyle name="20% - Акцент3 2" xfId="27"/>
    <cellStyle name="20% - Акцент3 3" xfId="28"/>
    <cellStyle name="20% - Акцент4" xfId="29"/>
    <cellStyle name="20% - Акцент4 2" xfId="30"/>
    <cellStyle name="20% - Акцент4 3" xfId="31"/>
    <cellStyle name="20% - Акцент5" xfId="32"/>
    <cellStyle name="20% - Акцент5 2" xfId="33"/>
    <cellStyle name="20% - Акцент5 3" xfId="34"/>
    <cellStyle name="20% - Акцент6" xfId="35"/>
    <cellStyle name="20% - Акцент6 2" xfId="36"/>
    <cellStyle name="20% - Акцент6 3" xfId="37"/>
    <cellStyle name="20% – Акцентування1 2" xfId="38"/>
    <cellStyle name="20% – Акцентування2 2" xfId="39"/>
    <cellStyle name="20% – Акцентування3 2" xfId="40"/>
    <cellStyle name="20% – Акцентування4 2" xfId="41"/>
    <cellStyle name="20% – Акцентування5 2" xfId="42"/>
    <cellStyle name="20% – Акцентування6 2" xfId="43"/>
    <cellStyle name="40% - Акцент1" xfId="44"/>
    <cellStyle name="40% - Акцент1 2" xfId="45"/>
    <cellStyle name="40% - Акцент1 3" xfId="46"/>
    <cellStyle name="40% - Акцент1_Додаток №8" xfId="47"/>
    <cellStyle name="40% - Акцент2" xfId="48"/>
    <cellStyle name="40% - Акцент2 2" xfId="49"/>
    <cellStyle name="40% - Акцент2 3" xfId="50"/>
    <cellStyle name="40% - Акцент3" xfId="51"/>
    <cellStyle name="40% - Акцент3 2" xfId="52"/>
    <cellStyle name="40% - Акцент3 3" xfId="53"/>
    <cellStyle name="40% - Акцент4" xfId="54"/>
    <cellStyle name="40% - Акцент4 2" xfId="55"/>
    <cellStyle name="40% - Акцент4 3" xfId="56"/>
    <cellStyle name="40% - Акцент4_Додаток №8" xfId="57"/>
    <cellStyle name="40% - Акцент5" xfId="58"/>
    <cellStyle name="40% - Акцент5 2" xfId="59"/>
    <cellStyle name="40% - Акцент5 3" xfId="60"/>
    <cellStyle name="40% - Акцент6" xfId="61"/>
    <cellStyle name="40% - Акцент6 2" xfId="62"/>
    <cellStyle name="40% - Акцент6 3" xfId="63"/>
    <cellStyle name="40% - Акцент6_Додаток №8" xfId="64"/>
    <cellStyle name="40% – Акцентування1 2" xfId="65"/>
    <cellStyle name="40% – Акцентування2 2" xfId="66"/>
    <cellStyle name="40% – Акцентування3 2" xfId="67"/>
    <cellStyle name="40% – Акцентування4 2" xfId="68"/>
    <cellStyle name="40% – Акцентування5 2" xfId="69"/>
    <cellStyle name="40% – Акцентування6 2" xfId="70"/>
    <cellStyle name="60% - Акцент1" xfId="71"/>
    <cellStyle name="60% - Акцент1 2" xfId="72"/>
    <cellStyle name="60% - Акцент1 3" xfId="73"/>
    <cellStyle name="60% - Акцент1_Додаток №8" xfId="74"/>
    <cellStyle name="60% - Акцент2" xfId="75"/>
    <cellStyle name="60% - Акцент2 2" xfId="76"/>
    <cellStyle name="60% - Акцент3" xfId="77"/>
    <cellStyle name="60% - Акцент3 2" xfId="78"/>
    <cellStyle name="60% - Акцент4" xfId="79"/>
    <cellStyle name="60% - Акцент4 2" xfId="80"/>
    <cellStyle name="60% - Акцент5" xfId="81"/>
    <cellStyle name="60% - Акцент5 2" xfId="82"/>
    <cellStyle name="60% - Акцент6" xfId="83"/>
    <cellStyle name="60% - Акцент6 2" xfId="84"/>
    <cellStyle name="60% – Акцентування1 2" xfId="85"/>
    <cellStyle name="60% – Акцентування2 2" xfId="86"/>
    <cellStyle name="60% – Акцентування3 2" xfId="87"/>
    <cellStyle name="60% – Акцентування4 2" xfId="88"/>
    <cellStyle name="60% – Акцентування5 2" xfId="89"/>
    <cellStyle name="60% – Акцентування6 2" xfId="90"/>
    <cellStyle name="Normal_meresha_07" xfId="91"/>
    <cellStyle name="Акцент1" xfId="92"/>
    <cellStyle name="Акцент1 2" xfId="93"/>
    <cellStyle name="Акцент1 3" xfId="94"/>
    <cellStyle name="Акцент1_Додаток №8" xfId="95"/>
    <cellStyle name="Акцент2" xfId="96"/>
    <cellStyle name="Акцент2 2" xfId="97"/>
    <cellStyle name="Акцент3" xfId="98"/>
    <cellStyle name="Акцент3 2" xfId="99"/>
    <cellStyle name="Акцент4" xfId="100"/>
    <cellStyle name="Акцент4 2" xfId="101"/>
    <cellStyle name="Акцент4 3" xfId="102"/>
    <cellStyle name="Акцент4_Додаток №8" xfId="103"/>
    <cellStyle name="Акцент5" xfId="104"/>
    <cellStyle name="Акцент5 2" xfId="105"/>
    <cellStyle name="Акцент6" xfId="106"/>
    <cellStyle name="Акцент6 2" xfId="107"/>
    <cellStyle name="Акцентування1 2" xfId="108"/>
    <cellStyle name="Акцентування2 2" xfId="109"/>
    <cellStyle name="Акцентування3 2" xfId="110"/>
    <cellStyle name="Акцентування4 2" xfId="111"/>
    <cellStyle name="Акцентування5 2" xfId="112"/>
    <cellStyle name="Акцентування6 2" xfId="113"/>
    <cellStyle name="Ввод " xfId="114"/>
    <cellStyle name="Ввод  2" xfId="115"/>
    <cellStyle name="Ввід 2" xfId="116"/>
    <cellStyle name="Вывод" xfId="117"/>
    <cellStyle name="Вывод 2" xfId="118"/>
    <cellStyle name="Вывод 3" xfId="119"/>
    <cellStyle name="Вывод_Додаток №8" xfId="120"/>
    <cellStyle name="Вычисление" xfId="121"/>
    <cellStyle name="Вычисление 2" xfId="122"/>
    <cellStyle name="Вычисление 3" xfId="123"/>
    <cellStyle name="Вычисление_Додаток №8" xfId="124"/>
    <cellStyle name="Добре 2" xfId="125"/>
    <cellStyle name="Заголовок 1 2" xfId="126"/>
    <cellStyle name="Заголовок 2 2" xfId="127"/>
    <cellStyle name="Заголовок 3 2" xfId="128"/>
    <cellStyle name="Заголовок 4 2" xfId="129"/>
    <cellStyle name="Зв'язана клітинка 2" xfId="130"/>
    <cellStyle name="Звичайний 10" xfId="131"/>
    <cellStyle name="Звичайний 11" xfId="132"/>
    <cellStyle name="Звичайний 12" xfId="133"/>
    <cellStyle name="Звичайний 13" xfId="134"/>
    <cellStyle name="Звичайний 14" xfId="135"/>
    <cellStyle name="Звичайний 15" xfId="136"/>
    <cellStyle name="Звичайний 16" xfId="137"/>
    <cellStyle name="Звичайний 17" xfId="138"/>
    <cellStyle name="Звичайний 18" xfId="139"/>
    <cellStyle name="Звичайний 19" xfId="140"/>
    <cellStyle name="Звичайний 2" xfId="141"/>
    <cellStyle name="Звичайний 2 2" xfId="142"/>
    <cellStyle name="Звичайний 20" xfId="143"/>
    <cellStyle name="Звичайний 21" xfId="144"/>
    <cellStyle name="Звичайний 21 2" xfId="145"/>
    <cellStyle name="Звичайний 22" xfId="146"/>
    <cellStyle name="Звичайний 22 2" xfId="147"/>
    <cellStyle name="Звичайний 23" xfId="148"/>
    <cellStyle name="Звичайний 23 2" xfId="149"/>
    <cellStyle name="Звичайний 24" xfId="150"/>
    <cellStyle name="Звичайний 24 2" xfId="151"/>
    <cellStyle name="Звичайний 25" xfId="152"/>
    <cellStyle name="Звичайний 25 2" xfId="153"/>
    <cellStyle name="Звичайний 26" xfId="154"/>
    <cellStyle name="Звичайний 26 2" xfId="155"/>
    <cellStyle name="Звичайний 27" xfId="156"/>
    <cellStyle name="Звичайний 27 2" xfId="157"/>
    <cellStyle name="Звичайний 28" xfId="158"/>
    <cellStyle name="Звичайний 28 2" xfId="159"/>
    <cellStyle name="Звичайний 29" xfId="160"/>
    <cellStyle name="Звичайний 29 2" xfId="161"/>
    <cellStyle name="Звичайний 2_Додаток №5 зміни до додатку №6" xfId="162"/>
    <cellStyle name="Звичайний 3" xfId="163"/>
    <cellStyle name="Звичайний 30" xfId="164"/>
    <cellStyle name="Звичайний 30 2" xfId="165"/>
    <cellStyle name="Звичайний 31" xfId="166"/>
    <cellStyle name="Звичайний 31 2" xfId="167"/>
    <cellStyle name="Звичайний 32" xfId="168"/>
    <cellStyle name="Звичайний 32 2" xfId="169"/>
    <cellStyle name="Звичайний 33" xfId="170"/>
    <cellStyle name="Звичайний 33 2" xfId="171"/>
    <cellStyle name="Звичайний 34" xfId="172"/>
    <cellStyle name="Звичайний 34 2" xfId="173"/>
    <cellStyle name="Звичайний 35" xfId="174"/>
    <cellStyle name="Звичайний 4" xfId="175"/>
    <cellStyle name="Звичайний 4 2" xfId="176"/>
    <cellStyle name="Звичайний 5" xfId="177"/>
    <cellStyle name="Звичайний 6" xfId="178"/>
    <cellStyle name="Звичайний 7" xfId="179"/>
    <cellStyle name="Звичайний 8" xfId="180"/>
    <cellStyle name="Звичайний 9" xfId="181"/>
    <cellStyle name="Итог" xfId="182"/>
    <cellStyle name="Итог 2" xfId="183"/>
    <cellStyle name="Итог 3" xfId="184"/>
    <cellStyle name="Итог_Додаток №8" xfId="185"/>
    <cellStyle name="Контрольна клітинка 2" xfId="186"/>
    <cellStyle name="Контрольная ячейка" xfId="187"/>
    <cellStyle name="Контрольная ячейка 2" xfId="188"/>
    <cellStyle name="Назва 2" xfId="189"/>
    <cellStyle name="Название" xfId="190"/>
    <cellStyle name="Название 2" xfId="191"/>
    <cellStyle name="Название_Додаток №8" xfId="192"/>
    <cellStyle name="Нейтральный" xfId="193"/>
    <cellStyle name="Нейтральный 2" xfId="194"/>
    <cellStyle name="Нейтральный_Додаток_9_06-12-2012" xfId="195"/>
    <cellStyle name="Обчислення 2" xfId="196"/>
    <cellStyle name="Обычный 2" xfId="197"/>
    <cellStyle name="Обычный 3" xfId="198"/>
    <cellStyle name="Обычный 3 2" xfId="199"/>
    <cellStyle name="Плохой" xfId="200"/>
    <cellStyle name="Плохой 2" xfId="201"/>
    <cellStyle name="Поганий 2" xfId="202"/>
    <cellStyle name="Пояснение" xfId="203"/>
    <cellStyle name="Пояснение 2" xfId="204"/>
    <cellStyle name="Примечание" xfId="205"/>
    <cellStyle name="Примечание 2" xfId="206"/>
    <cellStyle name="Примітка 2" xfId="207"/>
    <cellStyle name="Процентный 2" xfId="208"/>
    <cellStyle name="Процентный 2 2" xfId="209"/>
    <cellStyle name="Процентный 3" xfId="210"/>
    <cellStyle name="Процентный 3 2" xfId="211"/>
    <cellStyle name="Підсумок 2" xfId="212"/>
    <cellStyle name="Результат 2" xfId="213"/>
    <cellStyle name="Связанная ячейка" xfId="214"/>
    <cellStyle name="Связанная ячейка 2" xfId="215"/>
    <cellStyle name="Середній 2" xfId="216"/>
    <cellStyle name="Стиль 1" xfId="217"/>
    <cellStyle name="Текст попередження 2" xfId="218"/>
    <cellStyle name="Текст пояснення 2" xfId="219"/>
    <cellStyle name="Текст предупреждения" xfId="220"/>
    <cellStyle name="Текст предупреждения 2" xfId="221"/>
    <cellStyle name="Тысячи [0]_Додаток №1" xfId="222"/>
    <cellStyle name="Тысячи_Додаток №1" xfId="223"/>
    <cellStyle name="Финансовый 2" xfId="224"/>
    <cellStyle name="Финансовый 2 2" xfId="225"/>
    <cellStyle name="Финансовый 3" xfId="226"/>
    <cellStyle name="Финансовый 3 2" xfId="227"/>
    <cellStyle name="Фінансовий 2" xfId="228"/>
    <cellStyle name="Фінансовий 2 2" xfId="229"/>
    <cellStyle name="Хороший" xfId="230"/>
    <cellStyle name="Хороший 2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3.28"/>
    <col collapsed="false" customWidth="true" hidden="false" outlineLevel="0" max="3" min="3" style="2" width="39.56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9" min="8" style="0" width="13.14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3" min="13" style="0" width="13.14"/>
    <col collapsed="false" customWidth="true" hidden="false" outlineLevel="0" max="14" min="14" style="0" width="14.99"/>
  </cols>
  <sheetData>
    <row r="1" customFormat="false" ht="90.7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8" t="s">
        <v>2</v>
      </c>
    </row>
    <row r="4" s="11" customFormat="true" ht="14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0"/>
      <c r="I4" s="10" t="s">
        <v>7</v>
      </c>
      <c r="J4" s="10"/>
      <c r="K4" s="10"/>
      <c r="L4" s="10"/>
      <c r="M4" s="10"/>
      <c r="N4" s="9" t="s">
        <v>8</v>
      </c>
    </row>
    <row r="5" s="11" customFormat="true" ht="14.25" hidden="false" customHeight="true" outlineLevel="0" collapsed="false">
      <c r="A5" s="9"/>
      <c r="B5" s="9"/>
      <c r="C5" s="9"/>
      <c r="D5" s="12" t="s">
        <v>9</v>
      </c>
      <c r="E5" s="13" t="s">
        <v>10</v>
      </c>
      <c r="F5" s="14" t="s">
        <v>11</v>
      </c>
      <c r="G5" s="14"/>
      <c r="H5" s="13" t="s">
        <v>12</v>
      </c>
      <c r="I5" s="12" t="s">
        <v>9</v>
      </c>
      <c r="J5" s="13" t="s">
        <v>13</v>
      </c>
      <c r="K5" s="14" t="s">
        <v>11</v>
      </c>
      <c r="L5" s="14"/>
      <c r="M5" s="13" t="s">
        <v>12</v>
      </c>
      <c r="N5" s="9"/>
    </row>
    <row r="6" s="11" customFormat="true" ht="70.5" hidden="false" customHeight="true" outlineLevel="0" collapsed="false">
      <c r="A6" s="9"/>
      <c r="B6" s="9"/>
      <c r="C6" s="9"/>
      <c r="D6" s="12"/>
      <c r="E6" s="13"/>
      <c r="F6" s="12" t="s">
        <v>14</v>
      </c>
      <c r="G6" s="12" t="s">
        <v>15</v>
      </c>
      <c r="H6" s="13"/>
      <c r="I6" s="12"/>
      <c r="J6" s="13"/>
      <c r="K6" s="12" t="s">
        <v>14</v>
      </c>
      <c r="L6" s="12" t="s">
        <v>15</v>
      </c>
      <c r="M6" s="13"/>
      <c r="N6" s="9"/>
    </row>
    <row r="7" s="19" customFormat="true" ht="31.5" hidden="false" customHeight="true" outlineLevel="0" collapsed="false">
      <c r="A7" s="15" t="s">
        <v>16</v>
      </c>
      <c r="B7" s="16"/>
      <c r="C7" s="17" t="s">
        <v>17</v>
      </c>
      <c r="D7" s="18" t="n">
        <v>1030124.7</v>
      </c>
      <c r="E7" s="18" t="n">
        <v>619024.4</v>
      </c>
      <c r="F7" s="18" t="n">
        <v>380697.9</v>
      </c>
      <c r="G7" s="18" t="n">
        <v>18471</v>
      </c>
      <c r="H7" s="18" t="n">
        <v>411100.3</v>
      </c>
      <c r="I7" s="18" t="n">
        <v>459645.1</v>
      </c>
      <c r="J7" s="18" t="n">
        <v>366344.7</v>
      </c>
      <c r="K7" s="18" t="n">
        <v>104806.7</v>
      </c>
      <c r="L7" s="18" t="n">
        <v>13707.9</v>
      </c>
      <c r="M7" s="18" t="n">
        <v>93300.4</v>
      </c>
      <c r="N7" s="18" t="n">
        <f aca="false">I7+D7</f>
        <v>1489769.8</v>
      </c>
    </row>
    <row r="8" s="19" customFormat="true" ht="27" hidden="false" customHeight="false" outlineLevel="0" collapsed="false">
      <c r="A8" s="16" t="s">
        <v>18</v>
      </c>
      <c r="B8" s="16"/>
      <c r="C8" s="20" t="s">
        <v>19</v>
      </c>
      <c r="D8" s="21" t="n">
        <v>495029.6</v>
      </c>
      <c r="E8" s="21" t="n">
        <v>109518.5</v>
      </c>
      <c r="F8" s="21" t="n">
        <v>40700</v>
      </c>
      <c r="G8" s="21" t="n">
        <v>2903.4</v>
      </c>
      <c r="H8" s="21" t="n">
        <v>385511.1</v>
      </c>
      <c r="I8" s="21" t="n">
        <v>148825.1</v>
      </c>
      <c r="J8" s="21" t="n">
        <v>106535.1</v>
      </c>
      <c r="K8" s="21" t="n">
        <v>2372</v>
      </c>
      <c r="L8" s="21" t="n">
        <v>1000</v>
      </c>
      <c r="M8" s="21" t="n">
        <v>42290</v>
      </c>
      <c r="N8" s="21" t="n">
        <f aca="false">I8+D8</f>
        <v>643854.7</v>
      </c>
    </row>
    <row r="9" s="25" customFormat="true" ht="38.25" hidden="false" customHeight="false" outlineLevel="0" collapsed="false">
      <c r="A9" s="22" t="s">
        <v>20</v>
      </c>
      <c r="B9" s="22" t="s">
        <v>21</v>
      </c>
      <c r="C9" s="23" t="s">
        <v>22</v>
      </c>
      <c r="D9" s="24" t="n">
        <v>285000</v>
      </c>
      <c r="E9" s="24"/>
      <c r="F9" s="24" t="n">
        <v>0</v>
      </c>
      <c r="G9" s="24" t="n">
        <v>0</v>
      </c>
      <c r="H9" s="24" t="n">
        <v>28500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f aca="false">I9+D9</f>
        <v>285000</v>
      </c>
    </row>
    <row r="10" s="25" customFormat="true" ht="27" hidden="false" customHeight="false" outlineLevel="0" collapsed="false">
      <c r="A10" s="16" t="s">
        <v>23</v>
      </c>
      <c r="B10" s="16"/>
      <c r="C10" s="20" t="s">
        <v>24</v>
      </c>
      <c r="D10" s="21" t="n">
        <v>151857.4</v>
      </c>
      <c r="E10" s="21" t="n">
        <v>136111.1</v>
      </c>
      <c r="F10" s="21" t="n">
        <v>91270.5</v>
      </c>
      <c r="G10" s="21" t="n">
        <v>8391.4</v>
      </c>
      <c r="H10" s="21" t="n">
        <v>15746.3</v>
      </c>
      <c r="I10" s="21" t="n">
        <v>70</v>
      </c>
      <c r="J10" s="21" t="n">
        <v>70</v>
      </c>
      <c r="K10" s="21" t="n">
        <v>0</v>
      </c>
      <c r="L10" s="21" t="n">
        <v>0</v>
      </c>
      <c r="M10" s="21" t="n">
        <v>0</v>
      </c>
      <c r="N10" s="21" t="n">
        <f aca="false">I10+D10</f>
        <v>151927.4</v>
      </c>
    </row>
    <row r="11" s="25" customFormat="true" ht="25.5" hidden="false" customHeight="false" outlineLevel="0" collapsed="false">
      <c r="A11" s="26" t="s">
        <v>25</v>
      </c>
      <c r="B11" s="26" t="s">
        <v>26</v>
      </c>
      <c r="C11" s="27" t="s">
        <v>27</v>
      </c>
      <c r="D11" s="28" t="n">
        <v>108246.8</v>
      </c>
      <c r="E11" s="28" t="n">
        <v>93246.8</v>
      </c>
      <c r="F11" s="28" t="n">
        <v>68037.5</v>
      </c>
      <c r="G11" s="28" t="n">
        <v>2591.4</v>
      </c>
      <c r="H11" s="28" t="n">
        <v>15000</v>
      </c>
      <c r="I11" s="28" t="n">
        <v>50</v>
      </c>
      <c r="J11" s="28" t="n">
        <v>50</v>
      </c>
      <c r="K11" s="28" t="n">
        <v>0</v>
      </c>
      <c r="L11" s="28" t="n">
        <v>0</v>
      </c>
      <c r="M11" s="28" t="n">
        <v>0</v>
      </c>
      <c r="N11" s="28" t="n">
        <f aca="false">I11+D11</f>
        <v>108296.8</v>
      </c>
    </row>
    <row r="12" customFormat="false" ht="12.75" hidden="false" customHeight="false" outlineLevel="0" collapsed="false">
      <c r="A12" s="29"/>
    </row>
    <row r="13" customFormat="false" ht="18.75" hidden="false" customHeight="false" outlineLevel="0" collapsed="false">
      <c r="A13" s="30"/>
      <c r="B13" s="30"/>
      <c r="C13" s="30"/>
      <c r="D13" s="30"/>
      <c r="E13" s="31"/>
      <c r="F13" s="32"/>
      <c r="G13" s="32"/>
      <c r="H13" s="32"/>
      <c r="I13" s="32"/>
    </row>
    <row r="14" customFormat="false" ht="18.75" hidden="false" customHeight="false" outlineLevel="0" collapsed="false">
      <c r="E14" s="31"/>
      <c r="J14" s="33"/>
      <c r="K14" s="33"/>
      <c r="L14" s="33"/>
      <c r="M14" s="34"/>
      <c r="N14" s="34"/>
    </row>
    <row r="15" customFormat="false" ht="18.75" hidden="false" customHeight="false" outlineLevel="0" collapsed="false">
      <c r="E15" s="31"/>
    </row>
    <row r="16" customFormat="false" ht="18.75" hidden="false" customHeight="false" outlineLevel="0" collapsed="false">
      <c r="E16" s="31"/>
    </row>
    <row r="17" customFormat="false" ht="19.5" hidden="false" customHeight="true" outlineLevel="0" collapsed="false">
      <c r="E17" s="35"/>
      <c r="F17" s="35"/>
      <c r="G17" s="35"/>
      <c r="H17" s="35"/>
    </row>
    <row r="29" customFormat="false" ht="12.75" hidden="false" customHeight="false" outlineLevel="0" collapsed="false">
      <c r="F29" s="36"/>
    </row>
  </sheetData>
  <mergeCells count="19">
    <mergeCell ref="K1:N1"/>
    <mergeCell ref="A2:N2"/>
    <mergeCell ref="A4:A6"/>
    <mergeCell ref="B4:B6"/>
    <mergeCell ref="C4:C6"/>
    <mergeCell ref="D4:H4"/>
    <mergeCell ref="I4:M4"/>
    <mergeCell ref="N4:N6"/>
    <mergeCell ref="D5:D6"/>
    <mergeCell ref="E5:E6"/>
    <mergeCell ref="F5:G5"/>
    <mergeCell ref="H5:H6"/>
    <mergeCell ref="I5:I6"/>
    <mergeCell ref="J5:J6"/>
    <mergeCell ref="K5:L5"/>
    <mergeCell ref="M5:M6"/>
    <mergeCell ref="A13:D13"/>
    <mergeCell ref="M14:N14"/>
    <mergeCell ref="E17:H17"/>
  </mergeCells>
  <printOptions headings="false" gridLines="false" gridLinesSet="true" horizontalCentered="true" verticalCentered="false"/>
  <pageMargins left="0.39375" right="0.236111111111111" top="0.708333333333333" bottom="0.70902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1:14:55Z</dcterms:created>
  <dc:creator/>
  <dc:description/>
  <dc:language>en-US</dc:language>
  <cp:lastModifiedBy>User</cp:lastModifiedBy>
  <cp:lastPrinted>2016-04-15T11:54:28Z</cp:lastPrinted>
  <dcterms:modified xsi:type="dcterms:W3CDTF">2016-10-04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DC89FFDAC4684DB262DCE45F8F3961</vt:lpwstr>
  </property>
  <property fmtid="{D5CDD505-2E9C-101B-9397-08002B2CF9AE}" pid="3" name="_dlc_DocId">
    <vt:lpwstr>MFWF-331-43126</vt:lpwstr>
  </property>
  <property fmtid="{D5CDD505-2E9C-101B-9397-08002B2CF9AE}" pid="4" name="_dlc_DocIdItemGuid">
    <vt:lpwstr>44a2ccd8-ae17-4c43-aef8-fa586154b263</vt:lpwstr>
  </property>
  <property fmtid="{D5CDD505-2E9C-101B-9397-08002B2CF9AE}" pid="5" name="_dlc_DocIdUrl">
    <vt:lpwstr>http://workflow/04000/04110/_layouts/DocIdRedir.aspx?ID=MFWF-331-43126, MFWF-331-43126</vt:lpwstr>
  </property>
</Properties>
</file>