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№ 1" sheetId="1" state="visible" r:id="rId2"/>
    <sheet name="Дод № 2" sheetId="2" state="visible" r:id="rId3"/>
  </sheets>
  <definedNames>
    <definedName function="false" hidden="false" localSheetId="0" name="_xlnm.Print_Area" vbProcedure="false">'Дод № 1'!$A$1:$N$20</definedName>
    <definedName function="false" hidden="false" localSheetId="0" name="_xlnm.Print_Titles" vbProcedure="false">'Дод № 1'!$10:$12</definedName>
    <definedName function="false" hidden="false" localSheetId="1" name="_xlnm.Print_Area" vbProcedure="false">'Дод № 2'!$E$1:$G$11</definedName>
    <definedName function="false" hidden="false" localSheetId="1" name="_xlnm.Print_Titles" vbProcedure="false">'Дод № 2'!$E:$F,'Дод № 2'!$9:$10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№ 1 
до Закону України "Про внесення змін до додатків № 3 та № 6 до
Закону України "Про Державний бюджет України на 2016 рік" щодо збільшення видатків на проведення зовнішнього незалежного оцінювання"</t>
  </si>
  <si>
    <t xml:space="preserve">Зміни до додаткa № 3 до Закону України "Про Державний бюджет України на 2016 рік"
"Розподіл видатків Державного бюджету України на 2016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
споживання</t>
  </si>
  <si>
    <t xml:space="preserve">з них:</t>
  </si>
  <si>
    <t xml:space="preserve">видатки 
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099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10000</t>
  </si>
  <si>
    <t xml:space="preserve">Міністерство освіти і науки України (загальнодержавні витрати)</t>
  </si>
  <si>
    <t xml:space="preserve">2211000</t>
  </si>
  <si>
    <t xml:space="preserve">2211190</t>
  </si>
  <si>
    <t xml:space="preserve">0180</t>
  </si>
  <si>
    <t xml:space="preserve">Освітня субвенція з державного бюджету місцевим бюджетам</t>
  </si>
  <si>
    <t xml:space="preserve">Додаток № 2
до Закону України "Про внесення змін до додатків № 3 та № 6 до Закону України 
"Про Державний бюджет України на 2016 рік" щодо збільшення видатків на проведення зовнішнього незалежного оцінювання"</t>
  </si>
  <si>
    <r>
      <rPr>
        <b val="true"/>
        <sz val="16"/>
        <rFont val="Times New Roman"/>
        <family val="1"/>
        <charset val="204"/>
      </rPr>
      <t xml:space="preserve">Зміни до додатка № 6 
до Закону України "Про Державний бюджет України на 2016 рік" 
 </t>
    </r>
    <r>
      <rPr>
        <sz val="16"/>
        <rFont val="Times New Roman"/>
        <family val="1"/>
        <charset val="204"/>
      </rPr>
      <t xml:space="preserve">"</t>
    </r>
    <r>
      <rPr>
        <b val="true"/>
        <sz val="16"/>
        <rFont val="Times New Roman"/>
        <family val="1"/>
        <charset val="204"/>
      </rPr>
      <t xml:space="preserve">Міжбюджетні трансферти 
</t>
    </r>
    <r>
      <rPr>
        <sz val="16"/>
        <rFont val="Times New Roman"/>
        <family val="1"/>
        <charset val="204"/>
      </rPr>
      <t xml:space="preserve">(базова та реверсна дотації, освітня та медична субвенції з державного бюджету місцевим бюджетам) на 2016 рік"</t>
    </r>
  </si>
  <si>
    <t xml:space="preserve">тис.грн.</t>
  </si>
  <si>
    <t xml:space="preserve">КОД</t>
  </si>
  <si>
    <t xml:space="preserve">шифр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Областей</t>
  </si>
  <si>
    <t xml:space="preserve">Міст і районів</t>
  </si>
  <si>
    <t xml:space="preserve">Освітня субвенція </t>
  </si>
  <si>
    <t xml:space="preserve">ВСЬ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@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996633"/>
      <name val="Arial Cyr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663300"/>
      <name val="Arial Cyr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996633"/>
      <name val="Arial Cyr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12" borderId="1" applyFont="true" applyBorder="true" applyAlignment="false" applyProtection="false"/>
    <xf numFmtId="164" fontId="9" fillId="3" borderId="1" applyFont="true" applyBorder="true" applyAlignment="false" applyProtection="false"/>
    <xf numFmtId="164" fontId="11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1" fillId="11" borderId="2" applyFont="true" applyBorder="true" applyAlignment="false" applyProtection="false"/>
    <xf numFmtId="164" fontId="11" fillId="11" borderId="2" applyFont="true" applyBorder="true" applyAlignment="false" applyProtection="false"/>
    <xf numFmtId="164" fontId="13" fillId="25" borderId="1" applyFont="true" applyBorder="true" applyAlignment="false" applyProtection="false"/>
    <xf numFmtId="164" fontId="14" fillId="25" borderId="1" applyFont="true" applyBorder="true" applyAlignment="false" applyProtection="false"/>
    <xf numFmtId="164" fontId="15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3" fillId="26" borderId="9" applyFont="true" applyBorder="true" applyAlignment="false" applyProtection="false"/>
    <xf numFmtId="164" fontId="24" fillId="26" borderId="9" applyFont="true" applyBorder="true" applyAlignment="false" applyProtection="false"/>
    <xf numFmtId="164" fontId="23" fillId="26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applyFont="true" applyBorder="false" applyAlignment="false" applyProtection="false"/>
    <xf numFmtId="164" fontId="31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7" fillId="2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2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3" xfId="1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_Додаток №6" xfId="23"/>
    <cellStyle name="20% - Акцент2" xfId="24"/>
    <cellStyle name="20% - Акцент2 2" xfId="25"/>
    <cellStyle name="20% - Акцент2 3" xfId="26"/>
    <cellStyle name="20% - Акцент2_Додаток №6" xfId="27"/>
    <cellStyle name="20% - Акцент3" xfId="28"/>
    <cellStyle name="20% - Акцент3 2" xfId="29"/>
    <cellStyle name="20% - Акцент3 3" xfId="30"/>
    <cellStyle name="20% - Акцент3_Додаток №6" xfId="31"/>
    <cellStyle name="20% - Акцент4" xfId="32"/>
    <cellStyle name="20% - Акцент4 2" xfId="33"/>
    <cellStyle name="20% - Акцент4 3" xfId="34"/>
    <cellStyle name="20% - Акцент4_Додаток №6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3" xfId="41"/>
    <cellStyle name="20% - Акцент6_Додаток №6" xfId="42"/>
    <cellStyle name="40% - Акцент1" xfId="43"/>
    <cellStyle name="40% - Акцент1 2" xfId="44"/>
    <cellStyle name="40% - Акцент1 3" xfId="45"/>
    <cellStyle name="40% - Акцент1_Додаток №6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3_Додаток №6" xfId="53"/>
    <cellStyle name="40% - Акцент4" xfId="54"/>
    <cellStyle name="40% - Акцент4 2" xfId="55"/>
    <cellStyle name="40% - Акцент4 3" xfId="56"/>
    <cellStyle name="40% - Акцент4_Додаток №6" xfId="57"/>
    <cellStyle name="40% - Акцент5" xfId="58"/>
    <cellStyle name="40% - Акцент5 2" xfId="59"/>
    <cellStyle name="40% - Акцент5 3" xfId="60"/>
    <cellStyle name="40% - Акцент5_Додаток №6" xfId="61"/>
    <cellStyle name="40% - Акцент6" xfId="62"/>
    <cellStyle name="40% - Акцент6 2" xfId="63"/>
    <cellStyle name="40% - Акцент6 3" xfId="64"/>
    <cellStyle name="40% - Акцент6_Додаток №6" xfId="65"/>
    <cellStyle name="60% - Акцент1" xfId="66"/>
    <cellStyle name="60% - Акцент1 2" xfId="67"/>
    <cellStyle name="60% - Акцент1 3" xfId="68"/>
    <cellStyle name="60% - Акцент1_Додаток №6" xfId="69"/>
    <cellStyle name="60% - Акцент2" xfId="70"/>
    <cellStyle name="60% - Акцент2 2" xfId="71"/>
    <cellStyle name="60% - Акцент2_Додаток №6" xfId="72"/>
    <cellStyle name="60% - Акцент3" xfId="73"/>
    <cellStyle name="60% - Акцент3 2" xfId="74"/>
    <cellStyle name="60% - Акцент3_Додаток №6" xfId="75"/>
    <cellStyle name="60% - Акцент4" xfId="76"/>
    <cellStyle name="60% - Акцент4 2" xfId="77"/>
    <cellStyle name="60% - Акцент4_Додаток №6" xfId="78"/>
    <cellStyle name="60% - Акцент5" xfId="79"/>
    <cellStyle name="60% - Акцент5 2" xfId="80"/>
    <cellStyle name="60% - Акцент5_Додаток №6" xfId="81"/>
    <cellStyle name="60% - Акцент6" xfId="82"/>
    <cellStyle name="60% - Акцент6 2" xfId="83"/>
    <cellStyle name="60% - Акцент6_Додаток №6" xfId="84"/>
    <cellStyle name="Normal_meresha_07" xfId="85"/>
    <cellStyle name="Акцент1" xfId="86"/>
    <cellStyle name="Акцент1 2" xfId="87"/>
    <cellStyle name="Акцент1 3" xfId="88"/>
    <cellStyle name="Акцент1_Додаток №6" xfId="89"/>
    <cellStyle name="Акцент2" xfId="90"/>
    <cellStyle name="Акцент2 2" xfId="91"/>
    <cellStyle name="Акцент2_Додаток №6" xfId="92"/>
    <cellStyle name="Акцент3" xfId="93"/>
    <cellStyle name="Акцент3 2" xfId="94"/>
    <cellStyle name="Акцент3_Додаток №6" xfId="95"/>
    <cellStyle name="Акцент4" xfId="96"/>
    <cellStyle name="Акцент4 2" xfId="97"/>
    <cellStyle name="Акцент4 3" xfId="98"/>
    <cellStyle name="Акцент4_Додаток №6" xfId="99"/>
    <cellStyle name="Акцент5" xfId="100"/>
    <cellStyle name="Акцент5 2" xfId="101"/>
    <cellStyle name="Акцент6" xfId="102"/>
    <cellStyle name="Акцент6 2" xfId="103"/>
    <cellStyle name="Акцент6_Додаток №6" xfId="104"/>
    <cellStyle name="Ввод " xfId="105"/>
    <cellStyle name="Ввод  2" xfId="106"/>
    <cellStyle name="Ввод _Додаток №6" xfId="107"/>
    <cellStyle name="Вывод" xfId="108"/>
    <cellStyle name="Вывод 2" xfId="109"/>
    <cellStyle name="Вывод 3" xfId="110"/>
    <cellStyle name="Вывод_Додаток №6" xfId="111"/>
    <cellStyle name="Вычисление" xfId="112"/>
    <cellStyle name="Вычисление 2" xfId="113"/>
    <cellStyle name="Вычисление 3" xfId="114"/>
    <cellStyle name="Вычисление_Додаток №6" xfId="115"/>
    <cellStyle name="Заголовок 1 2" xfId="116"/>
    <cellStyle name="Заголовок 2 2" xfId="117"/>
    <cellStyle name="Заголовок 3 2" xfId="118"/>
    <cellStyle name="Заголовок 4 2" xfId="119"/>
    <cellStyle name="Звичайний 10" xfId="120"/>
    <cellStyle name="Звичайний 11" xfId="121"/>
    <cellStyle name="Звичайний 12" xfId="122"/>
    <cellStyle name="Звичайний 13" xfId="123"/>
    <cellStyle name="Звичайний 14" xfId="124"/>
    <cellStyle name="Звичайний 15" xfId="125"/>
    <cellStyle name="Звичайний 16" xfId="126"/>
    <cellStyle name="Звичайний 17" xfId="127"/>
    <cellStyle name="Звичайний 18" xfId="128"/>
    <cellStyle name="Звичайний 19" xfId="129"/>
    <cellStyle name="Звичайний 2" xfId="130"/>
    <cellStyle name="Звичайний 2 2" xfId="131"/>
    <cellStyle name="Звичайний 20" xfId="132"/>
    <cellStyle name="Звичайний 21" xfId="133"/>
    <cellStyle name="Звичайний 22" xfId="134"/>
    <cellStyle name="Звичайний 23" xfId="135"/>
    <cellStyle name="Звичайний 24" xfId="136"/>
    <cellStyle name="Звичайний 25" xfId="137"/>
    <cellStyle name="Звичайний 26" xfId="138"/>
    <cellStyle name="Звичайний 27" xfId="139"/>
    <cellStyle name="Звичайний 28" xfId="140"/>
    <cellStyle name="Звичайний 29" xfId="141"/>
    <cellStyle name="Звичайний 2_Додаток №6" xfId="142"/>
    <cellStyle name="Звичайний 3" xfId="143"/>
    <cellStyle name="Звичайний 30" xfId="144"/>
    <cellStyle name="Звичайний 31" xfId="145"/>
    <cellStyle name="Звичайний 32" xfId="146"/>
    <cellStyle name="Звичайний 33" xfId="147"/>
    <cellStyle name="Звичайний 34" xfId="148"/>
    <cellStyle name="Звичайний 4" xfId="149"/>
    <cellStyle name="Звичайний 4 2" xfId="150"/>
    <cellStyle name="Звичайний 5" xfId="151"/>
    <cellStyle name="Звичайний 6" xfId="152"/>
    <cellStyle name="Звичайний 7" xfId="153"/>
    <cellStyle name="Звичайний 8" xfId="154"/>
    <cellStyle name="Звичайний 9" xfId="155"/>
    <cellStyle name="Звичайний_Додаток №6" xfId="156"/>
    <cellStyle name="Итог" xfId="157"/>
    <cellStyle name="Итог 2" xfId="158"/>
    <cellStyle name="Итог 3" xfId="159"/>
    <cellStyle name="Итог_Додаток №6" xfId="160"/>
    <cellStyle name="Контрольная ячейка" xfId="161"/>
    <cellStyle name="Контрольная ячейка 2" xfId="162"/>
    <cellStyle name="Контрольная ячейка_Додаток №9" xfId="163"/>
    <cellStyle name="Название" xfId="164"/>
    <cellStyle name="Название 2" xfId="165"/>
    <cellStyle name="Название_Додаток №6" xfId="166"/>
    <cellStyle name="Нейтральный" xfId="167"/>
    <cellStyle name="Нейтральный 2" xfId="168"/>
    <cellStyle name="Нейтральный_Додаток №6" xfId="169"/>
    <cellStyle name="Обычный 2" xfId="170"/>
    <cellStyle name="Обычный 3" xfId="171"/>
    <cellStyle name="Обычный 3 2" xfId="172"/>
    <cellStyle name="Плохой" xfId="173"/>
    <cellStyle name="Плохой 2" xfId="174"/>
    <cellStyle name="Плохой_Додаток №6" xfId="175"/>
    <cellStyle name="Пояснение" xfId="176"/>
    <cellStyle name="Пояснение 2" xfId="177"/>
    <cellStyle name="Примечание" xfId="178"/>
    <cellStyle name="Примечание 2" xfId="179"/>
    <cellStyle name="Примечание_Додаток №9" xfId="180"/>
    <cellStyle name="Процентный 2" xfId="181"/>
    <cellStyle name="Процентный 2 2" xfId="182"/>
    <cellStyle name="Процентный 3" xfId="183"/>
    <cellStyle name="Процентный 3 2" xfId="184"/>
    <cellStyle name="Связанная ячейка" xfId="185"/>
    <cellStyle name="Связанная ячейка 2" xfId="186"/>
    <cellStyle name="Связанная ячейка_Додаток №6" xfId="187"/>
    <cellStyle name="Стиль 1" xfId="188"/>
    <cellStyle name="Текст предупреждения" xfId="189"/>
    <cellStyle name="Текст предупреждения 2" xfId="190"/>
    <cellStyle name="Тысячи [0]_Додаток №1" xfId="191"/>
    <cellStyle name="Тысячи_Додаток №1" xfId="192"/>
    <cellStyle name="Финансовый 2" xfId="193"/>
    <cellStyle name="Финансовый 2 2" xfId="194"/>
    <cellStyle name="Финансовый 3" xfId="195"/>
    <cellStyle name="Финансовый 3 2" xfId="196"/>
    <cellStyle name="Фінансовий 2" xfId="197"/>
    <cellStyle name="Фінансовий 2 2" xfId="198"/>
    <cellStyle name="Хороший" xfId="199"/>
    <cellStyle name="Хороший 2" xfId="200"/>
    <cellStyle name="Хороший_Додаток №6" xfId="2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65"/>
    <col collapsed="false" customWidth="true" hidden="false" outlineLevel="0" max="3" min="3" style="1" width="37.99"/>
    <col collapsed="false" customWidth="true" hidden="false" outlineLevel="0" max="4" min="4" style="1" width="17.82"/>
    <col collapsed="false" customWidth="true" hidden="false" outlineLevel="0" max="5" min="5" style="1" width="14.15"/>
    <col collapsed="false" customWidth="true" hidden="false" outlineLevel="0" max="6" min="6" style="1" width="13.99"/>
    <col collapsed="false" customWidth="true" hidden="false" outlineLevel="0" max="7" min="7" style="1" width="12.15"/>
    <col collapsed="false" customWidth="true" hidden="false" outlineLevel="0" max="8" min="8" style="1" width="13.15"/>
    <col collapsed="false" customWidth="true" hidden="false" outlineLevel="0" max="10" min="9" style="1" width="13.32"/>
    <col collapsed="false" customWidth="true" hidden="false" outlineLevel="0" max="11" min="11" style="1" width="12.15"/>
    <col collapsed="false" customWidth="true" hidden="false" outlineLevel="0" max="13" min="12" style="1" width="13.32"/>
    <col collapsed="false" customWidth="true" hidden="false" outlineLevel="0" max="14" min="14" style="1" width="15.15"/>
    <col collapsed="false" customWidth="true" hidden="false" outlineLevel="0" max="15" min="15" style="2" width="10.15"/>
    <col collapsed="false" customWidth="false" hidden="false" outlineLevel="0" max="257" min="16" style="2" width="9.1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3" t="s">
        <v>0</v>
      </c>
      <c r="J2" s="3"/>
      <c r="K2" s="3"/>
      <c r="L2" s="3"/>
      <c r="M2" s="3"/>
      <c r="N2" s="3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3"/>
      <c r="J4" s="3"/>
      <c r="K4" s="3"/>
      <c r="L4" s="3"/>
      <c r="M4" s="3"/>
      <c r="N4" s="3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32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s">
        <v>2</v>
      </c>
    </row>
    <row r="10" customFormat="false" ht="15.6" hidden="false" customHeight="true" outlineLevel="0" collapsed="false">
      <c r="A10" s="8" t="s">
        <v>3</v>
      </c>
      <c r="B10" s="8" t="s">
        <v>4</v>
      </c>
      <c r="C10" s="9" t="s">
        <v>5</v>
      </c>
      <c r="D10" s="10" t="s">
        <v>6</v>
      </c>
      <c r="E10" s="10"/>
      <c r="F10" s="10"/>
      <c r="G10" s="10"/>
      <c r="H10" s="10"/>
      <c r="I10" s="11" t="s">
        <v>7</v>
      </c>
      <c r="J10" s="11"/>
      <c r="K10" s="11"/>
      <c r="L10" s="11"/>
      <c r="M10" s="11"/>
      <c r="N10" s="12" t="s">
        <v>8</v>
      </c>
    </row>
    <row r="11" customFormat="false" ht="12.75" hidden="false" customHeight="true" outlineLevel="0" collapsed="false">
      <c r="A11" s="8"/>
      <c r="B11" s="8"/>
      <c r="C11" s="9"/>
      <c r="D11" s="13" t="s">
        <v>9</v>
      </c>
      <c r="E11" s="14" t="s">
        <v>10</v>
      </c>
      <c r="F11" s="15" t="s">
        <v>11</v>
      </c>
      <c r="G11" s="15"/>
      <c r="H11" s="14" t="s">
        <v>12</v>
      </c>
      <c r="I11" s="13" t="s">
        <v>9</v>
      </c>
      <c r="J11" s="14" t="s">
        <v>10</v>
      </c>
      <c r="K11" s="15" t="s">
        <v>11</v>
      </c>
      <c r="L11" s="15"/>
      <c r="M11" s="14" t="s">
        <v>12</v>
      </c>
      <c r="N11" s="12"/>
    </row>
    <row r="12" customFormat="false" ht="61.5" hidden="false" customHeight="true" outlineLevel="0" collapsed="false">
      <c r="A12" s="8"/>
      <c r="B12" s="8"/>
      <c r="C12" s="9"/>
      <c r="D12" s="13"/>
      <c r="E12" s="14"/>
      <c r="F12" s="16" t="s">
        <v>13</v>
      </c>
      <c r="G12" s="13" t="s">
        <v>14</v>
      </c>
      <c r="H12" s="14"/>
      <c r="I12" s="13"/>
      <c r="J12" s="14"/>
      <c r="K12" s="13" t="s">
        <v>13</v>
      </c>
      <c r="L12" s="17" t="s">
        <v>14</v>
      </c>
      <c r="M12" s="14"/>
      <c r="N12" s="12"/>
    </row>
    <row r="13" customFormat="false" ht="12.75" hidden="false" customHeight="false" outlineLevel="0" collapsed="false">
      <c r="A13" s="18"/>
      <c r="B13" s="18"/>
      <c r="C13" s="18" t="s">
        <v>15</v>
      </c>
      <c r="D13" s="18" t="n">
        <v>633587015.4</v>
      </c>
      <c r="E13" s="18" t="n">
        <v>594893329.5</v>
      </c>
      <c r="F13" s="18" t="n">
        <f aca="false">78208135.9+24590</f>
        <v>78232725.9</v>
      </c>
      <c r="G13" s="18" t="n">
        <v>5337834.3</v>
      </c>
      <c r="H13" s="18" t="n">
        <v>37193685.9</v>
      </c>
      <c r="I13" s="18" t="n">
        <v>34228491.8</v>
      </c>
      <c r="J13" s="18" t="n">
        <v>19636966.2</v>
      </c>
      <c r="K13" s="18" t="n">
        <v>2079580.9</v>
      </c>
      <c r="L13" s="18" t="n">
        <v>1295792.3</v>
      </c>
      <c r="M13" s="18" t="n">
        <v>14591525.6</v>
      </c>
      <c r="N13" s="18" t="n">
        <f aca="false">I13+D13</f>
        <v>667815507.2</v>
      </c>
    </row>
    <row r="14" customFormat="false" ht="13.5" hidden="false" customHeight="false" outlineLevel="0" collapsed="false">
      <c r="A14" s="19" t="s">
        <v>16</v>
      </c>
      <c r="B14" s="20"/>
      <c r="C14" s="21" t="s">
        <v>17</v>
      </c>
      <c r="D14" s="22" t="n">
        <f aca="false">17432212.3+30000</f>
        <v>17462212.3</v>
      </c>
      <c r="E14" s="22" t="n">
        <f aca="false">30000+16812108.3</f>
        <v>16842108.3</v>
      </c>
      <c r="F14" s="22" t="n">
        <f aca="false">347717.6+24590</f>
        <v>372307.6</v>
      </c>
      <c r="G14" s="22" t="n">
        <v>34055.4</v>
      </c>
      <c r="H14" s="22" t="n">
        <f aca="false">H15</f>
        <v>620104</v>
      </c>
      <c r="I14" s="22" t="n">
        <f aca="false">I15</f>
        <v>8532853.7</v>
      </c>
      <c r="J14" s="22" t="n">
        <f aca="false">J15</f>
        <v>7614405.2</v>
      </c>
      <c r="K14" s="22" t="n">
        <f aca="false">K15</f>
        <v>23082.9</v>
      </c>
      <c r="L14" s="22" t="n">
        <f aca="false">L15</f>
        <v>6430.7</v>
      </c>
      <c r="M14" s="22" t="n">
        <f aca="false">M15</f>
        <v>918448.5</v>
      </c>
      <c r="N14" s="22" t="n">
        <f aca="false">D14+I14</f>
        <v>25995066</v>
      </c>
      <c r="Q14" s="23"/>
    </row>
    <row r="15" customFormat="false" ht="27" hidden="false" customHeight="false" outlineLevel="0" collapsed="false">
      <c r="A15" s="20" t="s">
        <v>18</v>
      </c>
      <c r="B15" s="20"/>
      <c r="C15" s="24" t="s">
        <v>19</v>
      </c>
      <c r="D15" s="22" t="n">
        <f aca="false">17428317.2+30000</f>
        <v>17458317.2</v>
      </c>
      <c r="E15" s="22" t="n">
        <f aca="false">30000+16808213.2</f>
        <v>16838213.2</v>
      </c>
      <c r="F15" s="22" t="n">
        <f aca="false">24590+344792.6</f>
        <v>369382.6</v>
      </c>
      <c r="G15" s="22" t="n">
        <v>33856.4</v>
      </c>
      <c r="H15" s="22" t="n">
        <v>620104</v>
      </c>
      <c r="I15" s="22" t="n">
        <v>8532853.7</v>
      </c>
      <c r="J15" s="22" t="n">
        <v>7614405.2</v>
      </c>
      <c r="K15" s="22" t="n">
        <v>23082.9</v>
      </c>
      <c r="L15" s="22" t="n">
        <v>6430.7</v>
      </c>
      <c r="M15" s="22" t="n">
        <v>918448.5</v>
      </c>
      <c r="N15" s="22" t="n">
        <f aca="false">I15+D15</f>
        <v>25991170.9</v>
      </c>
      <c r="O15" s="23"/>
      <c r="Q15" s="23"/>
    </row>
    <row r="16" customFormat="false" ht="54.75" hidden="false" customHeight="true" outlineLevel="0" collapsed="false">
      <c r="A16" s="25" t="n">
        <v>2201470</v>
      </c>
      <c r="B16" s="26" t="s">
        <v>20</v>
      </c>
      <c r="C16" s="27" t="s">
        <v>21</v>
      </c>
      <c r="D16" s="28" t="n">
        <f aca="false">30000+122264</f>
        <v>152264</v>
      </c>
      <c r="E16" s="28" t="n">
        <f aca="false">30000+112264</f>
        <v>142264</v>
      </c>
      <c r="F16" s="28" t="n">
        <f aca="false">24590+59419.5</f>
        <v>84009.5</v>
      </c>
      <c r="G16" s="28" t="n">
        <v>2044.5</v>
      </c>
      <c r="H16" s="28" t="n">
        <v>10000</v>
      </c>
      <c r="I16" s="28" t="n">
        <v>24725.7</v>
      </c>
      <c r="J16" s="28" t="n">
        <v>24156.6</v>
      </c>
      <c r="K16" s="28" t="n">
        <v>11501.9</v>
      </c>
      <c r="L16" s="28" t="n">
        <v>223.3</v>
      </c>
      <c r="M16" s="28" t="n">
        <v>569.1</v>
      </c>
      <c r="N16" s="28" t="n">
        <f aca="false">D16+I16</f>
        <v>176989.7</v>
      </c>
      <c r="O16" s="23"/>
    </row>
    <row r="17" customFormat="false" ht="30.6" hidden="false" customHeight="true" outlineLevel="0" collapsed="false">
      <c r="A17" s="19" t="s">
        <v>22</v>
      </c>
      <c r="B17" s="20"/>
      <c r="C17" s="21" t="s">
        <v>23</v>
      </c>
      <c r="D17" s="22" t="n">
        <f aca="false">D18</f>
        <v>44753977.24</v>
      </c>
      <c r="E17" s="22" t="n">
        <f aca="false">E18</f>
        <v>44753977.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I17+D17</f>
        <v>44753977.24</v>
      </c>
    </row>
    <row r="18" customFormat="false" ht="40.5" hidden="false" customHeight="false" outlineLevel="0" collapsed="false">
      <c r="A18" s="20" t="s">
        <v>24</v>
      </c>
      <c r="B18" s="20"/>
      <c r="C18" s="24" t="s">
        <v>23</v>
      </c>
      <c r="D18" s="22" t="n">
        <f aca="false">D19</f>
        <v>44753977.24</v>
      </c>
      <c r="E18" s="22" t="n">
        <f aca="false">E19</f>
        <v>44753977.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f aca="false">I18+D18</f>
        <v>44753977.24</v>
      </c>
      <c r="O18" s="23"/>
    </row>
    <row r="19" customFormat="false" ht="25.5" hidden="false" customHeight="false" outlineLevel="0" collapsed="false">
      <c r="A19" s="29" t="s">
        <v>25</v>
      </c>
      <c r="B19" s="29" t="s">
        <v>26</v>
      </c>
      <c r="C19" s="30" t="s">
        <v>27</v>
      </c>
      <c r="D19" s="31" t="n">
        <f aca="false">44783977.24-30000</f>
        <v>44753977.24</v>
      </c>
      <c r="E19" s="31" t="n">
        <f aca="false">44783977.2-30000</f>
        <v>44753977.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f aca="false">I19+D19</f>
        <v>44753977.24</v>
      </c>
      <c r="O19" s="23"/>
    </row>
    <row r="20" customFormat="false" ht="13.5" hidden="false" customHeight="false" outlineLevel="0" collapsed="false">
      <c r="A20" s="32"/>
      <c r="B20" s="33"/>
      <c r="C20" s="34"/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f aca="false">I20+D20</f>
        <v>0</v>
      </c>
    </row>
  </sheetData>
  <mergeCells count="17">
    <mergeCell ref="I2:N6"/>
    <mergeCell ref="K7:N7"/>
    <mergeCell ref="A8:N8"/>
    <mergeCell ref="A10:A12"/>
    <mergeCell ref="B10:B12"/>
    <mergeCell ref="C10:C12"/>
    <mergeCell ref="D10:H10"/>
    <mergeCell ref="I10:M10"/>
    <mergeCell ref="N10:N12"/>
    <mergeCell ref="D11:D12"/>
    <mergeCell ref="E11:E12"/>
    <mergeCell ref="F11:G11"/>
    <mergeCell ref="H11:H12"/>
    <mergeCell ref="I11:I12"/>
    <mergeCell ref="J11:J12"/>
    <mergeCell ref="K11:L11"/>
    <mergeCell ref="M11:M1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5234375" defaultRowHeight="12.75" zeroHeight="false" outlineLevelRow="0" outlineLevelCol="0"/>
  <cols>
    <col collapsed="false" customWidth="true" hidden="true" outlineLevel="0" max="1" min="1" style="36" width="4.32"/>
    <col collapsed="false" customWidth="true" hidden="true" outlineLevel="0" max="2" min="2" style="37" width="4.32"/>
    <col collapsed="false" customWidth="true" hidden="true" outlineLevel="0" max="3" min="3" style="36" width="3.99"/>
    <col collapsed="false" customWidth="true" hidden="true" outlineLevel="0" max="4" min="4" style="36" width="4.99"/>
    <col collapsed="false" customWidth="true" hidden="false" outlineLevel="0" max="5" min="5" style="36" width="15.65"/>
    <col collapsed="false" customWidth="true" hidden="false" outlineLevel="0" max="6" min="6" style="36" width="53.99"/>
    <col collapsed="false" customWidth="true" hidden="false" outlineLevel="0" max="7" min="7" style="36" width="49.15"/>
    <col collapsed="false" customWidth="true" hidden="false" outlineLevel="0" max="8" min="8" style="36" width="15.15"/>
    <col collapsed="false" customWidth="false" hidden="false" outlineLevel="0" max="257" min="9" style="36" width="9.15"/>
  </cols>
  <sheetData>
    <row r="3" customFormat="false" ht="14.25" hidden="false" customHeight="true" outlineLevel="0" collapsed="false">
      <c r="F3" s="38"/>
      <c r="G3" s="3" t="s">
        <v>28</v>
      </c>
      <c r="L3" s="39"/>
      <c r="M3" s="39"/>
      <c r="N3" s="39"/>
    </row>
    <row r="4" customFormat="false" ht="14.25" hidden="false" customHeight="true" outlineLevel="0" collapsed="false">
      <c r="F4" s="38"/>
      <c r="G4" s="3"/>
      <c r="L4" s="39"/>
      <c r="M4" s="39"/>
      <c r="N4" s="39"/>
    </row>
    <row r="5" customFormat="false" ht="90.75" hidden="false" customHeight="true" outlineLevel="0" collapsed="false">
      <c r="F5" s="38"/>
      <c r="G5" s="3"/>
      <c r="L5" s="40"/>
      <c r="M5" s="40"/>
      <c r="N5" s="40"/>
    </row>
    <row r="6" customFormat="false" ht="12.75" hidden="false" customHeight="false" outlineLevel="0" collapsed="false">
      <c r="F6" s="38"/>
      <c r="G6" s="38"/>
    </row>
    <row r="7" customFormat="false" ht="114.6" hidden="false" customHeight="true" outlineLevel="0" collapsed="false">
      <c r="B7" s="41"/>
      <c r="C7" s="42"/>
      <c r="E7" s="43" t="s">
        <v>29</v>
      </c>
      <c r="F7" s="43"/>
      <c r="G7" s="43"/>
    </row>
    <row r="8" customFormat="false" ht="14.25" hidden="false" customHeight="false" outlineLevel="0" collapsed="false">
      <c r="B8" s="41"/>
      <c r="C8" s="42"/>
      <c r="F8" s="44"/>
      <c r="G8" s="45" t="s">
        <v>30</v>
      </c>
    </row>
    <row r="9" customFormat="false" ht="24" hidden="false" customHeight="true" outlineLevel="0" collapsed="false">
      <c r="B9" s="46" t="s">
        <v>31</v>
      </c>
      <c r="C9" s="46"/>
      <c r="D9" s="47" t="s">
        <v>32</v>
      </c>
      <c r="E9" s="48" t="s">
        <v>33</v>
      </c>
      <c r="F9" s="48" t="s">
        <v>34</v>
      </c>
      <c r="G9" s="48" t="s">
        <v>35</v>
      </c>
    </row>
    <row r="10" customFormat="false" ht="66" hidden="false" customHeight="false" outlineLevel="0" collapsed="false">
      <c r="B10" s="49" t="s">
        <v>36</v>
      </c>
      <c r="C10" s="50" t="s">
        <v>37</v>
      </c>
      <c r="D10" s="47"/>
      <c r="E10" s="48"/>
      <c r="F10" s="48"/>
      <c r="G10" s="48" t="s">
        <v>38</v>
      </c>
    </row>
    <row r="11" customFormat="false" ht="33.6" hidden="false" customHeight="true" outlineLevel="0" collapsed="false">
      <c r="A11" s="51"/>
      <c r="B11" s="52"/>
      <c r="C11" s="53"/>
      <c r="D11" s="54"/>
      <c r="E11" s="55"/>
      <c r="F11" s="56" t="s">
        <v>39</v>
      </c>
      <c r="G11" s="57" t="n">
        <f aca="false">44783977.2-30000</f>
        <v>44753977.2</v>
      </c>
      <c r="H11" s="58" t="n">
        <f aca="false">G11-44783977.2</f>
        <v>-30000</v>
      </c>
    </row>
    <row r="12" customFormat="false" ht="18" hidden="false" customHeight="true" outlineLevel="0" collapsed="false"/>
    <row r="13" customFormat="false" ht="21.75" hidden="false" customHeight="true" outlineLevel="0" collapsed="false">
      <c r="G13" s="59"/>
    </row>
    <row r="14" customFormat="false" ht="18.75" hidden="false" customHeight="false" outlineLevel="0" collapsed="false">
      <c r="G14" s="59"/>
    </row>
    <row r="15" customFormat="false" ht="12.75" hidden="false" customHeight="false" outlineLevel="0" collapsed="false">
      <c r="G15" s="60"/>
    </row>
    <row r="16" customFormat="false" ht="12.75" hidden="false" customHeight="false" outlineLevel="0" collapsed="false">
      <c r="G16" s="60"/>
    </row>
  </sheetData>
  <mergeCells count="9">
    <mergeCell ref="G3:G5"/>
    <mergeCell ref="L3:N3"/>
    <mergeCell ref="L4:N4"/>
    <mergeCell ref="L5:N5"/>
    <mergeCell ref="E7:G7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590277777777778" top="0.590277777777778" bottom="0.59097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8:55:51Z</dcterms:created>
  <dc:creator>Перепелиця Марина Анатоліївна</dc:creator>
  <dc:description/>
  <dc:language>en-US</dc:language>
  <cp:lastModifiedBy>vyshnivska</cp:lastModifiedBy>
  <cp:lastPrinted>2016-05-17T11:43:57Z</cp:lastPrinted>
  <dcterms:modified xsi:type="dcterms:W3CDTF">2016-05-30T09:02:32Z</dcterms:modified>
  <cp:revision>0</cp:revision>
  <dc:subject/>
  <dc:title/>
</cp:coreProperties>
</file>