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№ 1" sheetId="1" state="visible" r:id="rId2"/>
  </sheets>
  <definedNames>
    <definedName function="false" hidden="false" localSheetId="0" name="_xlnm.Print_Area" vbProcedure="false">'дод № 1'!$A$1:$N$17</definedName>
    <definedName function="false" hidden="false" localSheetId="0" name="_xlnm.Print_Titles" vbProcedure="false">'дод №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Додаток </t>
  </si>
  <si>
    <t xml:space="preserve">до Закону України </t>
  </si>
  <si>
    <t xml:space="preserve">"Про внесення змін до додатка № 3 до Закону України </t>
  </si>
  <si>
    <t xml:space="preserve">"Про Державний бюджет України на 2016 рік"</t>
  </si>
  <si>
    <t xml:space="preserve">щодо державної підтримки державних вугледобувних </t>
  </si>
  <si>
    <t xml:space="preserve">підприємств"</t>
  </si>
  <si>
    <t xml:space="preserve">Зміни до додатка № 3 до Закону України "Про Державний бюджет України на 2016 рік"
"Розподіл видатків Державного бюджету України на 2016 рік"</t>
  </si>
  <si>
    <t xml:space="preserve">(тис. грн.)</t>
  </si>
  <si>
    <t xml:space="preserve">Код програмної класифікації видатків та кредитування державного бюджету</t>
  </si>
  <si>
    <t xml:space="preserve">Код функціо-нальної класифікації видатків та кредитування бюджету</t>
  </si>
  <si>
    <t xml:space="preserve">Найменування згідно з відомчою і програмною класифікаціями видатків та кредитування державного бюджету</t>
  </si>
  <si>
    <t xml:space="preserve">Загальний фонд</t>
  </si>
  <si>
    <t xml:space="preserve">Спеціальний фонд</t>
  </si>
  <si>
    <t xml:space="preserve">Разом:</t>
  </si>
  <si>
    <t xml:space="preserve">з них:</t>
  </si>
  <si>
    <t xml:space="preserve">Всього</t>
  </si>
  <si>
    <t xml:space="preserve">видатки
споживання</t>
  </si>
  <si>
    <t xml:space="preserve">оплата
праці</t>
  </si>
  <si>
    <t xml:space="preserve">комунальні
послуги та
енергоносії</t>
  </si>
  <si>
    <t xml:space="preserve">видатки
розвитку</t>
  </si>
  <si>
    <t xml:space="preserve">Міністерство енергетики та вугільної промисловості України</t>
  </si>
  <si>
    <t xml:space="preserve">Апарат Міністерства енергетики та вугільної промисловості України</t>
  </si>
  <si>
    <t xml:space="preserve">0431</t>
  </si>
  <si>
    <t xml:space="preserve">Реструктуризація вугільної та торфодобувної промисловості</t>
  </si>
  <si>
    <t xml:space="preserve">Державна підтримка вугледобувних підприємств на часткове покриття витрат із собівартості готової товарної вугільної продукції</t>
  </si>
  <si>
    <t xml:space="preserve">Державна підтримка будівництва шахти № 10 "Нововолинськ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_-* #,##0.00\ _г_р_н_._-;\-* #,##0.00\ _г_р_н_._-;_-* \-??\ _г_р_н_._-;_-@_-"/>
    <numFmt numFmtId="170" formatCode="#,##0&quot; грн.&quot;;\-#,##0&quot; грн.&quot;"/>
    <numFmt numFmtId="171" formatCode="#,##0.0"/>
    <numFmt numFmtId="172" formatCode="@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0"/>
      <color rgb="FF333399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993300"/>
      <name val="Arial Cyr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color rgb="FFFF9900"/>
      <name val="Arial Cyr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3" borderId="1" applyFont="true" applyBorder="true" applyAlignment="false" applyProtection="false"/>
    <xf numFmtId="164" fontId="9" fillId="13" borderId="1" applyFont="true" applyBorder="true" applyAlignment="false" applyProtection="false"/>
    <xf numFmtId="164" fontId="11" fillId="11" borderId="2" applyFont="true" applyBorder="true" applyAlignment="false" applyProtection="false"/>
    <xf numFmtId="164" fontId="12" fillId="26" borderId="2" applyFont="true" applyBorder="true" applyAlignment="false" applyProtection="false"/>
    <xf numFmtId="164" fontId="11" fillId="11" borderId="2" applyFont="true" applyBorder="true" applyAlignment="false" applyProtection="false"/>
    <xf numFmtId="164" fontId="11" fillId="26" borderId="2" applyFont="true" applyBorder="true" applyAlignment="false" applyProtection="false"/>
    <xf numFmtId="164" fontId="13" fillId="11" borderId="1" applyFont="true" applyBorder="true" applyAlignment="false" applyProtection="false"/>
    <xf numFmtId="164" fontId="14" fillId="26" borderId="1" applyFont="true" applyBorder="true" applyAlignment="false" applyProtection="false"/>
    <xf numFmtId="164" fontId="13" fillId="11" borderId="1" applyFont="true" applyBorder="true" applyAlignment="false" applyProtection="false"/>
    <xf numFmtId="164" fontId="15" fillId="26" borderId="1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8" applyFont="true" applyBorder="true" applyAlignment="false" applyProtection="false"/>
    <xf numFmtId="164" fontId="24" fillId="27" borderId="9" applyFont="true" applyBorder="true" applyAlignment="false" applyProtection="false"/>
    <xf numFmtId="164" fontId="25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9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6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0" fillId="1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6" fillId="1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5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1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1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1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1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1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9" xfId="1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0" xfId="1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1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21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21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1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8" fillId="0" borderId="21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21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1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21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1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5" fillId="0" borderId="21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0" borderId="21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16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6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5" fillId="0" borderId="0" xfId="1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1_f451445n138" xfId="23"/>
    <cellStyle name="20% - Акцент2" xfId="24"/>
    <cellStyle name="20% - Акцент2 2" xfId="25"/>
    <cellStyle name="20% - Акцент2 3" xfId="26"/>
    <cellStyle name="20% - Акцент2_f451445n138" xfId="27"/>
    <cellStyle name="20% - Акцент3" xfId="28"/>
    <cellStyle name="20% - Акцент3 2" xfId="29"/>
    <cellStyle name="20% - Акцент3 3" xfId="30"/>
    <cellStyle name="20% - Акцент3_f451445n138" xfId="31"/>
    <cellStyle name="20% - Акцент4" xfId="32"/>
    <cellStyle name="20% - Акцент4 2" xfId="33"/>
    <cellStyle name="20% - Акцент4 3" xfId="34"/>
    <cellStyle name="20% - Акцент4_f451445n138" xfId="35"/>
    <cellStyle name="20% - Акцент5" xfId="36"/>
    <cellStyle name="20% - Акцент5 2" xfId="37"/>
    <cellStyle name="20% - Акцент5 3" xfId="38"/>
    <cellStyle name="20% - Акцент6" xfId="39"/>
    <cellStyle name="20% - Акцент6 2" xfId="40"/>
    <cellStyle name="20% - Акцент6 3" xfId="41"/>
    <cellStyle name="20% - Акцент6_f451445n138" xfId="42"/>
    <cellStyle name="40% - Акцент1" xfId="43"/>
    <cellStyle name="40% - Акцент1 2" xfId="44"/>
    <cellStyle name="40% - Акцент1 3" xfId="45"/>
    <cellStyle name="40% - Акцент1_f451445n138" xfId="46"/>
    <cellStyle name="40% - Акцент2" xfId="47"/>
    <cellStyle name="40% - Акцент2 2" xfId="48"/>
    <cellStyle name="40% - Акцент2 3" xfId="49"/>
    <cellStyle name="40% - Акцент3" xfId="50"/>
    <cellStyle name="40% - Акцент3 2" xfId="51"/>
    <cellStyle name="40% - Акцент3 3" xfId="52"/>
    <cellStyle name="40% - Акцент3_f451445n138" xfId="53"/>
    <cellStyle name="40% - Акцент4" xfId="54"/>
    <cellStyle name="40% - Акцент4 2" xfId="55"/>
    <cellStyle name="40% - Акцент4 3" xfId="56"/>
    <cellStyle name="40% - Акцент4_f451445n138" xfId="57"/>
    <cellStyle name="40% - Акцент5" xfId="58"/>
    <cellStyle name="40% - Акцент5 2" xfId="59"/>
    <cellStyle name="40% - Акцент5 3" xfId="60"/>
    <cellStyle name="40% - Акцент5_f451445n138" xfId="61"/>
    <cellStyle name="40% - Акцент6" xfId="62"/>
    <cellStyle name="40% - Акцент6 2" xfId="63"/>
    <cellStyle name="40% - Акцент6 3" xfId="64"/>
    <cellStyle name="40% - Акцент6_f451445n138" xfId="65"/>
    <cellStyle name="60% - Акцент1" xfId="66"/>
    <cellStyle name="60% - Акцент1 2" xfId="67"/>
    <cellStyle name="60% - Акцент1 3" xfId="68"/>
    <cellStyle name="60% - Акцент1_f451445n138" xfId="69"/>
    <cellStyle name="60% - Акцент2" xfId="70"/>
    <cellStyle name="60% - Акцент2 2" xfId="71"/>
    <cellStyle name="60% - Акцент2_f451445n138" xfId="72"/>
    <cellStyle name="60% - Акцент3" xfId="73"/>
    <cellStyle name="60% - Акцент3 2" xfId="74"/>
    <cellStyle name="60% - Акцент3_f451445n138" xfId="75"/>
    <cellStyle name="60% - Акцент4" xfId="76"/>
    <cellStyle name="60% - Акцент4 2" xfId="77"/>
    <cellStyle name="60% - Акцент4_f451445n138" xfId="78"/>
    <cellStyle name="60% - Акцент5" xfId="79"/>
    <cellStyle name="60% - Акцент5 2" xfId="80"/>
    <cellStyle name="60% - Акцент5_f451445n138" xfId="81"/>
    <cellStyle name="60% - Акцент6" xfId="82"/>
    <cellStyle name="60% - Акцент6 2" xfId="83"/>
    <cellStyle name="60% - Акцент6_f451445n138" xfId="84"/>
    <cellStyle name="Normal_meresha_07" xfId="85"/>
    <cellStyle name="Акцент1" xfId="86"/>
    <cellStyle name="Акцент1 2" xfId="87"/>
    <cellStyle name="Акцент1 3" xfId="88"/>
    <cellStyle name="Акцент1_f451445n138" xfId="89"/>
    <cellStyle name="Акцент2" xfId="90"/>
    <cellStyle name="Акцент2 2" xfId="91"/>
    <cellStyle name="Акцент2_f451445n138" xfId="92"/>
    <cellStyle name="Акцент3" xfId="93"/>
    <cellStyle name="Акцент3 2" xfId="94"/>
    <cellStyle name="Акцент3_f451445n138" xfId="95"/>
    <cellStyle name="Акцент4" xfId="96"/>
    <cellStyle name="Акцент4 2" xfId="97"/>
    <cellStyle name="Акцент4 3" xfId="98"/>
    <cellStyle name="Акцент4_f451445n138" xfId="99"/>
    <cellStyle name="Акцент5" xfId="100"/>
    <cellStyle name="Акцент5 2" xfId="101"/>
    <cellStyle name="Акцент5_Пор_вняльна таблиця до Закону-в_дновл-07.2015-вар.2" xfId="102"/>
    <cellStyle name="Акцент6" xfId="103"/>
    <cellStyle name="Акцент6 2" xfId="104"/>
    <cellStyle name="Акцент6_f451445n138" xfId="105"/>
    <cellStyle name="Ввод " xfId="106"/>
    <cellStyle name="Ввод  2" xfId="107"/>
    <cellStyle name="Ввод _f451445n138" xfId="108"/>
    <cellStyle name="Вывод" xfId="109"/>
    <cellStyle name="Вывод 2" xfId="110"/>
    <cellStyle name="Вывод 3" xfId="111"/>
    <cellStyle name="Вывод_f451445n138" xfId="112"/>
    <cellStyle name="Вычисление" xfId="113"/>
    <cellStyle name="Вычисление 2" xfId="114"/>
    <cellStyle name="Вычисление 3" xfId="115"/>
    <cellStyle name="Вычисление_f451445n138" xfId="116"/>
    <cellStyle name="Добре" xfId="117"/>
    <cellStyle name="Заголовок 1 2" xfId="118"/>
    <cellStyle name="Заголовок 2 2" xfId="119"/>
    <cellStyle name="Заголовок 3 2" xfId="120"/>
    <cellStyle name="Заголовок 4 2" xfId="121"/>
    <cellStyle name="Звичайний 10" xfId="122"/>
    <cellStyle name="Звичайний 11" xfId="123"/>
    <cellStyle name="Звичайний 12" xfId="124"/>
    <cellStyle name="Звичайний 13" xfId="125"/>
    <cellStyle name="Звичайний 14" xfId="126"/>
    <cellStyle name="Звичайний 15" xfId="127"/>
    <cellStyle name="Звичайний 16" xfId="128"/>
    <cellStyle name="Звичайний 17" xfId="129"/>
    <cellStyle name="Звичайний 18" xfId="130"/>
    <cellStyle name="Звичайний 19" xfId="131"/>
    <cellStyle name="Звичайний 2" xfId="132"/>
    <cellStyle name="Звичайний 2 2" xfId="133"/>
    <cellStyle name="Звичайний 20" xfId="134"/>
    <cellStyle name="Звичайний 21" xfId="135"/>
    <cellStyle name="Звичайний 22" xfId="136"/>
    <cellStyle name="Звичайний 23" xfId="137"/>
    <cellStyle name="Звичайний 24" xfId="138"/>
    <cellStyle name="Звичайний 25" xfId="139"/>
    <cellStyle name="Звичайний 26" xfId="140"/>
    <cellStyle name="Звичайний 27" xfId="141"/>
    <cellStyle name="Звичайний 28" xfId="142"/>
    <cellStyle name="Звичайний 29" xfId="143"/>
    <cellStyle name="Звичайний 2_dod #2 3689" xfId="144"/>
    <cellStyle name="Звичайний 3" xfId="145"/>
    <cellStyle name="Звичайний 30" xfId="146"/>
    <cellStyle name="Звичайний 31" xfId="147"/>
    <cellStyle name="Звичайний 32" xfId="148"/>
    <cellStyle name="Звичайний 33" xfId="149"/>
    <cellStyle name="Звичайний 34" xfId="150"/>
    <cellStyle name="Звичайний 35" xfId="151"/>
    <cellStyle name="Звичайний 4" xfId="152"/>
    <cellStyle name="Звичайний 4 2" xfId="153"/>
    <cellStyle name="Звичайний 5" xfId="154"/>
    <cellStyle name="Звичайний 6" xfId="155"/>
    <cellStyle name="Звичайний 7" xfId="156"/>
    <cellStyle name="Звичайний 8" xfId="157"/>
    <cellStyle name="Звичайний 9" xfId="158"/>
    <cellStyle name="Итог" xfId="159"/>
    <cellStyle name="Итог 2" xfId="160"/>
    <cellStyle name="Итог 3" xfId="161"/>
    <cellStyle name="Итог_f451445n138" xfId="162"/>
    <cellStyle name="Контрольная ячейка" xfId="163"/>
    <cellStyle name="Контрольная ячейка 2" xfId="164"/>
    <cellStyle name="Контрольная ячейка_Додаток №9" xfId="165"/>
    <cellStyle name="Название" xfId="166"/>
    <cellStyle name="Название 2" xfId="167"/>
    <cellStyle name="Название_f451445n138" xfId="168"/>
    <cellStyle name="Нейтральный" xfId="169"/>
    <cellStyle name="Нейтральный 2" xfId="170"/>
    <cellStyle name="Нейтральный_f451445n138" xfId="171"/>
    <cellStyle name="Обычный 2" xfId="172"/>
    <cellStyle name="Обычный 3" xfId="173"/>
    <cellStyle name="Обычный 3 2" xfId="174"/>
    <cellStyle name="Обычный_Dodatok_5" xfId="175"/>
    <cellStyle name="Плохой" xfId="176"/>
    <cellStyle name="Плохой 2" xfId="177"/>
    <cellStyle name="Плохой_f451445n138" xfId="178"/>
    <cellStyle name="Пояснение" xfId="179"/>
    <cellStyle name="Пояснение 2" xfId="180"/>
    <cellStyle name="Примечание" xfId="181"/>
    <cellStyle name="Примечание 2" xfId="182"/>
    <cellStyle name="Примечание_Додаток №9" xfId="183"/>
    <cellStyle name="Процентный 2" xfId="184"/>
    <cellStyle name="Процентный 2 2" xfId="185"/>
    <cellStyle name="Процентный 3" xfId="186"/>
    <cellStyle name="Процентный 3 2" xfId="187"/>
    <cellStyle name="Связанная ячейка" xfId="188"/>
    <cellStyle name="Связанная ячейка 2" xfId="189"/>
    <cellStyle name="Связанная ячейка_f451445n138" xfId="190"/>
    <cellStyle name="Середній" xfId="191"/>
    <cellStyle name="Стиль 1" xfId="192"/>
    <cellStyle name="Текст предупреждения" xfId="193"/>
    <cellStyle name="Текст предупреждения 2" xfId="194"/>
    <cellStyle name="Тысячи [0]_Додаток №1" xfId="195"/>
    <cellStyle name="Тысячи_Додаток №1" xfId="196"/>
    <cellStyle name="Финансовый 2" xfId="197"/>
    <cellStyle name="Финансовый 2 2" xfId="198"/>
    <cellStyle name="Финансовый 3" xfId="199"/>
    <cellStyle name="Финансовый 3 2" xfId="200"/>
    <cellStyle name="Фінансовий 2" xfId="201"/>
    <cellStyle name="Фінансовий 2 2" xfId="202"/>
    <cellStyle name="Хороший" xfId="203"/>
    <cellStyle name="Хороший 2" xfId="204"/>
    <cellStyle name="Хороший_f451445n138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2.99"/>
    <col collapsed="false" customWidth="true" hidden="false" outlineLevel="0" max="3" min="3" style="1" width="39.82"/>
    <col collapsed="false" customWidth="true" hidden="false" outlineLevel="0" max="4" min="4" style="1" width="15.15"/>
    <col collapsed="false" customWidth="true" hidden="false" outlineLevel="0" max="5" min="5" style="1" width="16.49"/>
    <col collapsed="false" customWidth="true" hidden="false" outlineLevel="0" max="7" min="6" style="1" width="12.15"/>
    <col collapsed="false" customWidth="true" hidden="false" outlineLevel="0" max="8" min="8" style="1" width="12.65"/>
    <col collapsed="false" customWidth="true" hidden="false" outlineLevel="0" max="9" min="9" style="1" width="14.49"/>
    <col collapsed="false" customWidth="true" hidden="false" outlineLevel="0" max="10" min="10" style="1" width="16.32"/>
    <col collapsed="false" customWidth="true" hidden="false" outlineLevel="0" max="11" min="11" style="1" width="9.82"/>
    <col collapsed="false" customWidth="true" hidden="false" outlineLevel="0" max="12" min="12" style="1" width="10.99"/>
    <col collapsed="false" customWidth="true" hidden="false" outlineLevel="0" max="13" min="13" style="1" width="13.82"/>
    <col collapsed="false" customWidth="true" hidden="false" outlineLevel="0" max="14" min="14" style="1" width="14.49"/>
    <col collapsed="false" customWidth="false" hidden="false" outlineLevel="0" max="257" min="15" style="2" width="8.82"/>
  </cols>
  <sheetData>
    <row r="1" customFormat="false" ht="15.6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/>
      <c r="J1" s="6"/>
      <c r="K1" s="7"/>
      <c r="L1" s="8" t="s">
        <v>0</v>
      </c>
      <c r="M1" s="7"/>
      <c r="N1" s="7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6.5" hidden="false" customHeight="true" outlineLevel="0" collapsed="false">
      <c r="A2" s="11"/>
      <c r="B2" s="11"/>
      <c r="C2" s="11"/>
      <c r="D2" s="11"/>
      <c r="E2" s="11"/>
      <c r="F2" s="11"/>
      <c r="G2" s="11"/>
      <c r="H2" s="4"/>
      <c r="I2" s="5"/>
      <c r="J2" s="5"/>
      <c r="K2" s="8"/>
      <c r="L2" s="8" t="s">
        <v>1</v>
      </c>
      <c r="M2" s="8"/>
      <c r="N2" s="8"/>
      <c r="O2" s="12"/>
    </row>
    <row r="3" customFormat="false" ht="16.5" hidden="false" customHeight="true" outlineLevel="0" collapsed="false">
      <c r="A3" s="11"/>
      <c r="B3" s="11"/>
      <c r="C3" s="11"/>
      <c r="D3" s="11"/>
      <c r="E3" s="11"/>
      <c r="F3" s="11"/>
      <c r="G3" s="11"/>
      <c r="H3" s="4"/>
      <c r="I3" s="5"/>
      <c r="J3" s="5"/>
      <c r="K3" s="8"/>
      <c r="L3" s="8" t="s">
        <v>2</v>
      </c>
      <c r="M3" s="8"/>
      <c r="N3" s="8"/>
      <c r="O3" s="12"/>
    </row>
    <row r="4" customFormat="false" ht="16.5" hidden="false" customHeight="true" outlineLevel="0" collapsed="false">
      <c r="A4" s="11"/>
      <c r="B4" s="11"/>
      <c r="C4" s="11"/>
      <c r="D4" s="11"/>
      <c r="E4" s="11"/>
      <c r="F4" s="11"/>
      <c r="G4" s="11"/>
      <c r="H4" s="4"/>
      <c r="I4" s="5"/>
      <c r="J4" s="5"/>
      <c r="K4" s="8"/>
      <c r="L4" s="8" t="s">
        <v>3</v>
      </c>
      <c r="M4" s="8"/>
      <c r="N4" s="8"/>
      <c r="O4" s="12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4"/>
      <c r="I5" s="5"/>
      <c r="J5" s="5"/>
      <c r="K5" s="8"/>
      <c r="L5" s="8" t="s">
        <v>4</v>
      </c>
      <c r="M5" s="8"/>
      <c r="N5" s="8"/>
      <c r="O5" s="12"/>
    </row>
    <row r="6" customFormat="false" ht="14.25" hidden="false" customHeight="true" outlineLevel="0" collapsed="false">
      <c r="D6" s="13"/>
      <c r="E6" s="13"/>
      <c r="F6" s="13"/>
      <c r="G6" s="13"/>
      <c r="H6" s="14"/>
      <c r="I6" s="5"/>
      <c r="J6" s="15"/>
      <c r="K6" s="16"/>
      <c r="L6" s="8" t="s">
        <v>5</v>
      </c>
      <c r="M6" s="16"/>
      <c r="N6" s="16"/>
      <c r="O6" s="12"/>
    </row>
    <row r="7" customFormat="false" ht="51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9"/>
      <c r="C8" s="19"/>
      <c r="D8" s="19"/>
      <c r="E8" s="20"/>
      <c r="F8" s="21"/>
      <c r="G8" s="19"/>
      <c r="H8" s="20"/>
      <c r="I8" s="22"/>
      <c r="J8" s="12"/>
      <c r="K8" s="12"/>
      <c r="L8" s="12"/>
      <c r="M8" s="12"/>
      <c r="N8" s="23" t="s">
        <v>7</v>
      </c>
    </row>
    <row r="9" s="30" customFormat="true" ht="19.35" hidden="false" customHeight="tru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7"/>
      <c r="F9" s="27"/>
      <c r="G9" s="27"/>
      <c r="H9" s="27"/>
      <c r="I9" s="28" t="s">
        <v>12</v>
      </c>
      <c r="J9" s="28"/>
      <c r="K9" s="28"/>
      <c r="L9" s="28"/>
      <c r="M9" s="28"/>
      <c r="N9" s="29" t="s">
        <v>13</v>
      </c>
    </row>
    <row r="10" s="30" customFormat="true" ht="19.35" hidden="false" customHeight="true" outlineLevel="0" collapsed="false">
      <c r="A10" s="24"/>
      <c r="B10" s="25"/>
      <c r="C10" s="26"/>
      <c r="D10" s="31"/>
      <c r="E10" s="32"/>
      <c r="F10" s="33" t="s">
        <v>14</v>
      </c>
      <c r="G10" s="33"/>
      <c r="H10" s="32"/>
      <c r="I10" s="31"/>
      <c r="J10" s="32"/>
      <c r="K10" s="33" t="s">
        <v>14</v>
      </c>
      <c r="L10" s="33"/>
      <c r="M10" s="32"/>
      <c r="N10" s="29"/>
    </row>
    <row r="11" s="30" customFormat="true" ht="41.25" hidden="false" customHeight="true" outlineLevel="0" collapsed="false">
      <c r="A11" s="24"/>
      <c r="B11" s="25"/>
      <c r="C11" s="26"/>
      <c r="D11" s="34" t="s">
        <v>15</v>
      </c>
      <c r="E11" s="35" t="s">
        <v>16</v>
      </c>
      <c r="F11" s="36" t="s">
        <v>17</v>
      </c>
      <c r="G11" s="37" t="s">
        <v>18</v>
      </c>
      <c r="H11" s="35" t="s">
        <v>19</v>
      </c>
      <c r="I11" s="34" t="s">
        <v>15</v>
      </c>
      <c r="J11" s="35" t="s">
        <v>16</v>
      </c>
      <c r="K11" s="36" t="s">
        <v>17</v>
      </c>
      <c r="L11" s="37" t="s">
        <v>18</v>
      </c>
      <c r="M11" s="35" t="s">
        <v>19</v>
      </c>
      <c r="N11" s="29"/>
    </row>
    <row r="12" s="30" customFormat="true" ht="34.15" hidden="false" customHeight="true" outlineLevel="0" collapsed="false">
      <c r="A12" s="38" t="n">
        <v>1100000</v>
      </c>
      <c r="B12" s="39"/>
      <c r="C12" s="40" t="s">
        <v>20</v>
      </c>
      <c r="D12" s="41" t="n">
        <v>1539467.3</v>
      </c>
      <c r="E12" s="41" t="n">
        <v>334266.3</v>
      </c>
      <c r="F12" s="41" t="n">
        <v>29248</v>
      </c>
      <c r="G12" s="41" t="n">
        <v>1349.3</v>
      </c>
      <c r="H12" s="41" t="n">
        <v>1205201</v>
      </c>
      <c r="I12" s="41" t="n">
        <v>470287.4</v>
      </c>
      <c r="J12" s="41" t="n">
        <v>469485.8</v>
      </c>
      <c r="K12" s="41" t="n">
        <v>0</v>
      </c>
      <c r="L12" s="41" t="n">
        <v>1303.2</v>
      </c>
      <c r="M12" s="41" t="n">
        <v>801.6</v>
      </c>
      <c r="N12" s="41" t="n">
        <f aca="false">I12+D12</f>
        <v>2009754.7</v>
      </c>
    </row>
    <row r="13" s="30" customFormat="true" ht="31.9" hidden="false" customHeight="true" outlineLevel="0" collapsed="false">
      <c r="A13" s="39" t="n">
        <v>1101000</v>
      </c>
      <c r="B13" s="39"/>
      <c r="C13" s="42" t="s">
        <v>21</v>
      </c>
      <c r="D13" s="41" t="n">
        <v>1539467.3</v>
      </c>
      <c r="E13" s="41" t="n">
        <v>334266.3</v>
      </c>
      <c r="F13" s="41" t="n">
        <v>29248</v>
      </c>
      <c r="G13" s="41" t="n">
        <v>1349.3</v>
      </c>
      <c r="H13" s="41" t="n">
        <v>1205201</v>
      </c>
      <c r="I13" s="41" t="n">
        <v>470287.4</v>
      </c>
      <c r="J13" s="41" t="n">
        <v>469485.8</v>
      </c>
      <c r="K13" s="41" t="n">
        <v>0</v>
      </c>
      <c r="L13" s="41" t="n">
        <v>1303.2</v>
      </c>
      <c r="M13" s="41" t="n">
        <v>801.6</v>
      </c>
      <c r="N13" s="41" t="n">
        <f aca="false">I13+D13</f>
        <v>2009754.7</v>
      </c>
    </row>
    <row r="14" customFormat="false" ht="30.75" hidden="false" customHeight="true" outlineLevel="0" collapsed="false">
      <c r="A14" s="43" t="n">
        <v>1101070</v>
      </c>
      <c r="B14" s="44" t="s">
        <v>22</v>
      </c>
      <c r="C14" s="45" t="s">
        <v>23</v>
      </c>
      <c r="D14" s="46" t="n">
        <v>304779</v>
      </c>
      <c r="E14" s="46"/>
      <c r="F14" s="46" t="n">
        <v>0</v>
      </c>
      <c r="G14" s="46" t="n">
        <v>0</v>
      </c>
      <c r="H14" s="46" t="n">
        <v>304779</v>
      </c>
      <c r="I14" s="46" t="n">
        <v>801.6</v>
      </c>
      <c r="J14" s="46" t="n">
        <v>0</v>
      </c>
      <c r="K14" s="46" t="n">
        <v>0</v>
      </c>
      <c r="L14" s="46" t="n">
        <v>0</v>
      </c>
      <c r="M14" s="46" t="n">
        <v>801.6</v>
      </c>
      <c r="N14" s="46" t="n">
        <f aca="false">I14+D14</f>
        <v>305580.6</v>
      </c>
    </row>
    <row r="15" customFormat="false" ht="51.75" hidden="false" customHeight="true" outlineLevel="0" collapsed="false">
      <c r="A15" s="43" t="n">
        <v>1101110</v>
      </c>
      <c r="B15" s="44" t="s">
        <v>22</v>
      </c>
      <c r="C15" s="45" t="s">
        <v>24</v>
      </c>
      <c r="D15" s="47" t="n">
        <v>250000</v>
      </c>
      <c r="E15" s="47"/>
      <c r="F15" s="47" t="n">
        <v>0</v>
      </c>
      <c r="G15" s="47" t="n">
        <v>0</v>
      </c>
      <c r="H15" s="47" t="n">
        <v>250000</v>
      </c>
      <c r="I15" s="47"/>
      <c r="J15" s="47"/>
      <c r="K15" s="47" t="n">
        <v>0</v>
      </c>
      <c r="L15" s="47" t="n">
        <v>0</v>
      </c>
      <c r="M15" s="47"/>
      <c r="N15" s="47" t="n">
        <f aca="false">I15+D15</f>
        <v>250000</v>
      </c>
    </row>
    <row r="16" customFormat="false" ht="28.35" hidden="false" customHeight="true" outlineLevel="0" collapsed="false">
      <c r="A16" s="48" t="n">
        <v>1101530</v>
      </c>
      <c r="B16" s="49" t="s">
        <v>22</v>
      </c>
      <c r="C16" s="50" t="s">
        <v>25</v>
      </c>
      <c r="D16" s="51" t="n">
        <v>100000</v>
      </c>
      <c r="E16" s="51"/>
      <c r="F16" s="51" t="n">
        <v>0</v>
      </c>
      <c r="G16" s="51" t="n">
        <v>0</v>
      </c>
      <c r="H16" s="51" t="n">
        <v>100000</v>
      </c>
      <c r="I16" s="51"/>
      <c r="J16" s="51"/>
      <c r="K16" s="51" t="n">
        <v>0</v>
      </c>
      <c r="L16" s="51" t="n">
        <v>0</v>
      </c>
      <c r="M16" s="51"/>
      <c r="N16" s="51" t="n">
        <f aca="false">I16+D16</f>
        <v>100000</v>
      </c>
    </row>
    <row r="17" customFormat="false" ht="20.45" hidden="false" customHeight="true" outlineLevel="0" collapsed="false">
      <c r="A17" s="52"/>
      <c r="B17" s="52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12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</sheetData>
  <mergeCells count="10">
    <mergeCell ref="A1:G1"/>
    <mergeCell ref="A7:N7"/>
    <mergeCell ref="A9:A11"/>
    <mergeCell ref="B9:B11"/>
    <mergeCell ref="C9:C11"/>
    <mergeCell ref="D9:H9"/>
    <mergeCell ref="I9:M9"/>
    <mergeCell ref="N9:N11"/>
    <mergeCell ref="F10:G10"/>
    <mergeCell ref="K10:L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7:51:31Z</dcterms:created>
  <dc:creator/>
  <dc:description/>
  <dc:language>en-US</dc:language>
  <cp:lastModifiedBy>vyshnivska</cp:lastModifiedBy>
  <cp:lastPrinted>2016-02-04T17:45:10Z</cp:lastPrinted>
  <dcterms:modified xsi:type="dcterms:W3CDTF">2016-04-14T12:46:21Z</dcterms:modified>
  <cp:revision>0</cp:revision>
  <dc:subject/>
  <dc:title/>
</cp:coreProperties>
</file>