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" sheetId="5" state="visible" r:id="rId6"/>
    <sheet name="d6" sheetId="6" state="visible" r:id="rId7"/>
    <sheet name="d7" sheetId="7" state="visible" r:id="rId8"/>
    <sheet name="d8" sheetId="8" state="visible" r:id="rId9"/>
  </sheets>
  <definedNames>
    <definedName function="false" hidden="false" localSheetId="0" name="_xlnm.Print_Titles" vbProcedure="false">d1!$6:$6</definedName>
    <definedName function="false" hidden="false" localSheetId="2" name="_xlnm.Print_Titles" vbProcedure="false">d3!$6:$8</definedName>
    <definedName function="false" hidden="false" localSheetId="3" name="_xlnm.Print_Titles" vbProcedure="false">d4!$5:$6</definedName>
    <definedName function="false" hidden="false" localSheetId="4" name="_xlnm.Print_Area" vbProcedure="false">d5!$A$1:$E$1473</definedName>
    <definedName function="false" hidden="false" localSheetId="4" name="_xlnm.Print_Titles" vbProcedure="false">d5!$7:$9</definedName>
    <definedName function="false" hidden="false" localSheetId="5" name="_xlnm.Print_Area" vbProcedure="false">d6!$A$3:$AP$48</definedName>
    <definedName function="false" hidden="false" localSheetId="5" name="_xlnm.Print_Titles" vbProcedure="false">d6!$A:$B,d6!$10:$12</definedName>
    <definedName function="false" hidden="false" localSheetId="7" name="_xlnm.Print_Area" vbProcedure="false">d8!$A$3:$F$82</definedName>
    <definedName function="false" hidden="false" localSheetId="7" name="_xlnm.Print_Titles" vbProcedure="false">d8!$7:$7</definedName>
    <definedName function="false" hidden="false" name="Excel_BuiltIn_Print_Titles" vbProcedure="false">d2!$6:$6</definedName>
    <definedName function="false" hidden="false" localSheetId="4" name="Excel_BuiltIn__FilterDatabase" vbProcedure="false">d5!$A$10:$E$1473</definedName>
    <definedName function="false" hidden="false" localSheetId="5" name="Excel_BuiltIn__FilterDatabase" vbProcedure="false">d6!$A$12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5071">
  <si>
    <t xml:space="preserve">{Додаток № 1 із змінами, внесеними згідно із Законами № 1434-IX від 29.04.2021, № 1690-IX від 15.07.2021,</t>
  </si>
  <si>
    <t xml:space="preserve">№ 1807-IX від 08.10.2021, № 1858-IX від 04.11.2021, № 1931-IX від 02.12.2021, № 1932-IX від 02.12.2021}</t>
  </si>
  <si>
    <t xml:space="preserve">
</t>
  </si>
  <si>
    <t xml:space="preserve">Додаток № 1
до Закону України
«Про Державний бюджет України на 2021 рік»
</t>
  </si>
  <si>
    <t xml:space="preserve">Доходи Державного бюджету України на 2021 рік</t>
  </si>
  <si>
    <t xml:space="preserve">(тис. грн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40000000</t>
  </si>
  <si>
    <t xml:space="preserve">Офіційні трансферти</t>
  </si>
  <si>
    <t xml:space="preserve">41010100</t>
  </si>
  <si>
    <t xml:space="preserve">Реверсна дотація</t>
  </si>
  <si>
    <t xml:space="preserve">Всього доходів 
(без урахування міжбюджетних трансфертів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 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3031000</t>
  </si>
  <si>
    <t xml:space="preserve">Рентна плата за користування надрами для видобування бурштину</t>
  </si>
  <si>
    <t xml:space="preserve">13031500</t>
  </si>
  <si>
    <t xml:space="preserve">Рентна плата за користування надрами для видобування кам'яного вугілля коксівного та енергетичного</t>
  </si>
  <si>
    <t xml:space="preserve">13031600</t>
  </si>
  <si>
    <t xml:space="preserve">Рентна плата за користування надрами для видобування залізних руд</t>
  </si>
  <si>
    <t xml:space="preserve">13060000</t>
  </si>
  <si>
    <t xml:space="preserve">Рентна плата за користування радіочастотним ресурсом України </t>
  </si>
  <si>
    <t xml:space="preserve">13080000</t>
  </si>
  <si>
    <t xml:space="preserve">Рентна плата за транспортування</t>
  </si>
  <si>
    <t xml:space="preserve">13080200</t>
  </si>
  <si>
    <t xml:space="preserve">Рентна плата за транспортування нафти та нафтопродуктів магістральними нафтопроводами та нафтопродуктопроводами територією України </t>
  </si>
  <si>
    <t xml:space="preserve">13080300</t>
  </si>
  <si>
    <t xml:space="preserve">Рентна плата за транзитне транспортування трубопроводами аміаку територією України 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0100</t>
  </si>
  <si>
    <t xml:space="preserve">Спирт</t>
  </si>
  <si>
    <t xml:space="preserve">14020200</t>
  </si>
  <si>
    <t xml:space="preserve">Лікеро-горілчана продукція</t>
  </si>
  <si>
    <t xml:space="preserve">14020300</t>
  </si>
  <si>
    <t xml:space="preserve">Виноробна продукція, для виробництва якої не використовується спирт етиловий</t>
  </si>
  <si>
    <t xml:space="preserve">14020400</t>
  </si>
  <si>
    <t xml:space="preserve">Пиво</t>
  </si>
  <si>
    <t xml:space="preserve">14020600</t>
  </si>
  <si>
    <t xml:space="preserve">Тютюн та тютюнові вироби, рідини, що використовуються в електронних сигаретах</t>
  </si>
  <si>
    <t xml:space="preserve">14020800</t>
  </si>
  <si>
    <t xml:space="preserve">Транспортні засоби </t>
  </si>
  <si>
    <t xml:space="preserve">14021300</t>
  </si>
  <si>
    <t xml:space="preserve">Електрична енергія</t>
  </si>
  <si>
    <t xml:space="preserve">14021900</t>
  </si>
  <si>
    <t xml:space="preserve">Пальне</t>
  </si>
  <si>
    <t xml:space="preserve">14022300</t>
  </si>
  <si>
    <t xml:space="preserve">Виноробна продукція, для виробництва якої використовується спирт етиловий 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0200</t>
  </si>
  <si>
    <t xml:space="preserve">14030300</t>
  </si>
  <si>
    <t xml:space="preserve">Виноробна продукція</t>
  </si>
  <si>
    <t xml:space="preserve">14030400</t>
  </si>
  <si>
    <t xml:space="preserve">14030600</t>
  </si>
  <si>
    <t xml:space="preserve">14030800</t>
  </si>
  <si>
    <t xml:space="preserve">Транспортні засоби (крім транспортних засобів, що були ввезені на митну територію України та поміщені в митні режими транзиту або тимчасового ввезення у період з 1 січня 2015 року до дня набрання чинності Законом України від 8 листопада 2018 року "Про внесення змін до Податкового кодексу України щодо оподаткування акцизним податком легкових транспортних засобів", транспортних засобів особистого користування, що оподатковуються відповідно до пункту 36 підрозділу 5 розділу ХХ "Перехідні положення" Податкового кодексу України)</t>
  </si>
  <si>
    <t xml:space="preserve">14031000</t>
  </si>
  <si>
    <t xml:space="preserve">Кузови для моторних транспортних засобів</t>
  </si>
  <si>
    <t xml:space="preserve">14031300</t>
  </si>
  <si>
    <t xml:space="preserve">Транспортні засоби особистого користування, що оподатковуються відповідно до пункту 36 підрозділу 5 розділу ХХ "Перехідні положення" Податкового кодексу України</t>
  </si>
  <si>
    <t xml:space="preserve">14031900</t>
  </si>
  <si>
    <t xml:space="preserve">14032000</t>
  </si>
  <si>
    <t xml:space="preserve">Інші підакцизні товари іноземного виробництва</t>
  </si>
  <si>
    <t xml:space="preserve">14060000</t>
  </si>
  <si>
    <t xml:space="preserve">Податок на додану вартість з вироблених в Україні товарів (робіт, послуг) з урахуванням бюджетного відшкодування</t>
  </si>
  <si>
    <t xml:space="preserve">14070000</t>
  </si>
  <si>
    <t xml:space="preserve">Податок на додану вартість з ввезених на митну територію України товарів</t>
  </si>
  <si>
    <t xml:space="preserve">15000000</t>
  </si>
  <si>
    <t xml:space="preserve">Податки на міжнародну торгівлю та зовнішні операції</t>
  </si>
  <si>
    <t xml:space="preserve">15010000</t>
  </si>
  <si>
    <t xml:space="preserve">Ввізне мито</t>
  </si>
  <si>
    <t xml:space="preserve">15020000</t>
  </si>
  <si>
    <t xml:space="preserve">Вивізне мито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900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20000</t>
  </si>
  <si>
    <t xml:space="preserve">Кошти, що перераховуються Національним банком України відповідно до Закону України "Про Національний банк України"</t>
  </si>
  <si>
    <t xml:space="preserve">21040000</t>
  </si>
  <si>
    <t xml:space="preserve">Плата за розміщення тимчасово вільних коштів державног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 </t>
  </si>
  <si>
    <t xml:space="preserve">22010300</t>
  </si>
  <si>
    <t xml:space="preserve">Адміністративний збір за проведення державної реєстрації юридичних осіб,  фізичних осіб - підприємців та громадських формувань</t>
  </si>
  <si>
    <t xml:space="preserve">22010400</t>
  </si>
  <si>
    <t xml:space="preserve">Кошти в іноземній валюті за реєстрацію представництв іноземних суб'єктів господарської діяльності</t>
  </si>
  <si>
    <t xml:space="preserve">22011200</t>
  </si>
  <si>
    <t xml:space="preserve">Плата за видачу, продовження, переоформлення ліцензій і за видачу дубліката ліцензій на мовлення, та ліцензій провайдера програмної послуги</t>
  </si>
  <si>
    <t xml:space="preserve">22011400</t>
  </si>
  <si>
    <t xml:space="preserve">Плата за видачу, переоформлення, продовження терміну дії ліцензій на користування радіочастотним ресурсом України та видачу дублікатів таких ліцензій</t>
  </si>
  <si>
    <t xml:space="preserve">22011500</t>
  </si>
  <si>
    <t xml:space="preserve">Плата за ліцензії, сертифікацію оператора системи передачі електричної енергії, оператора газотранспортної системи, видані/здійснену Національною комісією, що здійснює державне регулювання у сферах енергетики та комунальних послуг</t>
  </si>
  <si>
    <t xml:space="preserve">22011900</t>
  </si>
  <si>
    <t xml:space="preserve">Збори за підготовку до державної реєстрації авторського права і договорів, які стосуються прав автора на твір, та плата за одержання контрольних марок</t>
  </si>
  <si>
    <t xml:space="preserve">22012000</t>
  </si>
  <si>
    <t xml:space="preserve">Плата за видачу дозволів на право ввезення на територію України, вивезення з території України або транзиту через територію України наркотичних засобів, психотропних речовин і прекурсорів</t>
  </si>
  <si>
    <t xml:space="preserve">22012100</t>
  </si>
  <si>
    <t xml:space="preserve">Збір за видачу спеціальних дозволів на користування надрами та кошти від продажу таких дозволів</t>
  </si>
  <si>
    <t xml:space="preserve">22012200</t>
  </si>
  <si>
    <t xml:space="preserve">Плата за виділення номерного ресурсу</t>
  </si>
  <si>
    <t xml:space="preserve">22012300</t>
  </si>
  <si>
    <t xml:space="preserve">Плата за державну реєстрацію джерел іонізуючого випромінювання (реєстраційний збір)</t>
  </si>
  <si>
    <t xml:space="preserve">22012400</t>
  </si>
  <si>
    <t xml:space="preserve">Плата за оформлення посвідчення закордонного українця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700</t>
  </si>
  <si>
    <t xml:space="preserve">Плата за надання відомостей з Єдиного державного реєстру юридичних осіб, фізичних осіб - підприємців та громадських формувань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, фізичних осіб - підприємців та громадських формува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22013000</t>
  </si>
  <si>
    <t xml:space="preserve">Плата за ліцензії на провадження діяльності у сфері організації та проведення азартних ігор і за ліцензії на випуск та проведення лотерей</t>
  </si>
  <si>
    <t xml:space="preserve">22030000</t>
  </si>
  <si>
    <t xml:space="preserve">Судовий збір та надходження від звернення застави у дохід держави</t>
  </si>
  <si>
    <t xml:space="preserve">22060000</t>
  </si>
  <si>
    <t xml:space="preserve">Кошти, отримані за вчинення консульських дій</t>
  </si>
  <si>
    <t xml:space="preserve">22070000</t>
  </si>
  <si>
    <t xml:space="preserve">Виконавчий збір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10000</t>
  </si>
  <si>
    <t xml:space="preserve">Єдиний збір, який справляється у пунктах пропуску (пунктах контролю) через державний кордон України</t>
  </si>
  <si>
    <t xml:space="preserve">22150000</t>
  </si>
  <si>
    <t xml:space="preserve">Портовий (адміністративний) збір</t>
  </si>
  <si>
    <t xml:space="preserve">22160000</t>
  </si>
  <si>
    <t xml:space="preserve">Інші адміністративні збори та платежі</t>
  </si>
  <si>
    <t xml:space="preserve">22160100</t>
  </si>
  <si>
    <t xml:space="preserve">Плата за проїзд автомобільними дорогами транспортних засобів та інших самохідних машин і механізмів, вагові або габаритні параметри яких перевищують нормативні</t>
  </si>
  <si>
    <t xml:space="preserve">22200000</t>
  </si>
  <si>
    <t xml:space="preserve">Плата за виконання митних формальностей митними органами поза місцем розташування цих органів або поза робочим часом, установленим для них</t>
  </si>
  <si>
    <t xml:space="preserve">24000000</t>
  </si>
  <si>
    <t xml:space="preserve">Інші неподаткові надходження</t>
  </si>
  <si>
    <t xml:space="preserve">24010000</t>
  </si>
  <si>
    <t xml:space="preserve">Кошти від реалізації майна, конфіскованого за рішенням суду (крім майна, конфіскованого за вчинення корупційного та пов’язаного з корупцією правопорушення)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50000</t>
  </si>
  <si>
    <t xml:space="preserve">Кошти від реалізації надлишкового озброєння, військової та спеціальної техніки, нерухомого військового майна Збройних Сил України та інших утворених відповідно до законів України військових формувань, правоохоронних органів та інших державних органів</t>
  </si>
  <si>
    <t xml:space="preserve">24060000</t>
  </si>
  <si>
    <t xml:space="preserve">24060300</t>
  </si>
  <si>
    <t xml:space="preserve">24060500</t>
  </si>
  <si>
    <t xml:space="preserve">Відрахування від суми коштів, витрачених на рекламу тютюнових виробів та/або алкогольних напоїв у межах України</t>
  </si>
  <si>
    <t xml:space="preserve">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24061800</t>
  </si>
  <si>
    <t xml:space="preserve">Плата за подання скарги щодо процедур закупівлі до органу оскарження</t>
  </si>
  <si>
    <t xml:space="preserve">24061900</t>
  </si>
  <si>
    <t xml:space="preserve">Кошти, отримані від надання учасниками процедури закупівлі/спрощеної закупівлі  як забезпечення їх тендерної пропозиції/пропозиції учасника спрощеної закупівлі, які не підлягають поверненню цим учасникам</t>
  </si>
  <si>
    <t xml:space="preserve">24062000</t>
  </si>
  <si>
    <t xml:space="preserve">Кошти, отримані від переможця процедури закупівлі/спрощеної закупівлі під час укладення договору про закупівлю як забезпечення виконання такого договору, які не підлягають поверненню учаснику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3100</t>
  </si>
  <si>
    <t xml:space="preserve">Кошти, отримані відповідно до статті 8 Закону України "Про впорядкування питань, пов'язаних із забезпеченням ядерної безпеки" (включаючи надходження заборгованості минулих років за цими коштами), та дохід від розміщення цих коштів у цінні папери відповідно до статті 9 цього ж Закону України</t>
  </si>
  <si>
    <t xml:space="preserve">24110000</t>
  </si>
  <si>
    <t xml:space="preserve">Доходи від операцій з кредитування та надання гарантій</t>
  </si>
  <si>
    <t xml:space="preserve">24110100</t>
  </si>
  <si>
    <t xml:space="preserve">Плата за надання державних гарантій та кредитів (позик), залучених державою</t>
  </si>
  <si>
    <t xml:space="preserve">24110200</t>
  </si>
  <si>
    <t xml:space="preserve">Плата за користування кредитами (позиками), залученими державою</t>
  </si>
  <si>
    <t xml:space="preserve">24110400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24110800</t>
  </si>
  <si>
    <t xml:space="preserve">Плата за користування кредитом з державного бюджету</t>
  </si>
  <si>
    <t xml:space="preserve">24111100</t>
  </si>
  <si>
    <t xml:space="preserve">Відсотки за користування пільговим довгостроковим державним кредитом, наданим внутрішньо переміщеним особам, учасникам проведення антитерористичної операції (АТО) та/або учасникам проведення операції Об'єднаних сил (ООС) на придбання житла, і пеня за порушення строку платежу з погашення кредиту</t>
  </si>
  <si>
    <t xml:space="preserve">24130000</t>
  </si>
  <si>
    <t xml:space="preserve">Збір на соціально-економічну компенсацію ризику населення, яке проживає на території зони спостереження</t>
  </si>
  <si>
    <t xml:space="preserve">24140000</t>
  </si>
  <si>
    <t xml:space="preserve">Збори на обов'язкове державне пенсійне страхування з окремих видів господарських операцій</t>
  </si>
  <si>
    <t xml:space="preserve">24140200</t>
  </si>
  <si>
    <t xml:space="preserve">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</t>
  </si>
  <si>
    <t xml:space="preserve">24140300</t>
  </si>
  <si>
    <t xml:space="preserve">Збір під час набуття права власності на легкові автомобілі</t>
  </si>
  <si>
    <t xml:space="preserve">24140500</t>
  </si>
  <si>
    <t xml:space="preserve">Збір з операцій придбавання (купівлі-продажу) нерухомого майна</t>
  </si>
  <si>
    <t xml:space="preserve">24140600</t>
  </si>
  <si>
    <t xml:space="preserve">Збір з користування та надання послуг стільникового рухомого зв'язку</t>
  </si>
  <si>
    <t xml:space="preserve">24160000</t>
  </si>
  <si>
    <t xml:space="preserve">Концесійні платежі</t>
  </si>
  <si>
    <t xml:space="preserve">24160300</t>
  </si>
  <si>
    <t xml:space="preserve">Концесійні платежі щодо об'єктів державної власності</t>
  </si>
  <si>
    <t xml:space="preserve">25000000</t>
  </si>
  <si>
    <t xml:space="preserve">Власні надходження бюджетних установ 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20000</t>
  </si>
  <si>
    <t xml:space="preserve">Надходження коштів від Державного фонду дорогоцінних металів і дорогоцінного каміння </t>
  </si>
  <si>
    <t xml:space="preserve">32000000</t>
  </si>
  <si>
    <t xml:space="preserve">Надходження від реалізації державних запасів товарів</t>
  </si>
  <si>
    <t xml:space="preserve">32010000</t>
  </si>
  <si>
    <t xml:space="preserve">Надходження від реалізації матеріальних цінностей державного резерву</t>
  </si>
  <si>
    <t xml:space="preserve">32020000</t>
  </si>
  <si>
    <t xml:space="preserve">Надходження від реалізації розброньованих матеріальних цінностей мобілізаційного резерву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30000</t>
  </si>
  <si>
    <t xml:space="preserve">Кошти від відчуження земельних ділянок, на яких розташовані об'єкти нерухомого військового майна, що підлягають реалізації, та земельних ділянок, які вивільняються у процесі реформування Збройних Сил України і Державної спеціальної служби транспорту</t>
  </si>
  <si>
    <t xml:space="preserve">42000000</t>
  </si>
  <si>
    <t xml:space="preserve">Від Європейського Союзу, урядів іноземних держав, міжнародних організацій, донорських установ</t>
  </si>
  <si>
    <t xml:space="preserve">42010000</t>
  </si>
  <si>
    <t xml:space="preserve">Кошти, отримані від секретаріату ООН, НАТО, ЄС, ОБСЄ або іншої міжнародної організації за участь України в міжнародних операціях з підтримання миру і безпеки</t>
  </si>
  <si>
    <t xml:space="preserve">42020000</t>
  </si>
  <si>
    <t xml:space="preserve">Гранти  (дарунки), що надійшли до бюджетів усіх рівнів</t>
  </si>
  <si>
    <t xml:space="preserve">42030000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42030200</t>
  </si>
  <si>
    <t xml:space="preserve">Інша допомога, надана Європейським Союзом</t>
  </si>
  <si>
    <t xml:space="preserve">50000000</t>
  </si>
  <si>
    <t xml:space="preserve">Цільові фонди</t>
  </si>
  <si>
    <t xml:space="preserve">50070000</t>
  </si>
  <si>
    <t xml:space="preserve">Надходження до Фонду соціального захисту осіб з інвалідністю</t>
  </si>
  <si>
    <t xml:space="preserve">{Додаток № 2 із змінами, внесеними згідно із Законом № 1434-IX від 29.04.2021}</t>
  </si>
  <si>
    <t xml:space="preserve">Додаток № 2
до Закону України
«Про Державний бюджет України на 2021 рік»
</t>
  </si>
  <si>
    <t xml:space="preserve">Фінансування Державного бюджету України на 2021 рік</t>
  </si>
  <si>
    <t xml:space="preserve">Найменування
 згідно з класифікацією фінансування бюджету</t>
  </si>
  <si>
    <t xml:space="preserve">Загальний
фонд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Надходження від приватизації державного майна</t>
  </si>
  <si>
    <t xml:space="preserve">Надходження від приватизації державного майна та інших надходжень, безпосередньо пов'язаних з процесом приватизації та кредитування підприємст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Надходження внаслідок продажу/пред'явлення цінних паперів</t>
  </si>
  <si>
    <t xml:space="preserve">Розміщення бюджетних коштів на депозитах,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{Додаток № 3 із змінами, внесеними згідно із Законами № 1158-IX від 29.01.2021, № 1393-IX від 15.04.2021, № 1434-IX від 29.04.2021, № 1558-IX від 17.06.2021, № 1563-IX від 17.06.2021, № 1690-IX від 15.07.2021,</t>
  </si>
  <si>
    <t xml:space="preserve">Додаток № 3
до Закону України
«Про Державний бюджет України на 2021 рік»</t>
  </si>
  <si>
    <t xml:space="preserve">РОЗПОДІЛ 
видатків Державного бюджету України на 2021 рік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Разом: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0110000</t>
  </si>
  <si>
    <t xml:space="preserve">Апарат Верховної Ради України</t>
  </si>
  <si>
    <t xml:space="preserve">0111000</t>
  </si>
  <si>
    <t xml:space="preserve">0111010</t>
  </si>
  <si>
    <t xml:space="preserve">0111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083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</t>
  </si>
  <si>
    <t xml:space="preserve">0300000</t>
  </si>
  <si>
    <t xml:space="preserve">Державне управління справами</t>
  </si>
  <si>
    <t xml:space="preserve">0301000</t>
  </si>
  <si>
    <t xml:space="preserve">Апарат Державного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Офісу Президента України</t>
  </si>
  <si>
    <t xml:space="preserve">0301050</t>
  </si>
  <si>
    <t xml:space="preserve">0133</t>
  </si>
  <si>
    <t xml:space="preserve">Виготовлення державних нагород та пам'ятних знаків</t>
  </si>
  <si>
    <t xml:space="preserve">0301060</t>
  </si>
  <si>
    <t xml:space="preserve">0734</t>
  </si>
  <si>
    <t xml:space="preserve">Фінансова підтримка санаторно-курортних закладів та закладів оздоровлення</t>
  </si>
  <si>
    <t xml:space="preserve">0301080</t>
  </si>
  <si>
    <t xml:space="preserve">0150</t>
  </si>
  <si>
    <t xml:space="preserve">Наукова і науково-технічна діяльність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t>
  </si>
  <si>
    <t xml:space="preserve">0301130</t>
  </si>
  <si>
    <t xml:space="preserve">0950</t>
  </si>
  <si>
    <t xml:space="preserve">Підготовка науково-педагогічних і наукових кадрів з питань стратегічних проблем внутрішньої і зовнішньої політики</t>
  </si>
  <si>
    <t xml:space="preserve">0301140</t>
  </si>
  <si>
    <t xml:space="preserve">0520</t>
  </si>
  <si>
    <t xml:space="preserve">Збереження природно-заповідного фонду в національних природних парках та заповідниках </t>
  </si>
  <si>
    <t xml:space="preserve">0301170</t>
  </si>
  <si>
    <t xml:space="preserve">0731</t>
  </si>
  <si>
    <t xml:space="preserve">Надання  медичних  послуг  медичними  закладами </t>
  </si>
  <si>
    <t xml:space="preserve">0301360</t>
  </si>
  <si>
    <t xml:space="preserve">0829</t>
  </si>
  <si>
    <t xml:space="preserve">Фінансова підтримка закладів культури і мистецтва</t>
  </si>
  <si>
    <t xml:space="preserve">0301460</t>
  </si>
  <si>
    <t xml:space="preserve">Виплата Державних премій України</t>
  </si>
  <si>
    <t xml:space="preserve">0301500</t>
  </si>
  <si>
    <t xml:space="preserve">0490</t>
  </si>
  <si>
    <t xml:space="preserve"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t>
  </si>
  <si>
    <t xml:space="preserve">0301520</t>
  </si>
  <si>
    <t xml:space="preserve">0470</t>
  </si>
  <si>
    <t xml:space="preserve">Модернізація цифрових інформаційно-аналітичних систем</t>
  </si>
  <si>
    <t xml:space="preserve">0301820</t>
  </si>
  <si>
    <t xml:space="preserve">Реалізація державного інвестиційного проекту «Комплексна діагностика та лікування пацієнтів з важкими вірусними та вірусно-бактеріальними пневмоніями у дорослого населення на основі впровадження унікальних інноваційних технологій»</t>
  </si>
  <si>
    <t xml:space="preserve">0301830</t>
  </si>
  <si>
    <t xml:space="preserve">Реалізація державного інвестиційного проекту «Реконструкція блока "Б" лікувального корпусу № 3 Клінічної лікарні "Феофанія" Державного управління справами по вул. Ак. Заболотного, 21 у Голосіївському районі м. Києва»</t>
  </si>
  <si>
    <t xml:space="preserve">0301840</t>
  </si>
  <si>
    <t xml:space="preserve">Реалізація державного інвестиційного проекту "Створення Національного культурно-мистецького та музейного комплексу "Мистецький арсенал"</t>
  </si>
  <si>
    <t xml:space="preserve">0301860</t>
  </si>
  <si>
    <t xml:space="preserve">Реалізація державного інвестиційного проекту «Підвищення доступності та якості надання медичної допомоги населенню із захворюваннями ЛОР-органів на основі впровадження інноваційних високотехнологічних методів комплексної діагностики та хірургічного </t>
  </si>
  <si>
    <t xml:space="preserve">лікування в умовах багатопрофільного закладу охорони здоров'я»</t>
  </si>
  <si>
    <t xml:space="preserve">0304000</t>
  </si>
  <si>
    <t xml:space="preserve">Національна служба посередництва і примирення України</t>
  </si>
  <si>
    <t xml:space="preserve">0304010</t>
  </si>
  <si>
    <t xml:space="preserve">0412</t>
  </si>
  <si>
    <t xml:space="preserve">Сприяння врегулюванню колективних трудових спорів (конфліктів)</t>
  </si>
  <si>
    <t xml:space="preserve">0410000</t>
  </si>
  <si>
    <t xml:space="preserve">Господарсько-фінансовий департамент Секретаріату Кабінету Міністрів України</t>
  </si>
  <si>
    <t xml:space="preserve">0411000</t>
  </si>
  <si>
    <t xml:space="preserve">Секретаріат Кабінету Міністрів України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 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50</t>
  </si>
  <si>
    <t xml:space="preserve">0454</t>
  </si>
  <si>
    <t xml:space="preserve">Забезпечення розслідування авіаційних подій та інцидентів з цивільними повітряними суднами Національним бюро </t>
  </si>
  <si>
    <t xml:space="preserve">0411170</t>
  </si>
  <si>
    <t xml:space="preserve">Забезпечення функціонування офісу із залучення та підтримки інвестицій</t>
  </si>
  <si>
    <t xml:space="preserve">0411190</t>
  </si>
  <si>
    <t xml:space="preserve">0990</t>
  </si>
  <si>
    <t xml:space="preserve">Заходи з підтримки розвитку лідерства в Україні</t>
  </si>
  <si>
    <t xml:space="preserve">0411200</t>
  </si>
  <si>
    <t xml:space="preserve">Організаційне, матеріально-технічне, інформаційне та інше забезпечення діяльності Національної ради України з питань розвитку науки і технологій</t>
  </si>
  <si>
    <t xml:space="preserve">0411240</t>
  </si>
  <si>
    <t xml:space="preserve">Функціонування інституції з підтримки та просування експорту</t>
  </si>
  <si>
    <t xml:space="preserve">0414000</t>
  </si>
  <si>
    <t xml:space="preserve">Державна служба статистики України</t>
  </si>
  <si>
    <t xml:space="preserve">0414010</t>
  </si>
  <si>
    <t xml:space="preserve">0132</t>
  </si>
  <si>
    <t xml:space="preserve">Керівництво та управління у сфері статистики</t>
  </si>
  <si>
    <t xml:space="preserve">0414020</t>
  </si>
  <si>
    <t xml:space="preserve">Статистичні спостереження </t>
  </si>
  <si>
    <t xml:space="preserve">0414030</t>
  </si>
  <si>
    <t xml:space="preserve">109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0414040</t>
  </si>
  <si>
    <t xml:space="preserve">Наукова і науково-технічна діяльність у сфері державної статистики</t>
  </si>
  <si>
    <t xml:space="preserve">0414090</t>
  </si>
  <si>
    <t xml:space="preserve">0942</t>
  </si>
  <si>
    <t xml:space="preserve">Підготовка кадрів у сфері статистики закладом вищої освіти та забезпечення діяльності його баз практики</t>
  </si>
  <si>
    <t xml:space="preserve">0418000</t>
  </si>
  <si>
    <t xml:space="preserve">Комісія з регулювання азартних ігор та лотерей</t>
  </si>
  <si>
    <t xml:space="preserve">0418010</t>
  </si>
  <si>
    <t xml:space="preserve">Керівництво та управління у сфері регулювання азартних ігор та лотерей</t>
  </si>
  <si>
    <t xml:space="preserve">0420000</t>
  </si>
  <si>
    <t xml:space="preserve">Господарсько-фінансовий департамент Секретаріату Кабінету Міністрів України (загальнодержавні видатки та кредитування)</t>
  </si>
  <si>
    <t xml:space="preserve">0421000</t>
  </si>
  <si>
    <t xml:space="preserve">Секретаріат Кабінету Міністрів України (загальнодержавні видатки та кредитування)</t>
  </si>
  <si>
    <t xml:space="preserve">0421060</t>
  </si>
  <si>
    <t xml:space="preserve">Підтримка реалізації комплексної реформи державного управління</t>
  </si>
  <si>
    <t xml:space="preserve">0500000</t>
  </si>
  <si>
    <t xml:space="preserve">Державна судова адміністрація України</t>
  </si>
  <si>
    <t xml:space="preserve">0501000</t>
  </si>
  <si>
    <t xml:space="preserve">Апарат Державної судової адміністрації України</t>
  </si>
  <si>
    <t xml:space="preserve">0501020</t>
  </si>
  <si>
    <t xml:space="preserve">033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501150</t>
  </si>
  <si>
    <t xml:space="preserve">Виконання рішень судів на користь суддів  та працівників апаратів судів</t>
  </si>
  <si>
    <t xml:space="preserve">0550000</t>
  </si>
  <si>
    <t xml:space="preserve">Верховний Суд</t>
  </si>
  <si>
    <t xml:space="preserve">0551000</t>
  </si>
  <si>
    <t xml:space="preserve">Апарат Верховного Суду </t>
  </si>
  <si>
    <t xml:space="preserve">0551010</t>
  </si>
  <si>
    <t xml:space="preserve">Здійснення правосуддя Верховним Судом</t>
  </si>
  <si>
    <t xml:space="preserve">0800000</t>
  </si>
  <si>
    <t xml:space="preserve">Конституційний Суд України</t>
  </si>
  <si>
    <t xml:space="preserve">0801000</t>
  </si>
  <si>
    <t xml:space="preserve">0801010</t>
  </si>
  <si>
    <t xml:space="preserve">Забезпечення конституційної юрисдикції в Україні</t>
  </si>
  <si>
    <t xml:space="preserve">0850000</t>
  </si>
  <si>
    <t xml:space="preserve">Вищий антикорупційний суд</t>
  </si>
  <si>
    <t xml:space="preserve">0851000</t>
  </si>
  <si>
    <t xml:space="preserve">Апарат Вищого антикорупційного суду</t>
  </si>
  <si>
    <t xml:space="preserve">0851010</t>
  </si>
  <si>
    <t xml:space="preserve">Здійснення правосуддя Вищим антикорупційним судом</t>
  </si>
  <si>
    <t xml:space="preserve">0851020</t>
  </si>
  <si>
    <t xml:space="preserve">Здійснення правосуддя Апеляційною палатою Вищого антикорупційного суду</t>
  </si>
  <si>
    <t xml:space="preserve">0900000</t>
  </si>
  <si>
    <t xml:space="preserve">Офіс Генерального прокурора</t>
  </si>
  <si>
    <t xml:space="preserve">0901000</t>
  </si>
  <si>
    <t xml:space="preserve">0901010</t>
  </si>
  <si>
    <t xml:space="preserve">0360</t>
  </si>
  <si>
    <t xml:space="preserve">Здійснення прокурорської діяльності, підготовка та підвищення кваліфікації працівників орган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0950000</t>
  </si>
  <si>
    <t xml:space="preserve">Вищий суд з питань інтелектуальної власності</t>
  </si>
  <si>
    <t xml:space="preserve">0951000</t>
  </si>
  <si>
    <t xml:space="preserve">Апарат Вищого суду з питань інтелектуальної власності</t>
  </si>
  <si>
    <t xml:space="preserve">0951010</t>
  </si>
  <si>
    <t xml:space="preserve">Здійснення правосуддя Вищим судом з питань інтелектуальної власності</t>
  </si>
  <si>
    <t xml:space="preserve">0951020</t>
  </si>
  <si>
    <t xml:space="preserve">Здійснення правосуддя Апеляційною палатою Вищого суду з питань інтелектуальної власності</t>
  </si>
  <si>
    <t xml:space="preserve">1000000</t>
  </si>
  <si>
    <t xml:space="preserve">Міністерство внутрішніх справ України</t>
  </si>
  <si>
    <t xml:space="preserve">1001000</t>
  </si>
  <si>
    <t xml:space="preserve">Апарат Міністерства внутрішніх справ України</t>
  </si>
  <si>
    <t xml:space="preserve">1001010</t>
  </si>
  <si>
    <t xml:space="preserve">0310</t>
  </si>
  <si>
    <t xml:space="preserve">Керівництво та управління діяльністю Міністерства внутрішніх справ України</t>
  </si>
  <si>
    <t xml:space="preserve">1001050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1001080</t>
  </si>
  <si>
    <t xml:space="preserve">Підготовка кадрів закладами вищої освіти із специфічними умовами навчання</t>
  </si>
  <si>
    <t xml:space="preserve">1001170</t>
  </si>
  <si>
    <t xml:space="preserve">03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1001200</t>
  </si>
  <si>
    <t xml:space="preserve">081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1220</t>
  </si>
  <si>
    <t xml:space="preserve">Створення єдиної авіаційної системи безпеки та цивільного захисту</t>
  </si>
  <si>
    <t xml:space="preserve">1002000</t>
  </si>
  <si>
    <t xml:space="preserve">Адміністрація Державної прикордонної служби України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Забезпечення виконання завдань та функцій Державної прикордонної служби України 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1060</t>
  </si>
  <si>
    <t xml:space="preserve">Будівництво (придбання) житла для військовослужбовців Державної прикордонної служби України</t>
  </si>
  <si>
    <t xml:space="preserve">1002110</t>
  </si>
  <si>
    <t xml:space="preserve">Розвідувальна діяльність у сфері захисту державного кордону</t>
  </si>
  <si>
    <t xml:space="preserve">1002120</t>
  </si>
  <si>
    <t xml:space="preserve">Заходи з інженерно-технічного облаштування кордону</t>
  </si>
  <si>
    <t xml:space="preserve">1002150</t>
  </si>
  <si>
    <t xml:space="preserve">Cтворення системи охорони морських кордонів</t>
  </si>
  <si>
    <t xml:space="preserve">1002600</t>
  </si>
  <si>
    <t xml:space="preserve">Реалізація проекту з розбудови підрозділів охорони кордону</t>
  </si>
  <si>
    <t xml:space="preserve">1003000</t>
  </si>
  <si>
    <t xml:space="preserve">Національна гвардія України</t>
  </si>
  <si>
    <t xml:space="preserve">1003010</t>
  </si>
  <si>
    <t xml:space="preserve">Керівництво та управління Національною гвардією України</t>
  </si>
  <si>
    <t xml:space="preserve">1003020</t>
  </si>
  <si>
    <t xml:space="preserve">Забезпечення виконання завдань та функцій Національної гвардії України</t>
  </si>
  <si>
    <t xml:space="preserve">1003070</t>
  </si>
  <si>
    <t xml:space="preserve">Підготовка кадрів для Національної гвардії України закладами вищої освіти</t>
  </si>
  <si>
    <t xml:space="preserve">1003090</t>
  </si>
  <si>
    <t xml:space="preserve">Будівництво (придбання) житла для військовослужбовців Національної гвардії України</t>
  </si>
  <si>
    <t xml:space="preserve">1004000</t>
  </si>
  <si>
    <t xml:space="preserve">Державна міграційна служба України</t>
  </si>
  <si>
    <t xml:space="preserve">1004010</t>
  </si>
  <si>
    <t xml:space="preserve">0380</t>
  </si>
  <si>
    <t xml:space="preserve">Керівництво та управління у сфері міграції, громадянства, імміграції та реєстрації фізичних осіб</t>
  </si>
  <si>
    <t xml:space="preserve">1004020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0113</t>
  </si>
  <si>
    <t xml:space="preserve">Внески до Міжнародної організації з міграції</t>
  </si>
  <si>
    <t xml:space="preserve">1006000</t>
  </si>
  <si>
    <t xml:space="preserve">Державна служба України з надзвичайних ситуацій</t>
  </si>
  <si>
    <t xml:space="preserve">1006010</t>
  </si>
  <si>
    <t xml:space="preserve">0320</t>
  </si>
  <si>
    <t xml:space="preserve">Керівництво та управління у сфері надзвичайних ситуацій</t>
  </si>
  <si>
    <t xml:space="preserve">1006060</t>
  </si>
  <si>
    <t xml:space="preserve">0511</t>
  </si>
  <si>
    <t xml:space="preserve">Гідрометеорологічна діяльність</t>
  </si>
  <si>
    <t xml:space="preserve">1006070</t>
  </si>
  <si>
    <t xml:space="preserve">0530</t>
  </si>
  <si>
    <t xml:space="preserve">Наукова і науково-технічна діяльність у сфері гідрометеорології </t>
  </si>
  <si>
    <t xml:space="preserve">1006110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1006280</t>
  </si>
  <si>
    <t xml:space="preserve">Забезпечення діяльності сил цивільного захисту</t>
  </si>
  <si>
    <t xml:space="preserve">1006360</t>
  </si>
  <si>
    <t xml:space="preserve">Підготовка кадрів,  наукова і науково-технічна діяльність у сфері цивільного захисту і пожежної безпеки</t>
  </si>
  <si>
    <t xml:space="preserve">1007000</t>
  </si>
  <si>
    <t xml:space="preserve">Національна поліція України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діяльності органів та установ Національної поліції України</t>
  </si>
  <si>
    <t xml:space="preserve">1200000</t>
  </si>
  <si>
    <t xml:space="preserve">Міністерство економіки України</t>
  </si>
  <si>
    <t xml:space="preserve">1201000</t>
  </si>
  <si>
    <t xml:space="preserve">Апарат Міністерства економіки України</t>
  </si>
  <si>
    <t xml:space="preserve">1201010</t>
  </si>
  <si>
    <t xml:space="preserve">Керівництво та управління у сфері розвитку економіки, торгівлі та сільського господарства </t>
  </si>
  <si>
    <t xml:space="preserve">1201020</t>
  </si>
  <si>
    <t xml:space="preserve">0411</t>
  </si>
  <si>
    <t xml:space="preserve">Виконання зобов’язань України за участь у програмі ЄС "Конкурентоспроможність підприємств малого та середнього бізнесу (COSME)"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1201050</t>
  </si>
  <si>
    <t xml:space="preserve">0482</t>
  </si>
  <si>
    <t xml:space="preserve">Наукова і науково-технічна діяльність у сфері розвитку агропромислового комплексу,  стандартизації та сертифікації сільськогосподарської продукції </t>
  </si>
  <si>
    <t xml:space="preserve">1201060</t>
  </si>
  <si>
    <t xml:space="preserve">Підвищення кваліфікації фахівців агропромислового комплексу</t>
  </si>
  <si>
    <t xml:space="preserve">1201080</t>
  </si>
  <si>
    <t xml:space="preserve">0513</t>
  </si>
  <si>
    <t xml:space="preserve"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t>
  </si>
  <si>
    <t xml:space="preserve">1201110</t>
  </si>
  <si>
    <t xml:space="preserve">0421</t>
  </si>
  <si>
    <t xml:space="preserve"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t>
  </si>
  <si>
    <t xml:space="preserve">1201150</t>
  </si>
  <si>
    <t xml:space="preserve">Фінансова підтримка сільгосптоваровиробників</t>
  </si>
  <si>
    <t xml:space="preserve">Формування статутного капіталу акціонерного товариства "Національний фонд інвестицій України"</t>
  </si>
  <si>
    <t xml:space="preserve">1201220</t>
  </si>
  <si>
    <t xml:space="preserve">Наукова і науково-технічна діяльність у сфері економічного розвитку, стандартизації, метрології та метрологічної діяльності</t>
  </si>
  <si>
    <t xml:space="preserve">1070</t>
  </si>
  <si>
    <t xml:space="preserve">Надання допомоги в рамках Програми "єПідтримка"</t>
  </si>
  <si>
    <t xml:space="preserve">1201270</t>
  </si>
  <si>
    <t xml:space="preserve">Організація та функціонування Аграрного фонду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1201280</t>
  </si>
  <si>
    <t xml:space="preserve">Виплати працівникам, які вивільняються з роботи у зв’язку із достроковим зняттям з експлуатації Чорнобильської АЕС</t>
  </si>
  <si>
    <t xml:space="preserve">1201290</t>
  </si>
  <si>
    <t xml:space="preserve">Компенсація роботодавцю частини фактичних витрат, пов'язаних зі сплатою єдиного внеску на загальнообов'язкове державне соціальне страхування</t>
  </si>
  <si>
    <t xml:space="preserve">1201320</t>
  </si>
  <si>
    <t xml:space="preserve">Виконання судових рішень, що набрали законної сили</t>
  </si>
  <si>
    <t xml:space="preserve">1201330</t>
  </si>
  <si>
    <t xml:space="preserve">Здійснення заходів з обов’язкового проведення тендерів ДУ "Професійні закупівлі"</t>
  </si>
  <si>
    <t xml:space="preserve">1201580</t>
  </si>
  <si>
    <t xml:space="preserve">Заходи із посилення інституційної спроможності для підготовки проектів державно-приватного партнерства</t>
  </si>
  <si>
    <t xml:space="preserve">1202000</t>
  </si>
  <si>
    <t xml:space="preserve">Державна служба України з питань геодезії, картографії та кадастру</t>
  </si>
  <si>
    <t xml:space="preserve">1202010</t>
  </si>
  <si>
    <t xml:space="preserve">Керівництво та управління у сфері геодезії, картографії та кадастру</t>
  </si>
  <si>
    <t xml:space="preserve">1202020</t>
  </si>
  <si>
    <t xml:space="preserve">Проведення земельної реформи</t>
  </si>
  <si>
    <t xml:space="preserve">1202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1202620</t>
  </si>
  <si>
    <t xml:space="preserve">Проведення інвентаризації земель та оновлення картографічної основи Державного земельного кадастру</t>
  </si>
  <si>
    <t xml:space="preserve">1203000</t>
  </si>
  <si>
    <t xml:space="preserve">Державне агентство резерву України</t>
  </si>
  <si>
    <t xml:space="preserve">1203010</t>
  </si>
  <si>
    <t xml:space="preserve">0220</t>
  </si>
  <si>
    <t xml:space="preserve">Керівництво та управління у сфері державного резерву</t>
  </si>
  <si>
    <t xml:space="preserve">1203020</t>
  </si>
  <si>
    <t xml:space="preserve">Обслуговування державного матеріального резерву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6000</t>
  </si>
  <si>
    <t xml:space="preserve">Державна служба з питань праці</t>
  </si>
  <si>
    <t xml:space="preserve">1206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1206020</t>
  </si>
  <si>
    <t xml:space="preserve">0481</t>
  </si>
  <si>
    <t xml:space="preserve">Наукова і науково-технічна діяльність у сфері промислової безпеки та охорони праці</t>
  </si>
  <si>
    <t xml:space="preserve">1208000</t>
  </si>
  <si>
    <t xml:space="preserve">Державна служба експортного контролю України</t>
  </si>
  <si>
    <t xml:space="preserve">1208010</t>
  </si>
  <si>
    <t xml:space="preserve">Керівництво та управління у сфері експортного контролю</t>
  </si>
  <si>
    <t xml:space="preserve">1209000</t>
  </si>
  <si>
    <t xml:space="preserve">Державна служба України з питань безпечності харчових продуктів та захисту споживачів</t>
  </si>
  <si>
    <t xml:space="preserve">1209010</t>
  </si>
  <si>
    <t xml:space="preserve">Керівництво та управління у сфері безпечності харчових продуктів та захисту споживачів</t>
  </si>
  <si>
    <t xml:space="preserve">1209020</t>
  </si>
  <si>
    <t xml:space="preserve">Протиепізоотичні заходи та участь у  Міжнародному епізоотичному бюро</t>
  </si>
  <si>
    <t xml:space="preserve">1209030</t>
  </si>
  <si>
    <t xml:space="preserve">Організація та регулювання діяльності установ в системі Державної служби України з питань безпечності харчових продуктів та захисту споживачів</t>
  </si>
  <si>
    <t xml:space="preserve">1209040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1209610</t>
  </si>
  <si>
    <t xml:space="preserve">Заходи з будівництва прикордонних інспекційних постів та покращення доступу сільськогосподарських МСП до експортних ринків</t>
  </si>
  <si>
    <t xml:space="preserve">1210000</t>
  </si>
  <si>
    <t xml:space="preserve">Міністерство розвитку економіки, торгівлі та сільського господарства України (загальнодержавні видатки та кредитування)</t>
  </si>
  <si>
    <t xml:space="preserve">1211000</t>
  </si>
  <si>
    <t xml:space="preserve">1211050</t>
  </si>
  <si>
    <t xml:space="preserve">Мобілізаційна підготовка галузей національної економіки України</t>
  </si>
  <si>
    <t xml:space="preserve">1400000</t>
  </si>
  <si>
    <t xml:space="preserve">Міністерство закордонних справ України</t>
  </si>
  <si>
    <t xml:space="preserve">1401000</t>
  </si>
  <si>
    <t xml:space="preserve">Апарат Міністерства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100</t>
  </si>
  <si>
    <t xml:space="preserve">Професійне навчання посадових осіб дипломатичної служби та працівників інших державних органів у сфері зовнішніх зносин</t>
  </si>
  <si>
    <t xml:space="preserve">1401110</t>
  </si>
  <si>
    <t xml:space="preserve"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1500000</t>
  </si>
  <si>
    <t xml:space="preserve">Міністерство у справах ветеранів України</t>
  </si>
  <si>
    <t xml:space="preserve">1501000</t>
  </si>
  <si>
    <t xml:space="preserve">Апарат Міністерства у справах ветеранів України</t>
  </si>
  <si>
    <t xml:space="preserve">1501010</t>
  </si>
  <si>
    <t xml:space="preserve">1010</t>
  </si>
  <si>
    <t xml:space="preserve">Керівництво та управління у справах ветеранів</t>
  </si>
  <si>
    <t xml:space="preserve">1501030</t>
  </si>
  <si>
    <t xml:space="preserve">1030</t>
  </si>
  <si>
    <t xml:space="preserve">Фінансова підтримка громадських об’єднань ветеранів на виконання загальнодержавних програм (проектів, заходів), заходи з відвідування військових поховань і військових пам’ятників та з відзначення святкових, пам’ятних та історичних дат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</t>
  </si>
  <si>
    <t xml:space="preserve">національної безпеки і оборони, відсічі і стримування збройної агресії Російської Федерації у Донецькій та Луганській областях, та членів їх сімей (при здійсненні заходів із психологічної реабілітації), членів сімей загиблих (померлих) таких осіб, </t>
  </si>
  <si>
    <t xml:space="preserve">виготовлення для них бланків посвідчень та нагрудних знаків</t>
  </si>
  <si>
    <t xml:space="preserve">1510000</t>
  </si>
  <si>
    <t xml:space="preserve">Міністерство у справах ветеранів України (загальнодержавні видатки та кредитування)</t>
  </si>
  <si>
    <t xml:space="preserve">1511000</t>
  </si>
  <si>
    <t xml:space="preserve">1511040</t>
  </si>
  <si>
    <t xml:space="preserve">018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</t>
  </si>
  <si>
    <t xml:space="preserve">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</t>
  </si>
  <si>
    <t xml:space="preserve">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</t>
  </si>
  <si>
    <t xml:space="preserve">гарантії їх соціального захисту», та які потребують поліпшення житлових умов</t>
  </si>
  <si>
    <t xml:space="preserve">151105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</t>
  </si>
  <si>
    <t xml:space="preserve">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</t>
  </si>
  <si>
    <t xml:space="preserve">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</t>
  </si>
  <si>
    <t xml:space="preserve">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</t>
  </si>
  <si>
    <t xml:space="preserve">151106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</t>
  </si>
  <si>
    <t xml:space="preserve">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</t>
  </si>
  <si>
    <t xml:space="preserve">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107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</t>
  </si>
  <si>
    <t xml:space="preserve">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</t>
  </si>
  <si>
    <t xml:space="preserve">7 Закону України «Про статус ветеранів війни, гарантії їх соціального захисту», та які потребують поліпшення житлових умов</t>
  </si>
  <si>
    <t xml:space="preserve">2100000</t>
  </si>
  <si>
    <t xml:space="preserve">Міністерство оборони України</t>
  </si>
  <si>
    <t xml:space="preserve">2101000</t>
  </si>
  <si>
    <t xml:space="preserve">Апарат Міністерства оборони України</t>
  </si>
  <si>
    <t xml:space="preserve">2101010</t>
  </si>
  <si>
    <t xml:space="preserve">0210</t>
  </si>
  <si>
    <t xml:space="preserve">Керівництво та військове управління у сфері оборони</t>
  </si>
  <si>
    <t xml:space="preserve">210102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101150</t>
  </si>
  <si>
    <t xml:space="preserve">Розвиток, закупівля, модернізація та ремонт озброєння, військової техніки, засобів та обладнання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210</t>
  </si>
  <si>
    <t xml:space="preserve">0512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2105000</t>
  </si>
  <si>
    <t xml:space="preserve">Адміністрація Державної спеціальної служби транспорту України</t>
  </si>
  <si>
    <t xml:space="preserve">2105010</t>
  </si>
  <si>
    <t xml:space="preserve">Забезпечення діяльності Державної спеціальної служби транспорту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010</t>
  </si>
  <si>
    <t xml:space="preserve">Загальне керівництво та управління у сфері освіти і науки</t>
  </si>
  <si>
    <t xml:space="preserve">2201020</t>
  </si>
  <si>
    <t xml:space="preserve">Забезпечення організації роботи Національного агентства із забезпечення якості вищої освіти, Національного агентства кваліфікацій, освітнього омбудсмена</t>
  </si>
  <si>
    <t xml:space="preserve">2201030</t>
  </si>
  <si>
    <t xml:space="preserve">0930</t>
  </si>
  <si>
    <t xml:space="preserve">Забезпечення здобуття професійної (професійно-технічної) освіти за професіями загальнодержавного значення</t>
  </si>
  <si>
    <t xml:space="preserve">2201040</t>
  </si>
  <si>
    <t xml:space="preserve">0980</t>
  </si>
  <si>
    <t xml:space="preserve">Наукова і науково-технічна діяльність закладів вищої освіти та наукових установ</t>
  </si>
  <si>
    <t xml:space="preserve">2201070</t>
  </si>
  <si>
    <t xml:space="preserve">Фонд Президента України з підтримки освіти, науки та спорту</t>
  </si>
  <si>
    <t xml:space="preserve">220108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00</t>
  </si>
  <si>
    <t xml:space="preserve">0922</t>
  </si>
  <si>
    <t xml:space="preserve">Надання освіти закладами загальної середньої освіти державної форми власності</t>
  </si>
  <si>
    <t xml:space="preserve">2201120</t>
  </si>
  <si>
    <t xml:space="preserve">0960</t>
  </si>
  <si>
    <t xml:space="preserve">Забезпечення діяльності Національного центру «Мала академія наук України», надання позашкільної освіти державними закладами позашкільної освіти, заходи з позашкільної роботи</t>
  </si>
  <si>
    <t xml:space="preserve">2201130</t>
  </si>
  <si>
    <t xml:space="preserve">Забезпечення здобуття професійної (професійно-технічної) освіти у закладах освіти соціальної реабілітації та адаптації державної форми власності, методичне забезпечення закладів професійної (професійно-технічної) освіти</t>
  </si>
  <si>
    <t xml:space="preserve">2201140</t>
  </si>
  <si>
    <t xml:space="preserve">Фонд розвитку закладів фахової передвищої та вищої освіти</t>
  </si>
  <si>
    <t xml:space="preserve">2201160</t>
  </si>
  <si>
    <t xml:space="preserve">Підготовка кадрів закладами вищої освіти та забезпечення діяльності їх баз практики</t>
  </si>
  <si>
    <t xml:space="preserve">2201170</t>
  </si>
  <si>
    <t xml:space="preserve">Здійснення методичного та аналітичного забезпечення діяльності закладів освіти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190</t>
  </si>
  <si>
    <t xml:space="preserve">Виплата академічних стипендій студентам (курсантам), аспірантам, докторантам закладів фахової передвищої та вищої освіти </t>
  </si>
  <si>
    <t xml:space="preserve">2201200</t>
  </si>
  <si>
    <t xml:space="preserve">Пільговий  проїзд  учнів  закладів професійної (професійно-технічної)  освіти, студентів (курсантів невійськових) закладів фахової передвищої та вищої освіти у залізничному транспорті</t>
  </si>
  <si>
    <t xml:space="preserve">2201240</t>
  </si>
  <si>
    <t xml:space="preserve"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t>
  </si>
  <si>
    <t xml:space="preserve">2201250</t>
  </si>
  <si>
    <t xml:space="preserve">Підвищення кваліфікації педагогічних та науково-педагогічних працівників, керівних працівників і спеціалістів державного управління, харчової, переробної промисловості та агропромислового комплексу, медичних та фармацевтичних кадрів</t>
  </si>
  <si>
    <t xml:space="preserve">2201260</t>
  </si>
  <si>
    <t xml:space="preserve">0970</t>
  </si>
  <si>
    <t xml:space="preserve">Загальнодержавні заходи у сфері освіти </t>
  </si>
  <si>
    <t xml:space="preserve">2201280</t>
  </si>
  <si>
    <t xml:space="preserve">Підготовка кадрів Київським національним університетом імені Тараса Шевченка</t>
  </si>
  <si>
    <t xml:space="preserve">2201300</t>
  </si>
  <si>
    <t xml:space="preserve">Забезпечення діяльності Національного фонду досліджень, грантова підтримка наукових досліджень і науково-технічних (експериментальних) розробок</t>
  </si>
  <si>
    <t xml:space="preserve">2201310</t>
  </si>
  <si>
    <t xml:space="preserve">Фізична і спортивна підготовка учнівської та студентської молоді</t>
  </si>
  <si>
    <t xml:space="preserve">2201380</t>
  </si>
  <si>
    <t xml:space="preserve">Виконання зобов'язань України у сфері міжнародного науково-технічного та освітнього співробітництва, участь у рамковій програмі Європейського Союзу з досліджень та інновацій</t>
  </si>
  <si>
    <t xml:space="preserve">2201390</t>
  </si>
  <si>
    <t xml:space="preserve">Підтримка пріоритетних напрямів наукових досліджень і науково-технічних (експериментальних) розробок у закладах вищої освіти</t>
  </si>
  <si>
    <t xml:space="preserve">2201410</t>
  </si>
  <si>
    <t xml:space="preserve">Наукова і науково-технічна діяльність  на антарктичній станції "Академік Вернадський"</t>
  </si>
  <si>
    <t xml:space="preserve">2201420</t>
  </si>
  <si>
    <t xml:space="preserve">0941</t>
  </si>
  <si>
    <t xml:space="preserve">Підготовка кадрів закладами фахової передвищої освіти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01610</t>
  </si>
  <si>
    <t xml:space="preserve">Вища освіта, енергоефективність та сталий розвиток</t>
  </si>
  <si>
    <t xml:space="preserve">Удосконалення вищої освіти в Україні заради результатів</t>
  </si>
  <si>
    <t xml:space="preserve">2201820</t>
  </si>
  <si>
    <t xml:space="preserve">Реалізація державного інвестиційного проекту «Реконструкція об'єкту національного надбання "Аеродинамічний комплекс на базі надзвукової аеродинамічної труби Т-6 Національного аерокосмічного університету імені М.Є. Жуковського "Харківський авіаційний </t>
  </si>
  <si>
    <t xml:space="preserve">інститут"»</t>
  </si>
  <si>
    <t xml:space="preserve">2201830</t>
  </si>
  <si>
    <t xml:space="preserve">Реалізація державного інвестиційного проекту "Реконструкція учбово-рекреаційного центру "Міжнародний Центр дитячої наукової творчості " по вул. Квітки Цісик, 14"</t>
  </si>
  <si>
    <t xml:space="preserve">2201840</t>
  </si>
  <si>
    <t xml:space="preserve">Реалізація державного інвестиційного проекту "Реставрація головного корпусу Львівського національного університету імені Івана Франка" </t>
  </si>
  <si>
    <t xml:space="preserve">2201850</t>
  </si>
  <si>
    <t xml:space="preserve">Реалізація державного інвестиційного проекту "Будівництво Міжнародного центру зустрічей студентської молоді України та Республіки Польща"</t>
  </si>
  <si>
    <t xml:space="preserve">2203000</t>
  </si>
  <si>
    <t xml:space="preserve">Державна служба якості освіти</t>
  </si>
  <si>
    <t xml:space="preserve">2203010</t>
  </si>
  <si>
    <t xml:space="preserve">Керівництво та управління у сфері забезпечення якості освіти</t>
  </si>
  <si>
    <t xml:space="preserve">2203020</t>
  </si>
  <si>
    <t xml:space="preserve">Здійснення сертифікації педагогічних працівників, експертизи та акредитації освітніх програм у сфері забезпечення якості освіти</t>
  </si>
  <si>
    <t xml:space="preserve">2207000</t>
  </si>
  <si>
    <t xml:space="preserve">Національна комісія зі стандартів державної мови</t>
  </si>
  <si>
    <t xml:space="preserve">2207010</t>
  </si>
  <si>
    <t xml:space="preserve">Керівництво та управління у сфері стандартів державної мови</t>
  </si>
  <si>
    <t xml:space="preserve">2210000</t>
  </si>
  <si>
    <t xml:space="preserve">Міністерство освіти і науки України (загальнодержавні видатки та кредитування)</t>
  </si>
  <si>
    <t xml:space="preserve">2211000</t>
  </si>
  <si>
    <t xml:space="preserve">2211190</t>
  </si>
  <si>
    <t xml:space="preserve">Освітня субвенція з державного бюджету місцевим бюджетам</t>
  </si>
  <si>
    <t xml:space="preserve">221121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221122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2211230</t>
  </si>
  <si>
    <t xml:space="preserve">Субвенція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2211260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2211280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 SARS-CoV-2, та її наслідками під час навчального процесу у закладах загальної середньої освіти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010</t>
  </si>
  <si>
    <t xml:space="preserve">0763</t>
  </si>
  <si>
    <t xml:space="preserve">Керівництво та управління у сфері охорони здоров'я</t>
  </si>
  <si>
    <t xml:space="preserve">2301020</t>
  </si>
  <si>
    <t xml:space="preserve">0750</t>
  </si>
  <si>
    <t xml:space="preserve">Наукова і науково-технічна діяльність у сфері охорони здоров'я </t>
  </si>
  <si>
    <t xml:space="preserve">2301040</t>
  </si>
  <si>
    <t xml:space="preserve">0740</t>
  </si>
  <si>
    <t xml:space="preserve">Громадське здоров'я та заходи боротьби з епідеміями</t>
  </si>
  <si>
    <t xml:space="preserve">2301070</t>
  </si>
  <si>
    <t xml:space="preserve">Підготовка і підвищення кваліфікації кадрів у сфері охорони здоров'я, підготовка наукових та науково-педагогічних кадрів закладами фахової передвищої та вищої освіти</t>
  </si>
  <si>
    <t xml:space="preserve">2301080</t>
  </si>
  <si>
    <t xml:space="preserve">Підготовка, перепідготовка та підвищення кваліфікації кадрів у сфері охорони здоров'я, підготовка наукових та науково-педагогічних кадрів закладами післядипломної освіти </t>
  </si>
  <si>
    <t xml:space="preserve">2301090</t>
  </si>
  <si>
    <t xml:space="preserve">Загальнодержавні заклади та заходи у сфері медичної освіти</t>
  </si>
  <si>
    <t xml:space="preserve">2301100</t>
  </si>
  <si>
    <t xml:space="preserve">0732</t>
  </si>
  <si>
    <t xml:space="preserve">Створення сучасної клінічної бази для лікування онкологічних захворювань у Національному інституті раку</t>
  </si>
  <si>
    <t xml:space="preserve">2301110</t>
  </si>
  <si>
    <t xml:space="preserve">Спеціалізована та високоспеціалізована медична допомога, що надається загальнодержавними закладами охорони здоров'я</t>
  </si>
  <si>
    <t xml:space="preserve">2301120</t>
  </si>
  <si>
    <t xml:space="preserve">Виготовлення проектно-кошторисної документації для створення багатопрофільних лікарень загальнодержавного значення</t>
  </si>
  <si>
    <t xml:space="preserve">2301130</t>
  </si>
  <si>
    <t xml:space="preserve">Реалізація державного інвестиційного проекту "Удосконалення молекулярно-генетичної діагностики онкологічних захворювань в Україні"</t>
  </si>
  <si>
    <t xml:space="preserve">2301170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301180</t>
  </si>
  <si>
    <t xml:space="preserve">Санаторне лікування хворих на туберкульоз та дітей і підлітків з соматичними захворюваннями</t>
  </si>
  <si>
    <t xml:space="preserve">2301200</t>
  </si>
  <si>
    <t xml:space="preserve">0722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01220</t>
  </si>
  <si>
    <t xml:space="preserve">Розвиток системи екстреної медичної допомоги та модернізація і оновлення матеріально-технічної бази закладів охорони здоров'я</t>
  </si>
  <si>
    <t xml:space="preserve">2301270</t>
  </si>
  <si>
    <t xml:space="preserve">Проведення вакцинації населення від гострої респіраторної хвороби COVID-19, спричиненої коронавірусом SARS-CoV-2</t>
  </si>
  <si>
    <t xml:space="preserve">Централізовані закупівлі кисневих станцій для опорних закладів охорони здоров’я</t>
  </si>
  <si>
    <t xml:space="preserve">2301300</t>
  </si>
  <si>
    <t xml:space="preserve">Створення біокластеру «Біологічна безпека та розвиток біотехнологічних технологій»</t>
  </si>
  <si>
    <t xml:space="preserve">2301350</t>
  </si>
  <si>
    <t xml:space="preserve">Організація і регулювання діяльності установ та окремі заходи у системі охорони здоров'я</t>
  </si>
  <si>
    <t xml:space="preserve">2301360</t>
  </si>
  <si>
    <t xml:space="preserve">Лікування громадян України за кордоном</t>
  </si>
  <si>
    <t xml:space="preserve">2301400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2301410</t>
  </si>
  <si>
    <t xml:space="preserve">0824</t>
  </si>
  <si>
    <t xml:space="preserve">Функціонування Національної наукової медичної бібліотеки, збереження та популяризація історії медицини</t>
  </si>
  <si>
    <t xml:space="preserve">2301550</t>
  </si>
  <si>
    <t xml:space="preserve"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t>
  </si>
  <si>
    <t xml:space="preserve">2301610</t>
  </si>
  <si>
    <t xml:space="preserve">Поліпшення охорони здоров`я на службі у людей</t>
  </si>
  <si>
    <t xml:space="preserve">2301810</t>
  </si>
  <si>
    <t xml:space="preserve">Реалізація державного інвестиційного проекту "Будівництво сучасного лікувально-діагностичного комплексу Національної дитячої спеціалізованої лікарні "Охматдит"</t>
  </si>
  <si>
    <t xml:space="preserve">2301880</t>
  </si>
  <si>
    <t xml:space="preserve">Реалізація державного інвестиційного проекту «Реконструкція приміщень 1,3,4 поверхів кардіологічного та фасаду кардіологічного та господарського корпусів Державної установи "Інститут серця МОЗ України" за адресою: м. Київ, вул. Братиславська, 5а»</t>
  </si>
  <si>
    <t xml:space="preserve">2307000</t>
  </si>
  <si>
    <t xml:space="preserve">Державна служба з лікарських засобів та контролю за наркотиками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308000</t>
  </si>
  <si>
    <t xml:space="preserve">Національна служба здоров’я України</t>
  </si>
  <si>
    <t xml:space="preserve">2308010</t>
  </si>
  <si>
    <t xml:space="preserve">Керівництво та управління у сфері державних фінансових гарантій медичного обслуговування населення</t>
  </si>
  <si>
    <t xml:space="preserve">2308060</t>
  </si>
  <si>
    <t xml:space="preserve">Реалізація програми державних гарантій медичного обслуговування населення</t>
  </si>
  <si>
    <t xml:space="preserve">2310000</t>
  </si>
  <si>
    <t xml:space="preserve">Міністерство охорони здоров'я України (загальнодержавні видатки та кредитування)</t>
  </si>
  <si>
    <t xml:space="preserve">2311000</t>
  </si>
  <si>
    <t xml:space="preserve">2311500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’я</t>
  </si>
  <si>
    <t xml:space="preserve">2311600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</t>
  </si>
  <si>
    <t xml:space="preserve">людей"</t>
  </si>
  <si>
    <t xml:space="preserve">Субвенція з державного бюджету місцевим бюджетам на закупівлю опорними закладами охорони здоров’я послуг щодо проектування та встановлення кисневих станцій</t>
  </si>
  <si>
    <t xml:space="preserve">2400000</t>
  </si>
  <si>
    <t xml:space="preserve">Міністерство енергетики України</t>
  </si>
  <si>
    <t xml:space="preserve">2401000</t>
  </si>
  <si>
    <t xml:space="preserve">Апарат Міністерства енергетики України</t>
  </si>
  <si>
    <t xml:space="preserve">2401010</t>
  </si>
  <si>
    <t xml:space="preserve">0434</t>
  </si>
  <si>
    <t xml:space="preserve">Загальне керівництво та управління у сфері енергетики </t>
  </si>
  <si>
    <t xml:space="preserve">2401040</t>
  </si>
  <si>
    <t xml:space="preserve">0483</t>
  </si>
  <si>
    <t xml:space="preserve">Наукова і науково-технічна діяльність у сфері енергетики</t>
  </si>
  <si>
    <t xml:space="preserve">2401070</t>
  </si>
  <si>
    <t xml:space="preserve">0431</t>
  </si>
  <si>
    <t xml:space="preserve">Заходи з ліквідації неперспективних вугледобувних підприємств</t>
  </si>
  <si>
    <t xml:space="preserve">2401100</t>
  </si>
  <si>
    <t xml:space="preserve">Гірничорятувальні заходи на вугледобувних підприємствах</t>
  </si>
  <si>
    <t xml:space="preserve">2401140</t>
  </si>
  <si>
    <t xml:space="preserve">Фізичний захист ядерних установок та ядерних матеріалів</t>
  </si>
  <si>
    <t xml:space="preserve">2401420</t>
  </si>
  <si>
    <t xml:space="preserve">0441</t>
  </si>
  <si>
    <t xml:space="preserve">Реалізація державного інвестиційного проекту «Новокостянтинівська шахта. Розвиток виробничих потужностей»</t>
  </si>
  <si>
    <t xml:space="preserve">2401440</t>
  </si>
  <si>
    <t xml:space="preserve">0433</t>
  </si>
  <si>
    <t xml:space="preserve">Внесок України до Енергетичного Співтовариства
</t>
  </si>
  <si>
    <t xml:space="preserve">24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2401490</t>
  </si>
  <si>
    <t xml:space="preserve">Підтримка впровадження Енергетичної стратегії України </t>
  </si>
  <si>
    <t xml:space="preserve">2401590</t>
  </si>
  <si>
    <t xml:space="preserve">Реструктуризація вугільної галузі</t>
  </si>
  <si>
    <t xml:space="preserve">2401630</t>
  </si>
  <si>
    <t xml:space="preserve">Впровадження Програми реформування та розвитку енергетичного сектора </t>
  </si>
  <si>
    <t xml:space="preserve">2403000</t>
  </si>
  <si>
    <t xml:space="preserve">Державна інспекція енергетичного нагляду України</t>
  </si>
  <si>
    <t xml:space="preserve">2403010</t>
  </si>
  <si>
    <t xml:space="preserve">Керівництво та управління у сфері енергетичного нагляду</t>
  </si>
  <si>
    <t xml:space="preserve">2406000</t>
  </si>
  <si>
    <t xml:space="preserve">Державне агентство з енергоефективності та енергозбереження України</t>
  </si>
  <si>
    <t xml:space="preserve">2406010</t>
  </si>
  <si>
    <t xml:space="preserve">Керівництво та управління у сфері ефективного використання енергетичних ресурсів</t>
  </si>
  <si>
    <t xml:space="preserve">2406060</t>
  </si>
  <si>
    <t xml:space="preserve">Реалізація Державної цільової економічної програми енергоефективності</t>
  </si>
  <si>
    <t xml:space="preserve">2410000</t>
  </si>
  <si>
    <t xml:space="preserve">Міністерство енергетики України (загальнодержавні видатки та кредитування)</t>
  </si>
  <si>
    <t xml:space="preserve">2411000</t>
  </si>
  <si>
    <t xml:space="preserve">Міністерство енергетики України  (загальнодержавні видатки та кредитування)</t>
  </si>
  <si>
    <t xml:space="preserve">241103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1030</t>
  </si>
  <si>
    <t xml:space="preserve">Виплата деяких видів допомог, компенсацій, грошового забезпечення та оплата послуг окремим категоріям населення</t>
  </si>
  <si>
    <t xml:space="preserve">2501040</t>
  </si>
  <si>
    <t xml:space="preserve">1080</t>
  </si>
  <si>
    <t xml:space="preserve">Наукова і науково-технічна діяльність у сфері соціальної політики</t>
  </si>
  <si>
    <t xml:space="preserve">2501060</t>
  </si>
  <si>
    <t xml:space="preserve">Підвищення кваліфікації фахівців із соціальної роботи та інших працівників системи соціального захисту</t>
  </si>
  <si>
    <t xml:space="preserve">2501070</t>
  </si>
  <si>
    <t xml:space="preserve"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 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19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, та особам, які отримали тілесні ушкодження, побої, </t>
  </si>
  <si>
    <t xml:space="preserve">мордування під час участі в зазначених акціях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230</t>
  </si>
  <si>
    <t xml:space="preserve">Виплата пільг і житлових субсидій громадянам на оплату житлово-комунальних послуг, придбання твердого та рідкого пічного побутового палива і скрапленого газу у грошовій формі</t>
  </si>
  <si>
    <t xml:space="preserve">2501240</t>
  </si>
  <si>
    <t xml:space="preserve">Фінансова допомога Фонду соціального страхування України, для страхових виплат медичним працівникам державних і комунальних закладів охорони здоров`я та членам їх сімей внаслідок захворювання коронавірусною хворобою COVID-19, спричиненою </t>
  </si>
  <si>
    <t xml:space="preserve">коронавірусом SARS-CoV-2, та її наслідками</t>
  </si>
  <si>
    <t xml:space="preserve">Забезпечення виконання рішень суду</t>
  </si>
  <si>
    <t xml:space="preserve">2501350</t>
  </si>
  <si>
    <t xml:space="preserve">Оздоровлення і відпочинок дітей, які потребують особливої уваги та підтримки, в дитячих закладах оздоровлення та відпочинку вищої категорії, які розташовані в гірських районах (районах, в яких розташовані населені пункти, віднесені до категорії </t>
  </si>
  <si>
    <t xml:space="preserve">гірських)</t>
  </si>
  <si>
    <t xml:space="preserve">2501410</t>
  </si>
  <si>
    <t xml:space="preserve">Компенсація у зв'язку з підвищенням тарифів на електричну енергію на оплату електричної енергії населенням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населенням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а також багатодітними, прийомними сім'ями та дитячими будинками сімейного типу</t>
  </si>
  <si>
    <t xml:space="preserve">2501450</t>
  </si>
  <si>
    <t xml:space="preserve">Оздоровлення і відпочинок дітей, які потребують особливої уваги та підтримки, в дитячих оздоровчих таборах МДЦ "Артек" і ДЦ "Молода Гвардія" 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490</t>
  </si>
  <si>
    <t xml:space="preserve">Реалізація пілотного проекту "Розвиток соціальних послуг"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630</t>
  </si>
  <si>
    <t xml:space="preserve">Модернізація системи соціальної підтримки населення України</t>
  </si>
  <si>
    <t xml:space="preserve">2506000</t>
  </si>
  <si>
    <t xml:space="preserve">Пенсійний фонд України</t>
  </si>
  <si>
    <t xml:space="preserve">2506080</t>
  </si>
  <si>
    <t xml:space="preserve">1020</t>
  </si>
  <si>
    <t xml:space="preserve">Фінансове забезпечення виплати пенсій, надбавок та підвищень до пенсій, призначених за пенсійними програмами, та дефіциту коштів Пенсійного фонду</t>
  </si>
  <si>
    <t xml:space="preserve">2507000</t>
  </si>
  <si>
    <t xml:space="preserve">Фонд соціального захисту осіб з інвалідністю</t>
  </si>
  <si>
    <t xml:space="preserve">2507020</t>
  </si>
  <si>
    <t xml:space="preserve">Фінансова підтримка громадських об’єднань осіб з інвалідністю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2507040</t>
  </si>
  <si>
    <t xml:space="preserve">Забезпечення діяльності Фонду соціального захисту осіб з інвалідністю</t>
  </si>
  <si>
    <t xml:space="preserve">2507100</t>
  </si>
  <si>
    <t xml:space="preserve">Реабілітація дітей з інвалідністю</t>
  </si>
  <si>
    <t xml:space="preserve">2509000</t>
  </si>
  <si>
    <t xml:space="preserve">Національна соціальна сервісна служба України</t>
  </si>
  <si>
    <t xml:space="preserve">2509010</t>
  </si>
  <si>
    <t xml:space="preserve">Керівництво та управління у сфері реалізації політики щодо соціального захисту населення та захисту прав дітей</t>
  </si>
  <si>
    <t xml:space="preserve">2510000</t>
  </si>
  <si>
    <t xml:space="preserve">Міністерство соціальної політики України (загальнодержавні видатки та кредитування)</t>
  </si>
  <si>
    <t xml:space="preserve">2511000</t>
  </si>
  <si>
    <t xml:space="preserve">251118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</t>
  </si>
  <si>
    <t xml:space="preserve">дітей-сиріт, дітей, позбавлених батьківського піклування, осіб з їх числа</t>
  </si>
  <si>
    <t xml:space="preserve">251124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2600000</t>
  </si>
  <si>
    <t xml:space="preserve">Міністерство з питань стратегічних галузей промисловості України</t>
  </si>
  <si>
    <t xml:space="preserve">2601000</t>
  </si>
  <si>
    <t xml:space="preserve">Апарат Міністерства з питань стратегічних галузей промисловості України</t>
  </si>
  <si>
    <t xml:space="preserve">2601010</t>
  </si>
  <si>
    <t xml:space="preserve">0442</t>
  </si>
  <si>
    <t xml:space="preserve">Керівництво та управління у сфері стратегічних галузей промисловості</t>
  </si>
  <si>
    <t xml:space="preserve">2601020</t>
  </si>
  <si>
    <t xml:space="preserve">Забезпечення життєдіяльності Криворізького гірничо-збагачувального комбінату окислених руд</t>
  </si>
  <si>
    <t xml:space="preserve">2601030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t>
  </si>
  <si>
    <t xml:space="preserve">2700000</t>
  </si>
  <si>
    <t xml:space="preserve">Міністерство захисту довкілля та природних ресурсів України</t>
  </si>
  <si>
    <t xml:space="preserve">2701000</t>
  </si>
  <si>
    <t xml:space="preserve">Апарат Міністерства захисту довкілля та природних ресурсів України</t>
  </si>
  <si>
    <t xml:space="preserve">2701010</t>
  </si>
  <si>
    <t xml:space="preserve">0540</t>
  </si>
  <si>
    <t xml:space="preserve">Загальне керівництво та управління у сфері захисту довкілля та природних ресурсів</t>
  </si>
  <si>
    <t xml:space="preserve">2701040</t>
  </si>
  <si>
    <t xml:space="preserve">Наукова і науково-технічна діяльність у сфері захисту довкілля та природних ресурсів </t>
  </si>
  <si>
    <t xml:space="preserve">2701090</t>
  </si>
  <si>
    <t xml:space="preserve">Підвищення кваліфікації та перепідготовка кадрів у сфері екології, природних ресурсів та водного господарства, підготовка наукових та науково-педагогічних кадрів</t>
  </si>
  <si>
    <t xml:space="preserve">2701160</t>
  </si>
  <si>
    <t xml:space="preserve">Збереження природно-заповідного фонду</t>
  </si>
  <si>
    <t xml:space="preserve">2701270</t>
  </si>
  <si>
    <t xml:space="preserve">Здійснення природоохоронних заходів, зокрема з покращення стану довкілля</t>
  </si>
  <si>
    <t xml:space="preserve">2701500</t>
  </si>
  <si>
    <t xml:space="preserve">Здійснення заходів щодо реалізації пріоритетів розвитку сфери охорони навколишнього природного середовища</t>
  </si>
  <si>
    <t xml:space="preserve">2701520</t>
  </si>
  <si>
    <t xml:space="preserve">Забезпечення діяльності Національного центру обліку викидів парникових газів</t>
  </si>
  <si>
    <t xml:space="preserve">2701530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2701560</t>
  </si>
  <si>
    <t xml:space="preserve">Забезпечення діяльності Національної комісії з радіаційного захисту населення України</t>
  </si>
  <si>
    <t xml:space="preserve">2702000</t>
  </si>
  <si>
    <t xml:space="preserve">Державне агентство рибного господарства України</t>
  </si>
  <si>
    <t xml:space="preserve">2702010</t>
  </si>
  <si>
    <t xml:space="preserve">0423</t>
  </si>
  <si>
    <t xml:space="preserve">Керівництво та управління у сфері рибного господарства</t>
  </si>
  <si>
    <t xml:space="preserve">2702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702090</t>
  </si>
  <si>
    <t xml:space="preserve">Міжнародна діяльність у галузі рибного  господарства</t>
  </si>
  <si>
    <t xml:space="preserve">2704000</t>
  </si>
  <si>
    <t xml:space="preserve">Державна служба геології та надр України</t>
  </si>
  <si>
    <t xml:space="preserve">2704010</t>
  </si>
  <si>
    <t xml:space="preserve">Керівництво та управління у сфері геологічного вивчення та використання надр</t>
  </si>
  <si>
    <t xml:space="preserve">2704020</t>
  </si>
  <si>
    <t xml:space="preserve">0444</t>
  </si>
  <si>
    <t xml:space="preserve">Розвиток мінерально-сировинної бази</t>
  </si>
  <si>
    <t xml:space="preserve">2705000</t>
  </si>
  <si>
    <t xml:space="preserve">Державна екологічна інспекція України</t>
  </si>
  <si>
    <t xml:space="preserve">2705010</t>
  </si>
  <si>
    <t xml:space="preserve">Керівництво та управління у сфері екологічного контролю</t>
  </si>
  <si>
    <t xml:space="preserve">2707000</t>
  </si>
  <si>
    <t xml:space="preserve">Державне агентство водних ресурсів України</t>
  </si>
  <si>
    <t xml:space="preserve">2707010</t>
  </si>
  <si>
    <t xml:space="preserve">Керівництво та управління у сфері водного господарства</t>
  </si>
  <si>
    <t xml:space="preserve">2707050</t>
  </si>
  <si>
    <t xml:space="preserve">Експлуатація державного водогосподарського комплексу та управління водними ресурсами</t>
  </si>
  <si>
    <t xml:space="preserve">27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707090</t>
  </si>
  <si>
    <t xml:space="preserve">0620</t>
  </si>
  <si>
    <t xml:space="preserve">Першочергове забезпечення сільських населених пунктів централізованим водопостачанням</t>
  </si>
  <si>
    <t xml:space="preserve">2707160</t>
  </si>
  <si>
    <t xml:space="preserve"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</t>
  </si>
  <si>
    <t xml:space="preserve">області"</t>
  </si>
  <si>
    <t xml:space="preserve">2707170</t>
  </si>
  <si>
    <t xml:space="preserve"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t>
  </si>
  <si>
    <t xml:space="preserve">2707800</t>
  </si>
  <si>
    <t xml:space="preserve">Реалізація державного інвестиційного проекту "Реконструкція гідротехнічних споруд захисних масивів дніпровських водосховищ"</t>
  </si>
  <si>
    <t xml:space="preserve">2707810</t>
  </si>
  <si>
    <t xml:space="preserve">Реалізація державного інвестиційного проекту «Будівництво водопровідних мереж в населених пунктах Львівської області, що користуються привізною водою» </t>
  </si>
  <si>
    <t xml:space="preserve">2708000</t>
  </si>
  <si>
    <t xml:space="preserve">Державне агентство України з управління зоною відчуження</t>
  </si>
  <si>
    <t xml:space="preserve">2708010</t>
  </si>
  <si>
    <t xml:space="preserve">Керівництво та управління діяльністю у зоні відчуження</t>
  </si>
  <si>
    <t xml:space="preserve">27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7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708090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7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у тому числі на реконструкцію полігону по переробці та захороненню відходів «Лелів»</t>
  </si>
  <si>
    <t xml:space="preserve">27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2708810</t>
  </si>
  <si>
    <t xml:space="preserve">Реалізація державного інвестиційного проекту "Створення комплексної системи поводження з радіоактивними матеріалами, які утворюються під час зняття з експлуатації енергоблоків та реконструкції об'єкта "Укриття" </t>
  </si>
  <si>
    <t xml:space="preserve">2708820</t>
  </si>
  <si>
    <t xml:space="preserve">Реалізація державного інвестиційного проекту "Реалізація другого ПК Нового безпечного конфаймента та реконструкція об'єкта "Укриття"</t>
  </si>
  <si>
    <t xml:space="preserve">2709000</t>
  </si>
  <si>
    <t xml:space="preserve">Державне агентство лісових ресурсів України</t>
  </si>
  <si>
    <t xml:space="preserve">2709010</t>
  </si>
  <si>
    <t xml:space="preserve">0422</t>
  </si>
  <si>
    <t xml:space="preserve">Керівництво та управління у сфері лісового господарства</t>
  </si>
  <si>
    <t xml:space="preserve">2709060</t>
  </si>
  <si>
    <t xml:space="preserve">Ведення лісового і мисливського господарства, охорона і захист лісів в лісовому фонді</t>
  </si>
  <si>
    <t xml:space="preserve">2750000</t>
  </si>
  <si>
    <t xml:space="preserve">Міністерство розвитку громад та територій України</t>
  </si>
  <si>
    <t xml:space="preserve">2751000</t>
  </si>
  <si>
    <t xml:space="preserve">Апарат Міністерства розвитку громад та територій України</t>
  </si>
  <si>
    <t xml:space="preserve">2751010</t>
  </si>
  <si>
    <t xml:space="preserve">0443</t>
  </si>
  <si>
    <t xml:space="preserve">Керівництво та управління у сфері розвитку громад та територій</t>
  </si>
  <si>
    <t xml:space="preserve">2751030</t>
  </si>
  <si>
    <t xml:space="preserve">0484</t>
  </si>
  <si>
    <t xml:space="preserve">Наукова і науково-технічна діяльність у сфері будівництва, житлової політики, житлово-комунального господарства та регіонального розвитку, дослідження збереження та вивчення видів флори у спеціально створених умовах</t>
  </si>
  <si>
    <t xml:space="preserve">2751070</t>
  </si>
  <si>
    <t xml:space="preserve">Функціонування Державної науково-технічної бібліотеки</t>
  </si>
  <si>
    <t xml:space="preserve">2751110</t>
  </si>
  <si>
    <t xml:space="preserve">Створення містобудівного кадастру на державному рівні</t>
  </si>
  <si>
    <t xml:space="preserve">2751270</t>
  </si>
  <si>
    <t xml:space="preserve">Підтримка регіональної політики України</t>
  </si>
  <si>
    <t xml:space="preserve">2751290</t>
  </si>
  <si>
    <t xml:space="preserve">Функціонування Фонду енергоефективності</t>
  </si>
  <si>
    <t xml:space="preserve">0455</t>
  </si>
  <si>
    <t xml:space="preserve">Програма розвитку метрополітену у місті Києві</t>
  </si>
  <si>
    <t xml:space="preserve">2751370</t>
  </si>
  <si>
    <t xml:space="preserve">Фінансова підтримка Державного фонду сприяння молодіжному житловому будівництву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20</t>
  </si>
  <si>
    <t xml:space="preserve"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1510</t>
  </si>
  <si>
    <t xml:space="preserve">Створення центрів креативної економіки</t>
  </si>
  <si>
    <t xml:space="preserve">2751610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 та програми розвитку муніципальної інфраструктури України </t>
  </si>
  <si>
    <t xml:space="preserve">2751620</t>
  </si>
  <si>
    <t xml:space="preserve">Розвиток системи водопостачання та водовідведення в м. Миколаєві</t>
  </si>
  <si>
    <t xml:space="preserve">2751630</t>
  </si>
  <si>
    <t xml:space="preserve">Реалізація надзвичайної  кредитної  програми для відновлення України</t>
  </si>
  <si>
    <t xml:space="preserve">2757000</t>
  </si>
  <si>
    <t xml:space="preserve">Державна сервісна служба містобудування України</t>
  </si>
  <si>
    <t xml:space="preserve">2757010</t>
  </si>
  <si>
    <t xml:space="preserve">Керівництво та управління у сфері виконання дозвільних та реєстраційних функцій у будівництві</t>
  </si>
  <si>
    <t xml:space="preserve">2758000</t>
  </si>
  <si>
    <t xml:space="preserve">Державна інспекція містобудування України</t>
  </si>
  <si>
    <t xml:space="preserve">2758010</t>
  </si>
  <si>
    <t xml:space="preserve">Керівництво та управління у сфері архітектурно-будівельного контролю та нагляду</t>
  </si>
  <si>
    <t xml:space="preserve">2760000</t>
  </si>
  <si>
    <t xml:space="preserve">Міністерство розвитку громад та територій України (загальнодержавні видатки та кредитування)</t>
  </si>
  <si>
    <t xml:space="preserve">2761000</t>
  </si>
  <si>
    <t xml:space="preserve">2761070</t>
  </si>
  <si>
    <t xml:space="preserve">Державний фонд регіонального розвитку</t>
  </si>
  <si>
    <t xml:space="preserve">2761230</t>
  </si>
  <si>
    <t xml:space="preserve">Субвенція з державного бюджету  місцевим бюджетам на розроблення комплексних планів просторового розвитку територій територіальних громад</t>
  </si>
  <si>
    <t xml:space="preserve">2761380</t>
  </si>
  <si>
    <t xml:space="preserve">Субвенція з державного бюджету місцевим бюджетам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</t>
  </si>
  <si>
    <t xml:space="preserve">2761490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27616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Міністерство аграрної політики та продовольства України</t>
  </si>
  <si>
    <t xml:space="preserve">Апарат Міністерства аграрної політики та продовольства України</t>
  </si>
  <si>
    <t xml:space="preserve">Керівництво та управління у сфері агропромислового комплексу</t>
  </si>
  <si>
    <t xml:space="preserve">Наукова і науково-технічна діяльність у сфері розвитку агропромислового комплексу, стандартизації та сертифікації сільськогосподарської продукції</t>
  </si>
  <si>
    <t xml:space="preserve">Організація і регулювання діяльності установ в системі агропромислового комплексу</t>
  </si>
  <si>
    <t xml:space="preserve">Наукова і науково-технічна діяльність у сфері рибного господарства</t>
  </si>
  <si>
    <t xml:space="preserve">2900000</t>
  </si>
  <si>
    <t xml:space="preserve">Міністерство цифрової трансформації України</t>
  </si>
  <si>
    <t xml:space="preserve">2901000</t>
  </si>
  <si>
    <t xml:space="preserve">Апарат Міністерства цифрової трансформації України</t>
  </si>
  <si>
    <t xml:space="preserve">2901010</t>
  </si>
  <si>
    <t xml:space="preserve">Керівництво та управління у сфері цифрової трансформації</t>
  </si>
  <si>
    <t xml:space="preserve">2901030</t>
  </si>
  <si>
    <t xml:space="preserve">Електронне урядування</t>
  </si>
  <si>
    <t xml:space="preserve">2910000</t>
  </si>
  <si>
    <t xml:space="preserve">Міністерство цифрової трансформації України  (загальнодержавні видатки та кредитування)</t>
  </si>
  <si>
    <t xml:space="preserve">2911000</t>
  </si>
  <si>
    <t xml:space="preserve">2911040</t>
  </si>
  <si>
    <t xml:space="preserve">Національна програма інформатизації</t>
  </si>
  <si>
    <t xml:space="preserve">291105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291106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3100000</t>
  </si>
  <si>
    <t xml:space="preserve">Міністерство інфраструктури України</t>
  </si>
  <si>
    <t xml:space="preserve">3101000</t>
  </si>
  <si>
    <t xml:space="preserve">Апарат Міністерства інфраструктури України</t>
  </si>
  <si>
    <t xml:space="preserve">3101010</t>
  </si>
  <si>
    <t xml:space="preserve">Загальне керівництво та управління у сфері інфраструктури</t>
  </si>
  <si>
    <t xml:space="preserve">0456</t>
  </si>
  <si>
    <t xml:space="preserve">Будівництво залізнично-автомобільного мостового переходу через р. Дніпро у м. Києві (з підходами) на залізничній дільниці Київ-Московський – Дарниця</t>
  </si>
  <si>
    <t xml:space="preserve">3101210</t>
  </si>
  <si>
    <t xml:space="preserve">0452</t>
  </si>
  <si>
    <t xml:space="preserve">Забезпечення експлуатаційно-безпечного стану судноплавних шлюзів</t>
  </si>
  <si>
    <t xml:space="preserve">3101230</t>
  </si>
  <si>
    <t xml:space="preserve">Здійснення заходів щодо підтримки впровадження транспортної стратегії України</t>
  </si>
  <si>
    <t xml:space="preserve">3101270</t>
  </si>
  <si>
    <t xml:space="preserve">0453</t>
  </si>
  <si>
    <t xml:space="preserve">Оновлення рухомого складу для перевезення пасажирів та модернізація залізничної інфраструктури для розвитку пасажирських перевезень</t>
  </si>
  <si>
    <t xml:space="preserve">3101290</t>
  </si>
  <si>
    <t xml:space="preserve">Фінансове забезпечення заходів з розвитку аеропортної інфраструктури</t>
  </si>
  <si>
    <t xml:space="preserve">3101300</t>
  </si>
  <si>
    <t xml:space="preserve">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</t>
  </si>
  <si>
    <t xml:space="preserve">Поповнення статутного капіталу Державного підприємства "Міжнародний аеропорт "Бориспіль"</t>
  </si>
  <si>
    <t xml:space="preserve">Поповнення статутного капіталу Державного авіаційного підприємства "Україна"</t>
  </si>
  <si>
    <t xml:space="preserve">Поповнення статутного капіталу державного підприємства "Укрсервіс Мінтрансу"</t>
  </si>
  <si>
    <t xml:space="preserve">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ID-19, спричиненої коронавірусом SARS-CoV-2</t>
  </si>
  <si>
    <t xml:space="preserve">3101380</t>
  </si>
  <si>
    <t xml:space="preserve">Формування статутного капіталу акціонерного товариства, що здійснює завдання та функції національного авіаперевізника</t>
  </si>
  <si>
    <t xml:space="preserve">3103000</t>
  </si>
  <si>
    <t xml:space="preserve">Державна служба морського та річкового транспорту України</t>
  </si>
  <si>
    <t xml:space="preserve">3103010</t>
  </si>
  <si>
    <t xml:space="preserve">Керівництво та управління у сферах морського та річкового транспорту</t>
  </si>
  <si>
    <t xml:space="preserve">Державне агентство розвитку туризму України</t>
  </si>
  <si>
    <t xml:space="preserve">Керівництво та управління у сфері розвитку туризму</t>
  </si>
  <si>
    <t xml:space="preserve">Розкриття туристичного потенціалу України (зокрема, шляхом поповнення статутного капіталу державного підприємства, що входить до сфери управління відповідального виконавця бюджетної програми Державного агентства розвитку туризму України)</t>
  </si>
  <si>
    <t xml:space="preserve">3107000</t>
  </si>
  <si>
    <t xml:space="preserve">Державне агентство інфраструктурних проектів України</t>
  </si>
  <si>
    <t xml:space="preserve">3107010</t>
  </si>
  <si>
    <t xml:space="preserve">Організаційне забезпечення реалізації інфраструктурних проектів</t>
  </si>
  <si>
    <t xml:space="preserve">3107030</t>
  </si>
  <si>
    <t xml:space="preserve">Проектування та будівництво аеродрому Міжнародного аеропорту "Дніпропетровськ" (в тому числі шляхом поповнення статутного капіталу державного підприємства, що входить до сфери управління відповідального виконавця бюджетної програми Укрінфрапроект)</t>
  </si>
  <si>
    <t xml:space="preserve">Проектування та будівництво аеродрому Міжнародного аеропорту "Дніпропетровськ"</t>
  </si>
  <si>
    <t xml:space="preserve">3108000</t>
  </si>
  <si>
    <t xml:space="preserve">Державна авіаційна служба України</t>
  </si>
  <si>
    <t xml:space="preserve">3108010</t>
  </si>
  <si>
    <t xml:space="preserve">Керівництво та управління у сфері авіаційного транспорту</t>
  </si>
  <si>
    <t xml:space="preserve">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ID-19, спричиненої коронавірусом SARS-CoV-2</t>
  </si>
  <si>
    <t xml:space="preserve">3109000</t>
  </si>
  <si>
    <t xml:space="preserve">Державна служба України з безпеки на транспорті</t>
  </si>
  <si>
    <t xml:space="preserve">3109010</t>
  </si>
  <si>
    <t xml:space="preserve">0451</t>
  </si>
  <si>
    <t xml:space="preserve">Здійснення державного контролю з питань безпеки на транспорті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20</t>
  </si>
  <si>
    <t xml:space="preserve">Розвиток мережі та утримання автомобільних доріг загального користування державного значення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610</t>
  </si>
  <si>
    <t xml:space="preserve">Розбудова прикордонної дорожньої інфраструктури на українсько-польському кордоні</t>
  </si>
  <si>
    <t xml:space="preserve">3111620</t>
  </si>
  <si>
    <t xml:space="preserve">Розбудова прикордонної дорожньої інфраструктури на українсько-угорському державному кордоні</t>
  </si>
  <si>
    <t xml:space="preserve">3111830</t>
  </si>
  <si>
    <t xml:space="preserve">Реалізація державного інвестиційного проекту "Приведення стану автомобільних доріг транспортного сполучення Київ-Суми-Харків (в межах Чернігівської та Сумської областей) до сучасних технічних вимог"</t>
  </si>
  <si>
    <t xml:space="preserve">3130000</t>
  </si>
  <si>
    <t xml:space="preserve">Державне агентство автомобільних доріг України (загальнодержавні видатки та кредитування)</t>
  </si>
  <si>
    <t xml:space="preserve">3131000</t>
  </si>
  <si>
    <t xml:space="preserve">313109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400000</t>
  </si>
  <si>
    <t xml:space="preserve">Міністерство молоді та спорту України</t>
  </si>
  <si>
    <t xml:space="preserve">3401000</t>
  </si>
  <si>
    <t xml:space="preserve">Апарат Міністерства молоді та спорту України</t>
  </si>
  <si>
    <t xml:space="preserve">3401010</t>
  </si>
  <si>
    <t xml:space="preserve">1040</t>
  </si>
  <si>
    <t xml:space="preserve">Керівництво та управління у сфері молоді та спорту</t>
  </si>
  <si>
    <t xml:space="preserve">3401040</t>
  </si>
  <si>
    <t xml:space="preserve">Наукова і науково-технічна діяльність у сфері розвитку молоді та спорту</t>
  </si>
  <si>
    <t xml:space="preserve">3401070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3401110</t>
  </si>
  <si>
    <t xml:space="preserve">Розвиток спорту серед осіб з інвалідністю та їх фізкультурно-спортивна реабілітація</t>
  </si>
  <si>
    <t xml:space="preserve">3401120</t>
  </si>
  <si>
    <t xml:space="preserve">Підготовка і участь національних збірних команд в Паралімпійських  і Дефлімпійських іграх</t>
  </si>
  <si>
    <t xml:space="preserve">3401220</t>
  </si>
  <si>
    <t xml:space="preserve">Розвиток фізичної культури, спорту вищих досягнень та резервного спорту</t>
  </si>
  <si>
    <t xml:space="preserve">3401280</t>
  </si>
  <si>
    <t xml:space="preserve">Фінансова підтримка громадських об’єднань фізкультурно-спортивного спрямування</t>
  </si>
  <si>
    <t xml:space="preserve">3401320</t>
  </si>
  <si>
    <t xml:space="preserve"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t>
  </si>
  <si>
    <t xml:space="preserve">3401340</t>
  </si>
  <si>
    <t xml:space="preserve"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t>
  </si>
  <si>
    <t xml:space="preserve">3401360</t>
  </si>
  <si>
    <t xml:space="preserve">Розвиток спортивної медицини</t>
  </si>
  <si>
    <t xml:space="preserve">3401800</t>
  </si>
  <si>
    <t xml:space="preserve">Реалізація державного інвестиційного проекту "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"Олімпійський навчально-спортивний центр </t>
  </si>
  <si>
    <t xml:space="preserve">"Конча-Заспа" за адресою м. Київ, Столичне Шоссе, 19"</t>
  </si>
  <si>
    <t xml:space="preserve">3410000</t>
  </si>
  <si>
    <t xml:space="preserve">Міністерство  молоді та спорту України (загальнодержавні видатки та кредитування)</t>
  </si>
  <si>
    <t xml:space="preserve">3411000</t>
  </si>
  <si>
    <t xml:space="preserve">3411220</t>
  </si>
  <si>
    <t xml:space="preserve">Субвенція з державного бюджету місцевим бюджетам  на розвиток спортивної інфраструктури</t>
  </si>
  <si>
    <t xml:space="preserve">3500000</t>
  </si>
  <si>
    <t xml:space="preserve">Міністерство фінансів України</t>
  </si>
  <si>
    <t xml:space="preserve">3501000</t>
  </si>
  <si>
    <t xml:space="preserve">Апарат Міністерства фінансів України</t>
  </si>
  <si>
    <t xml:space="preserve">3501010</t>
  </si>
  <si>
    <t xml:space="preserve">0112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1500</t>
  </si>
  <si>
    <t xml:space="preserve">Забезпечення функціонування Фонду розвитку інновацій</t>
  </si>
  <si>
    <t xml:space="preserve">3501520</t>
  </si>
  <si>
    <t xml:space="preserve">Підготовка кадрів у сфері фінансової політики закладами вищої освіти</t>
  </si>
  <si>
    <t xml:space="preserve">3501530</t>
  </si>
  <si>
    <t xml:space="preserve">Наукова і науково-технічна діяльність у сфері фінансової політики</t>
  </si>
  <si>
    <t xml:space="preserve">3501540</t>
  </si>
  <si>
    <t xml:space="preserve">Забезпечення функціонування Фонду розвитку підприємництва</t>
  </si>
  <si>
    <t xml:space="preserve">3503000</t>
  </si>
  <si>
    <t xml:space="preserve">Державна фіскальна служба України</t>
  </si>
  <si>
    <t xml:space="preserve">3503010</t>
  </si>
  <si>
    <t xml:space="preserve">Заходи з реорганізації Державної фіскальної служби</t>
  </si>
  <si>
    <t xml:space="preserve">3504000</t>
  </si>
  <si>
    <t xml:space="preserve">Державна казначейська служба України</t>
  </si>
  <si>
    <t xml:space="preserve">3504010</t>
  </si>
  <si>
    <t xml:space="preserve">Керівництво та управління у сфері казначейського обслуговування</t>
  </si>
  <si>
    <t xml:space="preserve">3504030</t>
  </si>
  <si>
    <t xml:space="preserve"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</t>
  </si>
  <si>
    <t xml:space="preserve">завданої фізичній чи юридичній особі незаконними рішеннями, діями чи бездіяльністю органів державної влади, їх посадових і службових осіб</t>
  </si>
  <si>
    <t xml:space="preserve">3504040</t>
  </si>
  <si>
    <t xml:space="preserve">Заходи щодо виконання рішень суду, що гарантовані державою    </t>
  </si>
  <si>
    <t xml:space="preserve">3505000</t>
  </si>
  <si>
    <t xml:space="preserve">Державна аудиторська служба України</t>
  </si>
  <si>
    <t xml:space="preserve">3505010</t>
  </si>
  <si>
    <t xml:space="preserve">Керівництво та управління у сфері фінансового контролю</t>
  </si>
  <si>
    <t xml:space="preserve">3506000</t>
  </si>
  <si>
    <t xml:space="preserve">Державна митна служба України</t>
  </si>
  <si>
    <t xml:space="preserve">3506010</t>
  </si>
  <si>
    <t xml:space="preserve">Керівництво та управління у сфері митної політики</t>
  </si>
  <si>
    <t xml:space="preserve">3506090</t>
  </si>
  <si>
    <t xml:space="preserve">Реалізація заходів, передбачених Угодою про фінансування програми "Підтримка секторальної політики управління кордоном в Україні"</t>
  </si>
  <si>
    <t xml:space="preserve">3506610</t>
  </si>
  <si>
    <t xml:space="preserve">Реалізація проекту з розбудови прикордонної дорожньої інфраструктури та облаштування пунктів пропуску</t>
  </si>
  <si>
    <t xml:space="preserve">3507000</t>
  </si>
  <si>
    <t xml:space="preserve">Державна податкова служба України</t>
  </si>
  <si>
    <t xml:space="preserve">3507010</t>
  </si>
  <si>
    <t xml:space="preserve">Керівництво та управління у сфері податкової політики</t>
  </si>
  <si>
    <t xml:space="preserve">Виконання судових рішень на користь фізичних та юридичних осіб</t>
  </si>
  <si>
    <t xml:space="preserve">3508000</t>
  </si>
  <si>
    <t xml:space="preserve">Агентство з управління державним боргом</t>
  </si>
  <si>
    <t xml:space="preserve">3508010</t>
  </si>
  <si>
    <t xml:space="preserve">Керівництво та управління у сфері реалізації політики з питань управління державним боргом</t>
  </si>
  <si>
    <t xml:space="preserve">3509000</t>
  </si>
  <si>
    <t xml:space="preserve">Державна служба фінансового моніторингу України</t>
  </si>
  <si>
    <t xml:space="preserve">3509010</t>
  </si>
  <si>
    <t xml:space="preserve">Керівництво та управління у сфері фінансового моніторингу</t>
  </si>
  <si>
    <t xml:space="preserve">3509020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030</t>
  </si>
  <si>
    <t xml:space="preserve">Резервний фонд</t>
  </si>
  <si>
    <t xml:space="preserve">3511050</t>
  </si>
  <si>
    <t xml:space="preserve">Базова дотація</t>
  </si>
  <si>
    <t xml:space="preserve">3511060</t>
  </si>
  <si>
    <t xml:space="preserve">Додаткові дота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3511130</t>
  </si>
  <si>
    <t xml:space="preserve">Внески до міжнародних організацій</t>
  </si>
  <si>
    <t xml:space="preserve">351121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511270</t>
  </si>
  <si>
    <t xml:space="preserve">Забезпечення окремих видатків районних державних адміністрацій, пов’язаних з ліквідацією районів</t>
  </si>
  <si>
    <t xml:space="preserve">3511350</t>
  </si>
  <si>
    <t xml:space="preserve">0170</t>
  </si>
  <si>
    <t xml:space="preserve">Обслуговування державного боргу </t>
  </si>
  <si>
    <t xml:space="preserve">3511370</t>
  </si>
  <si>
    <t xml:space="preserve"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t>
  </si>
  <si>
    <t xml:space="preserve">Заходи, пов'язані з боротьбою з гострою респіраторною хворобою COVID-19, спричиненою коронавірусом SARS-CoV-2, та її наслідками</t>
  </si>
  <si>
    <t xml:space="preserve">3511500</t>
  </si>
  <si>
    <t xml:space="preserve">Виплати за державними деривативами</t>
  </si>
  <si>
    <t xml:space="preserve">3511590</t>
  </si>
  <si>
    <t xml:space="preserve"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t>
  </si>
  <si>
    <t xml:space="preserve">3511640</t>
  </si>
  <si>
    <t xml:space="preserve">Субвенція з державного бюджету міському бюджету міста Харкова на подовження третьої лінії метрополітену у м. Харкові</t>
  </si>
  <si>
    <t xml:space="preserve">3511670</t>
  </si>
  <si>
    <t xml:space="preserve">Cубвенція з державного бюджету міському бюджету міста Дніпра на завершення будівництва метрополітену у м. Дніпрі</t>
  </si>
  <si>
    <t xml:space="preserve">3600000</t>
  </si>
  <si>
    <t xml:space="preserve">Міністерство юстиції України</t>
  </si>
  <si>
    <t xml:space="preserve">3601000</t>
  </si>
  <si>
    <t xml:space="preserve">Апарат Міністерства юстиції України</t>
  </si>
  <si>
    <t xml:space="preserve">3601010</t>
  </si>
  <si>
    <t xml:space="preserve">Керівництво та управління у сфері юстиції</t>
  </si>
  <si>
    <t xml:space="preserve">3601020</t>
  </si>
  <si>
    <t xml:space="preserve">0340</t>
  </si>
  <si>
    <t xml:space="preserve">Виконання покарань установами і органами Державної кримінально-виконавчої служби України</t>
  </si>
  <si>
    <t xml:space="preserve">3601030</t>
  </si>
  <si>
    <t xml:space="preserve">Забезпечення діяльності органів пробації</t>
  </si>
  <si>
    <t xml:space="preserve">360106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1070</t>
  </si>
  <si>
    <t xml:space="preserve">Проведення судової експертизи і розробка методики проведення судових експертиз</t>
  </si>
  <si>
    <t xml:space="preserve">3601090</t>
  </si>
  <si>
    <t xml:space="preserve">Підвищення кваліфікації працівників органів юстиції 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3601180</t>
  </si>
  <si>
    <t xml:space="preserve">Будівництво (придбання) житла для осіб рядового і начальницького складу Державної кримінально-виконавчої служби України</t>
  </si>
  <si>
    <t xml:space="preserve">3601250</t>
  </si>
  <si>
    <t xml:space="preserve"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t>
  </si>
  <si>
    <t xml:space="preserve">3601830</t>
  </si>
  <si>
    <t xml:space="preserve"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t>
  </si>
  <si>
    <t xml:space="preserve">3603000</t>
  </si>
  <si>
    <t xml:space="preserve">Координаційний центр з надання правової допомоги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9000</t>
  </si>
  <si>
    <t xml:space="preserve">Державна архівна служба України</t>
  </si>
  <si>
    <t xml:space="preserve">3609010</t>
  </si>
  <si>
    <t xml:space="preserve">Керівництво та управління у сфері архівної справи</t>
  </si>
  <si>
    <t xml:space="preserve">3609020</t>
  </si>
  <si>
    <t xml:space="preserve">Наукова і науково-технічна діяльність у сфері архівної справи та страхового фонду документації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3800000</t>
  </si>
  <si>
    <t xml:space="preserve">Міністерство культури та інформаційної політики України</t>
  </si>
  <si>
    <t xml:space="preserve">3801000</t>
  </si>
  <si>
    <t xml:space="preserve">Апарат Міністерства культури та інформаційної політики України</t>
  </si>
  <si>
    <t xml:space="preserve">3801010</t>
  </si>
  <si>
    <t xml:space="preserve">Керівництво та управління у сфері культури та інформаційної політики</t>
  </si>
  <si>
    <t xml:space="preserve">3801020</t>
  </si>
  <si>
    <t xml:space="preserve">Збирання, обробка та розповсюдження офіційної інформаційної продукції</t>
  </si>
  <si>
    <t xml:space="preserve">3801030</t>
  </si>
  <si>
    <t xml:space="preserve">0850</t>
  </si>
  <si>
    <t xml:space="preserve">Здійснення заходів у сфері захисту національного інформаційного простору</t>
  </si>
  <si>
    <t xml:space="preserve">3801050</t>
  </si>
  <si>
    <t xml:space="preserve">0921</t>
  </si>
  <si>
    <t xml:space="preserve">Надання освіти закладами загальної середньої та позашкільної освіти державної форми власності, методичне забезпечення діяльності закладів освіти</t>
  </si>
  <si>
    <t xml:space="preserve">3801070</t>
  </si>
  <si>
    <t xml:space="preserve"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t>
  </si>
  <si>
    <t xml:space="preserve">3801100</t>
  </si>
  <si>
    <t xml:space="preserve">Здійснення культурно-мистецьких заходів національними творчими спілками та Всеукраїнським товариством "Просвіта"</t>
  </si>
  <si>
    <t xml:space="preserve">3801110</t>
  </si>
  <si>
    <t xml:space="preserve">0821</t>
  </si>
  <si>
    <t xml:space="preserve">Фінансова підтримка національних театрів</t>
  </si>
  <si>
    <t xml:space="preserve">3801120</t>
  </si>
  <si>
    <t xml:space="preserve">0822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3801130</t>
  </si>
  <si>
    <t xml:space="preserve">Державна підтримка діячів культури і мистецтва</t>
  </si>
  <si>
    <t xml:space="preserve">3801140</t>
  </si>
  <si>
    <t xml:space="preserve">Забезпечення функціонування Українського культурного фонду, у тому числі здійснення Фондом заходів з підтримки проектів</t>
  </si>
  <si>
    <t xml:space="preserve">3801160</t>
  </si>
  <si>
    <t xml:space="preserve">Підготовка кадрів для сфери культури і мистецтва закладами фахової передвищої та вищої освіти</t>
  </si>
  <si>
    <t xml:space="preserve">3801170</t>
  </si>
  <si>
    <t xml:space="preserve"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t>
  </si>
  <si>
    <t xml:space="preserve">3801180</t>
  </si>
  <si>
    <t xml:space="preserve">0823</t>
  </si>
  <si>
    <t xml:space="preserve">Виробництво (створення) та розповсюдження фільмів патріотичного спрямування</t>
  </si>
  <si>
    <t xml:space="preserve">Виробництво (створення) та розповсюдження патріотичних серіалів</t>
  </si>
  <si>
    <t xml:space="preserve">3801190</t>
  </si>
  <si>
    <t xml:space="preserve">Забезпечення діяльності національних музеїв, національних і державних бібліотек та культурно-просвітницьких центрів</t>
  </si>
  <si>
    <t xml:space="preserve">3801280</t>
  </si>
  <si>
    <t xml:space="preserve">Будівництво об’єктів загальнодержавного значення у сфері культури</t>
  </si>
  <si>
    <t xml:space="preserve">3801340</t>
  </si>
  <si>
    <t xml:space="preserve">Фонд розвитку закладів загальнодержавного значення</t>
  </si>
  <si>
    <t xml:space="preserve">3801480</t>
  </si>
  <si>
    <t xml:space="preserve">Надання фінансової підтримки державному підприємству "Кримський дім"</t>
  </si>
  <si>
    <t xml:space="preserve">3801490</t>
  </si>
  <si>
    <t xml:space="preserve">0827</t>
  </si>
  <si>
    <t xml:space="preserve">Збереження історико-культурної та архітектурної спадщини в національних і державних заповідниках</t>
  </si>
  <si>
    <t xml:space="preserve">3801560</t>
  </si>
  <si>
    <t xml:space="preserve">Забезпечення діяльності Українського інституту книги, підтримка книговидавничої справи та популяризація української літератури у світі</t>
  </si>
  <si>
    <t xml:space="preserve">3801810</t>
  </si>
  <si>
    <t xml:space="preserve">Реалізація державного інвестиційного проекту "Створення сучасного мультифункціонального мистецького простору шляхом нового будівництва на вул. Стефаника, 3, у м. Львові"</t>
  </si>
  <si>
    <t xml:space="preserve">3801840</t>
  </si>
  <si>
    <t xml:space="preserve">Реалізація державного інвестиційного проекту «Модернізація сцени Львівського національного академічного театру опери та балету імені Соломії Крушельницької»</t>
  </si>
  <si>
    <t xml:space="preserve">3801880</t>
  </si>
  <si>
    <t xml:space="preserve"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</t>
  </si>
  <si>
    <t xml:space="preserve">вентиляції"</t>
  </si>
  <si>
    <t xml:space="preserve">3801890</t>
  </si>
  <si>
    <t xml:space="preserve">Реалізація державного інвестиційного проекту "Створення першого в Україні акустичного концертного залу в приміщенні Львівської середньої спеціалізованої музичної школи-інтернату імені С. Крушельницької"</t>
  </si>
  <si>
    <t xml:space="preserve">3802000</t>
  </si>
  <si>
    <t xml:space="preserve">Державний комітет телебачення і радіомовлення України</t>
  </si>
  <si>
    <t xml:space="preserve">3802010</t>
  </si>
  <si>
    <t xml:space="preserve">Керівництво та управління у сфері телебачення і радіомовлення</t>
  </si>
  <si>
    <t xml:space="preserve">3802020</t>
  </si>
  <si>
    <t xml:space="preserve">0840</t>
  </si>
  <si>
    <t xml:space="preserve">Наукова і науково-технічна діяльність у сфері засобів масової інформації, книговидавничої справи та інформаційно-бібліографічної діяльності  </t>
  </si>
  <si>
    <t xml:space="preserve">3802040</t>
  </si>
  <si>
    <t xml:space="preserve">Підвищення кваліфікації працівників засобів масової інформації в Укртелерадіопресінституті</t>
  </si>
  <si>
    <t xml:space="preserve">3802050</t>
  </si>
  <si>
    <t xml:space="preserve">Фінансова підтримка творчих спілок у сфері засобів масової інформації, преси</t>
  </si>
  <si>
    <t xml:space="preserve">3802080</t>
  </si>
  <si>
    <t xml:space="preserve">Фінансова підтримка Національної суспільної телерадіокомпанії України</t>
  </si>
  <si>
    <t xml:space="preserve">3802130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t>
  </si>
  <si>
    <t xml:space="preserve">3802390</t>
  </si>
  <si>
    <t xml:space="preserve">Здійснення заходів з питань європейської та євроатлантичної інтеграції в інформаційній сфері </t>
  </si>
  <si>
    <t xml:space="preserve">3803000</t>
  </si>
  <si>
    <t xml:space="preserve">Державна служба України з етнополітики та свободи совісті</t>
  </si>
  <si>
    <t xml:space="preserve">3803010</t>
  </si>
  <si>
    <t xml:space="preserve">Керівництво та управління у сфері етнополітики та свободи совісті</t>
  </si>
  <si>
    <t xml:space="preserve">3804000</t>
  </si>
  <si>
    <t xml:space="preserve">3804010</t>
  </si>
  <si>
    <t xml:space="preserve">3804020</t>
  </si>
  <si>
    <t xml:space="preserve">Розкриття туристичного потенціалу України</t>
  </si>
  <si>
    <t xml:space="preserve">3805000</t>
  </si>
  <si>
    <t xml:space="preserve">Державне агентство України з питань мистецтв та мистецької освіти</t>
  </si>
  <si>
    <t xml:space="preserve">3805010</t>
  </si>
  <si>
    <t xml:space="preserve">Керівництво та управління у сфері мистецтв та спеціальної мистецької освіти</t>
  </si>
  <si>
    <t xml:space="preserve">3806000</t>
  </si>
  <si>
    <t xml:space="preserve">Державне агентство України з питань кіно</t>
  </si>
  <si>
    <t xml:space="preserve">3806010</t>
  </si>
  <si>
    <t xml:space="preserve">Керівництво та управління у сфері кінематографії</t>
  </si>
  <si>
    <t xml:space="preserve">3806030</t>
  </si>
  <si>
    <t xml:space="preserve">Державна підтримка кінематографії</t>
  </si>
  <si>
    <t xml:space="preserve">3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3807000</t>
  </si>
  <si>
    <t xml:space="preserve">Державна інспекція культурної спадщини України</t>
  </si>
  <si>
    <t xml:space="preserve">3807010</t>
  </si>
  <si>
    <t xml:space="preserve">Здійснення державного контролю у сфері охорони культурної спадщини</t>
  </si>
  <si>
    <t xml:space="preserve">3808000</t>
  </si>
  <si>
    <t xml:space="preserve">Державна служба охорони культурної спадщини України</t>
  </si>
  <si>
    <t xml:space="preserve">3808010</t>
  </si>
  <si>
    <t xml:space="preserve">Керівництво та управління у сфері охорони культурної спадщини</t>
  </si>
  <si>
    <t xml:space="preserve">3809000</t>
  </si>
  <si>
    <t xml:space="preserve">Український інститут національної пам'яті</t>
  </si>
  <si>
    <t xml:space="preserve">3809010</t>
  </si>
  <si>
    <t xml:space="preserve">Керівництво та управління у сфері відновлення та збереження національної пам’яті</t>
  </si>
  <si>
    <t xml:space="preserve">3809020</t>
  </si>
  <si>
    <t xml:space="preserve"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</t>
  </si>
  <si>
    <t xml:space="preserve">Українського інституту національної пам’яті</t>
  </si>
  <si>
    <t xml:space="preserve">3810000</t>
  </si>
  <si>
    <t xml:space="preserve">Міністерство культури та інформаційної політики України (загальнодержавні видатки та кредитування)</t>
  </si>
  <si>
    <t xml:space="preserve">3811000</t>
  </si>
  <si>
    <t xml:space="preserve">3811060</t>
  </si>
  <si>
    <t xml:space="preserve">Субвенція з державного бюджету місцевим бюджетам на створення центрів культурних послуг</t>
  </si>
  <si>
    <t xml:space="preserve">Субвенція з державного бюджету місцевим бюджетам на реалізацію проектів ремонтно-реставраційних та консерваційних робіт пам'яток культурної спадщини, що перебувають у комунальній власності </t>
  </si>
  <si>
    <t xml:space="preserve">3900000</t>
  </si>
  <si>
    <t xml:space="preserve">Міністерство з питань  реінтеграції тимчасово окупованих територій України</t>
  </si>
  <si>
    <t xml:space="preserve">3901000</t>
  </si>
  <si>
    <t xml:space="preserve">Апарат Міністерства з питань  реінтеграції тимчасово окупованих територій України</t>
  </si>
  <si>
    <t xml:space="preserve">3901010</t>
  </si>
  <si>
    <t xml:space="preserve">Керівництво та управління з питань  реінтеграції тимчасово окупованих територій </t>
  </si>
  <si>
    <t xml:space="preserve">3901050</t>
  </si>
  <si>
    <t xml:space="preserve">Заходи щодо захисту і забезпечення прав та свобод осіб, які позбавлені (були позбавлені) особистої свободи незаконними збройними формуваннями, окупаційною адміністрацією та/або органами влади Російської Федерації з політичних мотивів, а також у </t>
  </si>
  <si>
    <t xml:space="preserve">зв’язку з громадською, політичною або професійною діяльністю вказаних осіб, підтримки зазначених осіб та членів їхніх сімей, заходи з реінтеграції населення тимчасово окупованих територій, виплати державних стипендій імені Левка Лук’яненка</t>
  </si>
  <si>
    <t xml:space="preserve">3901060</t>
  </si>
  <si>
    <t xml:space="preserve"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t>
  </si>
  <si>
    <t xml:space="preserve">3901070</t>
  </si>
  <si>
    <t xml:space="preserve">Грошова компенсація постраждалим, житлові будинки (квартири) яких зруйновано внаслідок надзвичайної ситуації воєнного характеру, спричиненої збройною агресією Російської Федерації</t>
  </si>
  <si>
    <t xml:space="preserve">3901080</t>
  </si>
  <si>
    <t xml:space="preserve">Забезпечення інформаційного суверенітету України, розвиток мов корінних народів, що проживають на тимчасово окупованій території Автономної Республіки Крим та м. Севастополь, та фінансова підтримка системи державного іномовлення України</t>
  </si>
  <si>
    <t xml:space="preserve">3901090</t>
  </si>
  <si>
    <t xml:space="preserve">Забезпечення належних умов в'їзду та виїзду осіб на тимчасово окуповані території України</t>
  </si>
  <si>
    <t xml:space="preserve">3901100</t>
  </si>
  <si>
    <t xml:space="preserve">Заходи щодо створення систем та баз даних з питань реінтеграції</t>
  </si>
  <si>
    <t xml:space="preserve">3901120</t>
  </si>
  <si>
    <t xml:space="preserve">Забезпечення реінтеграції молоді з тимчасово окупованих територій Донецької та Луганської областей, тимчасово окупованої території Автономної Республіки Крим та міста Севастополя</t>
  </si>
  <si>
    <t xml:space="preserve">3901640</t>
  </si>
  <si>
    <t xml:space="preserve">Розвиток інфраструктури сільського господарства у Луганській області</t>
  </si>
  <si>
    <t xml:space="preserve">3910000</t>
  </si>
  <si>
    <t xml:space="preserve">Міністерство з питань  реінтеграції тимчасово окупованих територій України (загальнодержавні видатки та кредитування)</t>
  </si>
  <si>
    <t xml:space="preserve">3911000</t>
  </si>
  <si>
    <t xml:space="preserve">391102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5270000</t>
  </si>
  <si>
    <t xml:space="preserve">Державна інспекція ядерного регулювання України</t>
  </si>
  <si>
    <t xml:space="preserve">5271000</t>
  </si>
  <si>
    <t xml:space="preserve">Апарат Державної інспекції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5271020</t>
  </si>
  <si>
    <t xml:space="preserve">Забезпечення ведення Державного регістру джерел іонізуючого випромінювання та індивідуальних доз опромінення</t>
  </si>
  <si>
    <t xml:space="preserve">5560000</t>
  </si>
  <si>
    <t xml:space="preserve">Національна комісія, що здійснює державне регулювання у сфері зв'язку та інформатизації</t>
  </si>
  <si>
    <t xml:space="preserve">5561000</t>
  </si>
  <si>
    <t xml:space="preserve">5561010</t>
  </si>
  <si>
    <t xml:space="preserve">0460</t>
  </si>
  <si>
    <t xml:space="preserve">Керівництво та управління у сфері регулювання зв'язку та інформатизації</t>
  </si>
  <si>
    <t xml:space="preserve">5960000</t>
  </si>
  <si>
    <t xml:space="preserve">Головне управління розвідки Міністерства оборони України</t>
  </si>
  <si>
    <t xml:space="preserve">5961000</t>
  </si>
  <si>
    <t xml:space="preserve">5961010</t>
  </si>
  <si>
    <t xml:space="preserve">0260</t>
  </si>
  <si>
    <t xml:space="preserve">Розвідувальна діяльність у сфері оборони</t>
  </si>
  <si>
    <t xml:space="preserve">5961040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5961070</t>
  </si>
  <si>
    <t xml:space="preserve">Реалізація державного інвестиційного проекту "Створення фонду службового житла у Головному управлінні розвідки Міністерства оборони України"</t>
  </si>
  <si>
    <t xml:space="preserve">5970000</t>
  </si>
  <si>
    <t xml:space="preserve">Уповноважений із захисту державної мови</t>
  </si>
  <si>
    <t xml:space="preserve">5971000</t>
  </si>
  <si>
    <t xml:space="preserve">Секретаріат Уповноваженого із захисту державної мови</t>
  </si>
  <si>
    <t xml:space="preserve">5971010</t>
  </si>
  <si>
    <t xml:space="preserve">Організаційне, експертно-аналітичне, правове, інформаційне та матеріально-технічне забезпечення діяльності Секретаріату Уповноваженого із захисту державної мови</t>
  </si>
  <si>
    <t xml:space="preserve">5980000</t>
  </si>
  <si>
    <t xml:space="preserve">Вища рада правосуддя</t>
  </si>
  <si>
    <t xml:space="preserve">5981000</t>
  </si>
  <si>
    <t xml:space="preserve">Секретаріат Вищої ради правосуддя</t>
  </si>
  <si>
    <t xml:space="preserve">5981010</t>
  </si>
  <si>
    <t xml:space="preserve">Забезпечення засад функціонування незалежної судової влади</t>
  </si>
  <si>
    <t xml:space="preserve">5990000</t>
  </si>
  <si>
    <t xml:space="preserve">Секретаріат Уповноваженого Верховної Ради України з прав людини</t>
  </si>
  <si>
    <t xml:space="preserve">5991000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5991020</t>
  </si>
  <si>
    <t xml:space="preserve">Заходи з реалізації національного превентивного механізму</t>
  </si>
  <si>
    <t xml:space="preserve">6010000</t>
  </si>
  <si>
    <t xml:space="preserve">Антимонопольний комітет України</t>
  </si>
  <si>
    <t xml:space="preserve">6011000</t>
  </si>
  <si>
    <t xml:space="preserve">Апарат Антимонопольного комітету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Наукова і науково-технічна діяльність у сфері конкурентної політики </t>
  </si>
  <si>
    <t xml:space="preserve">6120000</t>
  </si>
  <si>
    <t xml:space="preserve">Національне агентство України з питань державної служби</t>
  </si>
  <si>
    <t xml:space="preserve">6121000</t>
  </si>
  <si>
    <t xml:space="preserve">Апарат Національного агентства України з питань державної служби</t>
  </si>
  <si>
    <t xml:space="preserve">6121010</t>
  </si>
  <si>
    <t xml:space="preserve">0131</t>
  </si>
  <si>
    <t xml:space="preserve">Керівництво та  функціональне управління у сфері державної служби</t>
  </si>
  <si>
    <t xml:space="preserve">6121020</t>
  </si>
  <si>
    <t xml:space="preserve">Професійне навчання державних службовців та посадових осіб місцевого самоврядування</t>
  </si>
  <si>
    <t xml:space="preserve">6121060</t>
  </si>
  <si>
    <t xml:space="preserve">Адаптація системи управління персоналом державної служби до стандартів ЄС</t>
  </si>
  <si>
    <t xml:space="preserve">6150000</t>
  </si>
  <si>
    <t xml:space="preserve">Національна комісія з цінних паперів та фондового ринку</t>
  </si>
  <si>
    <t xml:space="preserve">6151000</t>
  </si>
  <si>
    <t xml:space="preserve">Апарат Національної комісії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6151050</t>
  </si>
  <si>
    <t xml:space="preserve">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</t>
  </si>
  <si>
    <t xml:space="preserve">6320000</t>
  </si>
  <si>
    <t xml:space="preserve">Національне антикорупційне бюро України</t>
  </si>
  <si>
    <t xml:space="preserve">6321000</t>
  </si>
  <si>
    <t xml:space="preserve">6321010</t>
  </si>
  <si>
    <t xml:space="preserve">0350</t>
  </si>
  <si>
    <t xml:space="preserve">Забезпечення діяльності Національного антикорупційного бюро України</t>
  </si>
  <si>
    <t xml:space="preserve">6330000</t>
  </si>
  <si>
    <t xml:space="preserve">Національне агентство з питань запобігання корупції</t>
  </si>
  <si>
    <t xml:space="preserve">6331000</t>
  </si>
  <si>
    <t xml:space="preserve">Апарат Національного агентства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6340000</t>
  </si>
  <si>
    <t xml:space="preserve">Національна комісія, що здійснює державне регулювання у сферах енергетики та комунальних послуг</t>
  </si>
  <si>
    <t xml:space="preserve">6341000</t>
  </si>
  <si>
    <t xml:space="preserve">Апарат Національної комісії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6380000</t>
  </si>
  <si>
    <t xml:space="preserve">Державне космічне агентство України</t>
  </si>
  <si>
    <t xml:space="preserve">6381000</t>
  </si>
  <si>
    <t xml:space="preserve">Апарат Державного космічного агентства України</t>
  </si>
  <si>
    <t xml:space="preserve">6381010</t>
  </si>
  <si>
    <t xml:space="preserve">Керівництво та управління у сфері космічної діяльності</t>
  </si>
  <si>
    <t xml:space="preserve">6381020</t>
  </si>
  <si>
    <t xml:space="preserve">0487</t>
  </si>
  <si>
    <t xml:space="preserve"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050</t>
  </si>
  <si>
    <t xml:space="preserve">Управління та випробування космічних засобів</t>
  </si>
  <si>
    <t xml:space="preserve">6381120</t>
  </si>
  <si>
    <t xml:space="preserve">Утилізація твердого ракетного палива</t>
  </si>
  <si>
    <t xml:space="preserve">6420000</t>
  </si>
  <si>
    <t xml:space="preserve">Державне бюро розслідувань</t>
  </si>
  <si>
    <t xml:space="preserve">6421000</t>
  </si>
  <si>
    <t xml:space="preserve">6421010</t>
  </si>
  <si>
    <t xml:space="preserve">Забезпечення діяльності Державного бюро розслідувань</t>
  </si>
  <si>
    <t xml:space="preserve">6430000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00</t>
  </si>
  <si>
    <t xml:space="preserve">Апарат Національного агентства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6440000</t>
  </si>
  <si>
    <t xml:space="preserve">Національна рада України з питань телебачення і радіомовлення</t>
  </si>
  <si>
    <t xml:space="preserve">6441000</t>
  </si>
  <si>
    <t xml:space="preserve">Апарат Національної ради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6490000</t>
  </si>
  <si>
    <t xml:space="preserve">Бюро економічної безпеки</t>
  </si>
  <si>
    <t xml:space="preserve">6491000</t>
  </si>
  <si>
    <t xml:space="preserve">Апарат Бюро економічної безпеки</t>
  </si>
  <si>
    <t xml:space="preserve">6491010</t>
  </si>
  <si>
    <t xml:space="preserve">Керівництво та управління у сфері економічної безпеки </t>
  </si>
  <si>
    <t xml:space="preserve">6500000</t>
  </si>
  <si>
    <t xml:space="preserve">Рада національної безпеки і оборони України</t>
  </si>
  <si>
    <t xml:space="preserve">6501000</t>
  </si>
  <si>
    <t xml:space="preserve">Апарат Ради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6501070</t>
  </si>
  <si>
    <t xml:space="preserve">Інформаційно-аналітичне забезпечення діяльності у сфері інформаційної безпеки України</t>
  </si>
  <si>
    <t xml:space="preserve">6510000</t>
  </si>
  <si>
    <t xml:space="preserve">Рахункова палата</t>
  </si>
  <si>
    <t xml:space="preserve">6511000</t>
  </si>
  <si>
    <t xml:space="preserve">Апарат Рахункової палати</t>
  </si>
  <si>
    <t xml:space="preserve">6511010</t>
  </si>
  <si>
    <t xml:space="preserve">Керівництво та управління у сфері контролю за виконанням державного бюджету</t>
  </si>
  <si>
    <t xml:space="preserve">6520000</t>
  </si>
  <si>
    <t xml:space="preserve">Служба безпеки України</t>
  </si>
  <si>
    <t xml:space="preserve">6521000</t>
  </si>
  <si>
    <t xml:space="preserve">Центральне управління Служби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21050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6521070</t>
  </si>
  <si>
    <t xml:space="preserve">Підготовка та післядипломна освіта кадрів Служби безпеки України у закладах вищої освіти</t>
  </si>
  <si>
    <t xml:space="preserve">6521100</t>
  </si>
  <si>
    <t xml:space="preserve">Будівництво (придбання) житла для військовослужбовців Служби безпеки України</t>
  </si>
  <si>
    <t xml:space="preserve">6521200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6524000</t>
  </si>
  <si>
    <t xml:space="preserve">Антитерористичний центр при Службі безпеки України </t>
  </si>
  <si>
    <t xml:space="preserve">6524010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6540000</t>
  </si>
  <si>
    <t xml:space="preserve">Національна академія наук України</t>
  </si>
  <si>
    <t xml:space="preserve">6541000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Наукова і науково-технічна діяльність наукових установ Національної академії наук України</t>
  </si>
  <si>
    <t xml:space="preserve">6541080</t>
  </si>
  <si>
    <t xml:space="preserve">Підготовка кадрів з пріоритетних напрямів науки 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6541230</t>
  </si>
  <si>
    <t xml:space="preserve">Підтримка розвитку пріоритетних напрямів наукових досліджень</t>
  </si>
  <si>
    <t xml:space="preserve">6541260</t>
  </si>
  <si>
    <t xml:space="preserve">Створення сучасної спеціалізованої лабораторії для роботи з інфекційними матеріалами</t>
  </si>
  <si>
    <t xml:space="preserve">6541270</t>
  </si>
  <si>
    <t xml:space="preserve">Забезпечення житлом вчених Національної академії наук України</t>
  </si>
  <si>
    <t xml:space="preserve">6550000</t>
  </si>
  <si>
    <t xml:space="preserve">Національна академія педагогічних наук України</t>
  </si>
  <si>
    <t xml:space="preserve">6551000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Наукова і науково-технічна діяльність у сфері освіти, педагогіки і психології </t>
  </si>
  <si>
    <t xml:space="preserve">6551060</t>
  </si>
  <si>
    <t xml:space="preserve">Підготовка кадрів та підвищення кваліфікації керівних кадрів і спеціалістів у сфері освіти закладами вищої освіти</t>
  </si>
  <si>
    <t xml:space="preserve">6560000</t>
  </si>
  <si>
    <t xml:space="preserve">Національна академія медичних наук України</t>
  </si>
  <si>
    <t xml:space="preserve">6561000</t>
  </si>
  <si>
    <t xml:space="preserve">6561040</t>
  </si>
  <si>
    <t xml:space="preserve">Наукова і науково-технічна діяльність у сфері профілактики і лікування хвороб людини </t>
  </si>
  <si>
    <t xml:space="preserve">6561060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6561160</t>
  </si>
  <si>
    <t xml:space="preserve">Впровадження та реалізація нового механізму фінансового забезпечення надання третинної (високоспеціалізованої) медичної допомоги у окремих науково-дослідних установах Національної академії медичних наук України</t>
  </si>
  <si>
    <t xml:space="preserve">6561180</t>
  </si>
  <si>
    <t xml:space="preserve"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</t>
  </si>
  <si>
    <t xml:space="preserve">України" по вул. Миколи Амосова, 10 у Солом'янському районі м. Києва"</t>
  </si>
  <si>
    <t xml:space="preserve">6561190</t>
  </si>
  <si>
    <t xml:space="preserve">Фонд розвитку закладів третинної (високоспеціалізованої) медичної допомоги</t>
  </si>
  <si>
    <t xml:space="preserve">6561820</t>
  </si>
  <si>
    <t xml:space="preserve"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</t>
  </si>
  <si>
    <t xml:space="preserve">медичного обладнання"</t>
  </si>
  <si>
    <t xml:space="preserve">6561830</t>
  </si>
  <si>
    <t xml:space="preserve"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t>
  </si>
  <si>
    <t xml:space="preserve">6561840</t>
  </si>
  <si>
    <t xml:space="preserve"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t>
  </si>
  <si>
    <t xml:space="preserve">6561870</t>
  </si>
  <si>
    <t xml:space="preserve">Реалізація державного інвестиційного проекту «Реконструкція Дитячого корпусу № 2 ДУ "Інститут педіатрії, акушерства і гінекології ім. акад. О. М. Лук’янової НАМН України за адресою: м. Київ, вул. П. Майбороди, 8»</t>
  </si>
  <si>
    <t xml:space="preserve">6561880</t>
  </si>
  <si>
    <t xml:space="preserve">Реалізація державного інвестиційного проекту «Реконструкція частини корпусів гострої коронарної недостатності та лабораторії радіоізотопних методів дослідження ДУ "ННЦ Інститут кардіології ім. акад. М. Д. Стражеска" НАМН України, за адресою: м. </t>
  </si>
  <si>
    <t xml:space="preserve">Київ, вул. Народного Ополчення, 5»</t>
  </si>
  <si>
    <t xml:space="preserve">6570000</t>
  </si>
  <si>
    <t xml:space="preserve">Національна академія мистецтв України</t>
  </si>
  <si>
    <t xml:space="preserve">6571000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Наукова і науково-технічна діяльність у сфері мистецтвознавства</t>
  </si>
  <si>
    <t xml:space="preserve">6580000</t>
  </si>
  <si>
    <t xml:space="preserve">Національна академія правових наук України</t>
  </si>
  <si>
    <t xml:space="preserve">6581000</t>
  </si>
  <si>
    <t xml:space="preserve">6581020</t>
  </si>
  <si>
    <t xml:space="preserve">Наукова і організаційна діяльність президії Національної академії правових наук України</t>
  </si>
  <si>
    <t xml:space="preserve">6581040</t>
  </si>
  <si>
    <t xml:space="preserve">Наукова і науково-технічна діяльність у сфері законодавства і права </t>
  </si>
  <si>
    <t xml:space="preserve">6590000</t>
  </si>
  <si>
    <t xml:space="preserve">Національна академія аграрних наук України</t>
  </si>
  <si>
    <t xml:space="preserve">6591000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060</t>
  </si>
  <si>
    <t xml:space="preserve">Наукова і науково-технічна діяльність у сфері агропромислового комплексу 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6600000</t>
  </si>
  <si>
    <t xml:space="preserve">Управління державної охорони України</t>
  </si>
  <si>
    <t xml:space="preserve">6601000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6610000</t>
  </si>
  <si>
    <t xml:space="preserve">Фонд державного майна України</t>
  </si>
  <si>
    <t xml:space="preserve">6611000</t>
  </si>
  <si>
    <t xml:space="preserve">Апарат Фонду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6611020</t>
  </si>
  <si>
    <t xml:space="preserve">Заходи, пов'язані з проведенням приватизації державного майна</t>
  </si>
  <si>
    <t xml:space="preserve">6620000</t>
  </si>
  <si>
    <t xml:space="preserve">Служба зовнішньої розвідки України</t>
  </si>
  <si>
    <t xml:space="preserve">6621000</t>
  </si>
  <si>
    <t xml:space="preserve">662101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6640000</t>
  </si>
  <si>
    <t xml:space="preserve">Адміністрація Державної служби спеціального зв'язку та захисту інформації України</t>
  </si>
  <si>
    <t xml:space="preserve">6641000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41050</t>
  </si>
  <si>
    <t xml:space="preserve">Підготовка, перепідготовка та підвищення кваліфікації кадрів у сфері зв'язку закладами вищої освіти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6642000</t>
  </si>
  <si>
    <t xml:space="preserve">Головне управління урядового фельд’єгерського зв’язку Державної служби спеціального зв'язку та захисту інформації України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6731010</t>
  </si>
  <si>
    <t xml:space="preserve">016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 </t>
  </si>
  <si>
    <t xml:space="preserve">6731050</t>
  </si>
  <si>
    <t xml:space="preserve">Функціонування Державного реєстру виборців</t>
  </si>
  <si>
    <t xml:space="preserve">6740000</t>
  </si>
  <si>
    <t xml:space="preserve">Центральна виборча комісія (загальнодержавні видатки та кредитування)</t>
  </si>
  <si>
    <t xml:space="preserve">6741000</t>
  </si>
  <si>
    <t xml:space="preserve">Центральна виборча комісія (загальнодержавні видатки та кредитування) </t>
  </si>
  <si>
    <t xml:space="preserve">674102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7720000</t>
  </si>
  <si>
    <t xml:space="preserve">Вінницька обласна державна адміністрація</t>
  </si>
  <si>
    <t xml:space="preserve">7721000</t>
  </si>
  <si>
    <t xml:space="preserve">Апарат Вінницької обласної державної адміністрації</t>
  </si>
  <si>
    <t xml:space="preserve">7721010</t>
  </si>
  <si>
    <t xml:space="preserve">Здійснення виконавчої влади у Вінницькій області</t>
  </si>
  <si>
    <t xml:space="preserve">7730000</t>
  </si>
  <si>
    <t xml:space="preserve">Волинська обласна державна адміністрація</t>
  </si>
  <si>
    <t xml:space="preserve">7731000</t>
  </si>
  <si>
    <t xml:space="preserve">Апарат Волинської обласної державної адміністрації</t>
  </si>
  <si>
    <t xml:space="preserve">7731010</t>
  </si>
  <si>
    <t xml:space="preserve">Здійснення виконавчої влади у Волинській області</t>
  </si>
  <si>
    <t xml:space="preserve">7740000</t>
  </si>
  <si>
    <t xml:space="preserve">Дніпропетровська обласна державна адміністрація</t>
  </si>
  <si>
    <t xml:space="preserve">7741000</t>
  </si>
  <si>
    <t xml:space="preserve">Апарат Дніпропетровської обласної державної адміністрації</t>
  </si>
  <si>
    <t xml:space="preserve">7741010</t>
  </si>
  <si>
    <t xml:space="preserve">Здійснення виконавчої влади у Дніпропетровській області</t>
  </si>
  <si>
    <t xml:space="preserve">7750000</t>
  </si>
  <si>
    <t xml:space="preserve">Донецька обласна державна адміністрація</t>
  </si>
  <si>
    <t xml:space="preserve">7751000</t>
  </si>
  <si>
    <t xml:space="preserve">Апарат Донецької обласної державної адміністрації</t>
  </si>
  <si>
    <t xml:space="preserve">7751010</t>
  </si>
  <si>
    <t xml:space="preserve">Здійснення виконавчої влади у Донецькій області</t>
  </si>
  <si>
    <t xml:space="preserve">7760000</t>
  </si>
  <si>
    <t xml:space="preserve">Житомирська обласна державна адміністрація</t>
  </si>
  <si>
    <t xml:space="preserve">7761000</t>
  </si>
  <si>
    <t xml:space="preserve">Апарат Житомирської обласної державної адміністрації</t>
  </si>
  <si>
    <t xml:space="preserve">7761010</t>
  </si>
  <si>
    <t xml:space="preserve">Здійснення виконавчої влади у Житомирській області</t>
  </si>
  <si>
    <t xml:space="preserve">7770000</t>
  </si>
  <si>
    <t xml:space="preserve">Закарпатська обласна державна адміністрація</t>
  </si>
  <si>
    <t xml:space="preserve">7771000</t>
  </si>
  <si>
    <t xml:space="preserve">Апарат Закарпатської обласної державної адміністрації</t>
  </si>
  <si>
    <t xml:space="preserve">7771010</t>
  </si>
  <si>
    <t xml:space="preserve">Здійснення виконавчої влади у Закарпатській області</t>
  </si>
  <si>
    <t xml:space="preserve">7780000</t>
  </si>
  <si>
    <t xml:space="preserve">Запорізька обласна державна адміністрація</t>
  </si>
  <si>
    <t xml:space="preserve">7781000</t>
  </si>
  <si>
    <t xml:space="preserve">Апарат Запорізької обласної державної адміністрації</t>
  </si>
  <si>
    <t xml:space="preserve">7781010</t>
  </si>
  <si>
    <t xml:space="preserve">Здійснення виконавчої влади у Запорізькій області</t>
  </si>
  <si>
    <t xml:space="preserve">7790000</t>
  </si>
  <si>
    <t xml:space="preserve">Івано-Франківська обласна державна адміністрація</t>
  </si>
  <si>
    <t xml:space="preserve">7791000</t>
  </si>
  <si>
    <t xml:space="preserve">Апарат Івано-Франківської обласної державної адміністрації</t>
  </si>
  <si>
    <t xml:space="preserve">7791010</t>
  </si>
  <si>
    <t xml:space="preserve">Здійснення виконавчої влади в Івано-Франківській області</t>
  </si>
  <si>
    <t xml:space="preserve">7800000</t>
  </si>
  <si>
    <t xml:space="preserve">Київська обласна державна адміністрація</t>
  </si>
  <si>
    <t xml:space="preserve">7801000</t>
  </si>
  <si>
    <t xml:space="preserve">Апарат Київської обласної державної адміністрації</t>
  </si>
  <si>
    <t xml:space="preserve">7801010</t>
  </si>
  <si>
    <t xml:space="preserve">Здійснення виконавчої влади у Київській області</t>
  </si>
  <si>
    <t xml:space="preserve">7810000</t>
  </si>
  <si>
    <t xml:space="preserve">Кіровоградська обласна державна адміністрація</t>
  </si>
  <si>
    <t xml:space="preserve">7811000</t>
  </si>
  <si>
    <t xml:space="preserve">Апарат Кіровоградської обласної державної адміністрації</t>
  </si>
  <si>
    <t xml:space="preserve">7811010</t>
  </si>
  <si>
    <t xml:space="preserve">Здійснення виконавчої влади у Кіровоградській області</t>
  </si>
  <si>
    <t xml:space="preserve">7820000</t>
  </si>
  <si>
    <t xml:space="preserve">Луганська обласна державна адміністрація</t>
  </si>
  <si>
    <t xml:space="preserve">7821000</t>
  </si>
  <si>
    <t xml:space="preserve">Апарат Луганської обласної державної адміністрації</t>
  </si>
  <si>
    <t xml:space="preserve">7821010</t>
  </si>
  <si>
    <t xml:space="preserve">Здійснення виконавчої влади у Луганській області</t>
  </si>
  <si>
    <t xml:space="preserve">7830000</t>
  </si>
  <si>
    <t xml:space="preserve">Львівська обласна державна адміністрація</t>
  </si>
  <si>
    <t xml:space="preserve">7831000</t>
  </si>
  <si>
    <t xml:space="preserve">Апарат Львівської обласної державної адміністрації</t>
  </si>
  <si>
    <t xml:space="preserve">7831010</t>
  </si>
  <si>
    <t xml:space="preserve">Здійснення виконавчої влади у Львівській області</t>
  </si>
  <si>
    <t xml:space="preserve">7840000</t>
  </si>
  <si>
    <t xml:space="preserve">Миколаївська обласна державна адміністрація</t>
  </si>
  <si>
    <t xml:space="preserve">7841000</t>
  </si>
  <si>
    <t xml:space="preserve">Апарат Миколаївської обласної державної адміністрації</t>
  </si>
  <si>
    <t xml:space="preserve">7841010</t>
  </si>
  <si>
    <t xml:space="preserve">Здійснення виконавчої влади у Миколаївській області</t>
  </si>
  <si>
    <t xml:space="preserve">7850000</t>
  </si>
  <si>
    <t xml:space="preserve">Одеська обласна державна адміністрація</t>
  </si>
  <si>
    <t xml:space="preserve">7851000</t>
  </si>
  <si>
    <t xml:space="preserve">Апарат Одеської обласної державної адміністрації</t>
  </si>
  <si>
    <t xml:space="preserve">7851010</t>
  </si>
  <si>
    <t xml:space="preserve">Здійснення виконавчої влади в Одеській області</t>
  </si>
  <si>
    <t xml:space="preserve">7860000</t>
  </si>
  <si>
    <t xml:space="preserve">Полтавська обласна державна адміністрація</t>
  </si>
  <si>
    <t xml:space="preserve">7861000</t>
  </si>
  <si>
    <t xml:space="preserve">Апарат Полтавської обласної державної адміністрації</t>
  </si>
  <si>
    <t xml:space="preserve">7861010</t>
  </si>
  <si>
    <t xml:space="preserve">Здійснення виконавчої влади у Полтавській області</t>
  </si>
  <si>
    <t xml:space="preserve">7870000</t>
  </si>
  <si>
    <t xml:space="preserve">Рівненська обласна державна адміністрація</t>
  </si>
  <si>
    <t xml:space="preserve">7871000</t>
  </si>
  <si>
    <t xml:space="preserve">Апарат Рівненської обласної державної адміністрації</t>
  </si>
  <si>
    <t xml:space="preserve">7871010</t>
  </si>
  <si>
    <t xml:space="preserve">Здійснення виконавчої влади у Рівненській області</t>
  </si>
  <si>
    <t xml:space="preserve">7880000</t>
  </si>
  <si>
    <t xml:space="preserve">Сумська обласна державна адміністрація</t>
  </si>
  <si>
    <t xml:space="preserve">7881000</t>
  </si>
  <si>
    <t xml:space="preserve">Апарат Сумської обласної державної адміністрації</t>
  </si>
  <si>
    <t xml:space="preserve">7881010</t>
  </si>
  <si>
    <t xml:space="preserve">Здійснення виконавчої влади у Сумській області</t>
  </si>
  <si>
    <t xml:space="preserve">7890000</t>
  </si>
  <si>
    <t xml:space="preserve">Тернопільська обласна державна адміністрація</t>
  </si>
  <si>
    <t xml:space="preserve">7891000</t>
  </si>
  <si>
    <t xml:space="preserve">Апарат Тернопільської обласної державної адміністрації</t>
  </si>
  <si>
    <t xml:space="preserve">7891010</t>
  </si>
  <si>
    <t xml:space="preserve">Здійснення виконавчої влади у Тернопільській області</t>
  </si>
  <si>
    <t xml:space="preserve">7900000</t>
  </si>
  <si>
    <t xml:space="preserve">Харківська обласна державна адміністрація</t>
  </si>
  <si>
    <t xml:space="preserve">7901000</t>
  </si>
  <si>
    <t xml:space="preserve">Апарат Харківської обласної державної адміністрації</t>
  </si>
  <si>
    <t xml:space="preserve">7901010</t>
  </si>
  <si>
    <t xml:space="preserve">Здійснення виконавчої влади у Харківській області</t>
  </si>
  <si>
    <t xml:space="preserve">7910000</t>
  </si>
  <si>
    <t xml:space="preserve">Херсонська обласна державна адміністрація</t>
  </si>
  <si>
    <t xml:space="preserve">7911000</t>
  </si>
  <si>
    <t xml:space="preserve">Апарат Херсонської обласної державної адміністрації</t>
  </si>
  <si>
    <t xml:space="preserve">7911010</t>
  </si>
  <si>
    <t xml:space="preserve">Здійснення виконавчої влади у Херсонській області</t>
  </si>
  <si>
    <t xml:space="preserve">7920000</t>
  </si>
  <si>
    <t xml:space="preserve">Хмельницька обласна державна адміністрація</t>
  </si>
  <si>
    <t xml:space="preserve">7921000</t>
  </si>
  <si>
    <t xml:space="preserve">Апарат Хмельницької обласної державної адміністрації</t>
  </si>
  <si>
    <t xml:space="preserve">7921010</t>
  </si>
  <si>
    <t xml:space="preserve">Здійснення виконавчої влади у Хмельницькій області</t>
  </si>
  <si>
    <t xml:space="preserve">7930000</t>
  </si>
  <si>
    <t xml:space="preserve">Черкаська обласна державна адміністрація</t>
  </si>
  <si>
    <t xml:space="preserve">7931000</t>
  </si>
  <si>
    <t xml:space="preserve">Апарат Черкаської обласної державної адміністрації</t>
  </si>
  <si>
    <t xml:space="preserve">7931010</t>
  </si>
  <si>
    <t xml:space="preserve">Здійснення виконавчої влади у Черкаській області</t>
  </si>
  <si>
    <t xml:space="preserve">7940000</t>
  </si>
  <si>
    <t xml:space="preserve">Чернівецька обласна державна адміністрація</t>
  </si>
  <si>
    <t xml:space="preserve">7941000</t>
  </si>
  <si>
    <t xml:space="preserve">Апарат Чернівецької обласної державної адміністрації</t>
  </si>
  <si>
    <t xml:space="preserve">7941010</t>
  </si>
  <si>
    <t xml:space="preserve">Здійснення виконавчої влади у Чернівецькій області</t>
  </si>
  <si>
    <t xml:space="preserve">7950000</t>
  </si>
  <si>
    <t xml:space="preserve">Чернігівська обласна державна адміністрація</t>
  </si>
  <si>
    <t xml:space="preserve">7951000</t>
  </si>
  <si>
    <t xml:space="preserve">Апарат Чернігівської обласної державної адміністрації</t>
  </si>
  <si>
    <t xml:space="preserve">7951010</t>
  </si>
  <si>
    <t xml:space="preserve">Здійснення виконавчої влади у Чернігівській області</t>
  </si>
  <si>
    <t xml:space="preserve">8680000</t>
  </si>
  <si>
    <t xml:space="preserve">Державна регуляторна служба України</t>
  </si>
  <si>
    <t xml:space="preserve">8681000</t>
  </si>
  <si>
    <t xml:space="preserve">Апарат Державної регуляторної служби України </t>
  </si>
  <si>
    <t xml:space="preserve">8681010</t>
  </si>
  <si>
    <t xml:space="preserve">Керівництво та управління у сфері регуляторної політики та ліцензування</t>
  </si>
  <si>
    <t xml:space="preserve">{Додаток № 4 із змінами, внесеними згідно із Законами № 1393-IX від 15.04.2021, № 1434-IX від 29.04.2021}</t>
  </si>
  <si>
    <t xml:space="preserve">Додаток № 4
до Закону України
«Про Державний бюджет України на 2021 рік»
</t>
  </si>
  <si>
    <t xml:space="preserve">Повернення кредитів до Державного бюджету України та розподіл надання кредитів 
з Державного бюджету України в  2021 році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
Загальний фонд</t>
  </si>
  <si>
    <t xml:space="preserve">
Спеціальний фонд</t>
  </si>
  <si>
    <t xml:space="preserve">
Разом</t>
  </si>
  <si>
    <t xml:space="preserve">Міністерство розвитку економіки, торгівлі та сільського господарства України</t>
  </si>
  <si>
    <t xml:space="preserve">Апарат Міністерства розвитку економіки, торгівлі та сільського господарства України</t>
  </si>
  <si>
    <t xml:space="preserve">1201160</t>
  </si>
  <si>
    <t xml:space="preserve"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t>
  </si>
  <si>
    <t xml:space="preserve">1201170</t>
  </si>
  <si>
    <t xml:space="preserve">Повернення бюджетних позичок, наданих на закупівлю сільськогосподарської продукції за державним замовленням (контрактом) 1994-1997 років</t>
  </si>
  <si>
    <t xml:space="preserve">1201180</t>
  </si>
  <si>
    <t xml:space="preserve">Повернення коштів, наданих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 для агропромислового комплексу, з наступною їх реалізацією сільськогосподарським підприємствам на умовах фінансового лізингу</t>
  </si>
  <si>
    <t xml:space="preserve">Повернення коштів, наданих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 для агропромислового комплексу, з наступною їх </t>
  </si>
  <si>
    <t xml:space="preserve">реалізацією сільськогосподарським підприємствам на умовах фінансового лізингу</t>
  </si>
  <si>
    <t xml:space="preserve">1201190</t>
  </si>
  <si>
    <t xml:space="preserve">Повернення кредитів, наданих з державного бюджету фермерським господарствам</t>
  </si>
  <si>
    <t xml:space="preserve">1201200</t>
  </si>
  <si>
    <t xml:space="preserve">Надання кредитів фермерським господарствам</t>
  </si>
  <si>
    <t xml:space="preserve">1201490</t>
  </si>
  <si>
    <t xml:space="preserve"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 джерел палива</t>
  </si>
  <si>
    <t xml:space="preserve"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</t>
  </si>
  <si>
    <t xml:space="preserve">альтернативних джерел палива</t>
  </si>
  <si>
    <t xml:space="preserve">2201210</t>
  </si>
  <si>
    <t xml:space="preserve">Надання пільгових довгострокових кредитів для здобуття фахової передвищої та вищої освіти</t>
  </si>
  <si>
    <t xml:space="preserve">2201460</t>
  </si>
  <si>
    <t xml:space="preserve">Надання кредитів на будівництво (реконструкцію) і придбання  житла для наукових, науково-педагогічних та педагогічних працівників</t>
  </si>
  <si>
    <t xml:space="preserve">2201480</t>
  </si>
  <si>
    <t xml:space="preserve">Повернення коштів, наданих з державного бюджету для кредитування окремих категорій громадян, які відповідно до законодавства мають право на отримання таких кредитів на будівництво (придбання) житла, та науково-педагогічних і педагогічних працівників, а також на будівництво (реконструкцію) і придбання житла для наукових, науково-педагогічних та педагогічних працівників, і пеня</t>
  </si>
  <si>
    <t xml:space="preserve">Повернення коштів, наданих з державного бюджету для кредитування окремих категорій громадян, які відповідно до законодавства мають право на отримання таких кредитів на будівництво (придбання) житла, та науково-педагогічних і педагогічних </t>
  </si>
  <si>
    <t xml:space="preserve">працівників, а також на будівництво (реконструкцію) і придбання житла для наукових, науково-педагогічних та педагогічних працівників, і пеня</t>
  </si>
  <si>
    <t xml:space="preserve">2401460</t>
  </si>
  <si>
    <t xml:space="preserve">Повернення коштів, наданих приватному акціонерному товариству «Укргідроенерго» на поворотній основі для реалізації проектів соціально-економічного розвитку</t>
  </si>
  <si>
    <t xml:space="preserve">2401610</t>
  </si>
  <si>
    <t xml:space="preserve">Реконструкція гідроелектростанцій ПрАТ "Укргідроенерго" </t>
  </si>
  <si>
    <t xml:space="preserve">2751360</t>
  </si>
  <si>
    <t xml:space="preserve"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t>
  </si>
  <si>
    <t xml:space="preserve">2751430</t>
  </si>
  <si>
    <t xml:space="preserve">Державне пільгове кредитування індивідуальних сільських забудовників на будівництво (реконструкцію) та придбання житла</t>
  </si>
  <si>
    <t xml:space="preserve">2751440</t>
  </si>
  <si>
    <t xml:space="preserve">Повернення кредитів, наданих з державного бюджету індивідуальним сільським забудовникам на будівництво (реконструкцію) та придбання житла</t>
  </si>
  <si>
    <t xml:space="preserve">2751480</t>
  </si>
  <si>
    <t xml:space="preserve">Повернення кредитів, наданих з державного бюджету внутрішньо переміщеним особам, учасникам проведення антитерористичної операції (АТО) та/або учасникам проведення операції Об'єднаних сил (ООС) на придбання житла</t>
  </si>
  <si>
    <t xml:space="preserve">2751490</t>
  </si>
  <si>
    <t xml:space="preserve">Надання пільгового довгострокового державного кредиту внутрішньо переміщеним особам, учасникам проведення антитерористичної операції (АТО) та/або учасникам проведення операції Об'єднаних сил (ООС) на придбання житла</t>
  </si>
  <si>
    <t xml:space="preserve">2751540</t>
  </si>
  <si>
    <t xml:space="preserve"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"</t>
  </si>
  <si>
    <t xml:space="preserve"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</t>
  </si>
  <si>
    <t xml:space="preserve">житлово-комунального господарства"</t>
  </si>
  <si>
    <t xml:space="preserve">2751600</t>
  </si>
  <si>
    <t xml:space="preserve"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t>
  </si>
  <si>
    <t xml:space="preserve">2751640</t>
  </si>
  <si>
    <t xml:space="preserve">Програма розвитку муніципальної інфраструктури </t>
  </si>
  <si>
    <t xml:space="preserve">3101610</t>
  </si>
  <si>
    <t xml:space="preserve">Розвиток міського пасажирського транспорту в містах України</t>
  </si>
  <si>
    <t xml:space="preserve">3101620</t>
  </si>
  <si>
    <t xml:space="preserve">Модернізація української залізниці</t>
  </si>
  <si>
    <t xml:space="preserve">3101630</t>
  </si>
  <si>
    <t xml:space="preserve">Безпека руху в містах України</t>
  </si>
  <si>
    <t xml:space="preserve">3111600</t>
  </si>
  <si>
    <t xml:space="preserve">Розвиток автомагістралей та реформа дорожнього сектору</t>
  </si>
  <si>
    <t xml:space="preserve">3501620</t>
  </si>
  <si>
    <t xml:space="preserve">Підвищення ефективності передачі електроенергії (модернізація підстанцій)</t>
  </si>
  <si>
    <t xml:space="preserve">3501630</t>
  </si>
  <si>
    <t xml:space="preserve">Реконструкція трансформаторних підстанцій східної частини України</t>
  </si>
  <si>
    <t xml:space="preserve">3501640</t>
  </si>
  <si>
    <t xml:space="preserve">Підвищення надійності постачання електроенергії в Україні</t>
  </si>
  <si>
    <t xml:space="preserve">3501670</t>
  </si>
  <si>
    <t xml:space="preserve">Будівництво повітряної лінії 750 кВ Запорізька - Каховська</t>
  </si>
  <si>
    <t xml:space="preserve">3501690</t>
  </si>
  <si>
    <t xml:space="preserve">Будівництво ПЛ 750 кВ Рівненська АЕС - Київська</t>
  </si>
  <si>
    <t xml:space="preserve">3511550</t>
  </si>
  <si>
    <t xml:space="preserve">Повернення безвідсоткових бюджетних позичок, наданих підприємствам державної форми власності на погашення заборгованості із заробітної плати</t>
  </si>
  <si>
    <t xml:space="preserve">3511600</t>
  </si>
  <si>
    <t xml:space="preserve">Виконання державою гарантійних зобов'язань за позичальників, що отримали кредити під державні гарантії</t>
  </si>
  <si>
    <t xml:space="preserve">3511610</t>
  </si>
  <si>
    <t xml:space="preserve">Подовження третьої лінії метрополітену у м. Харкові</t>
  </si>
  <si>
    <t xml:space="preserve">3511620</t>
  </si>
  <si>
    <t xml:space="preserve">Фінансування проектів розвитку за рахунок коштів, залучених державою</t>
  </si>
  <si>
    <t xml:space="preserve">3511630</t>
  </si>
  <si>
    <t xml:space="preserve">Повернення позик, наданих для фінансування проектів розвитку за рахунок коштів, залучених державою</t>
  </si>
  <si>
    <t xml:space="preserve">3901610</t>
  </si>
  <si>
    <t xml:space="preserve">Надання пільгових іпотечних кредитів внутрішньо переміщеним особам</t>
  </si>
  <si>
    <t xml:space="preserve">3901620</t>
  </si>
  <si>
    <t xml:space="preserve">Повернення кредитів, наданих із спеціального фонду державного бюджету внутрішньо переміщеним особам на придбання житла</t>
  </si>
  <si>
    <t xml:space="preserve">3901630</t>
  </si>
  <si>
    <t xml:space="preserve">Реалізація проекту  з постачання питної води у м. Маріуполі</t>
  </si>
  <si>
    <t xml:space="preserve">Додаток № 5</t>
  </si>
  <si>
    <t xml:space="preserve">до Закону України</t>
  </si>
  <si>
    <t xml:space="preserve">"Про Державний бюджет України на 2021 рік"</t>
  </si>
  <si>
    <t xml:space="preserve">Міжбюджетні трансферти 
(освітня субвенція, базова та реверсна дотації) на 2021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Міжбюджетні трансферти </t>
  </si>
  <si>
    <t xml:space="preserve">з державного бюджету місцевим бюджетам</t>
  </si>
  <si>
    <t xml:space="preserve"> з місцевих бюджетів державному бюджету</t>
  </si>
  <si>
    <t xml:space="preserve">Освітня субвенція </t>
  </si>
  <si>
    <t xml:space="preserve">02100000000</t>
  </si>
  <si>
    <t xml:space="preserve">Обласний бюджет Вінницької області</t>
  </si>
  <si>
    <t xml:space="preserve">02501000000</t>
  </si>
  <si>
    <t xml:space="preserve">Бюджет Калинівської міської територіальної громади</t>
  </si>
  <si>
    <t xml:space="preserve">02502000000</t>
  </si>
  <si>
    <t xml:space="preserve">Бюджет Студенянської сільської територіальної громади</t>
  </si>
  <si>
    <t xml:space="preserve">02503000000</t>
  </si>
  <si>
    <t xml:space="preserve">Бюджет Іллінецької міської територіальної громади</t>
  </si>
  <si>
    <t xml:space="preserve">02504000000</t>
  </si>
  <si>
    <t xml:space="preserve">Бюджет Вапнярської селищної територіальної громади</t>
  </si>
  <si>
    <t xml:space="preserve">02505000000</t>
  </si>
  <si>
    <t xml:space="preserve">Бюджет Барcької міської територіальної громади</t>
  </si>
  <si>
    <t xml:space="preserve">02506000000</t>
  </si>
  <si>
    <t xml:space="preserve">Бюджет Немирівської міської територіальної громади</t>
  </si>
  <si>
    <t xml:space="preserve">02507000000</t>
  </si>
  <si>
    <t xml:space="preserve">Бюджет Тульчинської міської територіальної громади</t>
  </si>
  <si>
    <t xml:space="preserve">02508000000</t>
  </si>
  <si>
    <t xml:space="preserve">Бюджет Вороновицької селищної територіальної громади</t>
  </si>
  <si>
    <t xml:space="preserve">02509000000</t>
  </si>
  <si>
    <t xml:space="preserve">Бюджет Дашівської селищної територіальної громади</t>
  </si>
  <si>
    <t xml:space="preserve">02510000000</t>
  </si>
  <si>
    <t xml:space="preserve">Бюджет Оратівської селищної територіальної громади</t>
  </si>
  <si>
    <t xml:space="preserve">02512000000</t>
  </si>
  <si>
    <t xml:space="preserve">Бюджет Томашпільської селищної територіальної громади</t>
  </si>
  <si>
    <t xml:space="preserve">02513000000</t>
  </si>
  <si>
    <t xml:space="preserve">Бюджет Шпиківської селищної територіальної громади</t>
  </si>
  <si>
    <t xml:space="preserve">02514000000</t>
  </si>
  <si>
    <t xml:space="preserve">Бюджет Бабчинецької сільської територіальної громади</t>
  </si>
  <si>
    <t xml:space="preserve">02515000000</t>
  </si>
  <si>
    <t xml:space="preserve">Бюджет Війтівецької сільської територіальної громади</t>
  </si>
  <si>
    <t xml:space="preserve">02516000000</t>
  </si>
  <si>
    <t xml:space="preserve">Бюджет Джулинської сільської територіальної громади</t>
  </si>
  <si>
    <t xml:space="preserve">02519000000</t>
  </si>
  <si>
    <t xml:space="preserve">Бюджет Райгородської сільської територіальної громади</t>
  </si>
  <si>
    <t xml:space="preserve">02520000000</t>
  </si>
  <si>
    <t xml:space="preserve">Бюджет Северинівської сільської територіальної громади</t>
  </si>
  <si>
    <t xml:space="preserve">02522000000</t>
  </si>
  <si>
    <t xml:space="preserve">Бюджет Мурафської сільської територіальної громади</t>
  </si>
  <si>
    <t xml:space="preserve">02523000000</t>
  </si>
  <si>
    <t xml:space="preserve">Бюджет Якушинецької сільської територіальної громади</t>
  </si>
  <si>
    <t xml:space="preserve">02524000000</t>
  </si>
  <si>
    <t xml:space="preserve">Бюджет Кунківської сільської територіальної громади</t>
  </si>
  <si>
    <t xml:space="preserve">02526000000</t>
  </si>
  <si>
    <t xml:space="preserve">Бюджет Іванівської сільської територіальної громади</t>
  </si>
  <si>
    <t xml:space="preserve">02527000000</t>
  </si>
  <si>
    <t xml:space="preserve">Бюджет Глуховецької селищної територіальної громади</t>
  </si>
  <si>
    <t xml:space="preserve">02529000000</t>
  </si>
  <si>
    <t xml:space="preserve">Бюджет Брацлавської селищної територіальної громади</t>
  </si>
  <si>
    <t xml:space="preserve">02530000000</t>
  </si>
  <si>
    <t xml:space="preserve">Бюджет Лука-Мелешківської сільської територіальної громади</t>
  </si>
  <si>
    <t xml:space="preserve">02531000000</t>
  </si>
  <si>
    <t xml:space="preserve">Бюджет Краснопільської сільської територіальної громади</t>
  </si>
  <si>
    <t xml:space="preserve">02533000000</t>
  </si>
  <si>
    <t xml:space="preserve">Бюджет Гніванської міської територіальної громади</t>
  </si>
  <si>
    <t xml:space="preserve">02535000000</t>
  </si>
  <si>
    <t xml:space="preserve">Бюджет Тростянецької селищної територіальної громади</t>
  </si>
  <si>
    <t xml:space="preserve">02536000000</t>
  </si>
  <si>
    <t xml:space="preserve">Бюджет Вінницької міської територіальної громади</t>
  </si>
  <si>
    <t xml:space="preserve">02537000000</t>
  </si>
  <si>
    <t xml:space="preserve">Бюджет Хмільницької міської територіальної громади</t>
  </si>
  <si>
    <t xml:space="preserve">02538000000</t>
  </si>
  <si>
    <t xml:space="preserve">Бюджет Теплицької селищної територіальної громади</t>
  </si>
  <si>
    <t xml:space="preserve">02540000000</t>
  </si>
  <si>
    <t xml:space="preserve">Бюджет Собол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02542000000</t>
  </si>
  <si>
    <t xml:space="preserve">Бюджет Жмеринської міської територіальної громади</t>
  </si>
  <si>
    <t xml:space="preserve">02543000000</t>
  </si>
  <si>
    <t xml:space="preserve">Бюджет Сутисківської селищної територіальної громади</t>
  </si>
  <si>
    <t xml:space="preserve">02546000000</t>
  </si>
  <si>
    <t xml:space="preserve">Бюджет Махнівської сільської територіальної громади</t>
  </si>
  <si>
    <t xml:space="preserve">02547000000</t>
  </si>
  <si>
    <t xml:space="preserve">Бюджет Агрономічної сільської територіальної громади</t>
  </si>
  <si>
    <t xml:space="preserve">02548000000</t>
  </si>
  <si>
    <t xml:space="preserve">Бюджет Бершадської міської територіальної громади</t>
  </si>
  <si>
    <t xml:space="preserve">02549000000</t>
  </si>
  <si>
    <t xml:space="preserve">Бюджет Вендичанської селищної територіальної громади</t>
  </si>
  <si>
    <t xml:space="preserve">02550000000</t>
  </si>
  <si>
    <t xml:space="preserve">Бюджет Гайсинської міської територіальної громади</t>
  </si>
  <si>
    <t xml:space="preserve">02551000000</t>
  </si>
  <si>
    <t xml:space="preserve">Бюджет Городківської сільської територіальної громади</t>
  </si>
  <si>
    <t xml:space="preserve">02552000000</t>
  </si>
  <si>
    <t xml:space="preserve">Бюджет Джуринської сільської територіальної громади</t>
  </si>
  <si>
    <t xml:space="preserve">02553000000</t>
  </si>
  <si>
    <t xml:space="preserve">Бюджет Козятинської міської територіальної громади</t>
  </si>
  <si>
    <t xml:space="preserve">02554000000</t>
  </si>
  <si>
    <t xml:space="preserve">Бюджет Копайгородської селищної територіальної громади</t>
  </si>
  <si>
    <t xml:space="preserve">02555000000</t>
  </si>
  <si>
    <t xml:space="preserve">Бюджет Крижопільської селищної територіальної громади</t>
  </si>
  <si>
    <t xml:space="preserve">02556000000</t>
  </si>
  <si>
    <t xml:space="preserve">Бюджет Ладижинської міської територіальної громади</t>
  </si>
  <si>
    <t xml:space="preserve">02557000000</t>
  </si>
  <si>
    <t xml:space="preserve">Бюджет Липовецької міської територіальної громади</t>
  </si>
  <si>
    <t xml:space="preserve">02558000000</t>
  </si>
  <si>
    <t xml:space="preserve">Бюджет Могилів-Подільської міської територіальної громади</t>
  </si>
  <si>
    <t xml:space="preserve">02559000000</t>
  </si>
  <si>
    <t xml:space="preserve">Бюджет Мурованокуриловецької селищної територіальної громади</t>
  </si>
  <si>
    <t xml:space="preserve">02560000000</t>
  </si>
  <si>
    <t xml:space="preserve">Бюджет Ободівської сільської територіальної громади</t>
  </si>
  <si>
    <t xml:space="preserve">02561000000</t>
  </si>
  <si>
    <t xml:space="preserve">Бюджет Ольгопільської сільської територіальної громади</t>
  </si>
  <si>
    <t xml:space="preserve">02562000000</t>
  </si>
  <si>
    <t xml:space="preserve">Бюджет Піщанської селищної територіальної громади</t>
  </si>
  <si>
    <t xml:space="preserve">02563000000</t>
  </si>
  <si>
    <t xml:space="preserve">Бюджет Погребищенської міської територіальної громади</t>
  </si>
  <si>
    <t xml:space="preserve">02564000000</t>
  </si>
  <si>
    <t xml:space="preserve">Бюджет Самгородоцької сільської територіальної громади</t>
  </si>
  <si>
    <t xml:space="preserve">02565000000</t>
  </si>
  <si>
    <t xml:space="preserve">Бюджет Станіславчицької сільської територіальної громади</t>
  </si>
  <si>
    <t xml:space="preserve">02566000000</t>
  </si>
  <si>
    <t xml:space="preserve">Бюджет Стрижавської селищної територіальної громади</t>
  </si>
  <si>
    <t xml:space="preserve">02567000000</t>
  </si>
  <si>
    <t xml:space="preserve">Бюджет Тиврівської селищної територіальної громади</t>
  </si>
  <si>
    <t xml:space="preserve">02568000000</t>
  </si>
  <si>
    <t xml:space="preserve">Бюджет Турбівської селищної територіальної громади</t>
  </si>
  <si>
    <t xml:space="preserve">02569000000</t>
  </si>
  <si>
    <t xml:space="preserve">Бюджет Уланівської сільської територіальної громади</t>
  </si>
  <si>
    <t xml:space="preserve">02570000000</t>
  </si>
  <si>
    <t xml:space="preserve">Бюджет Чернівецької селищної територіальної громади</t>
  </si>
  <si>
    <t xml:space="preserve">02571000000</t>
  </si>
  <si>
    <t xml:space="preserve">Бюджет Чечельницької селищної територіальної громади</t>
  </si>
  <si>
    <t xml:space="preserve">02572000000</t>
  </si>
  <si>
    <t xml:space="preserve">Бюджет Шаргородської міської територіальної громади</t>
  </si>
  <si>
    <t xml:space="preserve">02573000000</t>
  </si>
  <si>
    <t xml:space="preserve">Бюджет Ямпільської міської територіальної громади</t>
  </si>
  <si>
    <t xml:space="preserve">02574000000</t>
  </si>
  <si>
    <t xml:space="preserve">Бюджет Яришівської сільської територіальної громади</t>
  </si>
  <si>
    <t xml:space="preserve">03100000000</t>
  </si>
  <si>
    <t xml:space="preserve">Обласний бюджет Волинської області</t>
  </si>
  <si>
    <t xml:space="preserve">03501000000</t>
  </si>
  <si>
    <t xml:space="preserve">Бюджет Велицької сільської територіальної громади</t>
  </si>
  <si>
    <t xml:space="preserve">03502000000</t>
  </si>
  <si>
    <t xml:space="preserve">Бюджет Голобської селищної територіальної громади</t>
  </si>
  <si>
    <t xml:space="preserve">03503000000</t>
  </si>
  <si>
    <t xml:space="preserve">Бюджет Зимнівської сільської територіальної громади</t>
  </si>
  <si>
    <t xml:space="preserve">03505000000</t>
  </si>
  <si>
    <t xml:space="preserve">Бюджет Устилузької міської територіальної громади</t>
  </si>
  <si>
    <t xml:space="preserve">03506000000</t>
  </si>
  <si>
    <t xml:space="preserve">Бюджет Люблинецької селищної територіальної громади</t>
  </si>
  <si>
    <t xml:space="preserve">03507000000</t>
  </si>
  <si>
    <t xml:space="preserve">Бюджет Шацької селищної територіальної громади</t>
  </si>
  <si>
    <t xml:space="preserve">03508000000</t>
  </si>
  <si>
    <t xml:space="preserve">Бюджет Заболоттівської селищної територіальної громади</t>
  </si>
  <si>
    <t xml:space="preserve">03509000000</t>
  </si>
  <si>
    <t xml:space="preserve">Бюджет Дубівської сільської територіальної громади</t>
  </si>
  <si>
    <t xml:space="preserve">03511000000</t>
  </si>
  <si>
    <t xml:space="preserve">Бюджет Литовезької сільської територіальної громади</t>
  </si>
  <si>
    <t xml:space="preserve">03512000000</t>
  </si>
  <si>
    <t xml:space="preserve">Бюджет Павлівської сільської територіальної громади</t>
  </si>
  <si>
    <t xml:space="preserve">03513000000</t>
  </si>
  <si>
    <t xml:space="preserve">Бюджет Поворської сільської територіальної громади</t>
  </si>
  <si>
    <t xml:space="preserve">03514000000</t>
  </si>
  <si>
    <t xml:space="preserve">Бюджет Поромівської сільської територіальної громади</t>
  </si>
  <si>
    <t xml:space="preserve">03515000000</t>
  </si>
  <si>
    <t xml:space="preserve">Бюджет Прилісненської сільської територіальної громади</t>
  </si>
  <si>
    <t xml:space="preserve">03516000000</t>
  </si>
  <si>
    <t xml:space="preserve">Бюджет Колодяжненської сільської територіальної громади</t>
  </si>
  <si>
    <t xml:space="preserve">03518000000</t>
  </si>
  <si>
    <t xml:space="preserve">Бюджет Вишнівської сільської територіальної громади</t>
  </si>
  <si>
    <t xml:space="preserve">03519000000</t>
  </si>
  <si>
    <t xml:space="preserve">Бюджет Забродівської сільської територіальної громади</t>
  </si>
  <si>
    <t xml:space="preserve">03520000000</t>
  </si>
  <si>
    <t xml:space="preserve">Бюджет Самарівської сільської територіальної громади</t>
  </si>
  <si>
    <t xml:space="preserve">03522000000</t>
  </si>
  <si>
    <t xml:space="preserve">Бюджет Іваничівської селищної територіальної громади</t>
  </si>
  <si>
    <t xml:space="preserve">03524000000</t>
  </si>
  <si>
    <t xml:space="preserve">Бюджет Цуманської селищної територіальної громади</t>
  </si>
  <si>
    <t xml:space="preserve">03525000000</t>
  </si>
  <si>
    <t xml:space="preserve">Бюджет Боратинської сільської територіальної громади</t>
  </si>
  <si>
    <t xml:space="preserve">03526000000</t>
  </si>
  <si>
    <t xml:space="preserve">Бюджет Любешівської селищної територіальної громади</t>
  </si>
  <si>
    <t xml:space="preserve">03527000000</t>
  </si>
  <si>
    <t xml:space="preserve">Бюджет Рівненської сільської територіальної громади</t>
  </si>
  <si>
    <t xml:space="preserve">03528000000</t>
  </si>
  <si>
    <t xml:space="preserve">Бюджет Головненської селищної територіальної громади</t>
  </si>
  <si>
    <t xml:space="preserve">03529000000</t>
  </si>
  <si>
    <t xml:space="preserve">Бюджет Любомльської міської територіальної громади</t>
  </si>
  <si>
    <t xml:space="preserve">03530000000</t>
  </si>
  <si>
    <t xml:space="preserve">Бюджет Колківської селищної територіальної громади</t>
  </si>
  <si>
    <t xml:space="preserve">03531000000</t>
  </si>
  <si>
    <t xml:space="preserve">Бюджет Велимченської сільської територіальної громади</t>
  </si>
  <si>
    <t xml:space="preserve">03532000000</t>
  </si>
  <si>
    <t xml:space="preserve">Бюджет Копачівської сільської територіальної громади</t>
  </si>
  <si>
    <t xml:space="preserve">03533000000</t>
  </si>
  <si>
    <t xml:space="preserve">Бюджет Дубечненської сільської територіальної громади</t>
  </si>
  <si>
    <t xml:space="preserve">03534000000</t>
  </si>
  <si>
    <t xml:space="preserve">Бюджет Сереховичівської сільської територіальної громади</t>
  </si>
  <si>
    <t xml:space="preserve">03535000000</t>
  </si>
  <si>
    <t xml:space="preserve">Бюджет Смідинської сільської територіальної громади</t>
  </si>
  <si>
    <t xml:space="preserve">03536000000</t>
  </si>
  <si>
    <t xml:space="preserve">Бюджет Луківської селищної територіальної громади</t>
  </si>
  <si>
    <t xml:space="preserve">03537000000</t>
  </si>
  <si>
    <t xml:space="preserve">Бюджет Турійської селищної територіальної громади</t>
  </si>
  <si>
    <t xml:space="preserve">03538000000</t>
  </si>
  <si>
    <t xml:space="preserve">Бюджет Оваднівської сільської територіальної громади</t>
  </si>
  <si>
    <t xml:space="preserve">03539000000</t>
  </si>
  <si>
    <t xml:space="preserve">Бюджет Городищенської сільської територіальної громади</t>
  </si>
  <si>
    <t xml:space="preserve">03540000000</t>
  </si>
  <si>
    <t xml:space="preserve">Бюджет Затурцівської сільської територіальної громади</t>
  </si>
  <si>
    <t xml:space="preserve">03541000000</t>
  </si>
  <si>
    <t xml:space="preserve">Бюджет Торчинської селищної територіальної громади</t>
  </si>
  <si>
    <t xml:space="preserve">03545000000</t>
  </si>
  <si>
    <t xml:space="preserve">Бюджет Ківерцівської міської територіальної громади</t>
  </si>
  <si>
    <t xml:space="preserve">03546000000</t>
  </si>
  <si>
    <t xml:space="preserve">Бюджет Підгайцівської сільської територіальної громади</t>
  </si>
  <si>
    <t xml:space="preserve">03549000000</t>
  </si>
  <si>
    <t xml:space="preserve">Бюджет Старовижівської селищної територіальної громади</t>
  </si>
  <si>
    <t xml:space="preserve">03551000000</t>
  </si>
  <si>
    <t xml:space="preserve">Бюджет Луцької міської територіальної громади</t>
  </si>
  <si>
    <t xml:space="preserve">03552000000</t>
  </si>
  <si>
    <t xml:space="preserve">Бюджет Мар’янівської селищної територіальної громади</t>
  </si>
  <si>
    <t xml:space="preserve">03553000000</t>
  </si>
  <si>
    <t xml:space="preserve">Бюджет Доросинівської сільської територіальної громади</t>
  </si>
  <si>
    <t xml:space="preserve">03554000000</t>
  </si>
  <si>
    <t xml:space="preserve">Бюджет Сошичненської сільської територіальної громади</t>
  </si>
  <si>
    <t xml:space="preserve">03555000000</t>
  </si>
  <si>
    <t xml:space="preserve">Бюджет Берестечківської міської територіальної громади</t>
  </si>
  <si>
    <t xml:space="preserve">03556000000</t>
  </si>
  <si>
    <t xml:space="preserve">Бюджет Володимир-Волинської міської територіальної громади</t>
  </si>
  <si>
    <t xml:space="preserve">03557000000</t>
  </si>
  <si>
    <t xml:space="preserve">Бюджет Горохівської міської територіальної громади</t>
  </si>
  <si>
    <t xml:space="preserve">03558000000</t>
  </si>
  <si>
    <t xml:space="preserve">Бюджет Камінь-Каширської міської територіальної громади</t>
  </si>
  <si>
    <t xml:space="preserve">03559000000</t>
  </si>
  <si>
    <t xml:space="preserve">Бюджет Ковельської міської територіальної громади</t>
  </si>
  <si>
    <t xml:space="preserve">03560000000</t>
  </si>
  <si>
    <t xml:space="preserve">Бюджет Локачинської селищної територіальної громади</t>
  </si>
  <si>
    <t xml:space="preserve">03561000000</t>
  </si>
  <si>
    <t xml:space="preserve">Бюджет Маневицької селищної територіальної громади</t>
  </si>
  <si>
    <t xml:space="preserve">03562000000</t>
  </si>
  <si>
    <t xml:space="preserve">Бюджет Нововолинської міської територіальної громади</t>
  </si>
  <si>
    <t xml:space="preserve">03563000000</t>
  </si>
  <si>
    <t xml:space="preserve">Бюджет Олицької селищної територіальної громади</t>
  </si>
  <si>
    <t xml:space="preserve">03564000000</t>
  </si>
  <si>
    <t xml:space="preserve">Бюджет Ратнівської селищної територіальної громади</t>
  </si>
  <si>
    <t xml:space="preserve">03565000000</t>
  </si>
  <si>
    <t xml:space="preserve">Бюджет Рожищенської міської територіальної громади</t>
  </si>
  <si>
    <t xml:space="preserve">04100000000</t>
  </si>
  <si>
    <t xml:space="preserve">Обласний бюджет Дніпропетровської області</t>
  </si>
  <si>
    <t xml:space="preserve">04501000000</t>
  </si>
  <si>
    <t xml:space="preserve">Бюджет Апостолівської міської територіальної громади</t>
  </si>
  <si>
    <t xml:space="preserve">04502000000</t>
  </si>
  <si>
    <t xml:space="preserve">Бюджет Богданівської сільської територіальної громади</t>
  </si>
  <si>
    <t xml:space="preserve">04503000000</t>
  </si>
  <si>
    <t xml:space="preserve">Бюджет Вербківської сільської територіальної громади</t>
  </si>
  <si>
    <t xml:space="preserve">04504000000</t>
  </si>
  <si>
    <t xml:space="preserve">Бюджет Святовасилівської сільської територіальної громади</t>
  </si>
  <si>
    <t xml:space="preserve">04505000000</t>
  </si>
  <si>
    <t xml:space="preserve">Бюджет Вакулівської сільської територіальної громади</t>
  </si>
  <si>
    <t xml:space="preserve">04506000000</t>
  </si>
  <si>
    <t xml:space="preserve">Бюджет Зеленодольської міської територіальної громади</t>
  </si>
  <si>
    <t xml:space="preserve">04507000000</t>
  </si>
  <si>
    <t xml:space="preserve">Бюджет Грушівської сільської територіальної громади</t>
  </si>
  <si>
    <t xml:space="preserve">04508000000</t>
  </si>
  <si>
    <t xml:space="preserve">Бюджет Ляшківської сільської територіальної громади</t>
  </si>
  <si>
    <t xml:space="preserve">04509000000</t>
  </si>
  <si>
    <t xml:space="preserve">Бюджет Могилівської сільської територіальної громади</t>
  </si>
  <si>
    <t xml:space="preserve">04510000000</t>
  </si>
  <si>
    <t xml:space="preserve">Бюджет Нивотрудівської сільської територіальної громади</t>
  </si>
  <si>
    <t xml:space="preserve">04511000000</t>
  </si>
  <si>
    <t xml:space="preserve">Бюджет Новоолександрівської сільської територіальної громади</t>
  </si>
  <si>
    <t xml:space="preserve">04512000000</t>
  </si>
  <si>
    <t xml:space="preserve">Бюджет Новопокровської селищної територіальної громади</t>
  </si>
  <si>
    <t xml:space="preserve">04513000000</t>
  </si>
  <si>
    <t xml:space="preserve">Бюджет Солонянської селищної територіальної громади</t>
  </si>
  <si>
    <t xml:space="preserve">04514000000</t>
  </si>
  <si>
    <t xml:space="preserve">Бюджет Сурсько-Литовської сільської територіальної громади</t>
  </si>
  <si>
    <t xml:space="preserve">04515000000</t>
  </si>
  <si>
    <t xml:space="preserve">Бюджет Слобожанської селищної територіальної громади</t>
  </si>
  <si>
    <t xml:space="preserve">04516000000</t>
  </si>
  <si>
    <t xml:space="preserve">Бюджет Мирівської сільської територіальної громади</t>
  </si>
  <si>
    <t xml:space="preserve">04518000000</t>
  </si>
  <si>
    <t xml:space="preserve">Бюджет Божедарівської селищної територіальної громади</t>
  </si>
  <si>
    <t xml:space="preserve">04519000000</t>
  </si>
  <si>
    <t xml:space="preserve">Бюджет Васильківської селищної територіальної громади</t>
  </si>
  <si>
    <t xml:space="preserve">04520000000</t>
  </si>
  <si>
    <t xml:space="preserve">Бюджет Вишнівської селищної територіальної громади</t>
  </si>
  <si>
    <t xml:space="preserve">04521000000</t>
  </si>
  <si>
    <t xml:space="preserve">Бюджет Криничанської селищної територіальної громади</t>
  </si>
  <si>
    <t xml:space="preserve">04522000000</t>
  </si>
  <si>
    <t xml:space="preserve">Бюджет Лихівської селищної територіальної громади</t>
  </si>
  <si>
    <t xml:space="preserve">04523000000</t>
  </si>
  <si>
    <t xml:space="preserve">Бюджет Покровської селищної територіальної громади</t>
  </si>
  <si>
    <t xml:space="preserve">04524000000</t>
  </si>
  <si>
    <t xml:space="preserve">Бюджет Роздорської селищної територіальної громади</t>
  </si>
  <si>
    <t xml:space="preserve">04525000000</t>
  </si>
  <si>
    <t xml:space="preserve">Бюджет Софіївської селищної територіальної громади</t>
  </si>
  <si>
    <t xml:space="preserve">04526000000</t>
  </si>
  <si>
    <t xml:space="preserve">Бюджет Томаківської селищної територіальної громади</t>
  </si>
  <si>
    <t xml:space="preserve">04527000000</t>
  </si>
  <si>
    <t xml:space="preserve">Бюджет Царичанської селищної територіальної громади</t>
  </si>
  <si>
    <t xml:space="preserve">04529000000</t>
  </si>
  <si>
    <t xml:space="preserve">Бюджет Великомихайлівської сільської територіальної громади</t>
  </si>
  <si>
    <t xml:space="preserve">04530000000</t>
  </si>
  <si>
    <t xml:space="preserve">Бюджет Гречаноподівської сільської територіальної громади</t>
  </si>
  <si>
    <t xml:space="preserve">04531000000</t>
  </si>
  <si>
    <t xml:space="preserve">Бюджет Маломихайлівської сільської територіальної громади</t>
  </si>
  <si>
    <t xml:space="preserve">04532000000</t>
  </si>
  <si>
    <t xml:space="preserve">Бюджет Новолатівської сільської територіальної громади</t>
  </si>
  <si>
    <t xml:space="preserve">04533000000</t>
  </si>
  <si>
    <t xml:space="preserve">Бюджет Новопавлівської сільської територіальної громади</t>
  </si>
  <si>
    <t xml:space="preserve">04535000000</t>
  </si>
  <si>
    <t xml:space="preserve">Бюджет Дубовиківської сільської територіальної громади</t>
  </si>
  <si>
    <t xml:space="preserve">04536000000</t>
  </si>
  <si>
    <t xml:space="preserve">Бюджет Верхньодніпровської міської територіальної громади</t>
  </si>
  <si>
    <t xml:space="preserve">04537000000</t>
  </si>
  <si>
    <t xml:space="preserve">Бюджет Межівської селищної територіальної громади</t>
  </si>
  <si>
    <t xml:space="preserve">04539000000</t>
  </si>
  <si>
    <t xml:space="preserve">Бюджет Першотравневської сільської територіальної громади</t>
  </si>
  <si>
    <t xml:space="preserve">04540000000</t>
  </si>
  <si>
    <t xml:space="preserve">Бюджет Червоногригорівської селищної територіальної громади</t>
  </si>
  <si>
    <t xml:space="preserve">04541000000</t>
  </si>
  <si>
    <t xml:space="preserve">Бюджет Межиріцької сільської територіальної громади</t>
  </si>
  <si>
    <t xml:space="preserve">04542000000</t>
  </si>
  <si>
    <t xml:space="preserve">Бюджет Троїцької сільської територіальної громади</t>
  </si>
  <si>
    <t xml:space="preserve">04543000000</t>
  </si>
  <si>
    <t xml:space="preserve">Бюджет Петриківської селищної територіальної громади</t>
  </si>
  <si>
    <t xml:space="preserve">04544000000</t>
  </si>
  <si>
    <t xml:space="preserve">Бюджет Миколаївської сільської територіальної громади</t>
  </si>
  <si>
    <t xml:space="preserve">04545000000</t>
  </si>
  <si>
    <t xml:space="preserve">Бюджет Зайцівської сільської територіальної громади</t>
  </si>
  <si>
    <t xml:space="preserve">04546000000</t>
  </si>
  <si>
    <t xml:space="preserve">Бюджет Раївської сільської територіальної громади</t>
  </si>
  <si>
    <t xml:space="preserve">04547000000</t>
  </si>
  <si>
    <t xml:space="preserve">Бюджет Іларіонівської селищної територіальної громади</t>
  </si>
  <si>
    <t xml:space="preserve">04548000000</t>
  </si>
  <si>
    <t xml:space="preserve">Бюджет Славгородської селищної територіальної громади</t>
  </si>
  <si>
    <t xml:space="preserve">04549000000</t>
  </si>
  <si>
    <t xml:space="preserve">Бюджет Китайгородської сільської територіальної громади</t>
  </si>
  <si>
    <t xml:space="preserve">04550000000</t>
  </si>
  <si>
    <t xml:space="preserve">Бюджет Карпівської сільської територіальної громади</t>
  </si>
  <si>
    <t xml:space="preserve">04551000000</t>
  </si>
  <si>
    <t xml:space="preserve">Бюджет Широківської селищної територіальної громади</t>
  </si>
  <si>
    <t xml:space="preserve">04552000000</t>
  </si>
  <si>
    <t xml:space="preserve">Бюджет Юр’ївської селищної територіальної громади</t>
  </si>
  <si>
    <t xml:space="preserve">04553000000</t>
  </si>
  <si>
    <t xml:space="preserve">Бюджет Любимівської сільської територіальної громади</t>
  </si>
  <si>
    <t xml:space="preserve">04554000000</t>
  </si>
  <si>
    <t xml:space="preserve">Бюджет Української сільської територіальної громади</t>
  </si>
  <si>
    <t xml:space="preserve">04555000000</t>
  </si>
  <si>
    <t xml:space="preserve">Бюджет Саксаганської сільської територіальної громади</t>
  </si>
  <si>
    <t xml:space="preserve">04556000000</t>
  </si>
  <si>
    <t xml:space="preserve">Бюджет Девладівської сільської територіальної громади</t>
  </si>
  <si>
    <t xml:space="preserve">04557000000</t>
  </si>
  <si>
    <t xml:space="preserve">Бюджет Личківської сільської територіальної громади</t>
  </si>
  <si>
    <t xml:space="preserve">04558000000</t>
  </si>
  <si>
    <t xml:space="preserve">Бюджет Перещепинської міської територіальної громади</t>
  </si>
  <si>
    <t xml:space="preserve">04559000000</t>
  </si>
  <si>
    <t xml:space="preserve">Бюджет Піщанської сільської територіальної громади</t>
  </si>
  <si>
    <t xml:space="preserve">04560000000</t>
  </si>
  <si>
    <t xml:space="preserve">Бюджет Чумаківської сільської територіальної громади</t>
  </si>
  <si>
    <t xml:space="preserve">04561000000</t>
  </si>
  <si>
    <t xml:space="preserve">Бюджет Марганецької міської територіальної громади</t>
  </si>
  <si>
    <t xml:space="preserve">04562000000</t>
  </si>
  <si>
    <t xml:space="preserve">Бюджет Покровської міської територіальної громади</t>
  </si>
  <si>
    <t xml:space="preserve">04563000000</t>
  </si>
  <si>
    <t xml:space="preserve">Бюджет Глеюватської сільської територіальної громади</t>
  </si>
  <si>
    <t xml:space="preserve">04564000000</t>
  </si>
  <si>
    <t xml:space="preserve">Бюджет Затишнянської сільської територіальної громади</t>
  </si>
  <si>
    <t xml:space="preserve">04565000000</t>
  </si>
  <si>
    <t xml:space="preserve">Бюджет Магдалинівської селищної територіальної громади</t>
  </si>
  <si>
    <t xml:space="preserve">04566000000</t>
  </si>
  <si>
    <t xml:space="preserve">Бюджет Обухівської селищної територіальної громади</t>
  </si>
  <si>
    <t xml:space="preserve">04567000000</t>
  </si>
  <si>
    <t xml:space="preserve">Бюджет Чернеччинської сільської територіальної громади</t>
  </si>
  <si>
    <t xml:space="preserve">04568000000</t>
  </si>
  <si>
    <t xml:space="preserve">Бюджет Підгородненської міської територіальної громади</t>
  </si>
  <si>
    <t xml:space="preserve">04570000000</t>
  </si>
  <si>
    <t xml:space="preserve">Бюджет Черкаської селищної територіальної громади</t>
  </si>
  <si>
    <t xml:space="preserve">04571000000</t>
  </si>
  <si>
    <t xml:space="preserve">Бюджет Кам'янської міської територіальної громади</t>
  </si>
  <si>
    <t xml:space="preserve">04572000000</t>
  </si>
  <si>
    <t xml:space="preserve">Бюджет Брагинівської сільської територіальної громади</t>
  </si>
  <si>
    <t xml:space="preserve">04573000000</t>
  </si>
  <si>
    <t xml:space="preserve">Бюджет Верхівцівської міської територіальної громади</t>
  </si>
  <si>
    <t xml:space="preserve">04574000000</t>
  </si>
  <si>
    <t xml:space="preserve">Бюджет Вільногірської міської територіальної громади</t>
  </si>
  <si>
    <t xml:space="preserve">04575000000</t>
  </si>
  <si>
    <t xml:space="preserve">Бюджет Губиниської селищної територіальної громади</t>
  </si>
  <si>
    <t xml:space="preserve">04576000000</t>
  </si>
  <si>
    <t xml:space="preserve">Бюджет Дніпровської міської територіальної громади</t>
  </si>
  <si>
    <t xml:space="preserve">04577000000</t>
  </si>
  <si>
    <t xml:space="preserve">Бюджет Жовтоводської міської територіальної громади</t>
  </si>
  <si>
    <t xml:space="preserve">04578000000</t>
  </si>
  <si>
    <t xml:space="preserve">Бюджет Криворізької міської територіальної громади</t>
  </si>
  <si>
    <t xml:space="preserve">04579000000</t>
  </si>
  <si>
    <t xml:space="preserve">Бюджет Лозуватської сільської територіальної громади</t>
  </si>
  <si>
    <t xml:space="preserve">04580000000</t>
  </si>
  <si>
    <t xml:space="preserve">04581000000</t>
  </si>
  <si>
    <t xml:space="preserve">Бюджет Нікопольської міської територіальної громади</t>
  </si>
  <si>
    <t xml:space="preserve">04582000000</t>
  </si>
  <si>
    <t xml:space="preserve">Бюджет Новомосковської міської територіальної громади</t>
  </si>
  <si>
    <t xml:space="preserve">04583000000</t>
  </si>
  <si>
    <t xml:space="preserve">Бюджет Новопільської сільської територіальної громади</t>
  </si>
  <si>
    <t xml:space="preserve">04584000000</t>
  </si>
  <si>
    <t xml:space="preserve">Бюджет Павлоградської міської територіальної громади</t>
  </si>
  <si>
    <t xml:space="preserve">04585000000</t>
  </si>
  <si>
    <t xml:space="preserve">Бюджет Першотравенської міської територіальної громади</t>
  </si>
  <si>
    <t xml:space="preserve">04586000000</t>
  </si>
  <si>
    <t xml:space="preserve">Бюджет Петропавлівської селищної територіальної громади</t>
  </si>
  <si>
    <t xml:space="preserve">04587000000</t>
  </si>
  <si>
    <t xml:space="preserve">Бюджет Покровської сільської територіальної громади</t>
  </si>
  <si>
    <t xml:space="preserve">04588000000</t>
  </si>
  <si>
    <t xml:space="preserve">Бюджет П’ятихатської міської територіальної громади</t>
  </si>
  <si>
    <t xml:space="preserve">04589000000</t>
  </si>
  <si>
    <t xml:space="preserve">Бюджет Синельниківської міської територіальної громади</t>
  </si>
  <si>
    <t xml:space="preserve">04590000000</t>
  </si>
  <si>
    <t xml:space="preserve">Бюджет Слов'янської сільської територіальної громади</t>
  </si>
  <si>
    <t xml:space="preserve">04591000000</t>
  </si>
  <si>
    <t xml:space="preserve">Бюджет Тернівської міської територіальної громади</t>
  </si>
  <si>
    <t xml:space="preserve">05100000000</t>
  </si>
  <si>
    <t xml:space="preserve">Обласний бюджет Донецької області</t>
  </si>
  <si>
    <t xml:space="preserve">05501000000</t>
  </si>
  <si>
    <t xml:space="preserve">Бюджет Лиманської міської територіальної громади</t>
  </si>
  <si>
    <t xml:space="preserve">05502000000</t>
  </si>
  <si>
    <t xml:space="preserve">Бюджет Шахівської сільської територіальної громади</t>
  </si>
  <si>
    <t xml:space="preserve">05503000000</t>
  </si>
  <si>
    <t xml:space="preserve">05504000000</t>
  </si>
  <si>
    <t xml:space="preserve">Бюджет Миколаївської міської територіальної громади</t>
  </si>
  <si>
    <t xml:space="preserve">05505000000</t>
  </si>
  <si>
    <t xml:space="preserve">Бюджет Соледарської міської територіальної громади</t>
  </si>
  <si>
    <t xml:space="preserve">05506000000</t>
  </si>
  <si>
    <t xml:space="preserve">Бюджет Іллінівської сільської територіальної громади</t>
  </si>
  <si>
    <t xml:space="preserve">05507000000</t>
  </si>
  <si>
    <t xml:space="preserve">Бюджет Сіверської міської територіальної громади</t>
  </si>
  <si>
    <t xml:space="preserve">05508000000</t>
  </si>
  <si>
    <t xml:space="preserve">Бюджет Званівської сільської територіальної громади</t>
  </si>
  <si>
    <t xml:space="preserve">05509000000</t>
  </si>
  <si>
    <t xml:space="preserve">Бюджет Андріївської сільської територіальної громади</t>
  </si>
  <si>
    <t xml:space="preserve">05510000000</t>
  </si>
  <si>
    <t xml:space="preserve">Бюджет Олександрівської селищної територіальної громади</t>
  </si>
  <si>
    <t xml:space="preserve">05511000000</t>
  </si>
  <si>
    <t xml:space="preserve">Бюджет Бахмутської міської територіальної громади</t>
  </si>
  <si>
    <t xml:space="preserve">05512000000</t>
  </si>
  <si>
    <t xml:space="preserve">Бюджет Вугледарської міської територіальної громади</t>
  </si>
  <si>
    <t xml:space="preserve">05513000000</t>
  </si>
  <si>
    <t xml:space="preserve">Бюджет Криворізької сільської територіальної громади</t>
  </si>
  <si>
    <t xml:space="preserve">05514000000</t>
  </si>
  <si>
    <t xml:space="preserve">Бюджет Авдіївської міської територіальної громади</t>
  </si>
  <si>
    <t xml:space="preserve">05515000000</t>
  </si>
  <si>
    <t xml:space="preserve">Бюджет Білозерської міської територіальної громади</t>
  </si>
  <si>
    <t xml:space="preserve">05516000000</t>
  </si>
  <si>
    <t xml:space="preserve">Бюджет Великоновосілківської селищної територіальної громади</t>
  </si>
  <si>
    <t xml:space="preserve">05517000000</t>
  </si>
  <si>
    <t xml:space="preserve">Бюджет Волноваської міської територіальної громади</t>
  </si>
  <si>
    <t xml:space="preserve">05518000000</t>
  </si>
  <si>
    <t xml:space="preserve">Бюджет Гродівської селищної територіальної громади</t>
  </si>
  <si>
    <t xml:space="preserve">05519000000</t>
  </si>
  <si>
    <t xml:space="preserve">Бюджет Добропільської міської територіальної громади</t>
  </si>
  <si>
    <t xml:space="preserve">05520000000</t>
  </si>
  <si>
    <t xml:space="preserve">Бюджет Дружківської міської територіальної громади</t>
  </si>
  <si>
    <t xml:space="preserve">05521000000</t>
  </si>
  <si>
    <t xml:space="preserve">Бюджет Кальчицької сільської територіальної громади</t>
  </si>
  <si>
    <t xml:space="preserve">05522000000</t>
  </si>
  <si>
    <t xml:space="preserve">Бюджет Комарської сільської територіальної громади</t>
  </si>
  <si>
    <t xml:space="preserve">05523000000</t>
  </si>
  <si>
    <t xml:space="preserve">Бюджет Костянтинівської міської територіальної громади</t>
  </si>
  <si>
    <t xml:space="preserve">05524000000</t>
  </si>
  <si>
    <t xml:space="preserve">Бюджет Краматорської міської територіальної громади</t>
  </si>
  <si>
    <t xml:space="preserve">05525000000</t>
  </si>
  <si>
    <t xml:space="preserve">Бюджет Курахівської міської територіальної громади</t>
  </si>
  <si>
    <t xml:space="preserve">05526000000</t>
  </si>
  <si>
    <t xml:space="preserve">Бюджет Мангушської селищної територіальної громади</t>
  </si>
  <si>
    <t xml:space="preserve">05527000000</t>
  </si>
  <si>
    <t xml:space="preserve">Бюджет Мар'їнської міської територіальної громади</t>
  </si>
  <si>
    <t xml:space="preserve">05528000000</t>
  </si>
  <si>
    <t xml:space="preserve">Бюджет Маріупольської міської територіальної громади</t>
  </si>
  <si>
    <t xml:space="preserve">05529000000</t>
  </si>
  <si>
    <t xml:space="preserve">Бюджет Мирненської селищної територіальної громади</t>
  </si>
  <si>
    <t xml:space="preserve">05530000000</t>
  </si>
  <si>
    <t xml:space="preserve">Бюджет Мирноградської міської територіальної громади</t>
  </si>
  <si>
    <t xml:space="preserve">05531000000</t>
  </si>
  <si>
    <t xml:space="preserve">Бюджет Нікольської селищної територіальної громади</t>
  </si>
  <si>
    <t xml:space="preserve">05532000000</t>
  </si>
  <si>
    <t xml:space="preserve">Бюджет Новогродівської міської територіальної громади</t>
  </si>
  <si>
    <t xml:space="preserve">05533000000</t>
  </si>
  <si>
    <t xml:space="preserve">Бюджет Новодонецької селищної територіальної громади</t>
  </si>
  <si>
    <t xml:space="preserve">05534000000</t>
  </si>
  <si>
    <t xml:space="preserve">Бюджет Ольгинської селищної територіальної громади</t>
  </si>
  <si>
    <t xml:space="preserve">05535000000</t>
  </si>
  <si>
    <t xml:space="preserve">Бюджет Очеретинської селищної територіальної громади</t>
  </si>
  <si>
    <t xml:space="preserve">05536000000</t>
  </si>
  <si>
    <t xml:space="preserve">05537000000</t>
  </si>
  <si>
    <t xml:space="preserve">Бюджет Сартанської селищної територіальної громади</t>
  </si>
  <si>
    <t xml:space="preserve">05538000000</t>
  </si>
  <si>
    <t xml:space="preserve">Бюджет Світлодарської міської територіальної громади</t>
  </si>
  <si>
    <t xml:space="preserve">05539000000</t>
  </si>
  <si>
    <t xml:space="preserve">Бюджет Святогірської міської територіальної громади</t>
  </si>
  <si>
    <t xml:space="preserve">05540000000</t>
  </si>
  <si>
    <t xml:space="preserve">Бюджет Селидівської міської територіальної громади</t>
  </si>
  <si>
    <t xml:space="preserve">05541000000</t>
  </si>
  <si>
    <t xml:space="preserve">Бюджет Слов'янської міської територіальної громади</t>
  </si>
  <si>
    <t xml:space="preserve">05542000000</t>
  </si>
  <si>
    <t xml:space="preserve">Бюджет Старомлинівської сільської територіальної громади</t>
  </si>
  <si>
    <t xml:space="preserve">05543000000</t>
  </si>
  <si>
    <t xml:space="preserve">Бюджет Торецької міської територіальної громади</t>
  </si>
  <si>
    <t xml:space="preserve">05544000000</t>
  </si>
  <si>
    <t xml:space="preserve">Бюджет Удачненської селищної територіальної громади</t>
  </si>
  <si>
    <t xml:space="preserve">05545000000</t>
  </si>
  <si>
    <t xml:space="preserve">Бюджет Хлібодарівської сільської територіальної громади</t>
  </si>
  <si>
    <t xml:space="preserve">05546000000</t>
  </si>
  <si>
    <t xml:space="preserve">Бюджет Часовоярської міської територіальної громади</t>
  </si>
  <si>
    <t xml:space="preserve">06100000000</t>
  </si>
  <si>
    <t xml:space="preserve">Обласний бюджет Житомирської області</t>
  </si>
  <si>
    <t xml:space="preserve">06501000000</t>
  </si>
  <si>
    <t xml:space="preserve">Бюджет Високівської сільської територіальної громади</t>
  </si>
  <si>
    <t xml:space="preserve">06502000000</t>
  </si>
  <si>
    <t xml:space="preserve">Бюджет Вишевицької сільської територіальної громади</t>
  </si>
  <si>
    <t xml:space="preserve">06503000000</t>
  </si>
  <si>
    <t xml:space="preserve">Бюджет Дубрівської сільської територіальної громади</t>
  </si>
  <si>
    <t xml:space="preserve">06504000000</t>
  </si>
  <si>
    <t xml:space="preserve">Бюджет Іршанської селищної територіальної громади</t>
  </si>
  <si>
    <t xml:space="preserve">06505000000</t>
  </si>
  <si>
    <t xml:space="preserve">Бюджет Народицької селищної територіальної громади</t>
  </si>
  <si>
    <t xml:space="preserve">06506000000</t>
  </si>
  <si>
    <t xml:space="preserve">Бюджет Новоборівської селищної територіальної громади</t>
  </si>
  <si>
    <t xml:space="preserve">06507000000</t>
  </si>
  <si>
    <t xml:space="preserve">Бюджет Потіївської сільської територіальної громади</t>
  </si>
  <si>
    <t xml:space="preserve">06508000000</t>
  </si>
  <si>
    <t xml:space="preserve">Бюджет Тетерівської сільської територіальної громади</t>
  </si>
  <si>
    <t xml:space="preserve">06509000000</t>
  </si>
  <si>
    <t xml:space="preserve">Бюджет Червоненської селищної територіальної громади</t>
  </si>
  <si>
    <t xml:space="preserve">06510000000</t>
  </si>
  <si>
    <t xml:space="preserve">Бюджет Корнинської селищної територіальної громади</t>
  </si>
  <si>
    <t xml:space="preserve">06511000000</t>
  </si>
  <si>
    <t xml:space="preserve">Бюджет Баранівської міської територіальної громади</t>
  </si>
  <si>
    <t xml:space="preserve">06512000000</t>
  </si>
  <si>
    <t xml:space="preserve">Бюджет Коростишівської міської територіальної громади</t>
  </si>
  <si>
    <t xml:space="preserve">06513000000</t>
  </si>
  <si>
    <t xml:space="preserve">Бюджет Олевської міської територіальної громади</t>
  </si>
  <si>
    <t xml:space="preserve">06514000000</t>
  </si>
  <si>
    <t xml:space="preserve">Бюджет Брусилівської селищної територіальної громади</t>
  </si>
  <si>
    <t xml:space="preserve">06515000000</t>
  </si>
  <si>
    <t xml:space="preserve">Бюджет Городницької селищної територіальної громади</t>
  </si>
  <si>
    <t xml:space="preserve">06516000000</t>
  </si>
  <si>
    <t xml:space="preserve">Бюджет Довбиської селищної територіальної громади</t>
  </si>
  <si>
    <t xml:space="preserve">06517000000</t>
  </si>
  <si>
    <t xml:space="preserve">Бюджет Лугинської селищної територіальної громади</t>
  </si>
  <si>
    <t xml:space="preserve">06518000000</t>
  </si>
  <si>
    <t xml:space="preserve">Бюджет Миропільської селищної територіальної громади</t>
  </si>
  <si>
    <t xml:space="preserve">06519000000</t>
  </si>
  <si>
    <t xml:space="preserve">Бюджет Попільнянської селищної територіальної громади</t>
  </si>
  <si>
    <t xml:space="preserve">06520000000</t>
  </si>
  <si>
    <t xml:space="preserve">Бюджет Хорошівської селищної територіальної громади</t>
  </si>
  <si>
    <t xml:space="preserve">06521000000</t>
  </si>
  <si>
    <t xml:space="preserve">Бюджет Чоповицької селищної територіальної громади</t>
  </si>
  <si>
    <t xml:space="preserve">06522000000</t>
  </si>
  <si>
    <t xml:space="preserve">Бюджет Андрушківської сільської територіальної громади</t>
  </si>
  <si>
    <t xml:space="preserve">06523000000</t>
  </si>
  <si>
    <t xml:space="preserve">Бюджет Барашівської сільської територіальної громади</t>
  </si>
  <si>
    <t xml:space="preserve">06524000000</t>
  </si>
  <si>
    <t xml:space="preserve">Бюджет Білокоровицької сільської територіальної громади</t>
  </si>
  <si>
    <t xml:space="preserve">06526000000</t>
  </si>
  <si>
    <t xml:space="preserve">Бюджет Горщиківської сільської територіальної громади</t>
  </si>
  <si>
    <t xml:space="preserve">06527000000</t>
  </si>
  <si>
    <t xml:space="preserve">Бюджет Квітневої сільської територіальної громади</t>
  </si>
  <si>
    <t xml:space="preserve">06528000000</t>
  </si>
  <si>
    <t xml:space="preserve">06529000000</t>
  </si>
  <si>
    <t xml:space="preserve">Бюджет Семенівської сільської територіальної громади</t>
  </si>
  <si>
    <t xml:space="preserve">06530000000</t>
  </si>
  <si>
    <t xml:space="preserve">Бюджет Станишівської сільської територіальної громади</t>
  </si>
  <si>
    <t xml:space="preserve">06531000000</t>
  </si>
  <si>
    <t xml:space="preserve">Бюджет Ушомирської сільської територіальної громади</t>
  </si>
  <si>
    <t xml:space="preserve">06532000000</t>
  </si>
  <si>
    <t xml:space="preserve">Бюджет Чижівської сільської територіальної громади</t>
  </si>
  <si>
    <t xml:space="preserve">06533000000</t>
  </si>
  <si>
    <t xml:space="preserve">Бюджет Ємільчинської селищної територіальної громади</t>
  </si>
  <si>
    <t xml:space="preserve">06534000000</t>
  </si>
  <si>
    <t xml:space="preserve">Бюджет Любарської селищної територіальної громади</t>
  </si>
  <si>
    <t xml:space="preserve">06535000000</t>
  </si>
  <si>
    <t xml:space="preserve">Бюджет Брониківської сільської територіальної громади</t>
  </si>
  <si>
    <t xml:space="preserve">06536000000</t>
  </si>
  <si>
    <t xml:space="preserve">Бюджет Піщівської сільської територіальної громади</t>
  </si>
  <si>
    <t xml:space="preserve">06537000000</t>
  </si>
  <si>
    <t xml:space="preserve">Бюджет Словечанської сільської територіальної громади</t>
  </si>
  <si>
    <t xml:space="preserve">06538000000</t>
  </si>
  <si>
    <t xml:space="preserve">Бюджет Овруцької міської територіальної громади</t>
  </si>
  <si>
    <t xml:space="preserve">06539000000</t>
  </si>
  <si>
    <t xml:space="preserve">Бюджет Курненської сільської територіальної громади</t>
  </si>
  <si>
    <t xml:space="preserve">06542000000</t>
  </si>
  <si>
    <t xml:space="preserve">Бюджет Пулинської селищної територіальної громади</t>
  </si>
  <si>
    <t xml:space="preserve">06543000000</t>
  </si>
  <si>
    <t xml:space="preserve">Бюджет Радомишльської міської територіальної громади</t>
  </si>
  <si>
    <t xml:space="preserve">06544000000</t>
  </si>
  <si>
    <t xml:space="preserve">Бюджет Глибочицької сільської територіальної громади</t>
  </si>
  <si>
    <t xml:space="preserve">06545000000</t>
  </si>
  <si>
    <t xml:space="preserve">Бюджет Оліївської сільської територіальної громади</t>
  </si>
  <si>
    <t xml:space="preserve">06546000000</t>
  </si>
  <si>
    <t xml:space="preserve">Бюджет Вільшанської сільської територіальної громади</t>
  </si>
  <si>
    <t xml:space="preserve">06547000000</t>
  </si>
  <si>
    <t xml:space="preserve">Бюджет Вчорайшенської сільської територіальної громади</t>
  </si>
  <si>
    <t xml:space="preserve">06548000000</t>
  </si>
  <si>
    <t xml:space="preserve">Бюджет Гришковецької селищної територіальної громади</t>
  </si>
  <si>
    <t xml:space="preserve">06549000000</t>
  </si>
  <si>
    <t xml:space="preserve">Бюджет Райгородоцької сільської територіальної громади</t>
  </si>
  <si>
    <t xml:space="preserve">06550000000</t>
  </si>
  <si>
    <t xml:space="preserve">Бюджет Чуднівської міської територіальної громади</t>
  </si>
  <si>
    <t xml:space="preserve">06551000000</t>
  </si>
  <si>
    <t xml:space="preserve">Бюджет Швайківської сільської територіальної громади</t>
  </si>
  <si>
    <t xml:space="preserve">06552000000</t>
  </si>
  <si>
    <t xml:space="preserve">Бюджет Житомирської міської територіальної громади</t>
  </si>
  <si>
    <t xml:space="preserve">06553000000</t>
  </si>
  <si>
    <t xml:space="preserve">Бюджет Новоград-Волинської міської територіальної громади</t>
  </si>
  <si>
    <t xml:space="preserve">06554000000</t>
  </si>
  <si>
    <t xml:space="preserve">Бюджет Стриївської сільської територіальної громади</t>
  </si>
  <si>
    <t xml:space="preserve">06555000000</t>
  </si>
  <si>
    <t xml:space="preserve">Бюджет Харитонівської сільської територіальної громади</t>
  </si>
  <si>
    <t xml:space="preserve">06556000000</t>
  </si>
  <si>
    <t xml:space="preserve">Бюджет Старосілецької сільської територіальної громади</t>
  </si>
  <si>
    <t xml:space="preserve">06557000000</t>
  </si>
  <si>
    <t xml:space="preserve">Бюджет Андрушівської міської територіальної громади</t>
  </si>
  <si>
    <t xml:space="preserve">06558000000</t>
  </si>
  <si>
    <t xml:space="preserve">Бюджет Бердичівської міської територіальної громади</t>
  </si>
  <si>
    <t xml:space="preserve">06559000000</t>
  </si>
  <si>
    <t xml:space="preserve">Бюджет Березівської сільської територіальної громади</t>
  </si>
  <si>
    <t xml:space="preserve">06560000000</t>
  </si>
  <si>
    <t xml:space="preserve">Бюджет Волиц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06562000000</t>
  </si>
  <si>
    <t xml:space="preserve">Бюджет Городоцької селищної територіальної громади</t>
  </si>
  <si>
    <t xml:space="preserve">06563000000</t>
  </si>
  <si>
    <t xml:space="preserve">Бюджет Коростенської міської територіальної громади</t>
  </si>
  <si>
    <t xml:space="preserve">06564000000</t>
  </si>
  <si>
    <t xml:space="preserve">Бюджет Малинської міської територіальної громади</t>
  </si>
  <si>
    <t xml:space="preserve">06565000000</t>
  </si>
  <si>
    <t xml:space="preserve">Бюджет Новогуйвинської селищної територіальної громади</t>
  </si>
  <si>
    <t xml:space="preserve">06566000000</t>
  </si>
  <si>
    <t xml:space="preserve">Бюджет Романівської селищної територіальної громади</t>
  </si>
  <si>
    <t xml:space="preserve">06567000000</t>
  </si>
  <si>
    <t xml:space="preserve">Бюджет Ружинської селищної територіальної громади</t>
  </si>
  <si>
    <t xml:space="preserve">06568000000</t>
  </si>
  <si>
    <t xml:space="preserve">Бюджет Черняхівської селищної територіальної громади</t>
  </si>
  <si>
    <t xml:space="preserve">06569000000</t>
  </si>
  <si>
    <t xml:space="preserve">Бюджет Ярунської сільської територіальної громади</t>
  </si>
  <si>
    <t xml:space="preserve">07100000000</t>
  </si>
  <si>
    <t xml:space="preserve">Обласний бюджет Закарпатської області</t>
  </si>
  <si>
    <t xml:space="preserve">07501000000</t>
  </si>
  <si>
    <t xml:space="preserve">Бюджет Вільховецької сільської територіальної громади</t>
  </si>
  <si>
    <t xml:space="preserve">07502000000</t>
  </si>
  <si>
    <t xml:space="preserve">Бюджет Тячівської міської територіальної громади</t>
  </si>
  <si>
    <t xml:space="preserve">07503000000</t>
  </si>
  <si>
    <t xml:space="preserve">Бюджет Полянської сільської територіальної громади</t>
  </si>
  <si>
    <t xml:space="preserve">07504000000</t>
  </si>
  <si>
    <t xml:space="preserve">Бюджет Іршавської міської територіальної громади</t>
  </si>
  <si>
    <t xml:space="preserve">07505000000</t>
  </si>
  <si>
    <t xml:space="preserve">Бюджет Перечинської міської територіальної громади</t>
  </si>
  <si>
    <t xml:space="preserve">07506000000</t>
  </si>
  <si>
    <t xml:space="preserve">Бюджет Баранинської сільської територіальної громади</t>
  </si>
  <si>
    <t xml:space="preserve">07507000000</t>
  </si>
  <si>
    <t xml:space="preserve">Бюджет Мукачівської міської територіальної громади</t>
  </si>
  <si>
    <t xml:space="preserve">07508000000</t>
  </si>
  <si>
    <t xml:space="preserve">Бюджет Великоберезнянської селищної територіальної громади</t>
  </si>
  <si>
    <t xml:space="preserve">07509000000</t>
  </si>
  <si>
    <t xml:space="preserve">Бюджет Горондівської сільської територіальної громади</t>
  </si>
  <si>
    <t xml:space="preserve">07510000000</t>
  </si>
  <si>
    <t xml:space="preserve">Бюджет Довжанської сільської територіальної громади</t>
  </si>
  <si>
    <t xml:space="preserve">07511000000</t>
  </si>
  <si>
    <t xml:space="preserve">Бюджет Зарічанської сільської територіальної громади</t>
  </si>
  <si>
    <t xml:space="preserve">07512000000</t>
  </si>
  <si>
    <t xml:space="preserve">Бюджет Кам’янської сільської територіальної громади</t>
  </si>
  <si>
    <t xml:space="preserve">07513000000</t>
  </si>
  <si>
    <t xml:space="preserve">Бюджет Керецьківської сільської територіальної громади</t>
  </si>
  <si>
    <t xml:space="preserve">07514000000</t>
  </si>
  <si>
    <t xml:space="preserve">Бюджет Косоньської сільської територіальної громади</t>
  </si>
  <si>
    <t xml:space="preserve">07515000000</t>
  </si>
  <si>
    <t xml:space="preserve">Бюджет Оноківської сільської територіальної громади</t>
  </si>
  <si>
    <t xml:space="preserve">07516000000</t>
  </si>
  <si>
    <t xml:space="preserve">Бюджет Холмківської сільської територіальної громади</t>
  </si>
  <si>
    <t xml:space="preserve">07517000000</t>
  </si>
  <si>
    <t xml:space="preserve">Бюджет Берегівської міської територіальної громади</t>
  </si>
  <si>
    <t xml:space="preserve">07518000000</t>
  </si>
  <si>
    <t xml:space="preserve">Бюджет Батівської селищної територіальної громади</t>
  </si>
  <si>
    <t xml:space="preserve">07519000000</t>
  </si>
  <si>
    <t xml:space="preserve">Бюджет Бедевлянської сільської територіальної громади</t>
  </si>
  <si>
    <t xml:space="preserve">07520000000</t>
  </si>
  <si>
    <t xml:space="preserve">Бюджет Білківської сільської територіальної громади</t>
  </si>
  <si>
    <t xml:space="preserve">07521000000</t>
  </si>
  <si>
    <t xml:space="preserve">Бюджет Богданської сільської територіальної громади</t>
  </si>
  <si>
    <t xml:space="preserve">07522000000</t>
  </si>
  <si>
    <t xml:space="preserve">Бюджет Буштинської селищної територіальної громади</t>
  </si>
  <si>
    <t xml:space="preserve">07523000000</t>
  </si>
  <si>
    <t xml:space="preserve">Бюджет Великоберезької сільської територіальної громади</t>
  </si>
  <si>
    <t xml:space="preserve">07524000000</t>
  </si>
  <si>
    <t xml:space="preserve">Бюджет Великобийганської сільської територіальної громади</t>
  </si>
  <si>
    <t xml:space="preserve">07525000000</t>
  </si>
  <si>
    <t xml:space="preserve">Бюджет Великобичківської селищної територіальної громади</t>
  </si>
  <si>
    <t xml:space="preserve">07526000000</t>
  </si>
  <si>
    <t xml:space="preserve">Бюджет Великодобронської сільської територіальної громади</t>
  </si>
  <si>
    <t xml:space="preserve">07527000000</t>
  </si>
  <si>
    <t xml:space="preserve">Бюджет Великолучківської сільської територіальної громади</t>
  </si>
  <si>
    <t xml:space="preserve">07528000000</t>
  </si>
  <si>
    <t xml:space="preserve">Бюджет Верхньокоропецької сільської територіальної громади</t>
  </si>
  <si>
    <t xml:space="preserve">07529000000</t>
  </si>
  <si>
    <t xml:space="preserve">Бюджет Вилоцької селищної територіальної громади</t>
  </si>
  <si>
    <t xml:space="preserve">07530000000</t>
  </si>
  <si>
    <t xml:space="preserve">Бюджет Виноградівської міської територіальної громади</t>
  </si>
  <si>
    <t xml:space="preserve">07531000000</t>
  </si>
  <si>
    <t xml:space="preserve">Бюджет Вишківської селищної територіальної громади</t>
  </si>
  <si>
    <t xml:space="preserve">07532000000</t>
  </si>
  <si>
    <t xml:space="preserve">Бюджет Воловецької селищної територіальної громади</t>
  </si>
  <si>
    <t xml:space="preserve">07533000000</t>
  </si>
  <si>
    <t xml:space="preserve">Бюджет Горінчівської сільської територіальної громади</t>
  </si>
  <si>
    <t xml:space="preserve">07534000000</t>
  </si>
  <si>
    <t xml:space="preserve">Бюджет Драгівської сільської територіальної громади</t>
  </si>
  <si>
    <t xml:space="preserve">07535000000</t>
  </si>
  <si>
    <t xml:space="preserve">Бюджет Дубівської селищної територіальної громади</t>
  </si>
  <si>
    <t xml:space="preserve">07536000000</t>
  </si>
  <si>
    <t xml:space="preserve">Бюджет Дубриницько-Малоберезнянської сільської територіальної громади</t>
  </si>
  <si>
    <t xml:space="preserve">07537000000</t>
  </si>
  <si>
    <t xml:space="preserve">Бюджет Жденіївської селищної територіальної громади</t>
  </si>
  <si>
    <t xml:space="preserve">07538000000</t>
  </si>
  <si>
    <t xml:space="preserve">Бюджет Івановецької сільської територіальної громади</t>
  </si>
  <si>
    <t xml:space="preserve">07539000000</t>
  </si>
  <si>
    <t xml:space="preserve">Бюджет Колочавської сільської територіальної громади</t>
  </si>
  <si>
    <t xml:space="preserve">07540000000</t>
  </si>
  <si>
    <t xml:space="preserve">Бюджет Кольчинської селищної територіальної громади</t>
  </si>
  <si>
    <t xml:space="preserve">07541000000</t>
  </si>
  <si>
    <t xml:space="preserve">Бюджет Королівської селищної територіальної громади</t>
  </si>
  <si>
    <t xml:space="preserve">07542000000</t>
  </si>
  <si>
    <t xml:space="preserve">Бюджет Костринської сільської територіальної громади</t>
  </si>
  <si>
    <t xml:space="preserve">07543000000</t>
  </si>
  <si>
    <t xml:space="preserve">Бюджет Міжгірської селищної територіальної громади</t>
  </si>
  <si>
    <t xml:space="preserve">07544000000</t>
  </si>
  <si>
    <t xml:space="preserve">Бюджет Неліпинської сільської територіальної громади</t>
  </si>
  <si>
    <t xml:space="preserve">07545000000</t>
  </si>
  <si>
    <t xml:space="preserve">Бюджет Нересницької сільської територіальної громади</t>
  </si>
  <si>
    <t xml:space="preserve">07546000000</t>
  </si>
  <si>
    <t xml:space="preserve">Бюджет Нижньоворітської сільської територіальної громади</t>
  </si>
  <si>
    <t xml:space="preserve">07547000000</t>
  </si>
  <si>
    <t xml:space="preserve">Бюджет Пийтерфолвівської сільської територіальної громади</t>
  </si>
  <si>
    <t xml:space="preserve">07548000000</t>
  </si>
  <si>
    <t xml:space="preserve">Бюджет Пилипецької сільської територіальної громади</t>
  </si>
  <si>
    <t xml:space="preserve">07549000000</t>
  </si>
  <si>
    <t xml:space="preserve">Бюджет Рахівської міської територіальної громади</t>
  </si>
  <si>
    <t xml:space="preserve">07550000000</t>
  </si>
  <si>
    <t xml:space="preserve">Бюджет Свалявської міської територіальної громади</t>
  </si>
  <si>
    <t xml:space="preserve">07551000000</t>
  </si>
  <si>
    <t xml:space="preserve">Бюджет Середнянської селищної територіальної громади</t>
  </si>
  <si>
    <t xml:space="preserve">07552000000</t>
  </si>
  <si>
    <t xml:space="preserve">Бюджет Синевирської сільської територіальної громади</t>
  </si>
  <si>
    <t xml:space="preserve">07553000000</t>
  </si>
  <si>
    <t xml:space="preserve">Бюджет Солотвинської селищної територіальної громади</t>
  </si>
  <si>
    <t xml:space="preserve">07554000000</t>
  </si>
  <si>
    <t xml:space="preserve">Бюджет Ставненської сільської територіальної громади</t>
  </si>
  <si>
    <t xml:space="preserve">07555000000</t>
  </si>
  <si>
    <t xml:space="preserve">Бюджет Сюртівської сільської територіальної громади</t>
  </si>
  <si>
    <t xml:space="preserve">07556000000</t>
  </si>
  <si>
    <t xml:space="preserve">Бюджет Тересвянської селищної територіальної громади</t>
  </si>
  <si>
    <t xml:space="preserve">07557000000</t>
  </si>
  <si>
    <t xml:space="preserve">Бюджет Тур'є-Реметівської сільської територіальної громади</t>
  </si>
  <si>
    <t xml:space="preserve">07558000000</t>
  </si>
  <si>
    <t xml:space="preserve">Бюджет Углянської сільської територіальної громади</t>
  </si>
  <si>
    <t xml:space="preserve">07559000000</t>
  </si>
  <si>
    <t xml:space="preserve">Бюджет Ужгородської міської територіальної громади</t>
  </si>
  <si>
    <t xml:space="preserve">07560000000</t>
  </si>
  <si>
    <t xml:space="preserve">Бюджет Усть-Чорнянської селищної територіальної громади</t>
  </si>
  <si>
    <t xml:space="preserve">07561000000</t>
  </si>
  <si>
    <t xml:space="preserve">Бюджет Хустської міської територіальної громади</t>
  </si>
  <si>
    <t xml:space="preserve">07562000000</t>
  </si>
  <si>
    <t xml:space="preserve">Бюджет Чинадіївської селищної територіальної громади</t>
  </si>
  <si>
    <t xml:space="preserve">07563000000</t>
  </si>
  <si>
    <t xml:space="preserve">Бюджет Чопської міської територіальної громади</t>
  </si>
  <si>
    <t xml:space="preserve">07564000000</t>
  </si>
  <si>
    <t xml:space="preserve">Бюджет Ясінянської селищної територіальної громади</t>
  </si>
  <si>
    <t xml:space="preserve">08100000000</t>
  </si>
  <si>
    <t xml:space="preserve">Обласний бюджет Запорізької області</t>
  </si>
  <si>
    <t xml:space="preserve">08501000000</t>
  </si>
  <si>
    <t xml:space="preserve">Бюджет Берестівської сільської територіальної громади</t>
  </si>
  <si>
    <t xml:space="preserve">08502000000</t>
  </si>
  <si>
    <t xml:space="preserve">Бюджет Веселівської селищної територіальної громади</t>
  </si>
  <si>
    <t xml:space="preserve">08503000000</t>
  </si>
  <si>
    <t xml:space="preserve">Бюджет Комиш-Зорянської селищної територіальної громади</t>
  </si>
  <si>
    <t xml:space="preserve">08504000000</t>
  </si>
  <si>
    <t xml:space="preserve">Бюджет Преображенської сільської територіальної громади</t>
  </si>
  <si>
    <t xml:space="preserve">08505000000</t>
  </si>
  <si>
    <t xml:space="preserve">Бюджет Смирновської сільської територіальної громади</t>
  </si>
  <si>
    <t xml:space="preserve">08506000000</t>
  </si>
  <si>
    <t xml:space="preserve">Бюджет Воскресенської сільської територіальної громади</t>
  </si>
  <si>
    <t xml:space="preserve">08507000000</t>
  </si>
  <si>
    <t xml:space="preserve">Бюджет Долинської сільської територіальної громади</t>
  </si>
  <si>
    <t xml:space="preserve">08508000000</t>
  </si>
  <si>
    <t xml:space="preserve">Бюджет Приморської міської територіальної громади</t>
  </si>
  <si>
    <t xml:space="preserve">08509000000</t>
  </si>
  <si>
    <t xml:space="preserve">Бюджет Комишуваської селищної територіальної громади</t>
  </si>
  <si>
    <t xml:space="preserve">08510000000</t>
  </si>
  <si>
    <t xml:space="preserve">Бюджет Біленьківської сільської територіальної громади</t>
  </si>
  <si>
    <t xml:space="preserve">08513000000</t>
  </si>
  <si>
    <t xml:space="preserve">Бюджет Малотокмачанської сільської територіальної громади</t>
  </si>
  <si>
    <t xml:space="preserve">08514000000</t>
  </si>
  <si>
    <t xml:space="preserve">Бюджет Осипенківської сільської територіальної громади</t>
  </si>
  <si>
    <t xml:space="preserve">08516000000</t>
  </si>
  <si>
    <t xml:space="preserve">Бюджет Таврійської сільської територіальної громади</t>
  </si>
  <si>
    <t xml:space="preserve">08517000000</t>
  </si>
  <si>
    <t xml:space="preserve">Бюджет Кам’янсько-Дніпровської міської територіальної громади</t>
  </si>
  <si>
    <t xml:space="preserve">08518000000</t>
  </si>
  <si>
    <t xml:space="preserve">Бюджет Оріхівської міської територіальної громади</t>
  </si>
  <si>
    <t xml:space="preserve">08519000000</t>
  </si>
  <si>
    <t xml:space="preserve">Бюджет Великобілозерської сільської територіальної громади</t>
  </si>
  <si>
    <t xml:space="preserve">08520000000</t>
  </si>
  <si>
    <t xml:space="preserve">Бюджет Чернігівської селищної територіальної громади</t>
  </si>
  <si>
    <t xml:space="preserve">08521000000</t>
  </si>
  <si>
    <t xml:space="preserve">Бюджет Гуляйпільської міської територіальної громади</t>
  </si>
  <si>
    <t xml:space="preserve">08522000000</t>
  </si>
  <si>
    <t xml:space="preserve">08523000000</t>
  </si>
  <si>
    <t xml:space="preserve">Бюджет Широківської сільської територіальної громади</t>
  </si>
  <si>
    <t xml:space="preserve">08524000000</t>
  </si>
  <si>
    <t xml:space="preserve">Бюджет Водянської сільської територіальної громади</t>
  </si>
  <si>
    <t xml:space="preserve">08526000000</t>
  </si>
  <si>
    <t xml:space="preserve">Бюджет Новоуспенівської сільської територіальної громади</t>
  </si>
  <si>
    <t xml:space="preserve">08527000000</t>
  </si>
  <si>
    <t xml:space="preserve">Бюджет Чкаловської сільської територіальної громади</t>
  </si>
  <si>
    <t xml:space="preserve">08528000000</t>
  </si>
  <si>
    <t xml:space="preserve">Бюджет Петро-Михайлівської сільської територіальної громади</t>
  </si>
  <si>
    <t xml:space="preserve">08529000000</t>
  </si>
  <si>
    <t xml:space="preserve">Бюджет Воздвижівської сільської територіальної громади</t>
  </si>
  <si>
    <t xml:space="preserve">08530000000</t>
  </si>
  <si>
    <t xml:space="preserve">Бюджет Плодородненської сільської територіальної громади</t>
  </si>
  <si>
    <t xml:space="preserve">08531000000</t>
  </si>
  <si>
    <t xml:space="preserve">Бюджет Приазовської селищної територіальної громади</t>
  </si>
  <si>
    <t xml:space="preserve">08532000000</t>
  </si>
  <si>
    <t xml:space="preserve">Бюджет Кирилівської селищної територіальної громади</t>
  </si>
  <si>
    <t xml:space="preserve">08533000000</t>
  </si>
  <si>
    <t xml:space="preserve">Бюджет Якимівської селищної територіальної громади</t>
  </si>
  <si>
    <t xml:space="preserve">08534000000</t>
  </si>
  <si>
    <t xml:space="preserve">Бюджет Новобогданівської сільської територіальної громади</t>
  </si>
  <si>
    <t xml:space="preserve">08535000000</t>
  </si>
  <si>
    <t xml:space="preserve">Бюджет Благовіщенської сільської територіальної громади</t>
  </si>
  <si>
    <t xml:space="preserve">08537000000</t>
  </si>
  <si>
    <t xml:space="preserve">Бюджет Михайлівської селищної територіальної громади</t>
  </si>
  <si>
    <t xml:space="preserve">08538000000</t>
  </si>
  <si>
    <t xml:space="preserve">Бюджет Михайлівської сільської територіальної громади</t>
  </si>
  <si>
    <t xml:space="preserve">08539000000</t>
  </si>
  <si>
    <t xml:space="preserve">08541000000</t>
  </si>
  <si>
    <t xml:space="preserve">Бюджет Олександрівської сільської територіальної громади</t>
  </si>
  <si>
    <t xml:space="preserve">08542000000</t>
  </si>
  <si>
    <t xml:space="preserve">Бюджет Роздольської сільської територіальної громади</t>
  </si>
  <si>
    <t xml:space="preserve">08544000000</t>
  </si>
  <si>
    <t xml:space="preserve">Бюджет Бердянської міської територіальної громади</t>
  </si>
  <si>
    <t xml:space="preserve">08545000000</t>
  </si>
  <si>
    <t xml:space="preserve">Бюджет Більмацької селищної територіальної громади</t>
  </si>
  <si>
    <t xml:space="preserve">08546000000</t>
  </si>
  <si>
    <t xml:space="preserve">08547000000</t>
  </si>
  <si>
    <t xml:space="preserve">Бюджет Пологівської міської територіальної громади</t>
  </si>
  <si>
    <t xml:space="preserve">08548000000</t>
  </si>
  <si>
    <t xml:space="preserve">Бюджет Розівської селищної територіальної громади</t>
  </si>
  <si>
    <t xml:space="preserve">08549000000</t>
  </si>
  <si>
    <t xml:space="preserve">Бюджет Андрівської сільської територіальної громади</t>
  </si>
  <si>
    <t xml:space="preserve">08551000000</t>
  </si>
  <si>
    <t xml:space="preserve">Бюджет Малинівської сільської територіальної громади</t>
  </si>
  <si>
    <t xml:space="preserve">08552000000</t>
  </si>
  <si>
    <t xml:space="preserve">Бюджет Новенської сільської територіальної громади</t>
  </si>
  <si>
    <t xml:space="preserve">08554000000</t>
  </si>
  <si>
    <t xml:space="preserve">08555000000</t>
  </si>
  <si>
    <t xml:space="preserve">Бюджет Тернуватської селищної територіальної громади</t>
  </si>
  <si>
    <t xml:space="preserve">08556000000</t>
  </si>
  <si>
    <t xml:space="preserve">Бюджет Федорівської сільської територіальної громади</t>
  </si>
  <si>
    <t xml:space="preserve">08557000000</t>
  </si>
  <si>
    <t xml:space="preserve">Бюджет Андріївської селищної територіальної громади</t>
  </si>
  <si>
    <t xml:space="preserve">08558000000</t>
  </si>
  <si>
    <t xml:space="preserve">Бюджет Василівської міської територіальної громади</t>
  </si>
  <si>
    <t xml:space="preserve">08559000000</t>
  </si>
  <si>
    <t xml:space="preserve">Бюджет Вільнянської міської територіальної громади</t>
  </si>
  <si>
    <t xml:space="preserve">08560000000</t>
  </si>
  <si>
    <t xml:space="preserve">Бюджет Дніпрорудненської міської територіальної громади</t>
  </si>
  <si>
    <t xml:space="preserve">08561000000</t>
  </si>
  <si>
    <t xml:space="preserve">Бюджет Енергодарської міської територіальної громади</t>
  </si>
  <si>
    <t xml:space="preserve">08562000000</t>
  </si>
  <si>
    <t xml:space="preserve">Бюджет Запорізької міської територіальної громади</t>
  </si>
  <si>
    <t xml:space="preserve">08563000000</t>
  </si>
  <si>
    <t xml:space="preserve">Бюджет Коларівської сільської територіальної громади</t>
  </si>
  <si>
    <t xml:space="preserve">08564000000</t>
  </si>
  <si>
    <t xml:space="preserve">Бюджет Костянтинівської сільської територіальної громади</t>
  </si>
  <si>
    <t xml:space="preserve">08565000000</t>
  </si>
  <si>
    <t xml:space="preserve">Бюджет Кушугумської селищної територіальної громади</t>
  </si>
  <si>
    <t xml:space="preserve">08566000000</t>
  </si>
  <si>
    <t xml:space="preserve">Бюджет Малобілозерської сільської територіальної громади</t>
  </si>
  <si>
    <t xml:space="preserve">08567000000</t>
  </si>
  <si>
    <t xml:space="preserve">Бюджет Матвіївської сільської територіальної громади</t>
  </si>
  <si>
    <t xml:space="preserve">08568000000</t>
  </si>
  <si>
    <t xml:space="preserve">Бюджет Мелітопольської міської територіальної громади</t>
  </si>
  <si>
    <t xml:space="preserve">08569000000</t>
  </si>
  <si>
    <t xml:space="preserve">Бюджет Михайло-Лукашівської сільської територіальної громади</t>
  </si>
  <si>
    <t xml:space="preserve">08570000000</t>
  </si>
  <si>
    <t xml:space="preserve">Бюджет Молочанської міської територіальної громади</t>
  </si>
  <si>
    <t xml:space="preserve">08571000000</t>
  </si>
  <si>
    <t xml:space="preserve">Бюджет Нововасилівської селищної територіальної громади</t>
  </si>
  <si>
    <t xml:space="preserve">08572000000</t>
  </si>
  <si>
    <t xml:space="preserve">Бюджет Новомиколаївської селищної територіальної громади</t>
  </si>
  <si>
    <t xml:space="preserve">08573000000</t>
  </si>
  <si>
    <t xml:space="preserve">Бюджет Степненської сільської територіальної громади</t>
  </si>
  <si>
    <t xml:space="preserve">08574000000</t>
  </si>
  <si>
    <t xml:space="preserve">Бюджет Степногірської селищної територіальної громади</t>
  </si>
  <si>
    <t xml:space="preserve">08575000000</t>
  </si>
  <si>
    <t xml:space="preserve">Бюджет Терпіннівської сільської територіальної громади</t>
  </si>
  <si>
    <t xml:space="preserve">08576000000</t>
  </si>
  <si>
    <t xml:space="preserve">Бюджет Токмацької міської територіальної громади</t>
  </si>
  <si>
    <t xml:space="preserve">09100000000</t>
  </si>
  <si>
    <t xml:space="preserve">Обласний бюджет Івано-Франківської області</t>
  </si>
  <si>
    <t xml:space="preserve">09501000000</t>
  </si>
  <si>
    <t xml:space="preserve">Бюджет Верхнянської сільської територіальної громади</t>
  </si>
  <si>
    <t xml:space="preserve">09502000000</t>
  </si>
  <si>
    <t xml:space="preserve">Бюджет Печеніжинської селищної територіальної громади</t>
  </si>
  <si>
    <t xml:space="preserve">09503000000</t>
  </si>
  <si>
    <t xml:space="preserve">Бюджет Старобогородчанської сільської територіальної громади</t>
  </si>
  <si>
    <t xml:space="preserve">09504000000</t>
  </si>
  <si>
    <t xml:space="preserve">Бюджет Білоберізької сільської територіальної громади</t>
  </si>
  <si>
    <t xml:space="preserve">09505000000</t>
  </si>
  <si>
    <t xml:space="preserve">Бюджет Тлумацької міської територіальної громади</t>
  </si>
  <si>
    <t xml:space="preserve">09506000000</t>
  </si>
  <si>
    <t xml:space="preserve">Бюджет Більшівцівської селищної територіальної громади</t>
  </si>
  <si>
    <t xml:space="preserve">09507000000</t>
  </si>
  <si>
    <t xml:space="preserve">Бюджет Витвицької сільської територіальної громади</t>
  </si>
  <si>
    <t xml:space="preserve">09508000000</t>
  </si>
  <si>
    <t xml:space="preserve">Бюджет Космацької сільської територіальної громади</t>
  </si>
  <si>
    <t xml:space="preserve">09509000000</t>
  </si>
  <si>
    <t xml:space="preserve">Бюджет Матеївецької сільської територіальної громади</t>
  </si>
  <si>
    <t xml:space="preserve">09510000000</t>
  </si>
  <si>
    <t xml:space="preserve">Бюджет Нижньовербізької сільської територіальної громади</t>
  </si>
  <si>
    <t xml:space="preserve">09511000000</t>
  </si>
  <si>
    <t xml:space="preserve">Бюджет П’ядицької сільської територіальної громади</t>
  </si>
  <si>
    <t xml:space="preserve">09512000000</t>
  </si>
  <si>
    <t xml:space="preserve">Бюджет Олешанської сільської територіальної громади</t>
  </si>
  <si>
    <t xml:space="preserve">09513000000</t>
  </si>
  <si>
    <t xml:space="preserve">Бюджет Дзвиняцької сільської територіальної громади</t>
  </si>
  <si>
    <t xml:space="preserve">09514000000</t>
  </si>
  <si>
    <t xml:space="preserve">Бюджет Рожнівської сільської територіальної громади</t>
  </si>
  <si>
    <t xml:space="preserve">09515000000</t>
  </si>
  <si>
    <t xml:space="preserve">Бюджет Яблунівської селищної територіальної громади</t>
  </si>
  <si>
    <t xml:space="preserve">09516000000</t>
  </si>
  <si>
    <t xml:space="preserve">Бюджет Переріслянської сільської територіальної громади</t>
  </si>
  <si>
    <t xml:space="preserve">09517000000</t>
  </si>
  <si>
    <t xml:space="preserve">Бюджет Ланчинської селищної територіальної громади</t>
  </si>
  <si>
    <t xml:space="preserve">09518000000</t>
  </si>
  <si>
    <t xml:space="preserve">Бюджет Заболотівської селищної територіальної громади</t>
  </si>
  <si>
    <t xml:space="preserve">09519000000</t>
  </si>
  <si>
    <t xml:space="preserve">Бюджет Ямницької сільської територіальної громади</t>
  </si>
  <si>
    <t xml:space="preserve">09520000000</t>
  </si>
  <si>
    <t xml:space="preserve">Бюджет Брошнів-Осадської селищної територіальної громади</t>
  </si>
  <si>
    <t xml:space="preserve">09521000000</t>
  </si>
  <si>
    <t xml:space="preserve">Бюджет Войнилівської селищної територіальної громади</t>
  </si>
  <si>
    <t xml:space="preserve">09522000000</t>
  </si>
  <si>
    <t xml:space="preserve">Бюджет Делятинської селищної територіальної громади</t>
  </si>
  <si>
    <t xml:space="preserve">09523000000</t>
  </si>
  <si>
    <t xml:space="preserve">Бюджет Спаської сільської територіальної громади</t>
  </si>
  <si>
    <t xml:space="preserve">09524000000</t>
  </si>
  <si>
    <t xml:space="preserve">Бюджет Загвіздянської сільської територіальної громади</t>
  </si>
  <si>
    <t xml:space="preserve">09525000000</t>
  </si>
  <si>
    <t xml:space="preserve">Бюджет Угринівської сільської територіальної громади</t>
  </si>
  <si>
    <t xml:space="preserve">09526000000</t>
  </si>
  <si>
    <t xml:space="preserve">Бюджет Букачівської селищної територіальної громади</t>
  </si>
  <si>
    <t xml:space="preserve">09527000000</t>
  </si>
  <si>
    <t xml:space="preserve">Бюджет Вигодської селищної територіальної громади</t>
  </si>
  <si>
    <t xml:space="preserve">09528000000</t>
  </si>
  <si>
    <t xml:space="preserve">Бюджет Коршівської сільської територіальної громади</t>
  </si>
  <si>
    <t xml:space="preserve">09529000000</t>
  </si>
  <si>
    <t xml:space="preserve">Бюджет Новицької сільської територіальної громади</t>
  </si>
  <si>
    <t xml:space="preserve">09530000000</t>
  </si>
  <si>
    <t xml:space="preserve">Бюджет Коломийської міської територіальної громади</t>
  </si>
  <si>
    <t xml:space="preserve">09531000000</t>
  </si>
  <si>
    <t xml:space="preserve">Бюджет Калуської міської територіальної громади</t>
  </si>
  <si>
    <t xml:space="preserve">09532000000</t>
  </si>
  <si>
    <t xml:space="preserve">Бюджет Долинської міської територіальної громади</t>
  </si>
  <si>
    <t xml:space="preserve">09533000000</t>
  </si>
  <si>
    <t xml:space="preserve">Бюджет Івано-Франківської міської територіальної громади</t>
  </si>
  <si>
    <t xml:space="preserve">09534000000</t>
  </si>
  <si>
    <t xml:space="preserve">Бюджет Гвіздецької селищної територіальної громади</t>
  </si>
  <si>
    <t xml:space="preserve">09535000000</t>
  </si>
  <si>
    <t xml:space="preserve">09536000000</t>
  </si>
  <si>
    <t xml:space="preserve">Бюджет Єзупільської селищної територіальної громади</t>
  </si>
  <si>
    <t xml:space="preserve">09538000000</t>
  </si>
  <si>
    <t xml:space="preserve">Бюджет Пасічнянської сільської територіальної громади</t>
  </si>
  <si>
    <t xml:space="preserve">09539000000</t>
  </si>
  <si>
    <t xml:space="preserve">Бюджет Підгайчиківської сільської територіальної громади</t>
  </si>
  <si>
    <t xml:space="preserve">09540000000</t>
  </si>
  <si>
    <t xml:space="preserve">Бюджет Богородчанської селищної територіальної громади</t>
  </si>
  <si>
    <t xml:space="preserve">09541000000</t>
  </si>
  <si>
    <t xml:space="preserve">Бюджет Болехівської міської територіальної громади</t>
  </si>
  <si>
    <t xml:space="preserve">09542000000</t>
  </si>
  <si>
    <t xml:space="preserve">Бюджет Бурштинської міської територіальної громади</t>
  </si>
  <si>
    <t xml:space="preserve">09543000000</t>
  </si>
  <si>
    <t xml:space="preserve">Бюджет Верховинської селищної територіальної громади</t>
  </si>
  <si>
    <t xml:space="preserve">09544000000</t>
  </si>
  <si>
    <t xml:space="preserve">Бюджет Ворохтянської селищної територіальної громади</t>
  </si>
  <si>
    <t xml:space="preserve">09545000000</t>
  </si>
  <si>
    <t xml:space="preserve">Бюджет Галицької міської територіальної громади</t>
  </si>
  <si>
    <t xml:space="preserve">09546000000</t>
  </si>
  <si>
    <t xml:space="preserve">Бюджет Городенківської міської територіальної громади</t>
  </si>
  <si>
    <t xml:space="preserve">09547000000</t>
  </si>
  <si>
    <t xml:space="preserve">Бюджет Дубовецької сільської територіальної громади</t>
  </si>
  <si>
    <t xml:space="preserve">09548000000</t>
  </si>
  <si>
    <t xml:space="preserve">Бюджет Зеленської сільської територіальної громади</t>
  </si>
  <si>
    <t xml:space="preserve">09549000000</t>
  </si>
  <si>
    <t xml:space="preserve">Бюджет Косівської міської територіальної громади</t>
  </si>
  <si>
    <t xml:space="preserve">09550000000</t>
  </si>
  <si>
    <t xml:space="preserve">Бюджет Кутської селищної територіальної громади</t>
  </si>
  <si>
    <t xml:space="preserve">09551000000</t>
  </si>
  <si>
    <t xml:space="preserve">Бюджет Лисецької селищної територіальної громади</t>
  </si>
  <si>
    <t xml:space="preserve">09552000000</t>
  </si>
  <si>
    <t xml:space="preserve">Бюджет Надвірнянської міської територіальної громади</t>
  </si>
  <si>
    <t xml:space="preserve">09553000000</t>
  </si>
  <si>
    <t xml:space="preserve">Бюджет Обертинської селищної територіальної громади</t>
  </si>
  <si>
    <t xml:space="preserve">09554000000</t>
  </si>
  <si>
    <t xml:space="preserve">Бюджет Отинійської селищної територіальної громади</t>
  </si>
  <si>
    <t xml:space="preserve">09555000000</t>
  </si>
  <si>
    <t xml:space="preserve">Бюджет Перегінської селищної територіальної громади</t>
  </si>
  <si>
    <t xml:space="preserve">09556000000</t>
  </si>
  <si>
    <t xml:space="preserve">Бюджет Поляницької сільської територіальної громади</t>
  </si>
  <si>
    <t xml:space="preserve">09557000000</t>
  </si>
  <si>
    <t xml:space="preserve">Бюджет Рогатинської міської територіальної громади</t>
  </si>
  <si>
    <t xml:space="preserve">09558000000</t>
  </si>
  <si>
    <t xml:space="preserve">Бюджет Рожнятівської селищної територіальної громади</t>
  </si>
  <si>
    <t xml:space="preserve">09559000000</t>
  </si>
  <si>
    <t xml:space="preserve">Бюджет Снятинської міської територіальної громади</t>
  </si>
  <si>
    <t xml:space="preserve">09560000000</t>
  </si>
  <si>
    <t xml:space="preserve">09561000000</t>
  </si>
  <si>
    <t xml:space="preserve">Бюджет Тисменицької міської територіальної громади</t>
  </si>
  <si>
    <t xml:space="preserve">09562000000</t>
  </si>
  <si>
    <t xml:space="preserve">Бюджет Чернелицької селищної територіальної громади</t>
  </si>
  <si>
    <t xml:space="preserve">09563000000</t>
  </si>
  <si>
    <t xml:space="preserve">Бюджет Яремчанської міської територіальної громади</t>
  </si>
  <si>
    <t xml:space="preserve">10100000000</t>
  </si>
  <si>
    <t xml:space="preserve">Обласний бюджет Київської області</t>
  </si>
  <si>
    <t xml:space="preserve">10501000000</t>
  </si>
  <si>
    <t xml:space="preserve">Бюджет Калитянської селищної територіальної громади</t>
  </si>
  <si>
    <t xml:space="preserve">10502000000</t>
  </si>
  <si>
    <t xml:space="preserve">Бюджет Пісківської селищної територіальної громади</t>
  </si>
  <si>
    <t xml:space="preserve">10503000000</t>
  </si>
  <si>
    <t xml:space="preserve">Бюджет Медвинської сільської територіальної громади</t>
  </si>
  <si>
    <t xml:space="preserve">10504000000</t>
  </si>
  <si>
    <t xml:space="preserve">Бюджет Великодимерської селищної територіальної громади</t>
  </si>
  <si>
    <t xml:space="preserve">10505000000</t>
  </si>
  <si>
    <t xml:space="preserve">Бюджет Дівичківської сільської територіальної громади</t>
  </si>
  <si>
    <t xml:space="preserve">10506000000</t>
  </si>
  <si>
    <t xml:space="preserve">Бюджет Фурсівської сільської територіальної громади</t>
  </si>
  <si>
    <t xml:space="preserve">10507000000</t>
  </si>
  <si>
    <t xml:space="preserve">Бюджет Узинської міської територіальної громади</t>
  </si>
  <si>
    <t xml:space="preserve">10508000000</t>
  </si>
  <si>
    <t xml:space="preserve">Бюджет Тетіївської міської територіальної громади</t>
  </si>
  <si>
    <t xml:space="preserve">10509000000</t>
  </si>
  <si>
    <t xml:space="preserve">Бюджет Студениківської сільської територіальної громади</t>
  </si>
  <si>
    <t xml:space="preserve">Бюджет Баришівської селищної територіальної громади</t>
  </si>
  <si>
    <t xml:space="preserve">Бюджет Бородянської селищної територіальної громади</t>
  </si>
  <si>
    <t xml:space="preserve">Бюджет Ковалівської сільської територіальної громади</t>
  </si>
  <si>
    <t xml:space="preserve">Бюджет Миронівської міської територіальної громади</t>
  </si>
  <si>
    <t xml:space="preserve">Бюджет Березанської міської територіальної громади</t>
  </si>
  <si>
    <t xml:space="preserve">Бюджет Бучанської міської територіальної громади</t>
  </si>
  <si>
    <t xml:space="preserve">Бюджет Ржищівської міської територіальної громади</t>
  </si>
  <si>
    <t xml:space="preserve">Бюджет Обухівської міської територіальної громади</t>
  </si>
  <si>
    <t xml:space="preserve">Бюджет Богуславської міської територіальної громади</t>
  </si>
  <si>
    <t xml:space="preserve">Бюджет Глевахівської селищної територіальної громади</t>
  </si>
  <si>
    <t xml:space="preserve">Бюджет Ташанської сільської територіальної громади</t>
  </si>
  <si>
    <t xml:space="preserve">Бюджет Томашівської сільської територіальної громади</t>
  </si>
  <si>
    <t xml:space="preserve">Бюджет Циблівської сільськ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</t>
  </si>
  <si>
    <t xml:space="preserve">Бюджет Бишівської сільської територіальної громади</t>
  </si>
  <si>
    <t xml:space="preserve">Бюджет Білогородської сільської територіальної громади</t>
  </si>
  <si>
    <t xml:space="preserve">Бюджет Білоцерківської міської територіальної громади</t>
  </si>
  <si>
    <t xml:space="preserve">Бюджет Бориспільської міської територіальної громади</t>
  </si>
  <si>
    <t xml:space="preserve">Бюджет Борщагівської сільської територіальної громади</t>
  </si>
  <si>
    <t xml:space="preserve">Бюджет Боярської міської територіальної громади</t>
  </si>
  <si>
    <t xml:space="preserve">Бюджет Броварської міської територіальної громади</t>
  </si>
  <si>
    <t xml:space="preserve">Бюджет Васильківської міської територіальної громади</t>
  </si>
  <si>
    <t xml:space="preserve">Бюджет Вишгородської міської територіальної громади</t>
  </si>
  <si>
    <t xml:space="preserve">Бюджет Вишневої міської територіальної громади</t>
  </si>
  <si>
    <t xml:space="preserve">Бюджет Володарської селищної територіальної громади</t>
  </si>
  <si>
    <t xml:space="preserve">Бюджет Вороньківської сільської територіальної громади</t>
  </si>
  <si>
    <t xml:space="preserve">Бюджет Гатненської сільської територіальної громади</t>
  </si>
  <si>
    <t xml:space="preserve">Бюджет Гірської сільської територіальної громади</t>
  </si>
  <si>
    <t xml:space="preserve">Бюджет Гостомельської селищної територіальної громади</t>
  </si>
  <si>
    <t xml:space="preserve">Бюджет Гребінківської селищної територіальної громади</t>
  </si>
  <si>
    <t xml:space="preserve">Бюджет Димерської селищної територіальної громади</t>
  </si>
  <si>
    <t xml:space="preserve">Бюджет Дмитрівської сільської територіальної громади</t>
  </si>
  <si>
    <t xml:space="preserve">Бюджет Згурівської селищної територіальної громади</t>
  </si>
  <si>
    <t xml:space="preserve">Бюджет Золочівської сільської територіальної громади</t>
  </si>
  <si>
    <t xml:space="preserve">Бюджет Іванківської селищної територіальної громади</t>
  </si>
  <si>
    <t xml:space="preserve">Бюджет Ірпінської міської територіальної громади</t>
  </si>
  <si>
    <t xml:space="preserve">Бюджет Кагарлицької міської територіальної громади</t>
  </si>
  <si>
    <t xml:space="preserve">Бюджет Кожанської селищної територіальної громади</t>
  </si>
  <si>
    <t xml:space="preserve">Бюджет Козинської селищної територіальної громади</t>
  </si>
  <si>
    <t xml:space="preserve">Бюджет Коцюбинської селищної територіальної громади</t>
  </si>
  <si>
    <t xml:space="preserve">Бюджет Макарівської селищної територіальної громади</t>
  </si>
  <si>
    <t xml:space="preserve">Бюджет Маловільшанської сільської територіальної громади</t>
  </si>
  <si>
    <t xml:space="preserve">Бюджет Немішаївської селищної територіальної громади</t>
  </si>
  <si>
    <t xml:space="preserve">Бюджет Переяславської міської територіальної громади</t>
  </si>
  <si>
    <t xml:space="preserve">Бюджет Петрівської сільської територіальної громади</t>
  </si>
  <si>
    <t xml:space="preserve">Бюджет Пірнівської сільської територіальної громади</t>
  </si>
  <si>
    <t xml:space="preserve">Бюджет Поліської селищної територіальної громади</t>
  </si>
  <si>
    <t xml:space="preserve">Бюджет Пристоличної сільської територіальної громади</t>
  </si>
  <si>
    <t xml:space="preserve">Бюджет Рокитнянської селищної територіальної громади</t>
  </si>
  <si>
    <t xml:space="preserve">Бюджет Сквирської міської територіальної громади</t>
  </si>
  <si>
    <t xml:space="preserve">Бюджет Славутицької міської територіальної громади</t>
  </si>
  <si>
    <t xml:space="preserve">Бюджет Ставищенської селищної територіальної громади</t>
  </si>
  <si>
    <t xml:space="preserve">Бюджет Таращанської міської територіальної громади</t>
  </si>
  <si>
    <t xml:space="preserve">Бюджет Української міської територіальної громади</t>
  </si>
  <si>
    <t xml:space="preserve">Бюджет Фастівської міської територіальної громади</t>
  </si>
  <si>
    <t xml:space="preserve">Бюджет Феодосіївської сільської територіальної громади</t>
  </si>
  <si>
    <t xml:space="preserve">Бюджет Чабанівської селищної територіальної громади</t>
  </si>
  <si>
    <t xml:space="preserve">Бюджет Яготинської міської територіальної громади</t>
  </si>
  <si>
    <t xml:space="preserve">11100000000</t>
  </si>
  <si>
    <t xml:space="preserve">Обласний бюджет Кіровоградської області</t>
  </si>
  <si>
    <t xml:space="preserve">11501000000</t>
  </si>
  <si>
    <t xml:space="preserve">Бюджет Бобринецької міської територіальної громади</t>
  </si>
  <si>
    <t xml:space="preserve">11502000000</t>
  </si>
  <si>
    <t xml:space="preserve">Бюджет Маловисківської міської територіальної громади</t>
  </si>
  <si>
    <t xml:space="preserve">11503000000</t>
  </si>
  <si>
    <t xml:space="preserve">Бюджет Новоукраїнської міської територіальної громади</t>
  </si>
  <si>
    <t xml:space="preserve">11504000000</t>
  </si>
  <si>
    <t xml:space="preserve">Бюджет Великоандрусівської сільської територіальної громади</t>
  </si>
  <si>
    <t xml:space="preserve">11505000000</t>
  </si>
  <si>
    <t xml:space="preserve">Бюджет Соколівської сільської територіальної громади</t>
  </si>
  <si>
    <t xml:space="preserve">11506000000</t>
  </si>
  <si>
    <t xml:space="preserve">Бюджет Ганнівської сільської територіальної громади</t>
  </si>
  <si>
    <t xml:space="preserve">11507000000</t>
  </si>
  <si>
    <t xml:space="preserve">Бюджет Великосеверинівської сільської територіальної громади</t>
  </si>
  <si>
    <t xml:space="preserve">11508000000</t>
  </si>
  <si>
    <t xml:space="preserve">Бюджет Тишківської сільської територіальної громади</t>
  </si>
  <si>
    <t xml:space="preserve">11509000000</t>
  </si>
  <si>
    <t xml:space="preserve">Бюджет Катеринів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11511000000</t>
  </si>
  <si>
    <t xml:space="preserve">Бюджет Компаніївської селищної територіальної громади</t>
  </si>
  <si>
    <t xml:space="preserve">11512000000</t>
  </si>
  <si>
    <t xml:space="preserve">Бюджет Смолінської селищної територіальної громади</t>
  </si>
  <si>
    <t xml:space="preserve">11513000000</t>
  </si>
  <si>
    <t xml:space="preserve">Бюджет Помічнянської міської територіальної громади</t>
  </si>
  <si>
    <t xml:space="preserve">11514000000</t>
  </si>
  <si>
    <t xml:space="preserve">11515000000</t>
  </si>
  <si>
    <t xml:space="preserve">Бюджет Новопразької селищної територіальної громади</t>
  </si>
  <si>
    <t xml:space="preserve">11516000000</t>
  </si>
  <si>
    <t xml:space="preserve">Бюджет Приютівської селищної територіальної громади</t>
  </si>
  <si>
    <t xml:space="preserve">11517000000</t>
  </si>
  <si>
    <t xml:space="preserve">Бюджет Добровеличківської селищної територіальної громади</t>
  </si>
  <si>
    <t xml:space="preserve">11518000000</t>
  </si>
  <si>
    <t xml:space="preserve">Бюджет Мар’янівської сільської територіальної громади</t>
  </si>
  <si>
    <t xml:space="preserve">11519000000</t>
  </si>
  <si>
    <t xml:space="preserve">Бюджет Піщанобрідської сільської територіальної громади</t>
  </si>
  <si>
    <t xml:space="preserve">11520000000</t>
  </si>
  <si>
    <t xml:space="preserve">Бюджет Попельнастівської сільської територіальної громади</t>
  </si>
  <si>
    <t xml:space="preserve">11521000000</t>
  </si>
  <si>
    <t xml:space="preserve">Бюджет Петрівської селищної територіальної громади</t>
  </si>
  <si>
    <t xml:space="preserve">11523000000</t>
  </si>
  <si>
    <t xml:space="preserve">Бюджет Глодоської сільської територіальної громади</t>
  </si>
  <si>
    <t xml:space="preserve">11524000000</t>
  </si>
  <si>
    <t xml:space="preserve">Бюджет Гурівської сільської територіальної громади</t>
  </si>
  <si>
    <t xml:space="preserve">11525000000</t>
  </si>
  <si>
    <t xml:space="preserve">Бюджет Злинської сільської територіальної громади</t>
  </si>
  <si>
    <t xml:space="preserve">11528000000</t>
  </si>
  <si>
    <t xml:space="preserve">Бюджет Кропивницької міської територіальної громади</t>
  </si>
  <si>
    <t xml:space="preserve">11529000000</t>
  </si>
  <si>
    <t xml:space="preserve">Бюджет Аджамської сільської територіальної громади</t>
  </si>
  <si>
    <t xml:space="preserve">11530000000</t>
  </si>
  <si>
    <t xml:space="preserve">Бюджет Благовіщенської міської територіальної громади</t>
  </si>
  <si>
    <t xml:space="preserve">11531000000</t>
  </si>
  <si>
    <t xml:space="preserve">Бюджет Вільшанської селищної територіальної громади</t>
  </si>
  <si>
    <t xml:space="preserve">11532000000</t>
  </si>
  <si>
    <t xml:space="preserve">Бюджет Гайворонської міської територіальної громади</t>
  </si>
  <si>
    <t xml:space="preserve">11533000000</t>
  </si>
  <si>
    <t xml:space="preserve">Бюджет Голованівської селищної територіальної громади</t>
  </si>
  <si>
    <t xml:space="preserve">11534000000</t>
  </si>
  <si>
    <t xml:space="preserve">11535000000</t>
  </si>
  <si>
    <t xml:space="preserve">Бюджет Заваллівської селищної територіальної громади</t>
  </si>
  <si>
    <t xml:space="preserve">11536000000</t>
  </si>
  <si>
    <t xml:space="preserve">Бюджет Знам'янської міської територіальної громади</t>
  </si>
  <si>
    <t xml:space="preserve">11537000000</t>
  </si>
  <si>
    <t xml:space="preserve">Бюджет Кетрисанівської сільської територіальної громади</t>
  </si>
  <si>
    <t xml:space="preserve">11538000000</t>
  </si>
  <si>
    <t xml:space="preserve">Бюджет Надлацької сільської територіальної громади</t>
  </si>
  <si>
    <t xml:space="preserve">11539000000</t>
  </si>
  <si>
    <t xml:space="preserve">Бюджет Новгородківської селищної територіальної громади</t>
  </si>
  <si>
    <t xml:space="preserve">11540000000</t>
  </si>
  <si>
    <t xml:space="preserve">Бюджет Новоархангельської селищної територіальної громади</t>
  </si>
  <si>
    <t xml:space="preserve">11541000000</t>
  </si>
  <si>
    <t xml:space="preserve">Бюджет Новомиргородської міської територіальної громади</t>
  </si>
  <si>
    <t xml:space="preserve">11542000000</t>
  </si>
  <si>
    <t xml:space="preserve">11543000000</t>
  </si>
  <si>
    <t xml:space="preserve">Бюджет Олександрійської міської територіальної громади</t>
  </si>
  <si>
    <t xml:space="preserve">11544000000</t>
  </si>
  <si>
    <t xml:space="preserve">Бюджет Онуфріївської селищної територіальної громади</t>
  </si>
  <si>
    <t xml:space="preserve">11545000000</t>
  </si>
  <si>
    <t xml:space="preserve">Бюджет Пантаївської селищної територіальної громади</t>
  </si>
  <si>
    <t xml:space="preserve">11546000000</t>
  </si>
  <si>
    <t xml:space="preserve">Бюджет Перегонівської сільської територіальної громади</t>
  </si>
  <si>
    <t xml:space="preserve">11547000000</t>
  </si>
  <si>
    <t xml:space="preserve">Бюджет Підвисоцької сільської територіальної громади</t>
  </si>
  <si>
    <t xml:space="preserve">11548000000</t>
  </si>
  <si>
    <t xml:space="preserve">Бюджет Побузької селищної територіальної громади</t>
  </si>
  <si>
    <t xml:space="preserve">11549000000</t>
  </si>
  <si>
    <t xml:space="preserve">Бюджет Рівнянської сільської територіальної громади</t>
  </si>
  <si>
    <t xml:space="preserve">11550000000</t>
  </si>
  <si>
    <t xml:space="preserve">Бюджет Світловодської міської територіальної громади</t>
  </si>
  <si>
    <t xml:space="preserve">11551000000</t>
  </si>
  <si>
    <t xml:space="preserve">Бюджет Суботцівської сільської територіальної громади</t>
  </si>
  <si>
    <t xml:space="preserve">11552000000</t>
  </si>
  <si>
    <t xml:space="preserve">Бюджет Устинівської селищної територіальної громади</t>
  </si>
  <si>
    <t xml:space="preserve">12100000000</t>
  </si>
  <si>
    <t xml:space="preserve">Обласний бюджет Луганської області</t>
  </si>
  <si>
    <t xml:space="preserve">12501000000</t>
  </si>
  <si>
    <t xml:space="preserve">Бюджет Білокуракинської селищної територіальної громади</t>
  </si>
  <si>
    <t xml:space="preserve">12502000000</t>
  </si>
  <si>
    <t xml:space="preserve">Бюджет Новопсковської селищної територіальної громади</t>
  </si>
  <si>
    <t xml:space="preserve">12503000000</t>
  </si>
  <si>
    <t xml:space="preserve">Бюджет Чмирівської сільської територіальної громади</t>
  </si>
  <si>
    <t xml:space="preserve">12504000000</t>
  </si>
  <si>
    <t xml:space="preserve">Бюджет Троїцької селищної територіальної громади</t>
  </si>
  <si>
    <t xml:space="preserve">12505000000</t>
  </si>
  <si>
    <t xml:space="preserve">Бюджет Біловодської селищної територіальної громади</t>
  </si>
  <si>
    <t xml:space="preserve">12506000000</t>
  </si>
  <si>
    <t xml:space="preserve">Бюджет Красноріченської селищної територіальної громади</t>
  </si>
  <si>
    <t xml:space="preserve">12508000000</t>
  </si>
  <si>
    <t xml:space="preserve">Бюджет Нижньодуванської селищної територіальної громади</t>
  </si>
  <si>
    <t xml:space="preserve">Бюджет Лозно-Олександрівської селищної територіальної громади</t>
  </si>
  <si>
    <t xml:space="preserve">Бюджет Шульгинської сільської територіальної громади</t>
  </si>
  <si>
    <t xml:space="preserve">Бюджет Марківської селищної територіальної громади</t>
  </si>
  <si>
    <t xml:space="preserve">Бюджет Коломийчиської сільської територіальної громади</t>
  </si>
  <si>
    <t xml:space="preserve">Бюджет Білолуцької селищної територіальної громади</t>
  </si>
  <si>
    <t xml:space="preserve">Бюджет Гірської міської територіальної громади</t>
  </si>
  <si>
    <t xml:space="preserve">Бюджет Кремінської міської територіальної громади</t>
  </si>
  <si>
    <t xml:space="preserve">Бюджет Лисичанської міської територіальної громади</t>
  </si>
  <si>
    <t xml:space="preserve">Бюджет Міловської селищної територіальної громади</t>
  </si>
  <si>
    <t xml:space="preserve">Бюджет Нижньотеплівської сільської територіальної громади</t>
  </si>
  <si>
    <t xml:space="preserve">Бюджет Новоайдарської селищної територіальної громади</t>
  </si>
  <si>
    <t xml:space="preserve">Бюджет Попаснянської міської територіальної громади</t>
  </si>
  <si>
    <t xml:space="preserve">Бюджет Рубіжанської міської територіальної громади</t>
  </si>
  <si>
    <t xml:space="preserve">Бюджет Сватівської міської територіальної громади</t>
  </si>
  <si>
    <t xml:space="preserve">Бюджет Сєвєродонецької міської територіальної громади</t>
  </si>
  <si>
    <t xml:space="preserve">Бюджет Станично-Луганської селищної територіальної громади</t>
  </si>
  <si>
    <t xml:space="preserve">Бюджет Старобільської міської територіальної громади</t>
  </si>
  <si>
    <t xml:space="preserve">Бюджет Щастинської міської територіальної громади</t>
  </si>
  <si>
    <t xml:space="preserve">13100000000</t>
  </si>
  <si>
    <t xml:space="preserve">Обласний бюджет Львівської області</t>
  </si>
  <si>
    <t xml:space="preserve">13502000000</t>
  </si>
  <si>
    <t xml:space="preserve">Бюджет Бісковицької сільської територіальної громади</t>
  </si>
  <si>
    <t xml:space="preserve">13505000000</t>
  </si>
  <si>
    <t xml:space="preserve">Бюджет Гніздичівської селищної територіальної громади</t>
  </si>
  <si>
    <t xml:space="preserve">13508000000</t>
  </si>
  <si>
    <t xml:space="preserve">Бюджет Заболотцівської сільської територіальної громади</t>
  </si>
  <si>
    <t xml:space="preserve">13511000000</t>
  </si>
  <si>
    <t xml:space="preserve">Бюджет Новокалинівської міської територіальної громади</t>
  </si>
  <si>
    <t xml:space="preserve">13514000000</t>
  </si>
  <si>
    <t xml:space="preserve">Бюджет Тростянецької сільської територіальної громади</t>
  </si>
  <si>
    <t xml:space="preserve">13516000000</t>
  </si>
  <si>
    <t xml:space="preserve">Бюджет Ходорівської міської територіальної громади</t>
  </si>
  <si>
    <t xml:space="preserve">13517000000</t>
  </si>
  <si>
    <t xml:space="preserve">Бюджет Мостиської міської територіальної громади</t>
  </si>
  <si>
    <t xml:space="preserve">13518000000</t>
  </si>
  <si>
    <t xml:space="preserve">Бюджет Судововишнянської міської територіальної громади</t>
  </si>
  <si>
    <t xml:space="preserve">13520000000</t>
  </si>
  <si>
    <t xml:space="preserve">Бюджет Давидівської сільської територіальної громади</t>
  </si>
  <si>
    <t xml:space="preserve">13521000000</t>
  </si>
  <si>
    <t xml:space="preserve">Бюджет Жовтанецької сільської територіальної громади</t>
  </si>
  <si>
    <t xml:space="preserve">13522000000</t>
  </si>
  <si>
    <t xml:space="preserve">Бюджет Шегинівської сільської територіальної громади</t>
  </si>
  <si>
    <t xml:space="preserve">13523000000</t>
  </si>
  <si>
    <t xml:space="preserve">Бюджет Великолюбінської селищної територіальної громади</t>
  </si>
  <si>
    <t xml:space="preserve">13525000000</t>
  </si>
  <si>
    <t xml:space="preserve">Бюджет Розвадівської сільської територіальної громади</t>
  </si>
  <si>
    <t xml:space="preserve">13527000000</t>
  </si>
  <si>
    <t xml:space="preserve">Бюджет Підберізцівської сільської територіальної громади</t>
  </si>
  <si>
    <t xml:space="preserve">13528000000</t>
  </si>
  <si>
    <t xml:space="preserve">Бюджет Солонківської сільської територіальної громади</t>
  </si>
  <si>
    <t xml:space="preserve">13529000000</t>
  </si>
  <si>
    <t xml:space="preserve">Бюджет Щирецької селищної територіальної громади</t>
  </si>
  <si>
    <t xml:space="preserve">13530000000</t>
  </si>
  <si>
    <t xml:space="preserve">Бюджет Рудківської міської територіальної громади</t>
  </si>
  <si>
    <t xml:space="preserve">13531000000</t>
  </si>
  <si>
    <t xml:space="preserve">Бюджет Славської селищної територіальної громади</t>
  </si>
  <si>
    <t xml:space="preserve">13532000000</t>
  </si>
  <si>
    <t xml:space="preserve">Бюджет Великомостівської міської територіальної громади</t>
  </si>
  <si>
    <t xml:space="preserve">13534000000</t>
  </si>
  <si>
    <t xml:space="preserve">Бюджет Кам’янка-Бузької міської територіальної громади</t>
  </si>
  <si>
    <t xml:space="preserve">13535000000</t>
  </si>
  <si>
    <t xml:space="preserve">Бюджет Мурованської сільської територіальної громади</t>
  </si>
  <si>
    <t xml:space="preserve">Бюджет Бібрської міської територіальної громади</t>
  </si>
  <si>
    <t xml:space="preserve">Бюджет Зимноводівської сільської територіальної громади</t>
  </si>
  <si>
    <t xml:space="preserve">Бюджет Лопатинської селищної територіальної громади</t>
  </si>
  <si>
    <t xml:space="preserve">Бюджет Меденицької селищної територіальної громади</t>
  </si>
  <si>
    <t xml:space="preserve">Бюджет Радехівської міської територіальної громади</t>
  </si>
  <si>
    <t xml:space="preserve">13542000000</t>
  </si>
  <si>
    <t xml:space="preserve">Бюджет Белзької міської територіальної громади</t>
  </si>
  <si>
    <t xml:space="preserve">13543000000</t>
  </si>
  <si>
    <t xml:space="preserve">Бюджет Боринської селищної територіальної громади</t>
  </si>
  <si>
    <t xml:space="preserve">13544000000</t>
  </si>
  <si>
    <t xml:space="preserve">Бюджет Бориславської міської територіальної громади</t>
  </si>
  <si>
    <t xml:space="preserve">13545000000</t>
  </si>
  <si>
    <t xml:space="preserve">Бюджет Бродівської міської територіальної громади</t>
  </si>
  <si>
    <t xml:space="preserve">13546000000</t>
  </si>
  <si>
    <t xml:space="preserve">Бюджет Буської міської територіальної громади</t>
  </si>
  <si>
    <t xml:space="preserve">13547000000</t>
  </si>
  <si>
    <t xml:space="preserve">Бюджет Глинянської міської територіальної громади</t>
  </si>
  <si>
    <t xml:space="preserve">13548000000</t>
  </si>
  <si>
    <t xml:space="preserve">Бюджет Городоцької міської територіальної громади</t>
  </si>
  <si>
    <t xml:space="preserve">13549000000</t>
  </si>
  <si>
    <t xml:space="preserve">Бюджет Грабовецько-Дулібівської сільської територіальної громади</t>
  </si>
  <si>
    <t xml:space="preserve">13550000000</t>
  </si>
  <si>
    <t xml:space="preserve">Бюджет Добромильської міської територіальної громади</t>
  </si>
  <si>
    <t xml:space="preserve">13551000000</t>
  </si>
  <si>
    <t xml:space="preserve">Бюджет Добросинсько-Магерівської селищної територіальної громади</t>
  </si>
  <si>
    <t xml:space="preserve">13552000000</t>
  </si>
  <si>
    <t xml:space="preserve">Бюджет Добротвірської селищної територіальної громади</t>
  </si>
  <si>
    <t xml:space="preserve">13553000000</t>
  </si>
  <si>
    <t xml:space="preserve">Бюджет Дрогобицької міської територіальної громади</t>
  </si>
  <si>
    <t xml:space="preserve">13554000000</t>
  </si>
  <si>
    <t xml:space="preserve">Бюджет Жидачівської міської територіальної громади</t>
  </si>
  <si>
    <t xml:space="preserve">13555000000</t>
  </si>
  <si>
    <t xml:space="preserve">Бюджет Жовківської міської територіальної громади</t>
  </si>
  <si>
    <t xml:space="preserve">13556000000</t>
  </si>
  <si>
    <t xml:space="preserve">Бюджет Журавненської селищної територіальної громади</t>
  </si>
  <si>
    <t xml:space="preserve">13557000000</t>
  </si>
  <si>
    <t xml:space="preserve">Бюджет Золочівської міської територіальної громади</t>
  </si>
  <si>
    <t xml:space="preserve">13558000000</t>
  </si>
  <si>
    <t xml:space="preserve">Бюджет Івано-Франківської селищної територіальної громади</t>
  </si>
  <si>
    <t xml:space="preserve">13559000000</t>
  </si>
  <si>
    <t xml:space="preserve">Бюджет Козівської сільської територіальної громади</t>
  </si>
  <si>
    <t xml:space="preserve">13560000000</t>
  </si>
  <si>
    <t xml:space="preserve">Бюджет Комарнівської міської територіальної громади</t>
  </si>
  <si>
    <t xml:space="preserve">13561000000</t>
  </si>
  <si>
    <t xml:space="preserve">Бюджет Красненської селищної територіальної громади</t>
  </si>
  <si>
    <t xml:space="preserve">13562000000</t>
  </si>
  <si>
    <t xml:space="preserve">Бюджет Куликівської селищної територіальної громади</t>
  </si>
  <si>
    <t xml:space="preserve">13563000000</t>
  </si>
  <si>
    <t xml:space="preserve">Бюджет Львівської міської територіальної громади</t>
  </si>
  <si>
    <t xml:space="preserve">13564000000</t>
  </si>
  <si>
    <t xml:space="preserve">13565000000</t>
  </si>
  <si>
    <t xml:space="preserve">Бюджет Моршинської міської територіальної громади</t>
  </si>
  <si>
    <t xml:space="preserve">13566000000</t>
  </si>
  <si>
    <t xml:space="preserve">Бюджет Новороздільської міської територіальної громади</t>
  </si>
  <si>
    <t xml:space="preserve">13567000000</t>
  </si>
  <si>
    <t xml:space="preserve">Бюджет Новояворівської міської територіальної громади</t>
  </si>
  <si>
    <t xml:space="preserve">13568000000</t>
  </si>
  <si>
    <t xml:space="preserve">Бюджет Новояричівської селищної територіальної громади</t>
  </si>
  <si>
    <t xml:space="preserve">13569000000</t>
  </si>
  <si>
    <t xml:space="preserve">Бюджет Оброшинської сільської територіальної громади</t>
  </si>
  <si>
    <t xml:space="preserve">13570000000</t>
  </si>
  <si>
    <t xml:space="preserve">Бюджет Перемишлянської міської територіальної громади</t>
  </si>
  <si>
    <t xml:space="preserve">13571000000</t>
  </si>
  <si>
    <t xml:space="preserve">Бюджет Підкамінської селищної територіальної громади</t>
  </si>
  <si>
    <t xml:space="preserve">13572000000</t>
  </si>
  <si>
    <t xml:space="preserve">Бюджет Поморянської селищної територіальної громади</t>
  </si>
  <si>
    <t xml:space="preserve">13573000000</t>
  </si>
  <si>
    <t xml:space="preserve">Бюджет Пустомитівської міської територіальної громади</t>
  </si>
  <si>
    <t xml:space="preserve">13574000000</t>
  </si>
  <si>
    <t xml:space="preserve">Бюджет Рава-Руської міської територіальної громади</t>
  </si>
  <si>
    <t xml:space="preserve">13575000000</t>
  </si>
  <si>
    <t xml:space="preserve">Бюджет Ралівської сільської територіальної громади</t>
  </si>
  <si>
    <t xml:space="preserve">13576000000</t>
  </si>
  <si>
    <t xml:space="preserve">Бюджет Самбірської міської територіальної громади</t>
  </si>
  <si>
    <t xml:space="preserve">13577000000</t>
  </si>
  <si>
    <t xml:space="preserve">Бюджет Сколівської міської територіальної громади</t>
  </si>
  <si>
    <t xml:space="preserve">13578000000</t>
  </si>
  <si>
    <t xml:space="preserve">Бюджет Сокальської міської територіальної громади</t>
  </si>
  <si>
    <t xml:space="preserve">13579000000</t>
  </si>
  <si>
    <t xml:space="preserve">Бюджет Сокільницької сільської територіальної громади</t>
  </si>
  <si>
    <t xml:space="preserve">13580000000</t>
  </si>
  <si>
    <t xml:space="preserve">Бюджет Старосамбірської міської територіальної громади</t>
  </si>
  <si>
    <t xml:space="preserve">13581000000</t>
  </si>
  <si>
    <t xml:space="preserve">Бюджет Стрийської міської територіальної громади</t>
  </si>
  <si>
    <t xml:space="preserve">13582000000</t>
  </si>
  <si>
    <t xml:space="preserve">Бюджет Стрілківської сільської територіальної громади</t>
  </si>
  <si>
    <t xml:space="preserve">13583000000</t>
  </si>
  <si>
    <t xml:space="preserve">Бюджет Східницької селищної територіальної громади</t>
  </si>
  <si>
    <t xml:space="preserve">13584000000</t>
  </si>
  <si>
    <t xml:space="preserve">Бюджет Трускавецької міської територіальної громади</t>
  </si>
  <si>
    <t xml:space="preserve">13585000000</t>
  </si>
  <si>
    <t xml:space="preserve">Бюджет Турківської міської територіальної громади</t>
  </si>
  <si>
    <t xml:space="preserve">13586000000</t>
  </si>
  <si>
    <t xml:space="preserve">Бюджет Хирівської міської територіальної громади</t>
  </si>
  <si>
    <t xml:space="preserve">13587000000</t>
  </si>
  <si>
    <t xml:space="preserve">Бюджет Червоноградської міської територіальної громади</t>
  </si>
  <si>
    <t xml:space="preserve">13588000000</t>
  </si>
  <si>
    <t xml:space="preserve">Бюджет Яворівської міської територіальної громади</t>
  </si>
  <si>
    <t xml:space="preserve">14100000000</t>
  </si>
  <si>
    <t xml:space="preserve">Обласний бюджет Миколаївської області</t>
  </si>
  <si>
    <t xml:space="preserve">14501000000</t>
  </si>
  <si>
    <t xml:space="preserve">Бюджет Куцурубської сільської територіальної громади</t>
  </si>
  <si>
    <t xml:space="preserve">14502000000</t>
  </si>
  <si>
    <t xml:space="preserve">Бюджет Баштанської міської територіальної громади</t>
  </si>
  <si>
    <t xml:space="preserve">14503000000</t>
  </si>
  <si>
    <t xml:space="preserve">14504000000</t>
  </si>
  <si>
    <t xml:space="preserve">Бюджет Веселинівської селищної територіальної громади</t>
  </si>
  <si>
    <t xml:space="preserve">14505000000</t>
  </si>
  <si>
    <t xml:space="preserve">Бюджет Воскресенської селищної територіальної громади</t>
  </si>
  <si>
    <t xml:space="preserve">14506000000</t>
  </si>
  <si>
    <t xml:space="preserve">Бюджет Доманівської селищної територіальної громади</t>
  </si>
  <si>
    <t xml:space="preserve">14507000000</t>
  </si>
  <si>
    <t xml:space="preserve">Бюджет Ольшанської селищної територіальної громади</t>
  </si>
  <si>
    <t xml:space="preserve">14508000000</t>
  </si>
  <si>
    <t xml:space="preserve">Бюджет Веснянської сільської територіальної громади</t>
  </si>
  <si>
    <t xml:space="preserve">14509000000</t>
  </si>
  <si>
    <t xml:space="preserve">Бюджет Кам’яномостівської сільської територіальної громади</t>
  </si>
  <si>
    <t xml:space="preserve">14510000000</t>
  </si>
  <si>
    <t xml:space="preserve">Бюджет Благодатненської сільської територіальної громади</t>
  </si>
  <si>
    <t xml:space="preserve">14511000000</t>
  </si>
  <si>
    <t xml:space="preserve">Бюджет Бузької сільської територіальної громади</t>
  </si>
  <si>
    <t xml:space="preserve">14512000000</t>
  </si>
  <si>
    <t xml:space="preserve">Бюджет Галицинівської сільської територіальної громади</t>
  </si>
  <si>
    <t xml:space="preserve">14513000000</t>
  </si>
  <si>
    <t xml:space="preserve">Бюджет Коблівської сільської територіальної громади</t>
  </si>
  <si>
    <t xml:space="preserve">14515000000</t>
  </si>
  <si>
    <t xml:space="preserve">Бюджет Мостівської сільської територіальної громади</t>
  </si>
  <si>
    <t xml:space="preserve">14516000000</t>
  </si>
  <si>
    <t xml:space="preserve">Бюджет Нечаянської сільської територіальної громади</t>
  </si>
  <si>
    <t xml:space="preserve">14517000000</t>
  </si>
  <si>
    <t xml:space="preserve">Бюджет Прибужанівської сільської територіальної громади</t>
  </si>
  <si>
    <t xml:space="preserve">14518000000</t>
  </si>
  <si>
    <t xml:space="preserve">Бюджет Чорноморської сільської територіальної громади</t>
  </si>
  <si>
    <t xml:space="preserve">14519000000</t>
  </si>
  <si>
    <t xml:space="preserve">Бюджет Шевченківської сільської територіальної громади</t>
  </si>
  <si>
    <t xml:space="preserve">14520000000</t>
  </si>
  <si>
    <t xml:space="preserve">Бюджет Дорошівської сільської територіальної громади</t>
  </si>
  <si>
    <t xml:space="preserve">14522000000</t>
  </si>
  <si>
    <t xml:space="preserve">Бюджет Березанської селищної територіальної громади</t>
  </si>
  <si>
    <t xml:space="preserve">14523000000</t>
  </si>
  <si>
    <t xml:space="preserve">Бюджет Прибузької сільської територіальної громади</t>
  </si>
  <si>
    <t xml:space="preserve">14524000000</t>
  </si>
  <si>
    <t xml:space="preserve">Бюджет Володимирівської сільської територіальної громади</t>
  </si>
  <si>
    <t xml:space="preserve">14525000000</t>
  </si>
  <si>
    <t xml:space="preserve">Бюджет Казанківської селищної територіальної громади</t>
  </si>
  <si>
    <t xml:space="preserve">14526000000</t>
  </si>
  <si>
    <t xml:space="preserve">14527000000</t>
  </si>
  <si>
    <t xml:space="preserve">Бюджет Радсадівської сільської територіальної громади</t>
  </si>
  <si>
    <t xml:space="preserve">14528000000</t>
  </si>
  <si>
    <t xml:space="preserve">Бюджет Арбузинської селищної територіальної громади</t>
  </si>
  <si>
    <t xml:space="preserve">Бюджет Вознесенської міської територіальної громади</t>
  </si>
  <si>
    <t xml:space="preserve">Бюджет Березнегуватської селищної територіальної громади</t>
  </si>
  <si>
    <t xml:space="preserve">Бюджет Новобузької міської територіальної громади</t>
  </si>
  <si>
    <t xml:space="preserve">Бюджет Снігурівської міської територіальної громади</t>
  </si>
  <si>
    <t xml:space="preserve">Бюджет Вільнозапорізької сільської територіальної громади</t>
  </si>
  <si>
    <t xml:space="preserve">Бюджет Горохівської сільської територіальної громади</t>
  </si>
  <si>
    <t xml:space="preserve">Бюджет Мигіївської сільської територіальної громади</t>
  </si>
  <si>
    <t xml:space="preserve">Бюджет Новомар’ївської сільської територіальної громади</t>
  </si>
  <si>
    <t xml:space="preserve">Бюджет Софіївської сільської територіальної громади</t>
  </si>
  <si>
    <t xml:space="preserve">Бюджет Сухоєланецької сільської територіальної громади</t>
  </si>
  <si>
    <t xml:space="preserve">Бюджет Мішково-Погорілівської сільської територіальної громади</t>
  </si>
  <si>
    <t xml:space="preserve">Бюджет Братської селищної територіальної громади</t>
  </si>
  <si>
    <t xml:space="preserve">Бюджет Врадіївської селищної територіальної громади</t>
  </si>
  <si>
    <t xml:space="preserve">Бюджет Єланецької селищної територіальної громади</t>
  </si>
  <si>
    <t xml:space="preserve">Бюджет Інгульської сільської територіальної громади</t>
  </si>
  <si>
    <t xml:space="preserve">Бюджет Кривоозерської селищної територіальної громади</t>
  </si>
  <si>
    <t xml:space="preserve">Бюджет Новоодеської міської територіальної громади</t>
  </si>
  <si>
    <t xml:space="preserve">Бюджет Очаківської міської територіальної громади</t>
  </si>
  <si>
    <t xml:space="preserve">Бюджет Первомайської міської територіальної громади</t>
  </si>
  <si>
    <t xml:space="preserve">Бюджет Первомайської селищної територіальної громади</t>
  </si>
  <si>
    <t xml:space="preserve">Бюджет Привільненської сільської територіальної громади</t>
  </si>
  <si>
    <t xml:space="preserve">Бюджет Синюхинобрідської сільської територіальної громади</t>
  </si>
  <si>
    <t xml:space="preserve">Бюджет Степівської сільської територіальної громади</t>
  </si>
  <si>
    <t xml:space="preserve">Бюджет Южноукраїнської міської територіальної громади</t>
  </si>
  <si>
    <t xml:space="preserve">15100000000</t>
  </si>
  <si>
    <t xml:space="preserve">Обласний бюджет Одеської області</t>
  </si>
  <si>
    <t xml:space="preserve">Бюджет Балтської міської територіальної громади</t>
  </si>
  <si>
    <t xml:space="preserve">Бюджет Біляївської міської територіальної громади</t>
  </si>
  <si>
    <t xml:space="preserve">15503000000</t>
  </si>
  <si>
    <t xml:space="preserve">Бюджет Великомихайлівської селищної територіальної громади</t>
  </si>
  <si>
    <t xml:space="preserve">15504000000</t>
  </si>
  <si>
    <t xml:space="preserve">Бюджет Красносільської сільської територіальної громади</t>
  </si>
  <si>
    <t xml:space="preserve">15505000000</t>
  </si>
  <si>
    <t xml:space="preserve">Бюджет Маразліївської сільської територіальної громади</t>
  </si>
  <si>
    <t xml:space="preserve">15506000000</t>
  </si>
  <si>
    <t xml:space="preserve">Бюджет Розквітівської сільської територіальної громади</t>
  </si>
  <si>
    <t xml:space="preserve">15507000000</t>
  </si>
  <si>
    <t xml:space="preserve">Бюджет Тузлівської сільської територіальної громади</t>
  </si>
  <si>
    <t xml:space="preserve">15508000000</t>
  </si>
  <si>
    <t xml:space="preserve">Бюджет Новокальчевської сільської територіальної громади</t>
  </si>
  <si>
    <t xml:space="preserve">15509000000</t>
  </si>
  <si>
    <t xml:space="preserve">Бюджет Затишанської селищної територіальної громади</t>
  </si>
  <si>
    <t xml:space="preserve">15510000000</t>
  </si>
  <si>
    <t xml:space="preserve">Бюджет Ширяївської селищної територіальної громади</t>
  </si>
  <si>
    <t xml:space="preserve">15511000000</t>
  </si>
  <si>
    <t xml:space="preserve">Бюджет Коноплянської сільської територіальної громади</t>
  </si>
  <si>
    <t xml:space="preserve">15512000000</t>
  </si>
  <si>
    <t xml:space="preserve">Бюджет Яськівської сільської територіальної громади</t>
  </si>
  <si>
    <t xml:space="preserve">15513000000</t>
  </si>
  <si>
    <t xml:space="preserve">Бюджет Куяльницької сільської територіальної громади</t>
  </si>
  <si>
    <t xml:space="preserve">15514000000</t>
  </si>
  <si>
    <t xml:space="preserve">Бюджет Березівської міської територіальної громади</t>
  </si>
  <si>
    <t xml:space="preserve">15515000000</t>
  </si>
  <si>
    <t xml:space="preserve">Бюджет Старокозацької сільської територіальної громади</t>
  </si>
  <si>
    <t xml:space="preserve">15516000000</t>
  </si>
  <si>
    <t xml:space="preserve">Бюджет Шабівської сільської територіальної громади</t>
  </si>
  <si>
    <t xml:space="preserve">15517000000</t>
  </si>
  <si>
    <t xml:space="preserve">Бюджет Вилківської міської територіальної громади</t>
  </si>
  <si>
    <t xml:space="preserve">15518000000</t>
  </si>
  <si>
    <t xml:space="preserve">Бюджет Авангардівської селищної територіальної громади</t>
  </si>
  <si>
    <t xml:space="preserve">15519000000</t>
  </si>
  <si>
    <t xml:space="preserve">Бюджет Дальницької сільської територіальної громади</t>
  </si>
  <si>
    <t xml:space="preserve">15520000000</t>
  </si>
  <si>
    <t xml:space="preserve">Бюджет Лиманської сільської територіальної громади</t>
  </si>
  <si>
    <t xml:space="preserve">15521000000</t>
  </si>
  <si>
    <t xml:space="preserve">Бюджет Маяківської сільської територіальної громади</t>
  </si>
  <si>
    <t xml:space="preserve">15522000000</t>
  </si>
  <si>
    <t xml:space="preserve">Бюджет Цебриківської селищної територіальної громади</t>
  </si>
  <si>
    <t xml:space="preserve">15523000000</t>
  </si>
  <si>
    <t xml:space="preserve">Бюджет Знам’янської сільської територіальної громади</t>
  </si>
  <si>
    <t xml:space="preserve">15524000000</t>
  </si>
  <si>
    <t xml:space="preserve">Бюджет Мологівської сільської територіальної громади</t>
  </si>
  <si>
    <t xml:space="preserve">15525000000</t>
  </si>
  <si>
    <t xml:space="preserve">Бюджет Таїровської селищної територіальної громади</t>
  </si>
  <si>
    <t xml:space="preserve">Бюджет Кілійської міської територіальної громади</t>
  </si>
  <si>
    <t xml:space="preserve">Бюджет Любашівської селищної територіальної громади</t>
  </si>
  <si>
    <t xml:space="preserve">Бюджет Окнянської селищної територіальної громади</t>
  </si>
  <si>
    <t xml:space="preserve">Бюджет Визирської сільської територіальної громади</t>
  </si>
  <si>
    <t xml:space="preserve">Бюджет Великобуялицької сільської територіальної громади</t>
  </si>
  <si>
    <t xml:space="preserve">Бюджет Великоплосківської сільської територіальної громади</t>
  </si>
  <si>
    <t xml:space="preserve">Бюджет Зеленогірської селищної територіальної громади</t>
  </si>
  <si>
    <t xml:space="preserve">Бюджет Андрієво-Іванівської сільської територіальної громади</t>
  </si>
  <si>
    <t xml:space="preserve">Бюджет Іванівської селищної територіальної громади</t>
  </si>
  <si>
    <t xml:space="preserve">Бюджет Новоборисівської сільської територіальної громади</t>
  </si>
  <si>
    <t xml:space="preserve">Бюджет Петровірівської сільської територіальної громади</t>
  </si>
  <si>
    <t xml:space="preserve">Бюджет Чогодарівської сільської територіальної громади</t>
  </si>
  <si>
    <t xml:space="preserve">Бюджет Ананьївської міської територіальної громади</t>
  </si>
  <si>
    <t xml:space="preserve">Бюджет Арцизької міської територіальної громади</t>
  </si>
  <si>
    <t xml:space="preserve">Бюджет Білгород-Дністровської міської територіальної громади</t>
  </si>
  <si>
    <t xml:space="preserve">Бюджет Болградської міської територіальної громади</t>
  </si>
  <si>
    <t xml:space="preserve">Бюджет Бородінської селищної територіальної громади</t>
  </si>
  <si>
    <t xml:space="preserve">Бюджет Василівської сільськ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Вигодянської сільської територіальної громади</t>
  </si>
  <si>
    <t xml:space="preserve">Бюджет Городненської сільської територіальної громади</t>
  </si>
  <si>
    <t xml:space="preserve">Бюджет Дачненської сільської територіальної громади</t>
  </si>
  <si>
    <t xml:space="preserve">Бюджет Дивізійської сільської територіальної громади</t>
  </si>
  <si>
    <t xml:space="preserve">Бюджет Доброславської селищної територіальної громади</t>
  </si>
  <si>
    <t xml:space="preserve">Бюджет Захарівської селищної територіальної громади</t>
  </si>
  <si>
    <t xml:space="preserve">Бюджет Ізмаїльської міської територіальної громади</t>
  </si>
  <si>
    <t xml:space="preserve">Бюджет Кароліно-Бугазької сільської територіальної громади</t>
  </si>
  <si>
    <t xml:space="preserve">Бюджет Кодимської міської територіальної громади</t>
  </si>
  <si>
    <t xml:space="preserve">Бюджет Криничненської сільської територіальної громади</t>
  </si>
  <si>
    <t xml:space="preserve">Бюджет Кубейської сільської територіальної громади</t>
  </si>
  <si>
    <t xml:space="preserve">Бюджет Кулевчанської сільської територіальної громади</t>
  </si>
  <si>
    <t xml:space="preserve">Бюджет Курісовської сільської територіальної громади</t>
  </si>
  <si>
    <t xml:space="preserve">Бюджет Лиманської селищної територіальної громади</t>
  </si>
  <si>
    <t xml:space="preserve">Бюджет Миколаївської селищної територіальної громади</t>
  </si>
  <si>
    <t xml:space="preserve">Бюджет Нерубайської сільської територіальної громади</t>
  </si>
  <si>
    <t xml:space="preserve">Бюджет Овідіопольської селищної територіальної громади</t>
  </si>
  <si>
    <t xml:space="preserve">Бюджет Одеської міської територіальної громади</t>
  </si>
  <si>
    <t xml:space="preserve">Бюджет Петропавлівської сільської територіальної громади</t>
  </si>
  <si>
    <t xml:space="preserve">Бюджет Плахтіївської сільської територіальної громади</t>
  </si>
  <si>
    <t xml:space="preserve">Бюджет Подільської міської територіальної громади</t>
  </si>
  <si>
    <t xml:space="preserve">Бюджет Раухівської селищної територіальної громади</t>
  </si>
  <si>
    <t xml:space="preserve">Бюджет Ренійської міської територіальної громади</t>
  </si>
  <si>
    <t xml:space="preserve">Бюджет Роздільнянської міської територіальної громади</t>
  </si>
  <si>
    <t xml:space="preserve">Бюджет Савранської селищної територіальної громади</t>
  </si>
  <si>
    <t xml:space="preserve">Бюджет Саратської селищної територіальної громади</t>
  </si>
  <si>
    <t xml:space="preserve">Бюджет Саф'янівської сільської територіальної громади</t>
  </si>
  <si>
    <t xml:space="preserve">Бюджет Сергіївської селищної територіальної громади</t>
  </si>
  <si>
    <t xml:space="preserve">Бюджет Слобідської селищної територіальної громади</t>
  </si>
  <si>
    <t xml:space="preserve">Бюджет Старомаяківської сільської територіальної громади</t>
  </si>
  <si>
    <t xml:space="preserve">Бюджет Степанівської сільської територіальної громади</t>
  </si>
  <si>
    <t xml:space="preserve">Бюджет Стрюківської сільської територіальної громади</t>
  </si>
  <si>
    <t xml:space="preserve">Бюджет Суворовської селищної територіальної громади</t>
  </si>
  <si>
    <t xml:space="preserve">Бюджет Тарутинської селищної територіальної громади</t>
  </si>
  <si>
    <t xml:space="preserve">Бюджет Татарбунарської міської територіальної громади</t>
  </si>
  <si>
    <t xml:space="preserve">Бюджет Теплицької сільської територіальної громади</t>
  </si>
  <si>
    <t xml:space="preserve">Бюджет Теплодарської міської територіальної громади</t>
  </si>
  <si>
    <t xml:space="preserve">Бюджет Усатівської сільської територіальної громади</t>
  </si>
  <si>
    <t xml:space="preserve">Бюджет Успенівської сільської територіальної громади</t>
  </si>
  <si>
    <t xml:space="preserve">Бюджет Фонтанської сільської територіальної громади</t>
  </si>
  <si>
    <t xml:space="preserve">Бюджет Чорноморської міської територіальної громади</t>
  </si>
  <si>
    <t xml:space="preserve">Бюджет Чорноморської селищної територіальної громади</t>
  </si>
  <si>
    <t xml:space="preserve">Бюджет Южненської міської територіальної громади</t>
  </si>
  <si>
    <t xml:space="preserve">16100000000</t>
  </si>
  <si>
    <t xml:space="preserve">Обласний бюджет Полтавської області</t>
  </si>
  <si>
    <t xml:space="preserve">16501000000</t>
  </si>
  <si>
    <t xml:space="preserve">Бюджет Білоцерківської сільської територіальної громади</t>
  </si>
  <si>
    <t xml:space="preserve">16502000000</t>
  </si>
  <si>
    <t xml:space="preserve">Бюджет Глобинської міської територіальної громади</t>
  </si>
  <si>
    <t xml:space="preserve">16505000000</t>
  </si>
  <si>
    <t xml:space="preserve">Бюджет Омельницької сільської територіальної громади</t>
  </si>
  <si>
    <t xml:space="preserve">16506000000</t>
  </si>
  <si>
    <t xml:space="preserve">Бюджет Пирятинської міської територіальної громади</t>
  </si>
  <si>
    <t xml:space="preserve">16507000000</t>
  </si>
  <si>
    <t xml:space="preserve">16509000000</t>
  </si>
  <si>
    <t xml:space="preserve">Бюджет Пришибської сільської територіальної громади</t>
  </si>
  <si>
    <t xml:space="preserve">16510000000</t>
  </si>
  <si>
    <t xml:space="preserve">Бюджет Семенівської селищної територіальної громади</t>
  </si>
  <si>
    <t xml:space="preserve">16512000000</t>
  </si>
  <si>
    <t xml:space="preserve">Бюджет Шишацької селищної територіальної громади</t>
  </si>
  <si>
    <t xml:space="preserve">16513000000</t>
  </si>
  <si>
    <t xml:space="preserve">Бюджет Скороходівської селищної територіальної громади</t>
  </si>
  <si>
    <t xml:space="preserve">16515000000</t>
  </si>
  <si>
    <t xml:space="preserve">Бюджет Решетилівської міської територіальної громади</t>
  </si>
  <si>
    <t xml:space="preserve">16516000000</t>
  </si>
  <si>
    <t xml:space="preserve">Бюджет Великосорочинської сільської територіальної громади</t>
  </si>
  <si>
    <t xml:space="preserve">16518000000</t>
  </si>
  <si>
    <t xml:space="preserve">Бюджет Сергіївської сільської територіальної громади</t>
  </si>
  <si>
    <t xml:space="preserve">16519000000</t>
  </si>
  <si>
    <t xml:space="preserve">Бюджет Великобагачанської селищної територіальної громади</t>
  </si>
  <si>
    <t xml:space="preserve">16521000000</t>
  </si>
  <si>
    <t xml:space="preserve">Бюджет Гребінківської міської територіальної громади</t>
  </si>
  <si>
    <t xml:space="preserve">16522000000</t>
  </si>
  <si>
    <t xml:space="preserve">Бюджет Ланнівської сільської територіальної громади</t>
  </si>
  <si>
    <t xml:space="preserve">16524000000</t>
  </si>
  <si>
    <t xml:space="preserve">Бюджет Лохвицької міської територіальної громади</t>
  </si>
  <si>
    <t xml:space="preserve">16525000000</t>
  </si>
  <si>
    <t xml:space="preserve">16526000000</t>
  </si>
  <si>
    <t xml:space="preserve">Бюджет Драбинівської сільської територіальної громади</t>
  </si>
  <si>
    <t xml:space="preserve">16528000000</t>
  </si>
  <si>
    <t xml:space="preserve">Бюджет Нехворощанської сільської територіальної громади</t>
  </si>
  <si>
    <t xml:space="preserve">16530000000</t>
  </si>
  <si>
    <t xml:space="preserve">Бюджет Новосанжарської селищної територіальної громади</t>
  </si>
  <si>
    <t xml:space="preserve">16531000000</t>
  </si>
  <si>
    <t xml:space="preserve">Бюджет Новогалещинської селищної територіальної громади</t>
  </si>
  <si>
    <t xml:space="preserve">16532000000</t>
  </si>
  <si>
    <t xml:space="preserve">Бюджет Сенчанської сільської територіальної громади</t>
  </si>
  <si>
    <t xml:space="preserve">16533000000</t>
  </si>
  <si>
    <t xml:space="preserve">Бюджет Петрівсько-Роменської сільської територіальної громади</t>
  </si>
  <si>
    <t xml:space="preserve">16534000000</t>
  </si>
  <si>
    <t xml:space="preserve">Бюджет Козельщинської селищної територіальної громади</t>
  </si>
  <si>
    <t xml:space="preserve">16535000000</t>
  </si>
  <si>
    <t xml:space="preserve">Бюджет Машівської селищної територіальної громади</t>
  </si>
  <si>
    <t xml:space="preserve">16536000000</t>
  </si>
  <si>
    <t xml:space="preserve">Бюджет Щербанівської сільської територіальної громади</t>
  </si>
  <si>
    <t xml:space="preserve">16537000000</t>
  </si>
  <si>
    <t xml:space="preserve">Бюджет Оболонської сільської територіальної громади</t>
  </si>
  <si>
    <t xml:space="preserve">16539000000</t>
  </si>
  <si>
    <t xml:space="preserve">Бюджет Мачухівської сільської територіальної громади</t>
  </si>
  <si>
    <t xml:space="preserve">Бюджет Терешківської сільської територіальної громади</t>
  </si>
  <si>
    <t xml:space="preserve">Бюджет Коломацької сільської територіальної громади</t>
  </si>
  <si>
    <t xml:space="preserve">Бюджет Краснолуцької сільської територіальної громади</t>
  </si>
  <si>
    <t xml:space="preserve">Бюджет Опішнянської селищної територіальної громади</t>
  </si>
  <si>
    <t xml:space="preserve">Бюджет Чорнухинської селищної територіальної громади</t>
  </si>
  <si>
    <t xml:space="preserve">Бюджет Гадяцької міської територіальної громади</t>
  </si>
  <si>
    <t xml:space="preserve">Бюджет Горішньоплавнівської міської територіальної громади</t>
  </si>
  <si>
    <t xml:space="preserve">Бюджет Новоселівської сільської територіальної громади</t>
  </si>
  <si>
    <t xml:space="preserve">Бюджет Великобудищанської сільської територіальної громади</t>
  </si>
  <si>
    <t xml:space="preserve">Бюджет Гоголівської селищної територіальної громади</t>
  </si>
  <si>
    <t xml:space="preserve">Бюджет Зіньківської міської територіальної громади</t>
  </si>
  <si>
    <t xml:space="preserve">Бюджет Новооржицької селищної територіальної громади</t>
  </si>
  <si>
    <t xml:space="preserve">Бюджет Ромоданівської селищної територіальної громади</t>
  </si>
  <si>
    <t xml:space="preserve">Бюджет Білицької селищної територіальної громади</t>
  </si>
  <si>
    <t xml:space="preserve">Бюджет Великорублівської сільської територіальної громади</t>
  </si>
  <si>
    <t xml:space="preserve">Бюджет Градизької селищної територіальної громади</t>
  </si>
  <si>
    <t xml:space="preserve">Бюджет Диканської селищної територіальної громади</t>
  </si>
  <si>
    <t xml:space="preserve">Бюджет Заводської мі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арлівської міської територіальної громади</t>
  </si>
  <si>
    <t xml:space="preserve">Бюджет Кобеляцької міської територіальної громади</t>
  </si>
  <si>
    <t xml:space="preserve">Бюджет Комишнянської селищної територіальної громади</t>
  </si>
  <si>
    <t xml:space="preserve">Бюджет Котелевської селищної територіальної громади</t>
  </si>
  <si>
    <t xml:space="preserve">Бюджет Кременчуцької міської територіальної громади</t>
  </si>
  <si>
    <t xml:space="preserve">Бюджет Лубенської міської територіальної громади</t>
  </si>
  <si>
    <t xml:space="preserve">Бюджет Лютенської сільської територіальної громади</t>
  </si>
  <si>
    <t xml:space="preserve">Бюджет Мартинівської сільської територіальної громади</t>
  </si>
  <si>
    <t xml:space="preserve">Бюджет Миргородської міської територіальної громади</t>
  </si>
  <si>
    <t xml:space="preserve">Бюджет Оржицької селищної територіальної громади</t>
  </si>
  <si>
    <t xml:space="preserve">Бюджет Полтавської міської територіальної громади</t>
  </si>
  <si>
    <t xml:space="preserve">Бюджет Хорольської міської територіальної громади</t>
  </si>
  <si>
    <t xml:space="preserve">Бюджет Чутівської селищної територіальної громади</t>
  </si>
  <si>
    <t xml:space="preserve">17100000000</t>
  </si>
  <si>
    <t xml:space="preserve">Обласний бюджет Рівненської області</t>
  </si>
  <si>
    <t xml:space="preserve">17501000000</t>
  </si>
  <si>
    <t xml:space="preserve">Бюджет Бабинської сільської територіальної громади</t>
  </si>
  <si>
    <t xml:space="preserve">17502000000</t>
  </si>
  <si>
    <t xml:space="preserve">Бюджет Бугринської сільської територіальної громади</t>
  </si>
  <si>
    <t xml:space="preserve">17503000000</t>
  </si>
  <si>
    <t xml:space="preserve">Бюджет Клесівської селищної територіальної громади</t>
  </si>
  <si>
    <t xml:space="preserve">17504000000</t>
  </si>
  <si>
    <t xml:space="preserve">Бюджет Миляцької сільської територіальної громади</t>
  </si>
  <si>
    <t xml:space="preserve">17505000000</t>
  </si>
  <si>
    <t xml:space="preserve">Бюджет Підлозцівської сільської територіальної громади</t>
  </si>
  <si>
    <t xml:space="preserve">17506000000</t>
  </si>
  <si>
    <t xml:space="preserve">Бюджет Радивилівської міської територіальної громади</t>
  </si>
  <si>
    <t xml:space="preserve">17507000000</t>
  </si>
  <si>
    <t xml:space="preserve">Бюджет Крупецької сільської територіальної громади</t>
  </si>
  <si>
    <t xml:space="preserve">17508000000</t>
  </si>
  <si>
    <t xml:space="preserve">17509000000</t>
  </si>
  <si>
    <t xml:space="preserve">Бюджет Мирогощанської сільської територіальної громади</t>
  </si>
  <si>
    <t xml:space="preserve">17510000000</t>
  </si>
  <si>
    <t xml:space="preserve">Бюджет Локницької сільської територіальної громади</t>
  </si>
  <si>
    <t xml:space="preserve">17511000000</t>
  </si>
  <si>
    <t xml:space="preserve">Бюджет Смизької селищної територіальної громади</t>
  </si>
  <si>
    <t xml:space="preserve">17512000000</t>
  </si>
  <si>
    <t xml:space="preserve">Бюджет Висоцької сільської територіальної громади</t>
  </si>
  <si>
    <t xml:space="preserve">17514000000</t>
  </si>
  <si>
    <t xml:space="preserve">Бюджет Козинської сільської територіальної громади</t>
  </si>
  <si>
    <t xml:space="preserve">17515000000</t>
  </si>
  <si>
    <t xml:space="preserve">Бюджет Млинівської селищної територіальної громади</t>
  </si>
  <si>
    <t xml:space="preserve">17516000000</t>
  </si>
  <si>
    <t xml:space="preserve">Бюджет Боремельської сільської територіальної громади</t>
  </si>
  <si>
    <t xml:space="preserve">17517000000</t>
  </si>
  <si>
    <t xml:space="preserve">Бюджет Деражненської сільської територіальної громади</t>
  </si>
  <si>
    <t xml:space="preserve">17518000000</t>
  </si>
  <si>
    <t xml:space="preserve">Бюджет Острожецької сільської територіальної громади</t>
  </si>
  <si>
    <t xml:space="preserve">17519000000</t>
  </si>
  <si>
    <t xml:space="preserve">Бюджет Бокіймівської сільської територіальної громади</t>
  </si>
  <si>
    <t xml:space="preserve">17520000000</t>
  </si>
  <si>
    <t xml:space="preserve">Бюджет Тараканівської сільської територіальної громади</t>
  </si>
  <si>
    <t xml:space="preserve">17521000000</t>
  </si>
  <si>
    <t xml:space="preserve">Бюджет Ярославицької сільської територіальної громади</t>
  </si>
  <si>
    <t xml:space="preserve">17522000000</t>
  </si>
  <si>
    <t xml:space="preserve">Бюджет Клеванської селищної територіальної громади</t>
  </si>
  <si>
    <t xml:space="preserve">17523000000</t>
  </si>
  <si>
    <t xml:space="preserve">Бюджет Немовицької сільської територіальної громади</t>
  </si>
  <si>
    <t xml:space="preserve">17524000000</t>
  </si>
  <si>
    <t xml:space="preserve">Бюджет Демидівської селищної територіальної громади</t>
  </si>
  <si>
    <t xml:space="preserve">17525000000</t>
  </si>
  <si>
    <t xml:space="preserve">Бюджет Малолюбашанської сільської територіальної громади</t>
  </si>
  <si>
    <t xml:space="preserve">Бюджет Олександрійської сільської територіальної громади</t>
  </si>
  <si>
    <t xml:space="preserve">Бюджет Шпанівської сільської територіальної громади</t>
  </si>
  <si>
    <t xml:space="preserve">Бюджет Повчанської сільської територіальної громади</t>
  </si>
  <si>
    <t xml:space="preserve">Бюджет Дядьковицької сільської територіальної громади</t>
  </si>
  <si>
    <t xml:space="preserve">Бюджет Корнинської сільської територіальної громади</t>
  </si>
  <si>
    <t xml:space="preserve">Бюджет Старосільської сільської територіальної громади</t>
  </si>
  <si>
    <t xml:space="preserve">Бюджет Вараської міської територіальної громади</t>
  </si>
  <si>
    <t xml:space="preserve">Бюджет Острозької міської територіальної громади</t>
  </si>
  <si>
    <t xml:space="preserve">Бюджет Степанської селищної територіальної громади</t>
  </si>
  <si>
    <t xml:space="preserve">Бюджет Малинської сільської територіальної громади</t>
  </si>
  <si>
    <t xml:space="preserve">Бюджет Антонівської сільської територіальної громади</t>
  </si>
  <si>
    <t xml:space="preserve">Бюджет Великоомелянської сільської територіальної громади</t>
  </si>
  <si>
    <t xml:space="preserve">Бюджет Вирівської сільської територіальної громади</t>
  </si>
  <si>
    <t xml:space="preserve">Бюджет Головинської сільської територіальної громади</t>
  </si>
  <si>
    <t xml:space="preserve">Бюджет Каноницької сільської територіальної громади</t>
  </si>
  <si>
    <t xml:space="preserve">Бюджет Полицької сільської територіальної громади</t>
  </si>
  <si>
    <t xml:space="preserve">Бюджет Рафалівської селищної територіальної громади</t>
  </si>
  <si>
    <t xml:space="preserve">Бюджет Семидубської сільської територіальної громади</t>
  </si>
  <si>
    <t xml:space="preserve">Бюджет Березнівської міської територіальної громади</t>
  </si>
  <si>
    <t xml:space="preserve">Бюджет Білокриницької сільської територіальної громади</t>
  </si>
  <si>
    <t xml:space="preserve">Бюджет Варковицької сільської територіальної громади</t>
  </si>
  <si>
    <t xml:space="preserve">Бюджет Великомежиріцької сільської територіальної громади</t>
  </si>
  <si>
    <t xml:space="preserve">Бюджет Вербської сільської територіальної громади</t>
  </si>
  <si>
    <t xml:space="preserve">Бюджет Володимирецької селищної територіальної громади</t>
  </si>
  <si>
    <t xml:space="preserve">Бюджет Городоцької сільської територіальної громади</t>
  </si>
  <si>
    <t xml:space="preserve">Бюджет Гощанської селищної територіальної громади</t>
  </si>
  <si>
    <t xml:space="preserve">Бюджет Дубенської міської територіальної громади</t>
  </si>
  <si>
    <t xml:space="preserve">Бюджет Дубровицької міської територіальної громади</t>
  </si>
  <si>
    <t xml:space="preserve">Бюджет Зарічненської селищної територіальної громади</t>
  </si>
  <si>
    <t xml:space="preserve">Бюджет Здовбицької сільської територіальної громади</t>
  </si>
  <si>
    <t xml:space="preserve">Бюджет Здолбунівської міської територіальної громади</t>
  </si>
  <si>
    <t xml:space="preserve">Бюджет Зорянської сільської територіальної громади</t>
  </si>
  <si>
    <t xml:space="preserve">Бюджет Корецької міської територіальної громади</t>
  </si>
  <si>
    <t xml:space="preserve">Бюджет Костопільської міської територіальної громади</t>
  </si>
  <si>
    <t xml:space="preserve">Бюджет Мізоцької селищної територіальної громади</t>
  </si>
  <si>
    <t xml:space="preserve">Бюджет Рівненської міської територіальної громади</t>
  </si>
  <si>
    <t xml:space="preserve">Бюджет Рокитнівської селищної територіальної громади</t>
  </si>
  <si>
    <t xml:space="preserve">Бюджет Сарненської міської територіальної громади</t>
  </si>
  <si>
    <t xml:space="preserve">Бюджет Соснівської селищної територіальної громади</t>
  </si>
  <si>
    <t xml:space="preserve">18100000000</t>
  </si>
  <si>
    <t xml:space="preserve">Обласний бюджет Сумської області</t>
  </si>
  <si>
    <t xml:space="preserve">18501000000</t>
  </si>
  <si>
    <t xml:space="preserve">18502000000</t>
  </si>
  <si>
    <t xml:space="preserve">Бюджет Дружбівської міської територіальної громади</t>
  </si>
  <si>
    <t xml:space="preserve">18503000000</t>
  </si>
  <si>
    <t xml:space="preserve">Бюджет Зноб-Новгородської селищної територіальної громади</t>
  </si>
  <si>
    <t xml:space="preserve">18504000000</t>
  </si>
  <si>
    <t xml:space="preserve">Бюджет Кириківської селищної територіальної громади</t>
  </si>
  <si>
    <t xml:space="preserve">18505000000</t>
  </si>
  <si>
    <t xml:space="preserve">18506000000</t>
  </si>
  <si>
    <t xml:space="preserve">Бюджет Недригайлівської селищної територіальної громади</t>
  </si>
  <si>
    <t xml:space="preserve">18507000000</t>
  </si>
  <si>
    <t xml:space="preserve">Бюджет Хотінської селищної територіальної громади</t>
  </si>
  <si>
    <t xml:space="preserve">18508000000</t>
  </si>
  <si>
    <t xml:space="preserve">Бюджет Шалигинської селищної територіальної громади</t>
  </si>
  <si>
    <t xml:space="preserve">18509000000</t>
  </si>
  <si>
    <t xml:space="preserve">Бюджет Бездрицької сільської територіальної громади</t>
  </si>
  <si>
    <t xml:space="preserve">18510000000</t>
  </si>
  <si>
    <t xml:space="preserve">Бюджет Боромлянської сільської територіальної громади</t>
  </si>
  <si>
    <t xml:space="preserve">18511000000</t>
  </si>
  <si>
    <t xml:space="preserve">Бюджет Грунської сільської територіальної громади</t>
  </si>
  <si>
    <t xml:space="preserve">18512000000</t>
  </si>
  <si>
    <t xml:space="preserve">18513000000</t>
  </si>
  <si>
    <t xml:space="preserve">Бюджет Миропільської сільської територіальної громади</t>
  </si>
  <si>
    <t xml:space="preserve">18514000000</t>
  </si>
  <si>
    <t xml:space="preserve">Бюджет Нижньосироватської сільської територіальної громади</t>
  </si>
  <si>
    <t xml:space="preserve">18515000000</t>
  </si>
  <si>
    <t xml:space="preserve">18516000000</t>
  </si>
  <si>
    <t xml:space="preserve">Бюджет Кролевецької міської територіальної громади</t>
  </si>
  <si>
    <t xml:space="preserve">18517000000</t>
  </si>
  <si>
    <t xml:space="preserve">Бюджет Краснопільської селищної територіальної громади</t>
  </si>
  <si>
    <t xml:space="preserve">18518000000</t>
  </si>
  <si>
    <t xml:space="preserve">Бюджет Бочечківської сільської територіальної громади</t>
  </si>
  <si>
    <t xml:space="preserve">18519000000</t>
  </si>
  <si>
    <t xml:space="preserve">Бюджет Буринської міської територіальної громади</t>
  </si>
  <si>
    <t xml:space="preserve">18520000000</t>
  </si>
  <si>
    <t xml:space="preserve">Бюджет Дубов’язівської селищної територіальної громади</t>
  </si>
  <si>
    <t xml:space="preserve">18521000000</t>
  </si>
  <si>
    <t xml:space="preserve">Бюджет Коровинської сільської територіальної громади</t>
  </si>
  <si>
    <t xml:space="preserve">18522000000</t>
  </si>
  <si>
    <t xml:space="preserve">Бюджет Комишанської сільської територіальної громади</t>
  </si>
  <si>
    <t xml:space="preserve">18523000000</t>
  </si>
  <si>
    <t xml:space="preserve">18524000000</t>
  </si>
  <si>
    <t xml:space="preserve">Бюджет Новослобідської сільської територіальної громади</t>
  </si>
  <si>
    <t xml:space="preserve">18525000000</t>
  </si>
  <si>
    <t xml:space="preserve">Бюджет Степанівської селищної територіальної громади</t>
  </si>
  <si>
    <t xml:space="preserve">18526000000</t>
  </si>
  <si>
    <t xml:space="preserve">Бюджет Тростянецької міської територіальної громади</t>
  </si>
  <si>
    <t xml:space="preserve">18527000000</t>
  </si>
  <si>
    <t xml:space="preserve">Бюджет Верхньосироватської сільської територіальної громади</t>
  </si>
  <si>
    <t xml:space="preserve">18528000000</t>
  </si>
  <si>
    <t xml:space="preserve">Бюджет Чупахівської селищної територіальної громади</t>
  </si>
  <si>
    <t xml:space="preserve">Бюджет Андріяшівської сільської територіальної громади</t>
  </si>
  <si>
    <t xml:space="preserve">Бюджет Шосткинської міської територіальної громади</t>
  </si>
  <si>
    <t xml:space="preserve">Бюджет Сумської міської територіальної громади</t>
  </si>
  <si>
    <t xml:space="preserve">Бюджет Липоводолинської селищної територіальної громади</t>
  </si>
  <si>
    <t xml:space="preserve">Бюджет Річківської сільської територіальної громади</t>
  </si>
  <si>
    <t xml:space="preserve">Бюджет Конотопської міської територіальної громади</t>
  </si>
  <si>
    <t xml:space="preserve">Бюджет Білопільської міської територіальної громади</t>
  </si>
  <si>
    <t xml:space="preserve">Бюджет Синівської сільської територіальної громади</t>
  </si>
  <si>
    <t xml:space="preserve">Бюджет Охтирської міської територіальної громади</t>
  </si>
  <si>
    <t xml:space="preserve">Бюджет Путивльської міської територіальної громади</t>
  </si>
  <si>
    <t xml:space="preserve">Бюджет Великописарівської селищної територіальної громади</t>
  </si>
  <si>
    <t xml:space="preserve">Бюджет Ворожбянської міської територіальної громади</t>
  </si>
  <si>
    <t xml:space="preserve">Бюджет Глухівської міської територіальної громади</t>
  </si>
  <si>
    <t xml:space="preserve">Бюджет Есманьської селищної територіальної громади</t>
  </si>
  <si>
    <t xml:space="preserve">Бюджет Лебединської міської територіальної громади</t>
  </si>
  <si>
    <t xml:space="preserve">Бюджет Попівської сільської територіальної громади</t>
  </si>
  <si>
    <t xml:space="preserve">Бюджет Роменської міської територіальної громади</t>
  </si>
  <si>
    <t xml:space="preserve">Бюджет Садівської сільської територіальної громади</t>
  </si>
  <si>
    <t xml:space="preserve">Бюджет Свеської селищної територіальної громади</t>
  </si>
  <si>
    <t xml:space="preserve">Бюджет Середино-Будської міської територіальної громади</t>
  </si>
  <si>
    <t xml:space="preserve">Бюджет Хмелівської сільської територіальної громади</t>
  </si>
  <si>
    <t xml:space="preserve">Бюджет Юнаківської сільської територіальної громади</t>
  </si>
  <si>
    <t xml:space="preserve">Бюджет Ямпільської селищної територіальної громади</t>
  </si>
  <si>
    <t xml:space="preserve">19100000000</t>
  </si>
  <si>
    <t xml:space="preserve">Обласний бюджет Тернопільської області</t>
  </si>
  <si>
    <t xml:space="preserve">19501000000</t>
  </si>
  <si>
    <t xml:space="preserve">Бюджет Байковецької сільської територіальної громади</t>
  </si>
  <si>
    <t xml:space="preserve">19502000000</t>
  </si>
  <si>
    <t xml:space="preserve">Бюджет Білобожницької сільської територіальної громади</t>
  </si>
  <si>
    <t xml:space="preserve">19503000000</t>
  </si>
  <si>
    <t xml:space="preserve">Бюджет Васильковецької сільської територіальної громади</t>
  </si>
  <si>
    <t xml:space="preserve">19504000000</t>
  </si>
  <si>
    <t xml:space="preserve">Бюджет Великогаївської сільської територіальної громади</t>
  </si>
  <si>
    <t xml:space="preserve">19505000000</t>
  </si>
  <si>
    <t xml:space="preserve">Бюджет Гусятинської селищної територіальної громади</t>
  </si>
  <si>
    <t xml:space="preserve">19506000000</t>
  </si>
  <si>
    <t xml:space="preserve">Бюджет Заводської селищної територіальної громади</t>
  </si>
  <si>
    <t xml:space="preserve">19507000000</t>
  </si>
  <si>
    <t xml:space="preserve">Бюджет Золотниківської сільської територіальної громади</t>
  </si>
  <si>
    <t xml:space="preserve">19508000000</t>
  </si>
  <si>
    <t xml:space="preserve">Бюджет Золотопотіцької селищної територіальної громади</t>
  </si>
  <si>
    <t xml:space="preserve">19509000000</t>
  </si>
  <si>
    <t xml:space="preserve">19510000000</t>
  </si>
  <si>
    <t xml:space="preserve">Бюджет Козлівської селищної територіальної громади</t>
  </si>
  <si>
    <t xml:space="preserve">19511000000</t>
  </si>
  <si>
    <t xml:space="preserve">Бюджет Колиндянської сільської територіальної громади</t>
  </si>
  <si>
    <t xml:space="preserve">19513000000</t>
  </si>
  <si>
    <t xml:space="preserve">Бюджет Коропецької селищної територіальної громади</t>
  </si>
  <si>
    <t xml:space="preserve">19514000000</t>
  </si>
  <si>
    <t xml:space="preserve">Бюджет Лопушненської сільської територіальної громади</t>
  </si>
  <si>
    <t xml:space="preserve">19515000000</t>
  </si>
  <si>
    <t xml:space="preserve">Бюджет Мельнице-Подільської селищної територіальної громади</t>
  </si>
  <si>
    <t xml:space="preserve">19516000000</t>
  </si>
  <si>
    <t xml:space="preserve">Бюджет Микулинецької селищної територіальної громади</t>
  </si>
  <si>
    <t xml:space="preserve">19518000000</t>
  </si>
  <si>
    <t xml:space="preserve">Бюджет Озернянської сільської територіальної громади</t>
  </si>
  <si>
    <t xml:space="preserve">19520000000</t>
  </si>
  <si>
    <t xml:space="preserve">Бюджет Підволочиської селищної територіальної громади</t>
  </si>
  <si>
    <t xml:space="preserve">19521000000</t>
  </si>
  <si>
    <t xml:space="preserve">Бюджет Почаївської міської територіальної громади</t>
  </si>
  <si>
    <t xml:space="preserve">19522000000</t>
  </si>
  <si>
    <t xml:space="preserve">Бюджет Скала-Подільської селищної територіальної громади</t>
  </si>
  <si>
    <t xml:space="preserve">19523000000</t>
  </si>
  <si>
    <t xml:space="preserve">Бюджет Скалатської міської територіальної громади</t>
  </si>
  <si>
    <t xml:space="preserve">19524000000</t>
  </si>
  <si>
    <t xml:space="preserve">Бюджет Скориківської сільської територіальної громади</t>
  </si>
  <si>
    <t xml:space="preserve">19525000000</t>
  </si>
  <si>
    <t xml:space="preserve">Бюджет Теребовлянської міської територіальної громади</t>
  </si>
  <si>
    <t xml:space="preserve">19526000000</t>
  </si>
  <si>
    <t xml:space="preserve">Бюджет Шумської міської територіальної громади</t>
  </si>
  <si>
    <t xml:space="preserve">19527000000</t>
  </si>
  <si>
    <t xml:space="preserve">Бюджет Борщівської міської територіальної громади</t>
  </si>
  <si>
    <t xml:space="preserve">19528000000</t>
  </si>
  <si>
    <t xml:space="preserve">Бюджет Вишнівецької селищної територіальної громади</t>
  </si>
  <si>
    <t xml:space="preserve">19529000000</t>
  </si>
  <si>
    <t xml:space="preserve">Бюджет Гримайлівської селищної територіальної громади</t>
  </si>
  <si>
    <t xml:space="preserve">19530000000</t>
  </si>
  <si>
    <t xml:space="preserve">Бюджет Залозецької селищної територіальної громади</t>
  </si>
  <si>
    <t xml:space="preserve">19531000000</t>
  </si>
  <si>
    <t xml:space="preserve">Бюджет Більче-Золотецької сільської територіальної громади</t>
  </si>
  <si>
    <t xml:space="preserve">19532000000</t>
  </si>
  <si>
    <t xml:space="preserve">Бюджет Борсуківської сільської територіальної громади</t>
  </si>
  <si>
    <t xml:space="preserve">19533000000</t>
  </si>
  <si>
    <t xml:space="preserve">Бюджет Великодедеркальської сільської територіальної громади</t>
  </si>
  <si>
    <t xml:space="preserve">19535000000</t>
  </si>
  <si>
    <t xml:space="preserve">Бюджет Трибухівської сільської територіальної громади</t>
  </si>
  <si>
    <t xml:space="preserve">19537000000</t>
  </si>
  <si>
    <t xml:space="preserve">Бюджет Саранчуківської сільської територіальної громади</t>
  </si>
  <si>
    <t xml:space="preserve">19538000000</t>
  </si>
  <si>
    <t xml:space="preserve">Бюджет Лановецької міської територіальної громади</t>
  </si>
  <si>
    <t xml:space="preserve">19539000000</t>
  </si>
  <si>
    <t xml:space="preserve">Бюджет Хоростківської міської територіальної громади</t>
  </si>
  <si>
    <t xml:space="preserve">19540000000</t>
  </si>
  <si>
    <t xml:space="preserve">Бюджет Зборівської міської територіальної громади</t>
  </si>
  <si>
    <t xml:space="preserve">Бюджет Товстенської селищної територіальної громади</t>
  </si>
  <si>
    <t xml:space="preserve">Бюджет Білецької сільської територіальної громади</t>
  </si>
  <si>
    <t xml:space="preserve">Бюджет Копичинецької міської територіальної громади</t>
  </si>
  <si>
    <t xml:space="preserve">Бюджет Купчинецької сільської територіальної громади</t>
  </si>
  <si>
    <t xml:space="preserve">Бюджет Монастириської міської територіальної громади</t>
  </si>
  <si>
    <t xml:space="preserve">Бюджет Бережанської міської територіальної громади</t>
  </si>
  <si>
    <t xml:space="preserve">Бюджет Тернопільської міської територіальної громади</t>
  </si>
  <si>
    <t xml:space="preserve">Бюджет Великобірківської селищної територіальної громади</t>
  </si>
  <si>
    <t xml:space="preserve">Бюджет Нараївської сільської територіальної громади</t>
  </si>
  <si>
    <t xml:space="preserve">Бюджет Чортківської міської територіальної громади</t>
  </si>
  <si>
    <t xml:space="preserve">Бюджет Бучацької міської територіальної громади</t>
  </si>
  <si>
    <t xml:space="preserve">Бюджет Великоберезовицької селищної територіальної громади</t>
  </si>
  <si>
    <t xml:space="preserve">Бюджет Заліщицької міської територіальної громади</t>
  </si>
  <si>
    <t xml:space="preserve">Бюджет Збаразької міської територіальної громади</t>
  </si>
  <si>
    <t xml:space="preserve">Бюджет Іване-Пустенської сільської територіальної громади</t>
  </si>
  <si>
    <t xml:space="preserve">Бюджет Козівської селищної територіальної громади</t>
  </si>
  <si>
    <t xml:space="preserve">Бюджет Кременецької міської територіальної громади</t>
  </si>
  <si>
    <t xml:space="preserve">Бюджет Нагірянської сільської територіальної громади</t>
  </si>
  <si>
    <t xml:space="preserve">Бюджет Підгаєцької міської територіальної громади</t>
  </si>
  <si>
    <t xml:space="preserve">Бюджет Підгороднянської сільської територіальної громади</t>
  </si>
  <si>
    <t xml:space="preserve">20100000000</t>
  </si>
  <si>
    <t xml:space="preserve">Обласний бюджет Харківської області</t>
  </si>
  <si>
    <t xml:space="preserve">20501000000</t>
  </si>
  <si>
    <t xml:space="preserve">Бюджет Старосалтівської селищної територіальної громади</t>
  </si>
  <si>
    <t xml:space="preserve">20502000000</t>
  </si>
  <si>
    <t xml:space="preserve">Бюджет Мереф’янської міської територіальної громади</t>
  </si>
  <si>
    <t xml:space="preserve">20503000000</t>
  </si>
  <si>
    <t xml:space="preserve">Бюджет Чкаловської селищної територіальної громади</t>
  </si>
  <si>
    <t xml:space="preserve">20504000000</t>
  </si>
  <si>
    <t xml:space="preserve">Бюджет Роганської селищної територіальної громади</t>
  </si>
  <si>
    <t xml:space="preserve">20505000000</t>
  </si>
  <si>
    <t xml:space="preserve">Бюджет Нововодолазької селищної територіальної громади</t>
  </si>
  <si>
    <t xml:space="preserve">20506000000</t>
  </si>
  <si>
    <t xml:space="preserve">Бюджет Малоданилівської селищної територіальної громади</t>
  </si>
  <si>
    <t xml:space="preserve">20507000000</t>
  </si>
  <si>
    <t xml:space="preserve">Бюджет Зачепилівської селищної територіальної громади</t>
  </si>
  <si>
    <t xml:space="preserve">20508000000</t>
  </si>
  <si>
    <t xml:space="preserve">Бюджет Золочівської селищної територіальної громади</t>
  </si>
  <si>
    <t xml:space="preserve">20509000000</t>
  </si>
  <si>
    <t xml:space="preserve">Бюджет Оскільської сільської територіальної громади</t>
  </si>
  <si>
    <t xml:space="preserve">20510000000</t>
  </si>
  <si>
    <t xml:space="preserve">Бюджет Коломацької селищної територіальної громади</t>
  </si>
  <si>
    <t xml:space="preserve">20511000000</t>
  </si>
  <si>
    <t xml:space="preserve">Бюджет Наталинської сільської територіальної громади</t>
  </si>
  <si>
    <t xml:space="preserve">20512000000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21100000000</t>
  </si>
  <si>
    <t xml:space="preserve">Обласний бюджет Херсонської областi</t>
  </si>
  <si>
    <t xml:space="preserve">21501000000</t>
  </si>
  <si>
    <t xml:space="preserve">Бюджет Кочубеївської сільської територіальної громади</t>
  </si>
  <si>
    <t xml:space="preserve">21502000000</t>
  </si>
  <si>
    <t xml:space="preserve">Бюджет Асканії-Нової селищної територіальної громади</t>
  </si>
  <si>
    <t xml:space="preserve">21503000000</t>
  </si>
  <si>
    <t xml:space="preserve">Бюджет Каланчацької селищної територіальної громади</t>
  </si>
  <si>
    <t xml:space="preserve">21504000000</t>
  </si>
  <si>
    <t xml:space="preserve">21505000000</t>
  </si>
  <si>
    <t xml:space="preserve">Бюджет Чаплинської селищної територіальної громади</t>
  </si>
  <si>
    <t xml:space="preserve">21506000000</t>
  </si>
  <si>
    <t xml:space="preserve">Бюджет Зеленопідської сільської територіальної громади</t>
  </si>
  <si>
    <t xml:space="preserve">21507000000</t>
  </si>
  <si>
    <t xml:space="preserve">Бюджет Великокопанівської сільської територіальної громади</t>
  </si>
  <si>
    <t xml:space="preserve">21509000000</t>
  </si>
  <si>
    <t xml:space="preserve">Бюджет Присиваської сільської територіальної громади</t>
  </si>
  <si>
    <t xml:space="preserve">21510000000</t>
  </si>
  <si>
    <t xml:space="preserve">Бюджет Музиківської сільської територіальної громади</t>
  </si>
  <si>
    <t xml:space="preserve">21511000000</t>
  </si>
  <si>
    <t xml:space="preserve">Бюджет Тавричанської сільської територіальної громади</t>
  </si>
  <si>
    <t xml:space="preserve">21512000000</t>
  </si>
  <si>
    <t xml:space="preserve">Бюджет Хрестівської сільської територіальної громади</t>
  </si>
  <si>
    <t xml:space="preserve">21513000000</t>
  </si>
  <si>
    <t xml:space="preserve">Бюджет Виноградівської сільської територіальної громади</t>
  </si>
  <si>
    <t xml:space="preserve">21514000000</t>
  </si>
  <si>
    <t xml:space="preserve">Бюджет Горностаївської селищної територіальної громади</t>
  </si>
  <si>
    <t xml:space="preserve">21515000000</t>
  </si>
  <si>
    <t xml:space="preserve">Бюджет Станіславської сільської територіальної громади</t>
  </si>
  <si>
    <t xml:space="preserve">21516000000</t>
  </si>
  <si>
    <t xml:space="preserve">Бюджет Білозерської селищної територіальної громади</t>
  </si>
  <si>
    <t xml:space="preserve">21517000000</t>
  </si>
  <si>
    <t xml:space="preserve">Бюджет Борозенської сільської територіальної громади</t>
  </si>
  <si>
    <t xml:space="preserve">21518000000</t>
  </si>
  <si>
    <t xml:space="preserve">Бюджет Високопільської селищної територіальної громади</t>
  </si>
  <si>
    <t xml:space="preserve">21519000000</t>
  </si>
  <si>
    <t xml:space="preserve">Бюджет Бехтерської сільської територіальної громади</t>
  </si>
  <si>
    <t xml:space="preserve">21520000000</t>
  </si>
  <si>
    <t xml:space="preserve">Бюджет Чулаківської сільської територіальної громади</t>
  </si>
  <si>
    <t xml:space="preserve">21521000000</t>
  </si>
  <si>
    <t xml:space="preserve">21522000000</t>
  </si>
  <si>
    <t xml:space="preserve">21523000000</t>
  </si>
  <si>
    <t xml:space="preserve">Бюджет Ювілейної сільської територіальної громади</t>
  </si>
  <si>
    <t xml:space="preserve">21524000000</t>
  </si>
  <si>
    <t xml:space="preserve">Бюджет Любимівської селищної територіальної громади</t>
  </si>
  <si>
    <t xml:space="preserve">21525000000</t>
  </si>
  <si>
    <t xml:space="preserve">Бюджет Долматівської сільської територіальної громади</t>
  </si>
  <si>
    <t xml:space="preserve">Бюджет Новорайської сільської територіальної громади</t>
  </si>
  <si>
    <t xml:space="preserve">Бюджет Новокаховської міської територіальної громади</t>
  </si>
  <si>
    <t xml:space="preserve">Бюджет Голопристанської міської територіальної громади</t>
  </si>
  <si>
    <t xml:space="preserve">Бюджет Милівської сільської територіальної громади</t>
  </si>
  <si>
    <t xml:space="preserve">Бюджет Бериславської міської територіальної громади</t>
  </si>
  <si>
    <t xml:space="preserve">Бюджет Великолепетиської селищної територіальної громади</t>
  </si>
  <si>
    <t xml:space="preserve">Бюджет Великоолександрівської селищної територіальної громади</t>
  </si>
  <si>
    <t xml:space="preserve">Бюджет Верхньорогачицької селищної територіальної громади</t>
  </si>
  <si>
    <t xml:space="preserve">Бюджет Генічеської міської територіальної громади</t>
  </si>
  <si>
    <t xml:space="preserve">Бюджет Дар'ївської сільської територіальної громади</t>
  </si>
  <si>
    <t xml:space="preserve">Бюджет Каховської міської територіальної громади</t>
  </si>
  <si>
    <t xml:space="preserve">Бюджет Лазурненської селищної територіальної громади</t>
  </si>
  <si>
    <t xml:space="preserve">Бюджет Нижньосірогозької селищної територіальної громади</t>
  </si>
  <si>
    <t xml:space="preserve">Бюджет Нововоронцовської селищної територіальної громади</t>
  </si>
  <si>
    <t xml:space="preserve">Бюджет Новомиколаївської сільської територіальної громади</t>
  </si>
  <si>
    <t xml:space="preserve">Бюджет Новотроїцької селищної територіальної громади</t>
  </si>
  <si>
    <t xml:space="preserve">Бюджет Олешківської міської територіальної громади</t>
  </si>
  <si>
    <t xml:space="preserve">Бюджет Рубанівської сільської територіальної громади</t>
  </si>
  <si>
    <t xml:space="preserve">Бюджет Скадовської міської територіальної громади</t>
  </si>
  <si>
    <t xml:space="preserve">Бюджет Таврійської міської територіальної громади</t>
  </si>
  <si>
    <t xml:space="preserve">Бюджет Тягинської сільської територіальної громади</t>
  </si>
  <si>
    <t xml:space="preserve">Бюджет Херсонської міської територіальної громади</t>
  </si>
  <si>
    <t xml:space="preserve">Бюджет Чорнобаївської сільської територіальної громади</t>
  </si>
  <si>
    <t xml:space="preserve">22100000000</t>
  </si>
  <si>
    <t xml:space="preserve">Обласний бюджет Хмельницької області</t>
  </si>
  <si>
    <t xml:space="preserve">22501000000</t>
  </si>
  <si>
    <t xml:space="preserve">Бюджет Берездівської сільської територіальної громади</t>
  </si>
  <si>
    <t xml:space="preserve">22502000000</t>
  </si>
  <si>
    <t xml:space="preserve">Бюджет Війтовецької селищної територіальної громади</t>
  </si>
  <si>
    <t xml:space="preserve">22503000000</t>
  </si>
  <si>
    <t xml:space="preserve">Бюджет Волочиської міської територіальної громади</t>
  </si>
  <si>
    <t xml:space="preserve">22504000000</t>
  </si>
  <si>
    <t xml:space="preserve">Бюджет Ганнопільської сільської територіальної громади</t>
  </si>
  <si>
    <t xml:space="preserve">22505000000</t>
  </si>
  <si>
    <t xml:space="preserve">Бюджет Гвардійської сільської територіальної громади</t>
  </si>
  <si>
    <t xml:space="preserve">22506000000</t>
  </si>
  <si>
    <t xml:space="preserve">Бюджет Гуменецької сільської територіальної громади</t>
  </si>
  <si>
    <t xml:space="preserve">22507000000</t>
  </si>
  <si>
    <t xml:space="preserve">Бюджет Дунаєвецької міської територіальної громади</t>
  </si>
  <si>
    <t xml:space="preserve">22508000000</t>
  </si>
  <si>
    <t xml:space="preserve">Бюджет Новодунаєвецької селищної територіальної громади</t>
  </si>
  <si>
    <t xml:space="preserve">22509000000</t>
  </si>
  <si>
    <t xml:space="preserve">22511000000</t>
  </si>
  <si>
    <t xml:space="preserve">Бюджет Летичівської селищної територіальної громади</t>
  </si>
  <si>
    <t xml:space="preserve">22512000000</t>
  </si>
  <si>
    <t xml:space="preserve">Бюджет Лісовогринівецької сільської територіальної громади</t>
  </si>
  <si>
    <t xml:space="preserve">22513000000</t>
  </si>
  <si>
    <t xml:space="preserve">Бюджет Маківської сільської територіальної громади</t>
  </si>
  <si>
    <t xml:space="preserve">22514000000</t>
  </si>
  <si>
    <t xml:space="preserve">Бюджет Меджибізької селищної територіальної громади</t>
  </si>
  <si>
    <t xml:space="preserve">22515000000</t>
  </si>
  <si>
    <t xml:space="preserve">Бюджет Наркевицької селищної територіальної громади</t>
  </si>
  <si>
    <t xml:space="preserve">22516000000</t>
  </si>
  <si>
    <t xml:space="preserve">Бюджет Новоушицької селищної територіальної громади</t>
  </si>
  <si>
    <t xml:space="preserve">22517000000</t>
  </si>
  <si>
    <t xml:space="preserve">Бюджет Полонської міської територіальної громади</t>
  </si>
  <si>
    <t xml:space="preserve">22518000000</t>
  </si>
  <si>
    <t xml:space="preserve">Бюджет Понінківської селищної територіальної громади</t>
  </si>
  <si>
    <t xml:space="preserve">22519000000</t>
  </si>
  <si>
    <t xml:space="preserve">Бюджет Розсошанської сільської територіальної громади</t>
  </si>
  <si>
    <t xml:space="preserve">22520000000</t>
  </si>
  <si>
    <t xml:space="preserve">Бюджет Сатанівської селищної територіальної громади</t>
  </si>
  <si>
    <t xml:space="preserve">22521000000</t>
  </si>
  <si>
    <t xml:space="preserve">Бюджет Старосинявської селищної територіальної громади</t>
  </si>
  <si>
    <t xml:space="preserve">22522000000</t>
  </si>
  <si>
    <t xml:space="preserve">Бюджет Чорноострівської селищної територіальної громади</t>
  </si>
  <si>
    <t xml:space="preserve">22523000000</t>
  </si>
  <si>
    <t xml:space="preserve">Бюджет Чемеровецької селищної територіальної громади</t>
  </si>
  <si>
    <t xml:space="preserve">22524000000</t>
  </si>
  <si>
    <t xml:space="preserve">Бюджет Гуківської сільської територіальної громади</t>
  </si>
  <si>
    <t xml:space="preserve">22525000000</t>
  </si>
  <si>
    <t xml:space="preserve">Бюджет Ленковецької сільської територіальної громади</t>
  </si>
  <si>
    <t xml:space="preserve">22526000000</t>
  </si>
  <si>
    <t xml:space="preserve">Бюджет Судилківської сільської територіальної громади</t>
  </si>
  <si>
    <t xml:space="preserve">22527000000</t>
  </si>
  <si>
    <t xml:space="preserve">22528000000</t>
  </si>
  <si>
    <t xml:space="preserve">Бюджет Слобідсько-Кульчієвецької сільської територіальної громади</t>
  </si>
  <si>
    <t xml:space="preserve">22529000000</t>
  </si>
  <si>
    <t xml:space="preserve">Бюджет Антонінської селищної територіальної громади</t>
  </si>
  <si>
    <t xml:space="preserve">22530000000</t>
  </si>
  <si>
    <t xml:space="preserve">Бюджет Красилівської міської територіальної громади</t>
  </si>
  <si>
    <t xml:space="preserve">22532000000</t>
  </si>
  <si>
    <t xml:space="preserve">Бюджет Солобковецької сільської територіальної громади</t>
  </si>
  <si>
    <t xml:space="preserve">22533000000</t>
  </si>
  <si>
    <t xml:space="preserve">Бюджет Грицівської селищної територіальної громади</t>
  </si>
  <si>
    <t xml:space="preserve">22534000000</t>
  </si>
  <si>
    <t xml:space="preserve">Бюджет Вовковинецької селищної територіальної громади</t>
  </si>
  <si>
    <t xml:space="preserve">22535000000</t>
  </si>
  <si>
    <t xml:space="preserve">Бюджет Смотрицької селищної територіальної громади</t>
  </si>
  <si>
    <t xml:space="preserve">22536000000</t>
  </si>
  <si>
    <t xml:space="preserve">Бюджет Жванецької сільської територіальної громади</t>
  </si>
  <si>
    <t xml:space="preserve">22537000000</t>
  </si>
  <si>
    <t xml:space="preserve">Бюджет Староушицької селищної територіальної громади</t>
  </si>
  <si>
    <t xml:space="preserve">22538000000</t>
  </si>
  <si>
    <t xml:space="preserve">Бюджет Білогірської селищної територіальної громади</t>
  </si>
  <si>
    <t xml:space="preserve">Бюджет Улашанівської сільської територіальної громади</t>
  </si>
  <si>
    <t xml:space="preserve">Бюджет Славутської міської територіальної громади</t>
  </si>
  <si>
    <t xml:space="preserve">Бюджет Нетішинської міської територіальної громади</t>
  </si>
  <si>
    <t xml:space="preserve">Бюджет Плужненської сільської територіальної громади</t>
  </si>
  <si>
    <t xml:space="preserve">Бюджет Заслучненської сільської територіальної громади</t>
  </si>
  <si>
    <t xml:space="preserve">Бюджет Сахновецької сільської територіальної громади</t>
  </si>
  <si>
    <t xml:space="preserve">Бюджет Старокостянтинівської міської територіальної громади</t>
  </si>
  <si>
    <t xml:space="preserve">Бюджет Віньковецької селищної територіальної громади</t>
  </si>
  <si>
    <t xml:space="preserve">Бюджет Деражнянської міської територіальної громади</t>
  </si>
  <si>
    <t xml:space="preserve">Бюджет Закупненської селищної територіальної громади</t>
  </si>
  <si>
    <t xml:space="preserve">Бюджет Зіньківської сільської територіальної громади</t>
  </si>
  <si>
    <t xml:space="preserve">Бюджет Ізяславської міської територіальної громади</t>
  </si>
  <si>
    <t xml:space="preserve">Бюджет Кам'янець-Подільської міської територіальної громади</t>
  </si>
  <si>
    <t xml:space="preserve">Бюджет Миролюбненської сільської територіальної громади</t>
  </si>
  <si>
    <t xml:space="preserve">Бюджет Михайлюцької сільської територіальної громади</t>
  </si>
  <si>
    <t xml:space="preserve">Бюджет Орининської сільської територіальної громади</t>
  </si>
  <si>
    <t xml:space="preserve">Бюджет Староостропільської сільської територіальної громади</t>
  </si>
  <si>
    <t xml:space="preserve">Бюджет Теофіпольської селищної територіальної громади</t>
  </si>
  <si>
    <t xml:space="preserve">Бюджет Хмельницької міської територіальної громади</t>
  </si>
  <si>
    <t xml:space="preserve">Бюджет Шепетівської міської територіальної громади</t>
  </si>
  <si>
    <t xml:space="preserve">Бюджет Щиборівської сільської територіальної громади</t>
  </si>
  <si>
    <t xml:space="preserve">Бюджет Ярмолинецької селищної територіальної громади</t>
  </si>
  <si>
    <t xml:space="preserve">23100000000</t>
  </si>
  <si>
    <t xml:space="preserve">Обласний бюджет Черкаської області</t>
  </si>
  <si>
    <t xml:space="preserve">23501000000</t>
  </si>
  <si>
    <t xml:space="preserve">Бюджет Білозірської сільської територіальної громади</t>
  </si>
  <si>
    <t xml:space="preserve">23502000000</t>
  </si>
  <si>
    <t xml:space="preserve">Бюджет Єрківської селищної територіальної громади</t>
  </si>
  <si>
    <t xml:space="preserve">23503000000</t>
  </si>
  <si>
    <t xml:space="preserve">Бюджет Мокрокалигірської сільської територіальної громади</t>
  </si>
  <si>
    <t xml:space="preserve">23504000000</t>
  </si>
  <si>
    <t xml:space="preserve">Бюджет Тальнівської міської територіальної громади</t>
  </si>
  <si>
    <t xml:space="preserve">23505000000</t>
  </si>
  <si>
    <t xml:space="preserve">Бюджет Стеблівської селищної територіальної громади</t>
  </si>
  <si>
    <t xml:space="preserve">23506000000</t>
  </si>
  <si>
    <t xml:space="preserve">Бюджет Набутівської сільської територіальної громади</t>
  </si>
  <si>
    <t xml:space="preserve">23507000000</t>
  </si>
  <si>
    <t xml:space="preserve">Бюджет Селищенської сільської територіальної громади</t>
  </si>
  <si>
    <t xml:space="preserve">23508000000</t>
  </si>
  <si>
    <t xml:space="preserve">Бюджет Ротмістрівської сільської територіальної громади</t>
  </si>
  <si>
    <t xml:space="preserve">23509000000</t>
  </si>
  <si>
    <t xml:space="preserve">Бюджет Шполянської міської територіальної громади</t>
  </si>
  <si>
    <t xml:space="preserve">23510000000</t>
  </si>
  <si>
    <t xml:space="preserve">Бюджет Степанецької сільської територіальної громади</t>
  </si>
  <si>
    <t xml:space="preserve">23511000000</t>
  </si>
  <si>
    <t xml:space="preserve">Бюджет Мліївської сільської територіальної громади</t>
  </si>
  <si>
    <t xml:space="preserve">23514000000</t>
  </si>
  <si>
    <t xml:space="preserve">Бюджет Жашківської міської територіальної громади</t>
  </si>
  <si>
    <t xml:space="preserve">23515000000</t>
  </si>
  <si>
    <t xml:space="preserve">Бюджет Кам’янської міської територіальної громади</t>
  </si>
  <si>
    <t xml:space="preserve">23516000000</t>
  </si>
  <si>
    <t xml:space="preserve">Бюджет Ліплявської сільської територіальної громади</t>
  </si>
  <si>
    <t xml:space="preserve">23519000000</t>
  </si>
  <si>
    <t xml:space="preserve">Бюджет Іваньківської сільської територіальної громади</t>
  </si>
  <si>
    <t xml:space="preserve">23520000000</t>
  </si>
  <si>
    <t xml:space="preserve">Бюджет Паланської сільської територіальної громади</t>
  </si>
  <si>
    <t xml:space="preserve">23521000000</t>
  </si>
  <si>
    <t xml:space="preserve">Бюджет Степанківської сільської територіальної громади</t>
  </si>
  <si>
    <t xml:space="preserve">23522000000</t>
  </si>
  <si>
    <t xml:space="preserve">Бюджет Іркліївської сільської територіальної громади</t>
  </si>
  <si>
    <t xml:space="preserve">23523000000</t>
  </si>
  <si>
    <t xml:space="preserve">Бюджет Матусівської сільської територіальної громади</t>
  </si>
  <si>
    <t xml:space="preserve">23524000000</t>
  </si>
  <si>
    <t xml:space="preserve">Бюджет Зорівської сільської територіальної громади</t>
  </si>
  <si>
    <t xml:space="preserve">23525000000</t>
  </si>
  <si>
    <t xml:space="preserve">23526000000</t>
  </si>
  <si>
    <t xml:space="preserve">Бюджет Буцької селищної територіальної громади</t>
  </si>
  <si>
    <t xml:space="preserve">Бюджет Балаклеївської сільської територіальної громади</t>
  </si>
  <si>
    <t xml:space="preserve">Бюджет Березняківської сільської територіальної громади</t>
  </si>
  <si>
    <t xml:space="preserve">Бюджет Бобрицької сільської територіальної громади</t>
  </si>
  <si>
    <t xml:space="preserve">Бюджет Бужанської сільської територіальної громади</t>
  </si>
  <si>
    <t xml:space="preserve">Бюджет Великохутірської сільської територіальної громади</t>
  </si>
  <si>
    <t xml:space="preserve">Бюджет Водяницької сільської територіальної громади</t>
  </si>
  <si>
    <t xml:space="preserve">Бюджет Дмитрушківської сільської територіальної громади</t>
  </si>
  <si>
    <t xml:space="preserve">Бюджет Ладижинської сільської територіальної громади</t>
  </si>
  <si>
    <t xml:space="preserve">Бюджет Леськівської сільської територіальної громади</t>
  </si>
  <si>
    <t xml:space="preserve">Бюджет Лип’янської сільської територіальної громади</t>
  </si>
  <si>
    <t xml:space="preserve">Бюджет Лисянської селищної територіальної громади</t>
  </si>
  <si>
    <t xml:space="preserve">Бюджет Медведівської сільської територіальної громади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Бюджет Тернівської сільської територіальної громади</t>
  </si>
  <si>
    <t xml:space="preserve">Бюджет Червонослобідської сільської територіальної громади</t>
  </si>
  <si>
    <t xml:space="preserve">Бюджет Чигиринської міської територіальної громади</t>
  </si>
  <si>
    <t xml:space="preserve">Бюджет Канівської міської територіальної громади</t>
  </si>
  <si>
    <t xml:space="preserve">Бюджет Драбівської селищної територіальної громади</t>
  </si>
  <si>
    <t xml:space="preserve">Бюджет Баштечківської сільської територіальної громади</t>
  </si>
  <si>
    <t xml:space="preserve">Бюджет Виноградської сільської територіальної громади</t>
  </si>
  <si>
    <t xml:space="preserve">Бюджет Бабанської селищної територіальної громади</t>
  </si>
  <si>
    <t xml:space="preserve">Бюджет Будищенської сільської територіальної громади</t>
  </si>
  <si>
    <t xml:space="preserve">Бюджет Ватутінської міської територіальної громади</t>
  </si>
  <si>
    <t xml:space="preserve">Бюджет Вознесенської сільської територіальної громади</t>
  </si>
  <si>
    <t xml:space="preserve">Бюджет Гельмязівської сільської територіальної громади</t>
  </si>
  <si>
    <t xml:space="preserve">Бюджет Городищенської міської територіальної громади</t>
  </si>
  <si>
    <t xml:space="preserve">Бюджет Звенигородської міської територіальної громади</t>
  </si>
  <si>
    <t xml:space="preserve">Бюджет Золотоніської міської територіальної громади</t>
  </si>
  <si>
    <t xml:space="preserve">Бюджет Катеринопільської селищної територіальної громади</t>
  </si>
  <si>
    <t xml:space="preserve">Бюджет Корсунь-Шевченківської міської територіальної громади</t>
  </si>
  <si>
    <t xml:space="preserve">Бюджет Маньківської селищної територіальної громади</t>
  </si>
  <si>
    <t xml:space="preserve">Бюджет Монастирищенської міської територіальної громади</t>
  </si>
  <si>
    <t xml:space="preserve">Бюджет Мошнівської сільської територіальної громади</t>
  </si>
  <si>
    <t xml:space="preserve">Бюджет Новодмитрівської сільської територіальної громади</t>
  </si>
  <si>
    <t xml:space="preserve">Бюджет Смілянської міської територіальної громади</t>
  </si>
  <si>
    <t xml:space="preserve">Бюджет Уманської міської територіальної громади</t>
  </si>
  <si>
    <t xml:space="preserve">Бюджет Христинівської міської територіальної громади</t>
  </si>
  <si>
    <t xml:space="preserve">Бюджет Черкаської міської територіальної громади</t>
  </si>
  <si>
    <t xml:space="preserve">Бюджет Чорнобаївської селищної територіальної громади</t>
  </si>
  <si>
    <t xml:space="preserve">Бюджет Шрамківської сільської територіальної громади</t>
  </si>
  <si>
    <t xml:space="preserve">24100000000</t>
  </si>
  <si>
    <t xml:space="preserve">Обласний бюджет Чернівецької області</t>
  </si>
  <si>
    <t xml:space="preserve">24501000000</t>
  </si>
  <si>
    <t xml:space="preserve">Бюджет Вашковецької сільської територіальної громади</t>
  </si>
  <si>
    <t xml:space="preserve">24502000000</t>
  </si>
  <si>
    <t xml:space="preserve">Бюджет Великокучурівської сільської територіальної громади</t>
  </si>
  <si>
    <t xml:space="preserve">24503000000</t>
  </si>
  <si>
    <t xml:space="preserve">Бюджет Волоківської сільської територіальної громади</t>
  </si>
  <si>
    <t xml:space="preserve">24504000000</t>
  </si>
  <si>
    <t xml:space="preserve">Бюджет Глибоцької селищної територіальної громади</t>
  </si>
  <si>
    <t xml:space="preserve">24505000000</t>
  </si>
  <si>
    <t xml:space="preserve">Бюджет Клішковецької сільської територіальної громади</t>
  </si>
  <si>
    <t xml:space="preserve">24506000000</t>
  </si>
  <si>
    <t xml:space="preserve">Бюджет Мамалигівської сільської територіальної громади</t>
  </si>
  <si>
    <t xml:space="preserve">24507000000</t>
  </si>
  <si>
    <t xml:space="preserve">Бюджет Недобоївської сільської територіальної громади</t>
  </si>
  <si>
    <t xml:space="preserve">24508000000</t>
  </si>
  <si>
    <t xml:space="preserve">Бюджет Рукшинської сільської територіальної громади</t>
  </si>
  <si>
    <t xml:space="preserve">24509000000</t>
  </si>
  <si>
    <t xml:space="preserve">Бюджет Сокирянської міської територіальної громади</t>
  </si>
  <si>
    <t xml:space="preserve">24510000000</t>
  </si>
  <si>
    <t xml:space="preserve">Бюджет Усть-Путильської сільської територіальної громади</t>
  </si>
  <si>
    <t xml:space="preserve">24511000000</t>
  </si>
  <si>
    <t xml:space="preserve">Бюджет Вашківецької міської територіальної громади</t>
  </si>
  <si>
    <t xml:space="preserve">24512000000</t>
  </si>
  <si>
    <t xml:space="preserve">Бюджет Вижницької міської територіальної громади</t>
  </si>
  <si>
    <t xml:space="preserve">24513000000</t>
  </si>
  <si>
    <t xml:space="preserve">Бюджет Сторожинецької міської територіальної громади</t>
  </si>
  <si>
    <t xml:space="preserve">24514000000</t>
  </si>
  <si>
    <t xml:space="preserve">Бюджет Красноїльської селищної територіальної громади</t>
  </si>
  <si>
    <t xml:space="preserve">24515000000</t>
  </si>
  <si>
    <t xml:space="preserve">Бюджет Тереблеченської сільської територіальної громади</t>
  </si>
  <si>
    <t xml:space="preserve">24516000000</t>
  </si>
  <si>
    <t xml:space="preserve">Бюджет Чудейської сільської територіальної громади</t>
  </si>
  <si>
    <t xml:space="preserve">24517000000</t>
  </si>
  <si>
    <t xml:space="preserve">Бюджет Конятинської сільської територіальної громади</t>
  </si>
  <si>
    <t xml:space="preserve">24518000000</t>
  </si>
  <si>
    <t xml:space="preserve">Бюджет Селятинської сільської територіальної громади</t>
  </si>
  <si>
    <t xml:space="preserve">24519000000</t>
  </si>
  <si>
    <t xml:space="preserve">Бюджет Острицької сільської територіальної громади</t>
  </si>
  <si>
    <t xml:space="preserve">24520000000</t>
  </si>
  <si>
    <t xml:space="preserve">Бюджет Мамаївської сільської територіальної громади</t>
  </si>
  <si>
    <t xml:space="preserve">24521000000</t>
  </si>
  <si>
    <t xml:space="preserve">Бюджет Кіцманської міської територіальної громади</t>
  </si>
  <si>
    <t xml:space="preserve">24522000000</t>
  </si>
  <si>
    <t xml:space="preserve">Бюджет Магальської сільської територіальної громади</t>
  </si>
  <si>
    <t xml:space="preserve">24523000000</t>
  </si>
  <si>
    <t xml:space="preserve">Бюджет Вікнянської сільської територіальної громади</t>
  </si>
  <si>
    <t xml:space="preserve">24524000000</t>
  </si>
  <si>
    <t xml:space="preserve">Бюджет Юрковецької сільської територіальної громади</t>
  </si>
  <si>
    <t xml:space="preserve">24525000000</t>
  </si>
  <si>
    <t xml:space="preserve">Бюджет Кострижівської селищної територіальної громади</t>
  </si>
  <si>
    <t xml:space="preserve">24526000000</t>
  </si>
  <si>
    <t xml:space="preserve">Бюджет Новоселицької міської територіальної громади</t>
  </si>
  <si>
    <t xml:space="preserve">Бюджет Герцаївської міської територіальної громади</t>
  </si>
  <si>
    <t xml:space="preserve">Бюджет Заставнівської міської територіальної громади</t>
  </si>
  <si>
    <t xml:space="preserve">Бюджет Неполоковецької селищної територіальної громади</t>
  </si>
  <si>
    <t xml:space="preserve">Бюджет Ставчанської сільської територіальної громади</t>
  </si>
  <si>
    <t xml:space="preserve">Бюджет Хотинської міської територіальної громади</t>
  </si>
  <si>
    <t xml:space="preserve">Бюджет Чагорської сільської територіальної громади</t>
  </si>
  <si>
    <t xml:space="preserve">Бюджет Новодністровської міської територіальної громади</t>
  </si>
  <si>
    <t xml:space="preserve">Бюджет Ванчиковецької сільської територіальної громади</t>
  </si>
  <si>
    <t xml:space="preserve">Бюджет Карапчівської сільської територіальної громади</t>
  </si>
  <si>
    <t xml:space="preserve">Бюджет Сучевенської сільської територіальної громади</t>
  </si>
  <si>
    <t xml:space="preserve">Бюджет Кадубовецької сільської територіальної громади</t>
  </si>
  <si>
    <t xml:space="preserve">Бюджет Банилівської сільської територіальної громади</t>
  </si>
  <si>
    <t xml:space="preserve">Бюджет Берегометської селищної територіальної громади</t>
  </si>
  <si>
    <t xml:space="preserve">Бюджет Боянської сільської територіальної громади</t>
  </si>
  <si>
    <t xml:space="preserve">Бюджет Брусницької сільської територіальної громади</t>
  </si>
  <si>
    <t xml:space="preserve">Бюджет Веренчанської сільської територіальної громади</t>
  </si>
  <si>
    <t xml:space="preserve">Бюджет Горішньошеровецької сільської територіальної громади</t>
  </si>
  <si>
    <t xml:space="preserve">Бюджет Кам’янецької сільської територіальної громади</t>
  </si>
  <si>
    <t xml:space="preserve">Бюджет Кельменецької селищної територіальної громади</t>
  </si>
  <si>
    <t xml:space="preserve">Бюджет Лівинецької сільської територіальної громади</t>
  </si>
  <si>
    <t xml:space="preserve">Бюджет Петровецької сільської територіальної громади</t>
  </si>
  <si>
    <t xml:space="preserve">Бюджет Путильської селищної територіальної громади</t>
  </si>
  <si>
    <t xml:space="preserve">Бюджет Тарашанської сільської територіальної громади</t>
  </si>
  <si>
    <t xml:space="preserve">Бюджет Топорівської сільської територіальної громади</t>
  </si>
  <si>
    <t xml:space="preserve">Бюджет Чернівецької міської територіальної громади</t>
  </si>
  <si>
    <t xml:space="preserve">25100000000</t>
  </si>
  <si>
    <t xml:space="preserve">Обласний бюджет Чернігівської області</t>
  </si>
  <si>
    <t xml:space="preserve">25501000000</t>
  </si>
  <si>
    <t xml:space="preserve">Бюджет Вертіївської сільської територіальної громади</t>
  </si>
  <si>
    <t xml:space="preserve">25502000000</t>
  </si>
  <si>
    <t xml:space="preserve">Бюджет Деснянської селищної територіальної громади</t>
  </si>
  <si>
    <t xml:space="preserve">25503000000</t>
  </si>
  <si>
    <t xml:space="preserve">Бюджет Кіптівської сільської територіальної громади</t>
  </si>
  <si>
    <t xml:space="preserve">25504000000</t>
  </si>
  <si>
    <t xml:space="preserve">Бюджет Макіївської сільської територіальної громади</t>
  </si>
  <si>
    <t xml:space="preserve">25505000000</t>
  </si>
  <si>
    <t xml:space="preserve">Бюджет Парафіївської селищної територіальної громади</t>
  </si>
  <si>
    <t xml:space="preserve">25506000000</t>
  </si>
  <si>
    <t xml:space="preserve">Бюджет Батуринської міської територіальної громади</t>
  </si>
  <si>
    <t xml:space="preserve">25507000000</t>
  </si>
  <si>
    <t xml:space="preserve">Бюджет Корюківської міської територіальної громади</t>
  </si>
  <si>
    <t xml:space="preserve">25508000000</t>
  </si>
  <si>
    <t xml:space="preserve">Бюджет Носівської міської територіальної громади</t>
  </si>
  <si>
    <t xml:space="preserve">25509000000</t>
  </si>
  <si>
    <t xml:space="preserve">Бюджет Остерської міської територіальної громади</t>
  </si>
  <si>
    <t xml:space="preserve">25510000000</t>
  </si>
  <si>
    <t xml:space="preserve">Бюджет Сновської міської територіальної громади</t>
  </si>
  <si>
    <t xml:space="preserve">25511000000</t>
  </si>
  <si>
    <t xml:space="preserve">Бюджет Гончарівської селищної територіальної громади</t>
  </si>
  <si>
    <t xml:space="preserve">25512000000</t>
  </si>
  <si>
    <t xml:space="preserve">Бюджет Коропської селищної територіальної громади</t>
  </si>
  <si>
    <t xml:space="preserve">25513000000</t>
  </si>
  <si>
    <t xml:space="preserve">Бюджет Лосинівської селищної територіальної громади</t>
  </si>
  <si>
    <t xml:space="preserve">25514000000</t>
  </si>
  <si>
    <t xml:space="preserve">Бюджет Михайло-Коцюбинської селищної територіальної громади</t>
  </si>
  <si>
    <t xml:space="preserve">25515000000</t>
  </si>
  <si>
    <t xml:space="preserve">25516000000</t>
  </si>
  <si>
    <t xml:space="preserve">Бюджет Мринської сільської територіальної громади</t>
  </si>
  <si>
    <t xml:space="preserve">25517000000</t>
  </si>
  <si>
    <t xml:space="preserve">Бюджет Менської міської територіальної громади</t>
  </si>
  <si>
    <t xml:space="preserve">25518000000</t>
  </si>
  <si>
    <t xml:space="preserve">Бюджет Козелецької селищної територіальної громади</t>
  </si>
  <si>
    <t xml:space="preserve">25519000000</t>
  </si>
  <si>
    <t xml:space="preserve">Бюджет Комарівської сільської територіальної громади</t>
  </si>
  <si>
    <t xml:space="preserve">25520000000</t>
  </si>
  <si>
    <t xml:space="preserve">Бюджет Новобасанської сільської територіальної громади</t>
  </si>
  <si>
    <t xml:space="preserve">25521000000</t>
  </si>
  <si>
    <t xml:space="preserve">Бюджет Бобровицької міської територіальної громади</t>
  </si>
  <si>
    <t xml:space="preserve">25522000000</t>
  </si>
  <si>
    <t xml:space="preserve">Бюджет Плисківської сільської територіальної громади</t>
  </si>
  <si>
    <t xml:space="preserve">25523000000</t>
  </si>
  <si>
    <t xml:space="preserve">Бюджет Тупичівської сільської територіальної громади</t>
  </si>
  <si>
    <t xml:space="preserve">25524000000</t>
  </si>
  <si>
    <t xml:space="preserve">Бюджет Ічнянської міської територіальної громади</t>
  </si>
  <si>
    <t xml:space="preserve">25525000000</t>
  </si>
  <si>
    <t xml:space="preserve">25526000000</t>
  </si>
  <si>
    <t xml:space="preserve">Бюджет Малодівицької селищної територіальної громади</t>
  </si>
  <si>
    <t xml:space="preserve">25527000000</t>
  </si>
  <si>
    <t xml:space="preserve">Бюджет Любецької селищної територіальної громади</t>
  </si>
  <si>
    <t xml:space="preserve">25528000000</t>
  </si>
  <si>
    <t xml:space="preserve">Бюджет Семенівської міської територіальної громади</t>
  </si>
  <si>
    <t xml:space="preserve">25529000000</t>
  </si>
  <si>
    <t xml:space="preserve">Бюджет Сосницької селищної територіальної громади</t>
  </si>
  <si>
    <t xml:space="preserve">25530000000</t>
  </si>
  <si>
    <t xml:space="preserve">Бюджет Срібнянської селищної територіальної громади</t>
  </si>
  <si>
    <t xml:space="preserve">25531000000</t>
  </si>
  <si>
    <t xml:space="preserve">Бюджет Талалаївської селищної територіальної громади</t>
  </si>
  <si>
    <t xml:space="preserve">25532000000</t>
  </si>
  <si>
    <t xml:space="preserve">Бюджет Холминської селищної територіальної громади</t>
  </si>
  <si>
    <t xml:space="preserve">25533000000</t>
  </si>
  <si>
    <t xml:space="preserve">Бюджет Олишівської селищної територіальної громади</t>
  </si>
  <si>
    <t xml:space="preserve">25534000000</t>
  </si>
  <si>
    <t xml:space="preserve">Бюджет Височанської сільської територіальної громади</t>
  </si>
  <si>
    <t xml:space="preserve">25535000000</t>
  </si>
  <si>
    <t xml:space="preserve">Бюджет Варвинської селищної територіальної громади</t>
  </si>
  <si>
    <t xml:space="preserve">25536000000</t>
  </si>
  <si>
    <t xml:space="preserve">Бюджет Городнянської міської територіальної громади</t>
  </si>
  <si>
    <t xml:space="preserve">25537000000</t>
  </si>
  <si>
    <t xml:space="preserve">Бюджет Линовицької селищної територіальної громади</t>
  </si>
  <si>
    <t xml:space="preserve">Бюджет Ніжинської міської територіальної громади</t>
  </si>
  <si>
    <t xml:space="preserve">Бюджет Новгород-Сіверської міської територіальної громади</t>
  </si>
  <si>
    <t xml:space="preserve">Бюджет Борзнянської міської територіальної громади</t>
  </si>
  <si>
    <t xml:space="preserve">Бюджет Новобілоуської сільської територіальної громади</t>
  </si>
  <si>
    <t xml:space="preserve">Бюджет Киїнської сільської територіальної громади</t>
  </si>
  <si>
    <t xml:space="preserve">Бюджет Добрянської селищної територіальної громади</t>
  </si>
  <si>
    <t xml:space="preserve">Бюджет Киселівської сільської територіальної громади</t>
  </si>
  <si>
    <t xml:space="preserve">Бюджет Понорницької селищної територіальної громади</t>
  </si>
  <si>
    <t xml:space="preserve">Бюджет Сухополов’янської сільської територіальної громади</t>
  </si>
  <si>
    <t xml:space="preserve">Бюджет Талалаївської сільської територіальної громади</t>
  </si>
  <si>
    <t xml:space="preserve">Бюджет Бахмацької міської територіальної громади</t>
  </si>
  <si>
    <t xml:space="preserve">Бюджет Березнянської селищної територіальної громади</t>
  </si>
  <si>
    <t xml:space="preserve">Бюджет Дмитрівської селищної територіальної громади</t>
  </si>
  <si>
    <t xml:space="preserve">Бюджет Крутівської сільської територіальної громади</t>
  </si>
  <si>
    <t xml:space="preserve">Бюджет Ладанської селищної територіальної громади</t>
  </si>
  <si>
    <t xml:space="preserve">Бюджет Прилуцької міської територіальної громади</t>
  </si>
  <si>
    <t xml:space="preserve">Бюджет Ріпкинської селищної територіальної громади</t>
  </si>
  <si>
    <t xml:space="preserve">Бюджет Седнівської селищної територіальної громади</t>
  </si>
  <si>
    <t xml:space="preserve">Бюджет Чернігівської міської територіальної громади</t>
  </si>
  <si>
    <t xml:space="preserve">Бюджет Яблунівської сільської територіальної громади</t>
  </si>
  <si>
    <t xml:space="preserve">26000000000</t>
  </si>
  <si>
    <t xml:space="preserve">Бюджет міста Києва</t>
  </si>
  <si>
    <t xml:space="preserve">ВСЬОГО</t>
  </si>
  <si>
    <t xml:space="preserve">{Додаток № 6 із змінами, внесеними згідно із Законами № 1434-IX від 29.04.2021, № 1690-IX від 15.07.2021, № 1807-IX від 08.10.2021, № 1858-IX від 04.11.2021, № 1931-IX від 02.12.2021}</t>
  </si>
  <si>
    <t xml:space="preserve">Додаток № 6</t>
  </si>
  <si>
    <t xml:space="preserve">Міжбюджетні трансферти    </t>
  </si>
  <si>
    <t xml:space="preserve">(інші дотації та субвенції) з Державного бюджету України місцевим бюджетам на 2021 рік</t>
  </si>
  <si>
    <t xml:space="preserve">Назва місцевого бюджету адміністративно-територіальної одиниці  </t>
  </si>
  <si>
    <t xml:space="preserve">  Додаткова дотація з державного бюджету на:</t>
  </si>
  <si>
    <t xml:space="preserve">Субвенції з держав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здійснення переданих з державного бюджету видатків з утримання закладів освіти та охорони здоров'я</t>
  </si>
  <si>
    <t xml:space="preserve">забезпечення утримання соціальної інфраструктури міста Славутича</t>
  </si>
  <si>
    <t xml:space="preserve">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створення навчально-практичних центрів сучасної професійної (професійно-технічної) освіти </t>
  </si>
  <si>
    <t xml:space="preserve">надання державної підтримки особам з особливими освітніми потребами</t>
  </si>
  <si>
    <t xml:space="preserve">забезпечення якісної, сучасної та доступної загальної середньої освіти «Нова українська школа»</t>
  </si>
  <si>
    <t xml:space="preserve">реалізацію програми «Спроможна школа для кращих результатів»</t>
  </si>
  <si>
    <t xml:space="preserve">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здійснення підтримки окремих закладів та заходів у системі охорони здоров’я</t>
  </si>
  <si>
    <t xml:space="preserve">фінансування заходів соціально-економічної компенсації ризику населення, яке проживає на території зони спостереження</t>
  </si>
  <si>
    <t xml:space="preserve">проектні, будівельно-ремонтні роботи, придбання житла та приміщень для
розвитку сімейних та інших форм виховання, наближених до сімейних,
підтримку малих групових будинків та забезпечення житлом дітей-сиріт, дітей,
позбавлених батьківського піклування, осіб з їх числа</t>
  </si>
  <si>
    <t xml:space="preserve">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розроблення комплексних планів просторового розвитку територій територіальних громад</t>
  </si>
  <si>
    <t xml:space="preserve">розвиток комунальної інфраструктури, у тому числі на придбання комунальної техніки</t>
  </si>
  <si>
    <t xml:space="preserve">реалізацію проектів в рамках Надзвичайної кредитної програми для відновлення України</t>
  </si>
  <si>
    <t xml:space="preserve">розвиток мережі центрів надання адміністративних послуг</t>
  </si>
  <si>
    <t xml:space="preserve">реалізацію заходів, спрямованих на підвищення доступності широкосмугового доступу до Інтернету в сільській місцевості</t>
  </si>
  <si>
    <t xml:space="preserve">розвиток спортивної інфраструктури</t>
  </si>
  <si>
    <t xml:space="preserve">здійснення заходів щодо соціально-економічного розвитку окремих територій</t>
  </si>
  <si>
    <t xml:space="preserve">виконання заходів щодо радіаційного та соціального захисту населення міста Жовтих Вод</t>
  </si>
  <si>
    <t xml:space="preserve">завершення будівництва метрополітену у м. Дніпрі</t>
  </si>
  <si>
    <t xml:space="preserve">здійснення заходів щодо підтримки територій, що зазнали негативного впливу внаслідок збройного конфлікту на сході України</t>
  </si>
  <si>
    <t xml:space="preserve">проведення виборів депутатів місцевих рад та сільських, селищних, міських голів</t>
  </si>
  <si>
    <t xml:space="preserve">реалізацію інфраструктурних проектів та розвиток об’єктів соціально-культурної сфери</t>
  </si>
  <si>
    <t xml:space="preserve"> закупівлю опорними закладами охорони здоров’я послуг щодо проектування та встановлення кисневих станцій</t>
  </si>
  <si>
    <t xml:space="preserve">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</t>
  </si>
  <si>
    <t xml:space="preserve">реалізацію проектів в рамках Програми з відновлення України</t>
  </si>
  <si>
    <t xml:space="preserve">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одовження третьої лінії метрополітену у м. Харкові</t>
  </si>
  <si>
    <t xml:space="preserve">завершення будівництва метрополітену 
у м. Дніпрі</t>
  </si>
  <si>
    <t xml:space="preserve">створення центрів культурних послуг </t>
  </si>
  <si>
    <t xml:space="preserve">реалізацію проектів ремонтно-реставраційних та консерваційних робіт пам'яток культурної спадщини, що перебувають у комунальній власності 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</t>
  </si>
  <si>
    <t xml:space="preserve">Обласний бюджет Херсонської області</t>
  </si>
  <si>
    <t xml:space="preserve">Обласний бюджет Чернівецької області </t>
  </si>
  <si>
    <t xml:space="preserve">ВСЬОГО </t>
  </si>
  <si>
    <t xml:space="preserve">{Додаток 7 в редакції Закону № 1558 від 17.06.2021}</t>
  </si>
  <si>
    <t xml:space="preserve">Додаток № 7 
до  Закону України 
"Про Державний бюджет України на 2021 рік"</t>
  </si>
  <si>
    <t xml:space="preserve">Розподіл видатків Державного бюджету України на 2021 рік на забезпечення здійснення правосуддя місцевими, апеляційними судами та функціонування органів і установ системи правосуддя</t>
  </si>
  <si>
    <t xml:space="preserve">Найменування установ та напрямків видатків</t>
  </si>
  <si>
    <t xml:space="preserve">Разом</t>
  </si>
  <si>
    <t xml:space="preserve">видатки 
споживання</t>
  </si>
  <si>
    <t xml:space="preserve">з них</t>
  </si>
  <si>
    <t xml:space="preserve">Організаційне забезпечення діяльності органів судової влади</t>
  </si>
  <si>
    <t xml:space="preserve">Фонд суддівських винагород для новопризначених суддів та суддів, що звільняються</t>
  </si>
  <si>
    <t xml:space="preserve">Забезпечення діяльності органів суддівського самоврядування</t>
  </si>
  <si>
    <t xml:space="preserve">Служба судової охорони</t>
  </si>
  <si>
    <t xml:space="preserve">Вища кваліфікаційна комісія суддів України</t>
  </si>
  <si>
    <t xml:space="preserve">Національна школа суддів України</t>
  </si>
  <si>
    <t xml:space="preserve">Апеляційні загальні суди</t>
  </si>
  <si>
    <t xml:space="preserve">Вінницький апеляційний суд </t>
  </si>
  <si>
    <t xml:space="preserve">Волинський апеляційний суд </t>
  </si>
  <si>
    <t xml:space="preserve">Дніпровський апеляційний суд </t>
  </si>
  <si>
    <t xml:space="preserve">Донецький апеляційний суд </t>
  </si>
  <si>
    <t xml:space="preserve">Житомирський апеляційний суд</t>
  </si>
  <si>
    <t xml:space="preserve">Закарпатський апеляційний суд </t>
  </si>
  <si>
    <t xml:space="preserve">Запорізький апеляційний суд</t>
  </si>
  <si>
    <t xml:space="preserve">Івано-Франківський апеляційний суд</t>
  </si>
  <si>
    <t xml:space="preserve">Кропивницький апеляційний суд </t>
  </si>
  <si>
    <t xml:space="preserve">Луганський апеляційний суд </t>
  </si>
  <si>
    <t xml:space="preserve">Львівський апеляційний суд </t>
  </si>
  <si>
    <t xml:space="preserve">Миколаївський апеляційний суд </t>
  </si>
  <si>
    <t xml:space="preserve">Одеський апеляційний суд </t>
  </si>
  <si>
    <t xml:space="preserve">Полтавський апеляційний суд </t>
  </si>
  <si>
    <t xml:space="preserve">Рівненський апеляційний суд </t>
  </si>
  <si>
    <t xml:space="preserve">Сумський апеляційний суд </t>
  </si>
  <si>
    <t xml:space="preserve">Тернопільський апеляційний суд </t>
  </si>
  <si>
    <t xml:space="preserve">Харківський апеляційний суд </t>
  </si>
  <si>
    <t xml:space="preserve">Херсонський апеляційний суд </t>
  </si>
  <si>
    <t xml:space="preserve">Хмельницький апеляційний суд </t>
  </si>
  <si>
    <t xml:space="preserve">Черкаський апеляційний суд </t>
  </si>
  <si>
    <t xml:space="preserve">Чернівецький апеляційний суд</t>
  </si>
  <si>
    <t xml:space="preserve">Чернігівський апеляційний суд </t>
  </si>
  <si>
    <t xml:space="preserve">Київський апеляційний суд </t>
  </si>
  <si>
    <t xml:space="preserve">Апеляційні господарські суди</t>
  </si>
  <si>
    <t xml:space="preserve">Східний апеляційний господарський суд </t>
  </si>
  <si>
    <t xml:space="preserve">Центральний апеляційний господарський суд </t>
  </si>
  <si>
    <t xml:space="preserve">Південний апеляційний господарський суд </t>
  </si>
  <si>
    <t xml:space="preserve">Південно-західний апеляційний господарський суд </t>
  </si>
  <si>
    <t xml:space="preserve">Північний апеляційний господарський суд </t>
  </si>
  <si>
    <t xml:space="preserve">Північно-західний апеляційний господарський суд </t>
  </si>
  <si>
    <t xml:space="preserve">Західний апеляційний господарський суд </t>
  </si>
  <si>
    <t xml:space="preserve">Апеляційні адміністративні суди</t>
  </si>
  <si>
    <t xml:space="preserve">Перший апеляційний адміністративний суд </t>
  </si>
  <si>
    <t xml:space="preserve">Другий апеляційний адміністративний суд </t>
  </si>
  <si>
    <t xml:space="preserve">Третій апеляційний адміністративний суд </t>
  </si>
  <si>
    <t xml:space="preserve">Четвертий апеляційний адміністративний суд </t>
  </si>
  <si>
    <t xml:space="preserve">П’ятий апеляційний адміністративний суд </t>
  </si>
  <si>
    <t xml:space="preserve">Шостий апеляційний адміністративний суд </t>
  </si>
  <si>
    <t xml:space="preserve">Сьомий апеляційний адміністративний суд </t>
  </si>
  <si>
    <t xml:space="preserve">Восьмий апеляційний адміністративний суд </t>
  </si>
  <si>
    <t xml:space="preserve">Територіальні управління Державної судової адміністрації України та місцеві суди</t>
  </si>
  <si>
    <t xml:space="preserve">Територіальне управління Державної судової адміністрації України в Вінницькій області</t>
  </si>
  <si>
    <t xml:space="preserve">Апарат територіального управління Державної судової адміністрації України в Вінницькій області</t>
  </si>
  <si>
    <t xml:space="preserve">Вінницький окружний господарський суд</t>
  </si>
  <si>
    <t xml:space="preserve">Вінницький окружний адміністративний суд</t>
  </si>
  <si>
    <t xml:space="preserve">Бершадський окружний суд</t>
  </si>
  <si>
    <t xml:space="preserve">Вінницький окружний суд</t>
  </si>
  <si>
    <t xml:space="preserve">Гайсинський окружний суд</t>
  </si>
  <si>
    <t xml:space="preserve">Жмеринський окружний суд</t>
  </si>
  <si>
    <t xml:space="preserve">Іллінецький окружний суд</t>
  </si>
  <si>
    <t xml:space="preserve">Козятинський окружний суд</t>
  </si>
  <si>
    <t xml:space="preserve">Крижопільський окружний суд</t>
  </si>
  <si>
    <t xml:space="preserve">Могилів-Подільський окружний суд</t>
  </si>
  <si>
    <t xml:space="preserve">Немирівський окружний суд</t>
  </si>
  <si>
    <t xml:space="preserve">Хмільницький окружний суд</t>
  </si>
  <si>
    <t xml:space="preserve">Шаргородський окружний суд</t>
  </si>
  <si>
    <t xml:space="preserve">Ямпільський окружний суд</t>
  </si>
  <si>
    <t xml:space="preserve">Територіальне управління Державної судової адміністрації України в Волинській області</t>
  </si>
  <si>
    <t xml:space="preserve">Апарат територіального управління Державної судової адміністрації України в Волинській області</t>
  </si>
  <si>
    <t xml:space="preserve">Волинський окружний господарський суд</t>
  </si>
  <si>
    <t xml:space="preserve">Волинський окружний адміністративний суд</t>
  </si>
  <si>
    <t xml:space="preserve">Володимир-Волинський окружний суд</t>
  </si>
  <si>
    <t xml:space="preserve">Горохівський окружний суд</t>
  </si>
  <si>
    <t xml:space="preserve">Камінь-Каширський окружний суд</t>
  </si>
  <si>
    <t xml:space="preserve">Ківерцівський окружний суд</t>
  </si>
  <si>
    <t xml:space="preserve">Ковельський окружний суд</t>
  </si>
  <si>
    <t xml:space="preserve">Луцький окружний суд</t>
  </si>
  <si>
    <t xml:space="preserve">Любомльський окружний суд</t>
  </si>
  <si>
    <t xml:space="preserve">Маневицький окружний суд</t>
  </si>
  <si>
    <t xml:space="preserve">Нововолинський окружний суд</t>
  </si>
  <si>
    <t xml:space="preserve">Територіальне управління Державної судової адміністрації України в Дніпропетровській області</t>
  </si>
  <si>
    <t xml:space="preserve">Апарат територіального управління Державної судової адміністрації України в Дніпропетровській області</t>
  </si>
  <si>
    <t xml:space="preserve">Дніпропетровський окружний господарський суд</t>
  </si>
  <si>
    <t xml:space="preserve">Дніпропетровський окружний адміністративний суд</t>
  </si>
  <si>
    <t xml:space="preserve">Васильківський окружний суд </t>
  </si>
  <si>
    <t xml:space="preserve">Верхньодніпровський окружний суд</t>
  </si>
  <si>
    <t xml:space="preserve">Нікопольський окружний суд</t>
  </si>
  <si>
    <t xml:space="preserve">Новомосковський  окружний суд </t>
  </si>
  <si>
    <t xml:space="preserve">Окружний суд міста Кам'янського</t>
  </si>
  <si>
    <t xml:space="preserve">Павлоградський окружний суд </t>
  </si>
  <si>
    <t xml:space="preserve">Петриківський окружний суд </t>
  </si>
  <si>
    <t xml:space="preserve">Петропавлівський окружний суд</t>
  </si>
  <si>
    <t xml:space="preserve">П'ятихатський окружний суд</t>
  </si>
  <si>
    <t xml:space="preserve">Синельніківський окружний суд</t>
  </si>
  <si>
    <t xml:space="preserve">Перший окружний суд міста Дніпра</t>
  </si>
  <si>
    <t xml:space="preserve">Другий окружний суд міста Дніпра</t>
  </si>
  <si>
    <t xml:space="preserve">Третій окружний суд міста Дніпра</t>
  </si>
  <si>
    <t xml:space="preserve">Четвертий окружний суд міста Дніпра</t>
  </si>
  <si>
    <t xml:space="preserve">П'ятий окружний суд міста Дніпра</t>
  </si>
  <si>
    <t xml:space="preserve">Перший окружний суд міста Кривого Рогу</t>
  </si>
  <si>
    <t xml:space="preserve">Другий окружний суд міста Кривого Рогу</t>
  </si>
  <si>
    <t xml:space="preserve">Третій окружний суд міста Кривого Рогу</t>
  </si>
  <si>
    <t xml:space="preserve">Четвертий окружний суд міста Кривого Рогу</t>
  </si>
  <si>
    <t xml:space="preserve">Територіальне управління Державної судової адміністрації України в Донецькій області</t>
  </si>
  <si>
    <t xml:space="preserve">Апарат територіального управління Державної судової адміністрації України в Донецькій області</t>
  </si>
  <si>
    <t xml:space="preserve">Донецький окружний господарський суд</t>
  </si>
  <si>
    <t xml:space="preserve">Донецький окружний адміністративний суд</t>
  </si>
  <si>
    <t xml:space="preserve">Бахмутський окружний суд </t>
  </si>
  <si>
    <t xml:space="preserve">Бойківський окружний суд</t>
  </si>
  <si>
    <t xml:space="preserve">Волноваський окружний суд </t>
  </si>
  <si>
    <t xml:space="preserve">Добропільський окружний суд </t>
  </si>
  <si>
    <t xml:space="preserve">Єнакіївський окружний суд</t>
  </si>
  <si>
    <t xml:space="preserve">Костянтинівський окружний суд </t>
  </si>
  <si>
    <t xml:space="preserve">Макіївський окружний суд</t>
  </si>
  <si>
    <t xml:space="preserve">Мар’їнський окружний суд </t>
  </si>
  <si>
    <t xml:space="preserve">Окружний суд міста Горлівки</t>
  </si>
  <si>
    <t xml:space="preserve">Окружний суд м.Краматорська </t>
  </si>
  <si>
    <t xml:space="preserve">Покровський окружний суд </t>
  </si>
  <si>
    <t xml:space="preserve">Слов'янський окружний суд </t>
  </si>
  <si>
    <t xml:space="preserve">Харцизький окружний суд</t>
  </si>
  <si>
    <t xml:space="preserve">Шахтарський окружний суд</t>
  </si>
  <si>
    <t xml:space="preserve">Перший окружний суд міста Донецька</t>
  </si>
  <si>
    <t xml:space="preserve">Другий окружний суд міста Донецька</t>
  </si>
  <si>
    <t xml:space="preserve">Третій окружний суд міста Донецька</t>
  </si>
  <si>
    <t xml:space="preserve">Перший окружний суд м.Маріуполя </t>
  </si>
  <si>
    <t xml:space="preserve">Другий окружний суд м.Маріуполя </t>
  </si>
  <si>
    <t xml:space="preserve">Територіальне управління Державної судової адміністрації України в Житомирській області</t>
  </si>
  <si>
    <t xml:space="preserve">Апарат територіального управління Державної судової адміністрації України в Житомирській області</t>
  </si>
  <si>
    <t xml:space="preserve">Житомирський окружний господарський суд</t>
  </si>
  <si>
    <t xml:space="preserve">Житомирський окружний адміністративний суд</t>
  </si>
  <si>
    <t xml:space="preserve">Бердичівський окружний суд </t>
  </si>
  <si>
    <t xml:space="preserve">Житомирський окружний суд </t>
  </si>
  <si>
    <t xml:space="preserve">Коростенський окружний суд </t>
  </si>
  <si>
    <t xml:space="preserve">Коростишівський окружний суд </t>
  </si>
  <si>
    <t xml:space="preserve">Малинський окружний суд </t>
  </si>
  <si>
    <t xml:space="preserve">Новоград-Волинський окружний суд </t>
  </si>
  <si>
    <t xml:space="preserve">Овруцький окружний суд </t>
  </si>
  <si>
    <t xml:space="preserve">Окружний суд м. Житомира</t>
  </si>
  <si>
    <t xml:space="preserve">Олевський окружний суд </t>
  </si>
  <si>
    <t xml:space="preserve">Попільнянський окружний суд </t>
  </si>
  <si>
    <t xml:space="preserve">Черняхівський окружний суд </t>
  </si>
  <si>
    <t xml:space="preserve">Чуднівський окружний суд </t>
  </si>
  <si>
    <t xml:space="preserve">Територіальне управління Державної судової адміністрації України в Закарпатській області</t>
  </si>
  <si>
    <t xml:space="preserve">Апарат територіального управління Державної судової адміністрації України в Закарпатській області</t>
  </si>
  <si>
    <t xml:space="preserve">Закарпатський окружний господарський суд</t>
  </si>
  <si>
    <t xml:space="preserve">Закарпатський окружний адміністративний суд</t>
  </si>
  <si>
    <t xml:space="preserve">Берегівський окружний суд</t>
  </si>
  <si>
    <t xml:space="preserve">Міжгірський окружний суд</t>
  </si>
  <si>
    <t xml:space="preserve">Мукачівський окружний суд</t>
  </si>
  <si>
    <t xml:space="preserve">Перечинський окружний суд</t>
  </si>
  <si>
    <t xml:space="preserve">Тячівський окружний суд</t>
  </si>
  <si>
    <t xml:space="preserve">Ужгородський окружний суд</t>
  </si>
  <si>
    <t xml:space="preserve">Хустський окружний суд</t>
  </si>
  <si>
    <t xml:space="preserve">Територіальне управління Державної судової адміністрації України в Запорізькій області</t>
  </si>
  <si>
    <t xml:space="preserve">Апарат територіального управління Державної судової адміністрації України в Запорізькій області</t>
  </si>
  <si>
    <t xml:space="preserve">Запорізький окружний господарський суд</t>
  </si>
  <si>
    <t xml:space="preserve">Запорізький окружний адміністративний суд</t>
  </si>
  <si>
    <t xml:space="preserve">Бердянський окружний суд</t>
  </si>
  <si>
    <t xml:space="preserve">Василівський окружний суд</t>
  </si>
  <si>
    <t xml:space="preserve">Вільнянський окружний суд </t>
  </si>
  <si>
    <t xml:space="preserve">Енергодарський окружний суд </t>
  </si>
  <si>
    <t xml:space="preserve">Мелітопольський окружний суд </t>
  </si>
  <si>
    <t xml:space="preserve">Оріхівський окружний суд</t>
  </si>
  <si>
    <t xml:space="preserve">Пологівський окружний суд </t>
  </si>
  <si>
    <t xml:space="preserve">Приморський окружний суд </t>
  </si>
  <si>
    <t xml:space="preserve">Токмацький окружний суд </t>
  </si>
  <si>
    <t xml:space="preserve">Перший окружний суд м.Запоріжжя</t>
  </si>
  <si>
    <t xml:space="preserve">Другий окружний суд м.Запоріжжя </t>
  </si>
  <si>
    <t xml:space="preserve">Третій окружний суд м.Запоріжжя</t>
  </si>
  <si>
    <t xml:space="preserve">Четвертий окружний суд м.Запоріжжя</t>
  </si>
  <si>
    <t xml:space="preserve">Територіальне управління Державної судової адміністрації України в Івано-Франківській області</t>
  </si>
  <si>
    <t xml:space="preserve">Апарат територіального управління Державної судової адміністрації України в Івано-Франківській області</t>
  </si>
  <si>
    <t xml:space="preserve">Івано-Франківський окружний господарський суд</t>
  </si>
  <si>
    <t xml:space="preserve">Івано-Франківський окружний адміністративний суд</t>
  </si>
  <si>
    <t xml:space="preserve">Галицький окружний суд</t>
  </si>
  <si>
    <t xml:space="preserve">Городенківський окружний суд</t>
  </si>
  <si>
    <t xml:space="preserve">Долинський окружний суд</t>
  </si>
  <si>
    <t xml:space="preserve">Калуський окружний суд</t>
  </si>
  <si>
    <t xml:space="preserve">Коломийський окружний суд</t>
  </si>
  <si>
    <t xml:space="preserve">Косівський окружний суд</t>
  </si>
  <si>
    <t xml:space="preserve">Окружний суд міста Івано-Франківська</t>
  </si>
  <si>
    <t xml:space="preserve">Надвірнянський окружний суд</t>
  </si>
  <si>
    <t xml:space="preserve">Тлумацький окружний суд</t>
  </si>
  <si>
    <t xml:space="preserve">Територіальне управління Державної судової адміністрації України в Київській області</t>
  </si>
  <si>
    <t xml:space="preserve">Апарат територіального управління Державної судової адміністрації України в Київській області</t>
  </si>
  <si>
    <t xml:space="preserve">Київський окружний господарський суд</t>
  </si>
  <si>
    <t xml:space="preserve">Київський окружний адміністративний суд</t>
  </si>
  <si>
    <t xml:space="preserve">Білоцерківський окружний суд</t>
  </si>
  <si>
    <t xml:space="preserve">Бориспільський окружний суд</t>
  </si>
  <si>
    <t xml:space="preserve">Броварський окружний суд</t>
  </si>
  <si>
    <t xml:space="preserve">Васильківський окружний суд</t>
  </si>
  <si>
    <t xml:space="preserve">Вишгородський окружний суд</t>
  </si>
  <si>
    <t xml:space="preserve">Ірпінський окружний суд</t>
  </si>
  <si>
    <t xml:space="preserve">Кагарлицький окружний суд</t>
  </si>
  <si>
    <t xml:space="preserve">Києво-Святошинський окружний суд</t>
  </si>
  <si>
    <t xml:space="preserve">Обухівський окружний суд</t>
  </si>
  <si>
    <t xml:space="preserve">Переяслав-Хмельницький окружний суд</t>
  </si>
  <si>
    <t xml:space="preserve">Сквирський окружний суд</t>
  </si>
  <si>
    <t xml:space="preserve">Таращанський окружний суд</t>
  </si>
  <si>
    <t xml:space="preserve">Фастівський окружний суд</t>
  </si>
  <si>
    <t xml:space="preserve">Яготинський окружний суд</t>
  </si>
  <si>
    <t xml:space="preserve">Територіальне управління Державної судової адміністрації України в Кіровоградській області</t>
  </si>
  <si>
    <t xml:space="preserve">Апарат територіального управління Державної судової адміністрації України в Кіровоградській області</t>
  </si>
  <si>
    <t xml:space="preserve">Кіровоградський окружний господарський суд</t>
  </si>
  <si>
    <t xml:space="preserve">Кіровоградський окружний адміністративний суд</t>
  </si>
  <si>
    <t xml:space="preserve">Гайворонський окружний суд</t>
  </si>
  <si>
    <t xml:space="preserve">Голованівський окружний суд</t>
  </si>
  <si>
    <t xml:space="preserve">Знам'янський окружний суд</t>
  </si>
  <si>
    <t xml:space="preserve">Кропивницький окружний суд</t>
  </si>
  <si>
    <t xml:space="preserve">Маловисківський окружний суд</t>
  </si>
  <si>
    <t xml:space="preserve">Новоукраїнський окружний суд</t>
  </si>
  <si>
    <t xml:space="preserve">Окружний суд м.Кропивницького</t>
  </si>
  <si>
    <t xml:space="preserve">Олександрійський окружний суд</t>
  </si>
  <si>
    <t xml:space="preserve">Світловодський окружний суд</t>
  </si>
  <si>
    <t xml:space="preserve">Територіальне управління Державної судової адміністрації України в Луганській області</t>
  </si>
  <si>
    <t xml:space="preserve">Апарат територіального управління Державної судової адміністрації України в Луганській області</t>
  </si>
  <si>
    <t xml:space="preserve">Луганський окружний господарський суд</t>
  </si>
  <si>
    <t xml:space="preserve">Луганський окружний адміністративний суд</t>
  </si>
  <si>
    <t xml:space="preserve">Алчевський окружний суд</t>
  </si>
  <si>
    <t xml:space="preserve">Біловодський окружний суд</t>
  </si>
  <si>
    <t xml:space="preserve">Довжанський окружний суд</t>
  </si>
  <si>
    <t xml:space="preserve">Кадіївський окружний суд</t>
  </si>
  <si>
    <t xml:space="preserve">Лисичанський окружний суд</t>
  </si>
  <si>
    <t xml:space="preserve">Луганський окружний суд</t>
  </si>
  <si>
    <t xml:space="preserve">Лутугинський окружний суд</t>
  </si>
  <si>
    <t xml:space="preserve">Новопсковський окружний суд</t>
  </si>
  <si>
    <t xml:space="preserve">Рубіжанський окружний суд</t>
  </si>
  <si>
    <t xml:space="preserve">Сватівський окружний суд</t>
  </si>
  <si>
    <t xml:space="preserve">Сєвєродонецький окружний суд</t>
  </si>
  <si>
    <t xml:space="preserve">Сорокинський окружний суд</t>
  </si>
  <si>
    <t xml:space="preserve">Старобільський окружний суд</t>
  </si>
  <si>
    <t xml:space="preserve">Хрустальний окружний суд</t>
  </si>
  <si>
    <t xml:space="preserve">Територіальне управління Державної судової адміністрації України в Львівській області</t>
  </si>
  <si>
    <t xml:space="preserve">Апарат територіального управління Державної судової адміністрації України в Львівській області</t>
  </si>
  <si>
    <t xml:space="preserve">Львівський окружний господарський суд</t>
  </si>
  <si>
    <t xml:space="preserve">Львівський окружний адміністративний суд</t>
  </si>
  <si>
    <t xml:space="preserve">Дрогобицький окружний суд</t>
  </si>
  <si>
    <t xml:space="preserve">Жовківський окружний суд </t>
  </si>
  <si>
    <t xml:space="preserve">Золочівський окружний суд </t>
  </si>
  <si>
    <t xml:space="preserve">Пустомитівський окружний суд </t>
  </si>
  <si>
    <t xml:space="preserve">Самбірський окружний суд </t>
  </si>
  <si>
    <t xml:space="preserve">Стрийський окружний суд </t>
  </si>
  <si>
    <t xml:space="preserve">Червоноградський окружний суд </t>
  </si>
  <si>
    <t xml:space="preserve">Яворівський окружний суд </t>
  </si>
  <si>
    <t xml:space="preserve">Перший окружний суд міста Львова</t>
  </si>
  <si>
    <t xml:space="preserve">Другий окружний суд міста Львова</t>
  </si>
  <si>
    <t xml:space="preserve">Третій окружний суд міста Львова</t>
  </si>
  <si>
    <t xml:space="preserve">Територіальне управління Державної судової адміністрації України в Миколаївській області</t>
  </si>
  <si>
    <t xml:space="preserve">Апарат територіального управління Державної судової адміністрації України в Миколаївській області</t>
  </si>
  <si>
    <t xml:space="preserve">Миколаївський окружний господарський суд</t>
  </si>
  <si>
    <t xml:space="preserve">Миколаївський окружний адміністративний суд</t>
  </si>
  <si>
    <t xml:space="preserve">Баштанский окружний суд</t>
  </si>
  <si>
    <t xml:space="preserve">Вознесенський окружний суд</t>
  </si>
  <si>
    <t xml:space="preserve">Миколаївський окружний суд</t>
  </si>
  <si>
    <t xml:space="preserve">Первомайський окружний суд</t>
  </si>
  <si>
    <t xml:space="preserve">Снігурівський окружний суд</t>
  </si>
  <si>
    <t xml:space="preserve">Южноукраїнський окружний суд</t>
  </si>
  <si>
    <t xml:space="preserve">Перший окружний суд міста Миколаєва</t>
  </si>
  <si>
    <t xml:space="preserve">Другий окружний суд міста Миколаєва</t>
  </si>
  <si>
    <t xml:space="preserve">Територіальне управління Державної судової адміністрації України в Одеській області</t>
  </si>
  <si>
    <t xml:space="preserve">Апарат територіального управління Державної судової адміністрації України в Одеській області</t>
  </si>
  <si>
    <t xml:space="preserve">Одеський окружний господарський суд</t>
  </si>
  <si>
    <t xml:space="preserve">Одеський окружний адміністративний суд</t>
  </si>
  <si>
    <t xml:space="preserve">Арцизький окружний суд</t>
  </si>
  <si>
    <t xml:space="preserve">Балтський окружний суд</t>
  </si>
  <si>
    <t xml:space="preserve">Березівський окружний суд</t>
  </si>
  <si>
    <t xml:space="preserve">Білгород - Дністровський окружний суд</t>
  </si>
  <si>
    <t xml:space="preserve">Біляївський окружний суд</t>
  </si>
  <si>
    <t xml:space="preserve">Великомихайлівський окружний суд</t>
  </si>
  <si>
    <t xml:space="preserve">Доброславський окружний суд</t>
  </si>
  <si>
    <t xml:space="preserve">Ізмаїльський окружний суд</t>
  </si>
  <si>
    <t xml:space="preserve">Подільський окружний суд</t>
  </si>
  <si>
    <t xml:space="preserve">Роздільнянський окружний суд</t>
  </si>
  <si>
    <t xml:space="preserve">Чорноморський окружний суд</t>
  </si>
  <si>
    <t xml:space="preserve">Перший окружний суд  міста Одеси</t>
  </si>
  <si>
    <t xml:space="preserve">Другий окружний суд  міста Одеси</t>
  </si>
  <si>
    <t xml:space="preserve">Третій окружний суд  міста Одеси</t>
  </si>
  <si>
    <t xml:space="preserve">Четвертий окружний суд  міста Одеси</t>
  </si>
  <si>
    <t xml:space="preserve">Територіальне управління Державної судової адміністрації України в Полтавській області</t>
  </si>
  <si>
    <t xml:space="preserve">Апарат територіального управління Державної судової адміністрації України в Полтавській області</t>
  </si>
  <si>
    <t xml:space="preserve">Полтавський окружний господарський суд</t>
  </si>
  <si>
    <t xml:space="preserve">Полтавський окружний адміністративний суд</t>
  </si>
  <si>
    <t xml:space="preserve">Гадяцький окружний суд</t>
  </si>
  <si>
    <t xml:space="preserve">Глобинський окружний суд</t>
  </si>
  <si>
    <t xml:space="preserve">Горішньоплавнівський окружний суд</t>
  </si>
  <si>
    <t xml:space="preserve">Диканський окружний суд</t>
  </si>
  <si>
    <t xml:space="preserve">Карлівський окружний суд</t>
  </si>
  <si>
    <t xml:space="preserve">Кобеляцький окружний суд</t>
  </si>
  <si>
    <t xml:space="preserve">Кременчуцький окружний суд</t>
  </si>
  <si>
    <t xml:space="preserve">Лубенський окружний суд</t>
  </si>
  <si>
    <t xml:space="preserve">Миргородський окружний суд</t>
  </si>
  <si>
    <t xml:space="preserve">Окружний суд міста Полтави</t>
  </si>
  <si>
    <t xml:space="preserve">Пирятинський окружний суд</t>
  </si>
  <si>
    <t xml:space="preserve">Полтавський окружний суд</t>
  </si>
  <si>
    <t xml:space="preserve">Територіальне управління Державної судової адміністрації України в Рівненській області</t>
  </si>
  <si>
    <t xml:space="preserve">Апарат територіального управління Державної судової адміністрації України в Рівненській області</t>
  </si>
  <si>
    <t xml:space="preserve">Рівненський окружний господарський суд</t>
  </si>
  <si>
    <t xml:space="preserve">Рівненський окружний адміністративний суд</t>
  </si>
  <si>
    <t xml:space="preserve">Володимирецький окружний суд</t>
  </si>
  <si>
    <t xml:space="preserve">Гощанський окружний суд</t>
  </si>
  <si>
    <t xml:space="preserve">Дубенський окружний суд</t>
  </si>
  <si>
    <t xml:space="preserve">Дубровицький окружний суд</t>
  </si>
  <si>
    <t xml:space="preserve">Здолбунівський окружний суд</t>
  </si>
  <si>
    <t xml:space="preserve">Костопільський окружний суд</t>
  </si>
  <si>
    <t xml:space="preserve">Рівненський окружний суд</t>
  </si>
  <si>
    <t xml:space="preserve">Сарненький окружний суд</t>
  </si>
  <si>
    <t xml:space="preserve">Територіальне управління Державної судової адміністрації України в Сумській області</t>
  </si>
  <si>
    <t xml:space="preserve">Апарат територіального управління Державної судової адміністрації України в Сумській області</t>
  </si>
  <si>
    <t xml:space="preserve">Сумський окружний господарський суд</t>
  </si>
  <si>
    <t xml:space="preserve">Сумський окружний адміністративний суд</t>
  </si>
  <si>
    <t xml:space="preserve">Глухівський окружний суд</t>
  </si>
  <si>
    <t xml:space="preserve">Конотопський окружний суд</t>
  </si>
  <si>
    <t xml:space="preserve">Окружний суд міста Сум</t>
  </si>
  <si>
    <t xml:space="preserve">Охтирський окружний суд</t>
  </si>
  <si>
    <t xml:space="preserve">Роменський окружний суд</t>
  </si>
  <si>
    <t xml:space="preserve">Сумський окружний суд</t>
  </si>
  <si>
    <t xml:space="preserve">Шосткинський окружний суд</t>
  </si>
  <si>
    <t xml:space="preserve">Територіальне управління Державної судової адміністрації України у Тернопільській області</t>
  </si>
  <si>
    <t xml:space="preserve">Апарат територіального управління Державної судової адміністрації України у Тернопільській області</t>
  </si>
  <si>
    <t xml:space="preserve">Тернопільський окружний господарський суд</t>
  </si>
  <si>
    <t xml:space="preserve">Тернопільський окружний адміністративний суд</t>
  </si>
  <si>
    <t xml:space="preserve">Бережанський окружний суд</t>
  </si>
  <si>
    <t xml:space="preserve">Бучацький окружний суд</t>
  </si>
  <si>
    <t xml:space="preserve">Збаразький окружний суд</t>
  </si>
  <si>
    <t xml:space="preserve">Кременецький окружний суд</t>
  </si>
  <si>
    <t xml:space="preserve">Теребовлянський окружний суд</t>
  </si>
  <si>
    <t xml:space="preserve">Тернопільський окружний суд</t>
  </si>
  <si>
    <t xml:space="preserve">Чортківський окружний суд</t>
  </si>
  <si>
    <t xml:space="preserve">Територіальне управління Державної судової адміністрації України у Харківській області</t>
  </si>
  <si>
    <t xml:space="preserve">Апарат територіального управління Державної судової адміністрації України у Харківській області</t>
  </si>
  <si>
    <t xml:space="preserve">Харківський окружний господарський суд</t>
  </si>
  <si>
    <t xml:space="preserve">Харківський окружний адміністративний суд</t>
  </si>
  <si>
    <t xml:space="preserve">Балаклійський окружний суд </t>
  </si>
  <si>
    <t xml:space="preserve">Богодухівський окружний суд</t>
  </si>
  <si>
    <t xml:space="preserve">Валківський окружний суд </t>
  </si>
  <si>
    <t xml:space="preserve">Вовчанський окружний суд </t>
  </si>
  <si>
    <t xml:space="preserve">Дергачівський окружний суд </t>
  </si>
  <si>
    <t xml:space="preserve">Ізюмський окружний суд </t>
  </si>
  <si>
    <t xml:space="preserve">Красноградський окружний суд </t>
  </si>
  <si>
    <t xml:space="preserve">Куп'янський окружний суд </t>
  </si>
  <si>
    <t xml:space="preserve">Лозівський окружний суд </t>
  </si>
  <si>
    <t xml:space="preserve">Первомайський окружний суд </t>
  </si>
  <si>
    <t xml:space="preserve">Харківський окружний суд </t>
  </si>
  <si>
    <t xml:space="preserve">Чугуївський окружний суд </t>
  </si>
  <si>
    <t xml:space="preserve">Перший окружний суд міста Харкова</t>
  </si>
  <si>
    <t xml:space="preserve">Другий окружний суд міста Харкова</t>
  </si>
  <si>
    <t xml:space="preserve">Третій окружний суд міста Харкова </t>
  </si>
  <si>
    <t xml:space="preserve">Четвертий окружний суд міста Харкова</t>
  </si>
  <si>
    <t xml:space="preserve">П'ятий окружний суд міста Харкова</t>
  </si>
  <si>
    <t xml:space="preserve">Територіальне управління Державної судової адміністрації України в Херсонській області</t>
  </si>
  <si>
    <t xml:space="preserve">Апарат територіального управління Державної судової адміністрації України в Херсонській області</t>
  </si>
  <si>
    <t xml:space="preserve">Херсонський окружний господарський суд</t>
  </si>
  <si>
    <t xml:space="preserve">Херсонський окружний адміністративний суд</t>
  </si>
  <si>
    <t xml:space="preserve">Білозерський окружний суд </t>
  </si>
  <si>
    <t xml:space="preserve">Великолепетиський окружний суд </t>
  </si>
  <si>
    <t xml:space="preserve">Великоолександрівський окружний суд </t>
  </si>
  <si>
    <t xml:space="preserve">Генічеський окружний суд </t>
  </si>
  <si>
    <t xml:space="preserve">Голопристанський окружний суд</t>
  </si>
  <si>
    <t xml:space="preserve">Каховський окружний суд </t>
  </si>
  <si>
    <t xml:space="preserve">Новокаховський окружний суд </t>
  </si>
  <si>
    <t xml:space="preserve">Окружний суд міста Херсона</t>
  </si>
  <si>
    <t xml:space="preserve">Скадовський окружний суд </t>
  </si>
  <si>
    <t xml:space="preserve">Територіальне управління Державної судової адміністрації України в Хмельницькій області</t>
  </si>
  <si>
    <t xml:space="preserve">Апарат територіального управління Державної судової адміністрації України в Хмельницькій області</t>
  </si>
  <si>
    <t xml:space="preserve">Хмельницький окружний господарський суд</t>
  </si>
  <si>
    <t xml:space="preserve">Хмельницький окружний адміністративний суд</t>
  </si>
  <si>
    <t xml:space="preserve">Дунаєвецький окружний суд</t>
  </si>
  <si>
    <t xml:space="preserve">Ізяславський окружний суд</t>
  </si>
  <si>
    <t xml:space="preserve">Кам'янець-Подільський окружний суд</t>
  </si>
  <si>
    <t xml:space="preserve">Летичівський окружний суд</t>
  </si>
  <si>
    <t xml:space="preserve">Славутський окружний суд</t>
  </si>
  <si>
    <t xml:space="preserve">Староконстянтинівський окружний суд</t>
  </si>
  <si>
    <t xml:space="preserve">Хмельницький окружний суд</t>
  </si>
  <si>
    <t xml:space="preserve">Шепетівський окружний суд</t>
  </si>
  <si>
    <t xml:space="preserve">Ярмолинецький окружний суд</t>
  </si>
  <si>
    <t xml:space="preserve">Територіальне управління Державної судової адміністрації України у Черкаській області</t>
  </si>
  <si>
    <t xml:space="preserve">Апарат територіального управління Державної судової адміністрації України у Черкаській області</t>
  </si>
  <si>
    <t xml:space="preserve">Черкаський окружний господарський суд</t>
  </si>
  <si>
    <t xml:space="preserve">Черкаський окружний адміністративний суд</t>
  </si>
  <si>
    <t xml:space="preserve">Звенигородський окружний суд</t>
  </si>
  <si>
    <t xml:space="preserve">Золотоніський окружний суд</t>
  </si>
  <si>
    <t xml:space="preserve">Канівський окружний суд</t>
  </si>
  <si>
    <t xml:space="preserve">Корсунь-Шевченківський окружний суд</t>
  </si>
  <si>
    <t xml:space="preserve">Монастирищенський окружний суд</t>
  </si>
  <si>
    <t xml:space="preserve">Смілянський окружний суд</t>
  </si>
  <si>
    <t xml:space="preserve">Тальнівський окружний суд</t>
  </si>
  <si>
    <t xml:space="preserve">Уманський окружний суд</t>
  </si>
  <si>
    <t xml:space="preserve">Черкаський окружний суд</t>
  </si>
  <si>
    <t xml:space="preserve">Територіальне управління Державної судової адміністрації України в Чернівецькій області</t>
  </si>
  <si>
    <t xml:space="preserve">Апарат територіального управління Державної судової адміністрації України в Чернівецькій області</t>
  </si>
  <si>
    <t xml:space="preserve">Чернівецький окружний господарський суд</t>
  </si>
  <si>
    <t xml:space="preserve">Чернівецький окружний адміністративний суд</t>
  </si>
  <si>
    <t xml:space="preserve">Вижницький окружний суд</t>
  </si>
  <si>
    <t xml:space="preserve">Кіцманський окружний суд </t>
  </si>
  <si>
    <t xml:space="preserve">Новоселицький окружний суд </t>
  </si>
  <si>
    <t xml:space="preserve">Окружний суд м.Чернівців</t>
  </si>
  <si>
    <t xml:space="preserve">Сокирянський окружний суд </t>
  </si>
  <si>
    <t xml:space="preserve">Сторожинецький окружний суд </t>
  </si>
  <si>
    <t xml:space="preserve">Територіальне управління Державної судової адміністрації України у Чернігівській області</t>
  </si>
  <si>
    <t xml:space="preserve">Апарат територіального управління Державної судової адміністрації України у Чернігівській області</t>
  </si>
  <si>
    <t xml:space="preserve">Чернігівський окружний господарський суд</t>
  </si>
  <si>
    <t xml:space="preserve">Чернігівський окружний адміністративний суд</t>
  </si>
  <si>
    <t xml:space="preserve">Бахмацький окружний суд</t>
  </si>
  <si>
    <t xml:space="preserve">Ічнянський окружний суд</t>
  </si>
  <si>
    <t xml:space="preserve">Козелецький окружний суд</t>
  </si>
  <si>
    <t xml:space="preserve">Корюківський окружний суд</t>
  </si>
  <si>
    <t xml:space="preserve">Менський окружний суд</t>
  </si>
  <si>
    <t xml:space="preserve">Ніжинський окружний суд</t>
  </si>
  <si>
    <t xml:space="preserve">Новгород-Сіверський окружний суд</t>
  </si>
  <si>
    <t xml:space="preserve">Окружний суд м.Чернігова</t>
  </si>
  <si>
    <t xml:space="preserve">Прилуцький окружний суд</t>
  </si>
  <si>
    <t xml:space="preserve">Ріпкинський окружний суд</t>
  </si>
  <si>
    <t xml:space="preserve">Чернігівський окружний суд</t>
  </si>
  <si>
    <t xml:space="preserve">Територіальне управління Державної судової адміністрації України в місті Києві</t>
  </si>
  <si>
    <t xml:space="preserve">Апарат територіального управління Державної судової адміністрації України в місті Києві</t>
  </si>
  <si>
    <t xml:space="preserve">Окружний господарський суд міста Києва</t>
  </si>
  <si>
    <t xml:space="preserve">Окружний адміністративний суд міста Києва</t>
  </si>
  <si>
    <t xml:space="preserve">Перший окружний суд міста Києва</t>
  </si>
  <si>
    <t xml:space="preserve">Другий окружний суд міста Києва</t>
  </si>
  <si>
    <t xml:space="preserve">Третій окружний суд міста Києва</t>
  </si>
  <si>
    <t xml:space="preserve">Четвертий окружний суд міста Києва</t>
  </si>
  <si>
    <t xml:space="preserve">П'ятий окружний суд міста Києва</t>
  </si>
  <si>
    <t xml:space="preserve">Шостий окружний суд міста Києва</t>
  </si>
  <si>
    <t xml:space="preserve">{Додаток № 8 із змінами, внесеними згідно із Законами № 1434-IX від 29.04.2021, № 1690-IX від 15.07.2021, № 1807-IX від 08.10.2021, № 1931-IX від 02.12.2021}</t>
  </si>
  <si>
    <t xml:space="preserve">                                                                                             Додаток № 8</t>
  </si>
  <si>
    <t xml:space="preserve">                                                                                             до Закону України</t>
  </si>
  <si>
    <t xml:space="preserve">                                                                                        "Про Державний бюджет України на 2021 рік"</t>
  </si>
  <si>
    <t xml:space="preserve">Перелік кредитів (позик), що залучаються державою до спеціального фонду Державного бюджету України на 2021 рік
 від іноземних держав, іноземних фінансових установ і міжнародних фінансових організацій для реалізації інвестиційних проектів </t>
  </si>
  <si>
    <t xml:space="preserve">Назва кредитора та інвестиційного проекту, 
що реалізується за рахунок кредиту (позики)</t>
  </si>
  <si>
    <t xml:space="preserve">Назва валюти, в якій залучається кредит (позика) </t>
  </si>
  <si>
    <r>
      <rPr>
        <sz val="11"/>
        <rFont val="Times New Roman"/>
        <family val="1"/>
        <charset val="204"/>
      </rPr>
      <t xml:space="preserve">Загальний обсяг кредиту (позики) 
</t>
    </r>
    <r>
      <rPr>
        <i val="true"/>
        <sz val="11"/>
        <rFont val="Times New Roman"/>
        <family val="1"/>
        <charset val="204"/>
      </rPr>
      <t xml:space="preserve">(тис. один.)</t>
    </r>
  </si>
  <si>
    <t xml:space="preserve">Найменування згідно з програмною класифікацією 
видатків та кредитування державного бюджету</t>
  </si>
  <si>
    <t xml:space="preserve"> Обсяг залучення кредиту (позики) 
у 2021 році
(тис. грн) </t>
  </si>
  <si>
    <t xml:space="preserve">Кредитор - Міжнародний банк реконструкції та розвитку:</t>
  </si>
  <si>
    <t xml:space="preserve">Другий проект з передачі електроенергії</t>
  </si>
  <si>
    <t xml:space="preserve">дол. США</t>
  </si>
  <si>
    <t xml:space="preserve">Впровадження Програми реформування та розвитку енергетичного сектора</t>
  </si>
  <si>
    <t xml:space="preserve">Проект "Поліпшення охорони здоров`я на службі у людей"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Проект "Додаткове фінансування Проекту "Поліпшення охорони здоров`я на службі у людей"</t>
  </si>
  <si>
    <t xml:space="preserve">Проект "Модернізація системи соціальної підтримки населення України"</t>
  </si>
  <si>
    <t xml:space="preserve">Проект розвитку міської інфраструктури - 2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</t>
  </si>
  <si>
    <t xml:space="preserve">Проект "Підвищення енергоефективності в секторі централізованого теплопостачання України"</t>
  </si>
  <si>
    <t xml:space="preserve">Другий проект покращення автомобільних доріг та безпеки руху</t>
  </si>
  <si>
    <t xml:space="preserve">Проект розвитку дорожньої галузі </t>
  </si>
  <si>
    <t xml:space="preserve">Проект "Екстрене реагування на COVID-19 та вакцинація в Україні"</t>
  </si>
  <si>
    <t xml:space="preserve">Проект "Додаткове фінансування проекту "Екстрене реагування на COVID-19 та вакцинація в Україні"</t>
  </si>
  <si>
    <t xml:space="preserve">Проект "Східна Україна: возз'єднання, відновлення та відродження (Проект 3В)"</t>
  </si>
  <si>
    <t xml:space="preserve">Проект "Удосконалення вищої освіти в Україні заради результатів"</t>
  </si>
  <si>
    <t xml:space="preserve">Кредитор - Європейський банк реконструкції та розвитку:</t>
  </si>
  <si>
    <t xml:space="preserve">Проект "Будівництво повітряної лінії 750 кВ Запорізька АЕС - Каховська"</t>
  </si>
  <si>
    <t xml:space="preserve">євро</t>
  </si>
  <si>
    <t xml:space="preserve">Проект "Покращення транспортно-експлуатаційного стану автомобільних доріг на під'їздах до м. Києва (пан'європейські коридори)"</t>
  </si>
  <si>
    <t xml:space="preserve">Проект "Розвиток трансєвропейської транспортної мережі"</t>
  </si>
  <si>
    <t xml:space="preserve">Проект "Завершення будівництва метрополітену у 
м. Дніпропетровську"</t>
  </si>
  <si>
    <t xml:space="preserve">Проект "Подовження третьої лінії метрополітену у м. Харкові"</t>
  </si>
  <si>
    <t xml:space="preserve">Cубвенція з державного бюджету міському бюджету міста Харкова на подовження третьої лінії метрополітену у м. Харкові</t>
  </si>
  <si>
    <t xml:space="preserve">Кредитор - Європейський інвестиційний банк:</t>
  </si>
  <si>
    <t xml:space="preserve">Проект "Реабілітація гідроелектростанцій" </t>
  </si>
  <si>
    <t xml:space="preserve">Реконструкція гідроелектростанцій  ПрАТ  "Укргідроенерго"</t>
  </si>
  <si>
    <t xml:space="preserve">Проект "Будівництво високовольтної повітряної лінії 
750 кВ Рівненська АЕС - Київська"</t>
  </si>
  <si>
    <t xml:space="preserve">Проект "Будівництво повітряної лінії 750 кВ Запорізька - Каховська"</t>
  </si>
  <si>
    <t xml:space="preserve">Проект "Вища освіта України"</t>
  </si>
  <si>
    <t xml:space="preserve">Проект "Надзвичайна кредитна програма для відновлення України"</t>
  </si>
  <si>
    <t xml:space="preserve">Реалізація надзвичайної  кредитної програми для відновлення України</t>
  </si>
  <si>
    <t xml:space="preserve">Проект "Програма з відновлення України"</t>
  </si>
  <si>
    <t xml:space="preserve">Проект "Програма розвитку муніципальної інфраструктури України"</t>
  </si>
  <si>
    <t xml:space="preserve">Програма розвитку муніципальної інфраструктури</t>
  </si>
  <si>
    <t xml:space="preserve">Проект "Розвиток системи водопостачання та водовідведення в місті Миколаїв"</t>
  </si>
  <si>
    <t xml:space="preserve">Проект "Розвиток міського пасажирського транспорту в містах України"</t>
  </si>
  <si>
    <t xml:space="preserve">"Проект модернізації української залізниці"</t>
  </si>
  <si>
    <t xml:space="preserve">Європейські дороги України ІІ (Проект покращення транспортно-експлуатаційного стану автомобільних доріг на підходах до м. Києва)</t>
  </si>
  <si>
    <t xml:space="preserve">Проект "Транспортний зв'язок в Україні - Фаза І"</t>
  </si>
  <si>
    <t xml:space="preserve">Проект "Європейські дороги України ІІІ (проект "Розвиток трансєвропейської транспортної мережі")</t>
  </si>
  <si>
    <t xml:space="preserve">Проект "Основний кредит для малих та середніх підприємств та компаній з середнім рівнем капіталізації"</t>
  </si>
  <si>
    <t xml:space="preserve">Проект "Основний кредит для аграрної галузі - Україна"</t>
  </si>
  <si>
    <t xml:space="preserve">Проект "Підвищення безпеки автомобільних доріг в містах України"</t>
  </si>
  <si>
    <t xml:space="preserve">Кредитор - Кредитна установа для відбудови:</t>
  </si>
  <si>
    <t xml:space="preserve">Проект "Підвищення ефективності передачі електроенергії (модернізація підстанцій)"</t>
  </si>
  <si>
    <t xml:space="preserve">Незв'язаний фінансовий кредит  - Проект "Реконструкція трансформаторних підстанцій східної частини України"</t>
  </si>
  <si>
    <t xml:space="preserve">Проект муніципального водного господарства м. Чернівці, стадія І </t>
  </si>
  <si>
    <t xml:space="preserve">Проект "Рефінансування енергоефективних інвестицій малих та середніх підприємств України через фінансовий сектор"</t>
  </si>
  <si>
    <t xml:space="preserve">Кредитор - Північна екологічна фінансова корпорація:</t>
  </si>
  <si>
    <t xml:space="preserve">Кредитор - Уряд Республіки Польща:</t>
  </si>
  <si>
    <t xml:space="preserve">Проект з розбудови підрозділів охорони кордону</t>
  </si>
  <si>
    <t xml:space="preserve">Реалізація проекту з розбудови підрозділів охорони кордону </t>
  </si>
  <si>
    <t xml:space="preserve">Проект з будівництва, реконструкції та капітального ремонту автомобільних доріг західного регіону, для подальшого якісного поєднання їх з автомобільними дорогами Республіки Польща</t>
  </si>
  <si>
    <t xml:space="preserve">Проект з розбудови прикордонної дорожньої інфраструктури та облаштування пунктів пропуску українсько-польського кордону</t>
  </si>
  <si>
    <t xml:space="preserve">Кредитор - Японське агентство міжнародного співробітництва:</t>
  </si>
  <si>
    <t xml:space="preserve">Проект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t>
  </si>
  <si>
    <t xml:space="preserve">японська єна</t>
  </si>
  <si>
    <t xml:space="preserve">Кредитор - Ексімбанк Угорщини (в частині реалізації Рамкового договору між Урядом України та Урядом Угорщини):</t>
  </si>
  <si>
    <t xml:space="preserve">Проект з розбудови прикордонної дорожньої інфраструктури на українсько-угорському державному кордоні</t>
  </si>
  <si>
    <t xml:space="preserve">Кредитор - Уряд Французької Республіки:</t>
  </si>
  <si>
    <t xml:space="preserve">Створення єдиної системи авіаційної безпеки та цивільного захисту в Україні</t>
  </si>
  <si>
    <t xml:space="preserve">Створення єдиної авіаційної системи безпеки та цивільного захисту </t>
  </si>
  <si>
    <t xml:space="preserve">Державний інвестиційний проект закупівлі 20 катерів морської безпеки та охорони морських кордонів України</t>
  </si>
  <si>
    <t xml:space="preserve">Створення системи охорони морських кордонів</t>
  </si>
  <si>
    <t xml:space="preserve">Проект з постачання питної води у м. Маріуполі</t>
  </si>
  <si>
    <t xml:space="preserve">Реалізація проекту з постачання питної води у м. Маріуполі</t>
  </si>
  <si>
    <t xml:space="preserve">Кредитор - Уряд Сполученого Королівства Великої Британії та Північної Ірландії:</t>
  </si>
  <si>
    <t xml:space="preserve">Проект із закупівлі наборів для проведення 4 мільйонів ПЛР досліджень </t>
  </si>
  <si>
    <t xml:space="preserve">фунт стерлінгів</t>
  </si>
  <si>
    <t xml:space="preserve">  Р А З О М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₴_-;\-* #,##0.00_₴_-;_-* \-??_₴_-;_-@_-"/>
    <numFmt numFmtId="166" formatCode="#,##0.0"/>
    <numFmt numFmtId="167" formatCode="* #,##0.0;* \-#,##0.0;* &quot;&quot;"/>
    <numFmt numFmtId="168" formatCode="General"/>
    <numFmt numFmtId="169" formatCode="@"/>
    <numFmt numFmtId="170" formatCode="0"/>
    <numFmt numFmtId="171" formatCode="0%"/>
    <numFmt numFmtId="172" formatCode="#,##0.0_ ;[RED]\-#,##0.0\ "/>
    <numFmt numFmtId="173" formatCode="0.00"/>
    <numFmt numFmtId="174" formatCode="#,##0.00"/>
    <numFmt numFmtId="175" formatCode="#,##0_ ;[RED]\-#,##0\ "/>
    <numFmt numFmtId="176" formatCode="#,##0.000;[RED]#,##0.000"/>
    <numFmt numFmtId="177" formatCode="#,##0;[RED]#,##0"/>
    <numFmt numFmtId="178" formatCode="#,##0"/>
    <numFmt numFmtId="179" formatCode="#,##0_ ;\-#,##0\ "/>
    <numFmt numFmtId="180" formatCode="#,##0.00_ ;[RED]\-#,##0.00\ "/>
    <numFmt numFmtId="181" formatCode="0.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663300"/>
      <name val="Calibri"/>
      <family val="2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3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0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7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3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3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8" fillId="3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6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6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6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6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6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6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3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3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3" borderId="1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65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6" fillId="3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3" xfId="22"/>
    <cellStyle name="Звичайний 2 3 2" xfId="23"/>
    <cellStyle name="Звичайний 2 3 2 2" xfId="24"/>
    <cellStyle name="Звичайний 2 3 3" xfId="25"/>
    <cellStyle name="Звичайний 3" xfId="26"/>
    <cellStyle name="Звичайний 3 2" xfId="27"/>
    <cellStyle name="Звичайний 4" xfId="28"/>
    <cellStyle name="Звичайний 5" xfId="29"/>
    <cellStyle name="Звичайний 6" xfId="30"/>
    <cellStyle name="Звичайний 7" xfId="31"/>
    <cellStyle name="Звичайний 7 2" xfId="32"/>
    <cellStyle name="Звичайний_Додаток №8" xfId="33"/>
    <cellStyle name="Звичайний_Додаток №8 зміни до додатку №8" xfId="34"/>
    <cellStyle name="Звичайний_Додаток №9" xfId="35"/>
    <cellStyle name="Звичайний_Додаток_9_06-12-2012" xfId="36"/>
    <cellStyle name="Звичайний_Додаток_9_06-12-2012_Додаток №9" xfId="37"/>
    <cellStyle name="Нейтральный_Додаток_9_06-12-2012" xfId="38"/>
    <cellStyle name="Обычный 2" xfId="39"/>
    <cellStyle name="Обычный 2 2" xfId="40"/>
    <cellStyle name="Обычный_Лист1_Додаток №8" xfId="41"/>
    <cellStyle name="Фінансовий 2" xfId="42"/>
  </cellStyles>
  <dxfs count="3">
    <dxf>
      <font>
        <name val="Times New Roman"/>
        <charset val="204"/>
        <family val="0"/>
        <color rgb="FFFF0000"/>
      </font>
    </dxf>
    <dxf>
      <font>
        <name val="Times New Roman"/>
        <charset val="204"/>
        <family val="0"/>
      </font>
      <fill>
        <patternFill>
          <bgColor rgb="00FFFFFF"/>
        </patternFill>
      </fill>
    </dxf>
    <dxf>
      <font>
        <name val="Times New Roman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0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53.82"/>
    <col collapsed="false" customWidth="true" hidden="false" outlineLevel="0" max="4" min="3" style="1" width="16.15"/>
    <col collapsed="false" customWidth="true" hidden="false" outlineLevel="0" max="5" min="5" style="1" width="14.49"/>
    <col collapsed="false" customWidth="false" hidden="false" outlineLevel="0" max="8" min="6" style="2" width="9.15"/>
    <col collapsed="false" customWidth="true" hidden="false" outlineLevel="0" max="9" min="9" style="1" width="16.99"/>
    <col collapsed="false" customWidth="false" hidden="false" outlineLevel="0" max="15" min="10" style="1" width="9.15"/>
    <col collapsed="false" customWidth="false" hidden="false" outlineLevel="0" max="247" min="16" style="2" width="9.15"/>
    <col collapsed="false" customWidth="false" hidden="false" outlineLevel="0" max="252" min="248" style="1" width="9.15"/>
    <col collapsed="false" customWidth="false" hidden="false" outlineLevel="0" max="257" min="253" style="2" width="9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63.75" hidden="false" customHeight="true" outlineLevel="0" collapsed="false">
      <c r="B3" s="3" t="s">
        <v>2</v>
      </c>
      <c r="C3" s="4" t="s">
        <v>3</v>
      </c>
      <c r="D3" s="4"/>
      <c r="E3" s="4"/>
      <c r="P3" s="1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s="8" customFormat="true" ht="25.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I6" s="1"/>
      <c r="J6" s="1"/>
      <c r="K6" s="1"/>
      <c r="L6" s="1"/>
      <c r="M6" s="1"/>
      <c r="N6" s="1"/>
      <c r="O6" s="1"/>
      <c r="IN6" s="1"/>
      <c r="IO6" s="1"/>
      <c r="IP6" s="1"/>
      <c r="IQ6" s="1"/>
      <c r="IR6" s="1"/>
    </row>
    <row r="7" s="12" customFormat="true" ht="18.75" hidden="false" customHeight="true" outlineLevel="0" collapsed="false">
      <c r="A7" s="9"/>
      <c r="B7" s="10" t="s">
        <v>11</v>
      </c>
      <c r="C7" s="11" t="n">
        <v>1206726126.3</v>
      </c>
      <c r="D7" s="11" t="n">
        <v>1054208673.7</v>
      </c>
      <c r="E7" s="11" t="n">
        <v>152517452.6</v>
      </c>
      <c r="I7" s="13"/>
      <c r="J7" s="13"/>
      <c r="K7" s="13"/>
      <c r="L7" s="13"/>
      <c r="M7" s="13"/>
      <c r="N7" s="13"/>
      <c r="O7" s="13"/>
      <c r="IN7" s="13"/>
      <c r="IO7" s="13"/>
      <c r="IP7" s="13"/>
      <c r="IQ7" s="13"/>
      <c r="IR7" s="13"/>
    </row>
    <row r="8" s="17" customFormat="true" ht="12.75" hidden="false" customHeight="false" outlineLevel="0" collapsed="false">
      <c r="A8" s="14" t="s">
        <v>12</v>
      </c>
      <c r="B8" s="15" t="s">
        <v>13</v>
      </c>
      <c r="C8" s="16" t="n">
        <v>10386230.3</v>
      </c>
      <c r="D8" s="16" t="n">
        <v>10386230.3</v>
      </c>
      <c r="E8" s="16" t="n">
        <v>0</v>
      </c>
      <c r="I8" s="18"/>
      <c r="J8" s="18"/>
      <c r="K8" s="18"/>
      <c r="L8" s="18"/>
      <c r="M8" s="18"/>
      <c r="N8" s="18"/>
      <c r="O8" s="18"/>
      <c r="IN8" s="18"/>
      <c r="IO8" s="18"/>
      <c r="IP8" s="18"/>
      <c r="IQ8" s="18"/>
      <c r="IR8" s="18"/>
    </row>
    <row r="9" s="17" customFormat="true" ht="12.75" hidden="false" customHeight="false" outlineLevel="0" collapsed="false">
      <c r="A9" s="19" t="s">
        <v>14</v>
      </c>
      <c r="B9" s="20" t="s">
        <v>15</v>
      </c>
      <c r="C9" s="21" t="n">
        <v>10386230.3</v>
      </c>
      <c r="D9" s="21" t="n">
        <v>10386230.3</v>
      </c>
      <c r="E9" s="21" t="n">
        <v>0</v>
      </c>
      <c r="I9" s="18"/>
      <c r="J9" s="18"/>
      <c r="K9" s="18"/>
      <c r="L9" s="18"/>
      <c r="M9" s="18"/>
      <c r="N9" s="18"/>
      <c r="O9" s="18"/>
      <c r="IN9" s="18"/>
      <c r="IO9" s="18"/>
      <c r="IP9" s="18"/>
      <c r="IQ9" s="18"/>
      <c r="IR9" s="18"/>
    </row>
    <row r="10" s="13" customFormat="true" ht="25.5" hidden="false" customHeight="false" outlineLevel="0" collapsed="false">
      <c r="A10" s="22"/>
      <c r="B10" s="22" t="s">
        <v>16</v>
      </c>
      <c r="C10" s="23" t="n">
        <v>1196339896</v>
      </c>
      <c r="D10" s="23" t="n">
        <v>1043822443.4</v>
      </c>
      <c r="E10" s="24" t="n">
        <v>152517452.6</v>
      </c>
    </row>
    <row r="11" s="17" customFormat="true" ht="12.75" hidden="false" customHeight="false" outlineLevel="0" collapsed="false">
      <c r="A11" s="25" t="s">
        <v>17</v>
      </c>
      <c r="B11" s="26" t="s">
        <v>18</v>
      </c>
      <c r="C11" s="27" t="n">
        <v>1057822338.5</v>
      </c>
      <c r="D11" s="27" t="n">
        <v>961709718.7</v>
      </c>
      <c r="E11" s="27" t="n">
        <v>96112619.8</v>
      </c>
      <c r="I11" s="18"/>
      <c r="J11" s="18"/>
      <c r="K11" s="18"/>
      <c r="L11" s="18"/>
      <c r="M11" s="18"/>
      <c r="N11" s="18"/>
      <c r="O11" s="18"/>
      <c r="IN11" s="18"/>
      <c r="IO11" s="18"/>
      <c r="IP11" s="18"/>
      <c r="IQ11" s="18"/>
      <c r="IR11" s="18"/>
    </row>
    <row r="12" s="17" customFormat="true" ht="27" hidden="false" customHeight="false" outlineLevel="0" collapsed="false">
      <c r="A12" s="28" t="s">
        <v>19</v>
      </c>
      <c r="B12" s="29" t="s">
        <v>20</v>
      </c>
      <c r="C12" s="30" t="n">
        <v>283556102.1</v>
      </c>
      <c r="D12" s="30" t="n">
        <v>283556102.1</v>
      </c>
      <c r="E12" s="30" t="n">
        <v>0</v>
      </c>
      <c r="I12" s="18"/>
      <c r="J12" s="18"/>
      <c r="K12" s="18"/>
      <c r="L12" s="18"/>
      <c r="M12" s="18"/>
      <c r="N12" s="18"/>
      <c r="O12" s="18"/>
      <c r="IN12" s="18"/>
      <c r="IO12" s="18"/>
      <c r="IP12" s="18"/>
      <c r="IQ12" s="18"/>
      <c r="IR12" s="18"/>
    </row>
    <row r="13" s="17" customFormat="true" ht="12.75" hidden="false" customHeight="false" outlineLevel="0" collapsed="false">
      <c r="A13" s="31" t="s">
        <v>21</v>
      </c>
      <c r="B13" s="32" t="s">
        <v>22</v>
      </c>
      <c r="C13" s="33" t="n">
        <v>137580075.8</v>
      </c>
      <c r="D13" s="33" t="n">
        <v>137580075.8</v>
      </c>
      <c r="E13" s="33" t="n">
        <v>0</v>
      </c>
      <c r="I13" s="18"/>
      <c r="J13" s="18"/>
      <c r="K13" s="18"/>
      <c r="L13" s="18"/>
      <c r="M13" s="18"/>
      <c r="N13" s="18"/>
      <c r="O13" s="18"/>
      <c r="IN13" s="18"/>
      <c r="IO13" s="18"/>
      <c r="IP13" s="18"/>
      <c r="IQ13" s="18"/>
      <c r="IR13" s="18"/>
    </row>
    <row r="14" s="17" customFormat="true" ht="12.75" hidden="false" customHeight="false" outlineLevel="0" collapsed="false">
      <c r="A14" s="31" t="s">
        <v>23</v>
      </c>
      <c r="B14" s="32" t="s">
        <v>24</v>
      </c>
      <c r="C14" s="34" t="n">
        <v>145976026.3</v>
      </c>
      <c r="D14" s="35" t="n">
        <v>145976026.3</v>
      </c>
      <c r="E14" s="35" t="n">
        <v>0</v>
      </c>
      <c r="I14" s="18"/>
      <c r="J14" s="18"/>
      <c r="K14" s="18"/>
      <c r="L14" s="18"/>
      <c r="M14" s="18"/>
      <c r="N14" s="18"/>
      <c r="O14" s="18"/>
      <c r="IN14" s="18"/>
      <c r="IO14" s="18"/>
      <c r="IP14" s="18"/>
      <c r="IQ14" s="18"/>
      <c r="IR14" s="18"/>
    </row>
    <row r="15" s="17" customFormat="true" ht="27" hidden="false" customHeight="false" outlineLevel="0" collapsed="false">
      <c r="A15" s="28" t="s">
        <v>25</v>
      </c>
      <c r="B15" s="29" t="s">
        <v>26</v>
      </c>
      <c r="C15" s="30" t="n">
        <v>73237275.7</v>
      </c>
      <c r="D15" s="30" t="n">
        <v>48145257.7</v>
      </c>
      <c r="E15" s="30" t="n">
        <v>25092018</v>
      </c>
      <c r="I15" s="18"/>
      <c r="J15" s="18"/>
      <c r="K15" s="18"/>
      <c r="L15" s="18"/>
      <c r="M15" s="18"/>
      <c r="N15" s="18"/>
      <c r="O15" s="18"/>
      <c r="IN15" s="18"/>
      <c r="IO15" s="18"/>
      <c r="IP15" s="18"/>
      <c r="IQ15" s="18"/>
      <c r="IR15" s="18"/>
    </row>
    <row r="16" s="17" customFormat="true" ht="25.5" hidden="false" customHeight="false" outlineLevel="0" collapsed="false">
      <c r="A16" s="31" t="s">
        <v>27</v>
      </c>
      <c r="B16" s="32" t="s">
        <v>28</v>
      </c>
      <c r="C16" s="33" t="n">
        <v>689900</v>
      </c>
      <c r="D16" s="33" t="n">
        <v>405200</v>
      </c>
      <c r="E16" s="33" t="n">
        <v>284700</v>
      </c>
      <c r="I16" s="18"/>
      <c r="J16" s="18"/>
      <c r="K16" s="18"/>
      <c r="L16" s="18"/>
      <c r="M16" s="18"/>
      <c r="N16" s="18"/>
      <c r="O16" s="18"/>
      <c r="IN16" s="18"/>
      <c r="IO16" s="18"/>
      <c r="IP16" s="18"/>
      <c r="IQ16" s="18"/>
      <c r="IR16" s="18"/>
    </row>
    <row r="17" s="17" customFormat="true" ht="12.75" hidden="false" customHeight="false" outlineLevel="0" collapsed="false">
      <c r="A17" s="31" t="s">
        <v>29</v>
      </c>
      <c r="B17" s="32" t="s">
        <v>30</v>
      </c>
      <c r="C17" s="33" t="n">
        <v>851200</v>
      </c>
      <c r="D17" s="33" t="n">
        <v>696400</v>
      </c>
      <c r="E17" s="33" t="n">
        <v>154800</v>
      </c>
      <c r="I17" s="18"/>
      <c r="J17" s="18"/>
      <c r="K17" s="18"/>
      <c r="L17" s="18"/>
      <c r="M17" s="18"/>
      <c r="N17" s="18"/>
      <c r="O17" s="18"/>
      <c r="IN17" s="18"/>
      <c r="IO17" s="18"/>
      <c r="IP17" s="18"/>
      <c r="IQ17" s="18"/>
      <c r="IR17" s="18"/>
    </row>
    <row r="18" s="17" customFormat="true" ht="25.5" hidden="false" customHeight="false" outlineLevel="0" collapsed="false">
      <c r="A18" s="31" t="s">
        <v>31</v>
      </c>
      <c r="B18" s="32" t="s">
        <v>32</v>
      </c>
      <c r="C18" s="35" t="n">
        <v>66857446.4</v>
      </c>
      <c r="D18" s="35" t="n">
        <v>42204928.4</v>
      </c>
      <c r="E18" s="35" t="n">
        <v>24652518</v>
      </c>
      <c r="I18" s="18"/>
      <c r="J18" s="18"/>
      <c r="K18" s="18"/>
      <c r="L18" s="18"/>
      <c r="M18" s="18"/>
      <c r="N18" s="18"/>
      <c r="O18" s="18"/>
      <c r="IN18" s="18"/>
      <c r="IO18" s="18"/>
      <c r="IP18" s="18"/>
      <c r="IQ18" s="18"/>
      <c r="IR18" s="18"/>
    </row>
    <row r="19" s="17" customFormat="true" ht="38.25" hidden="false" customHeight="false" outlineLevel="0" collapsed="false">
      <c r="A19" s="19" t="s">
        <v>33</v>
      </c>
      <c r="B19" s="20" t="s">
        <v>34</v>
      </c>
      <c r="C19" s="21" t="n">
        <v>1393500</v>
      </c>
      <c r="D19" s="21" t="n">
        <v>1393500</v>
      </c>
      <c r="E19" s="21" t="n">
        <v>0</v>
      </c>
      <c r="I19" s="18"/>
      <c r="J19" s="18"/>
      <c r="K19" s="18"/>
      <c r="L19" s="18"/>
      <c r="M19" s="18"/>
      <c r="N19" s="18"/>
      <c r="O19" s="18"/>
      <c r="IN19" s="18"/>
      <c r="IO19" s="18"/>
      <c r="IP19" s="18"/>
      <c r="IQ19" s="18"/>
      <c r="IR19" s="18"/>
    </row>
    <row r="20" s="17" customFormat="true" ht="25.5" hidden="false" customHeight="false" outlineLevel="0" collapsed="false">
      <c r="A20" s="19" t="s">
        <v>35</v>
      </c>
      <c r="B20" s="20" t="s">
        <v>36</v>
      </c>
      <c r="C20" s="21" t="n">
        <v>4720689.4</v>
      </c>
      <c r="D20" s="21" t="n">
        <v>4720689.4</v>
      </c>
      <c r="E20" s="21" t="n">
        <v>0</v>
      </c>
      <c r="I20" s="18"/>
      <c r="J20" s="18"/>
      <c r="K20" s="18"/>
      <c r="L20" s="18"/>
      <c r="M20" s="18"/>
      <c r="N20" s="18"/>
      <c r="O20" s="18"/>
      <c r="IN20" s="18"/>
      <c r="IO20" s="18"/>
      <c r="IP20" s="18"/>
      <c r="IQ20" s="18"/>
      <c r="IR20" s="18"/>
    </row>
    <row r="21" s="17" customFormat="true" ht="25.5" hidden="false" customHeight="false" outlineLevel="0" collapsed="false">
      <c r="A21" s="19" t="s">
        <v>37</v>
      </c>
      <c r="B21" s="20" t="s">
        <v>38</v>
      </c>
      <c r="C21" s="36" t="n">
        <v>54673360.8</v>
      </c>
      <c r="D21" s="37" t="n">
        <v>30020842.8</v>
      </c>
      <c r="E21" s="37" t="n">
        <v>24652518</v>
      </c>
      <c r="I21" s="18"/>
      <c r="J21" s="18"/>
      <c r="K21" s="18"/>
      <c r="L21" s="18"/>
      <c r="M21" s="18"/>
      <c r="N21" s="18"/>
      <c r="O21" s="18"/>
      <c r="IN21" s="18"/>
      <c r="IO21" s="18"/>
      <c r="IP21" s="18"/>
      <c r="IQ21" s="18"/>
      <c r="IR21" s="18"/>
    </row>
    <row r="22" s="17" customFormat="true" ht="25.5" hidden="false" customHeight="false" outlineLevel="0" collapsed="false">
      <c r="A22" s="19" t="s">
        <v>39</v>
      </c>
      <c r="B22" s="20" t="s">
        <v>40</v>
      </c>
      <c r="C22" s="21" t="n">
        <v>1919296.2</v>
      </c>
      <c r="D22" s="21" t="n">
        <v>1919296.2</v>
      </c>
      <c r="E22" s="21" t="n">
        <v>0</v>
      </c>
      <c r="I22" s="18"/>
      <c r="J22" s="18"/>
      <c r="K22" s="18"/>
      <c r="L22" s="18"/>
      <c r="M22" s="18"/>
      <c r="N22" s="18"/>
      <c r="O22" s="18"/>
      <c r="IN22" s="18"/>
      <c r="IO22" s="18"/>
      <c r="IP22" s="18"/>
      <c r="IQ22" s="18"/>
      <c r="IR22" s="18"/>
    </row>
    <row r="23" s="17" customFormat="true" ht="25.5" hidden="false" customHeight="false" outlineLevel="0" collapsed="false">
      <c r="A23" s="19" t="s">
        <v>41</v>
      </c>
      <c r="B23" s="20" t="s">
        <v>42</v>
      </c>
      <c r="C23" s="21" t="n">
        <v>369200</v>
      </c>
      <c r="D23" s="21" t="n">
        <v>369200</v>
      </c>
      <c r="E23" s="21" t="n">
        <v>0</v>
      </c>
      <c r="I23" s="18"/>
      <c r="J23" s="18"/>
      <c r="K23" s="18"/>
      <c r="L23" s="18"/>
      <c r="M23" s="18"/>
      <c r="N23" s="18"/>
      <c r="O23" s="18"/>
      <c r="IN23" s="18"/>
      <c r="IO23" s="18"/>
      <c r="IP23" s="18"/>
      <c r="IQ23" s="18"/>
      <c r="IR23" s="18"/>
    </row>
    <row r="24" s="17" customFormat="true" ht="38.25" hidden="false" customHeight="false" outlineLevel="0" collapsed="false">
      <c r="A24" s="19" t="s">
        <v>43</v>
      </c>
      <c r="B24" s="20" t="s">
        <v>44</v>
      </c>
      <c r="C24" s="21" t="n">
        <v>355700</v>
      </c>
      <c r="D24" s="21" t="n">
        <v>355700</v>
      </c>
      <c r="E24" s="21" t="n">
        <v>0</v>
      </c>
      <c r="I24" s="18"/>
      <c r="J24" s="18"/>
      <c r="K24" s="18"/>
      <c r="L24" s="18"/>
      <c r="M24" s="18"/>
      <c r="N24" s="18"/>
      <c r="O24" s="18"/>
      <c r="IN24" s="18"/>
      <c r="IO24" s="18"/>
      <c r="IP24" s="18"/>
      <c r="IQ24" s="18"/>
      <c r="IR24" s="18"/>
    </row>
    <row r="25" s="17" customFormat="true" ht="25.5" hidden="false" customHeight="false" outlineLevel="0" collapsed="false">
      <c r="A25" s="19" t="s">
        <v>45</v>
      </c>
      <c r="B25" s="20" t="s">
        <v>46</v>
      </c>
      <c r="C25" s="38" t="n">
        <v>3425700</v>
      </c>
      <c r="D25" s="38" t="n">
        <v>3425700</v>
      </c>
      <c r="E25" s="39"/>
      <c r="I25" s="18"/>
      <c r="J25" s="18"/>
      <c r="K25" s="18"/>
      <c r="L25" s="18"/>
      <c r="M25" s="18"/>
      <c r="N25" s="18"/>
      <c r="O25" s="18"/>
      <c r="IN25" s="18"/>
      <c r="IO25" s="18"/>
      <c r="IP25" s="18"/>
      <c r="IQ25" s="18"/>
      <c r="IR25" s="18"/>
    </row>
    <row r="26" s="17" customFormat="true" ht="25.5" hidden="false" customHeight="false" outlineLevel="0" collapsed="false">
      <c r="A26" s="31" t="s">
        <v>47</v>
      </c>
      <c r="B26" s="32" t="s">
        <v>48</v>
      </c>
      <c r="C26" s="33" t="n">
        <v>3365687.3</v>
      </c>
      <c r="D26" s="33" t="n">
        <v>3365687.3</v>
      </c>
      <c r="E26" s="33" t="n">
        <v>0</v>
      </c>
      <c r="I26" s="18"/>
      <c r="J26" s="18"/>
      <c r="K26" s="18"/>
      <c r="L26" s="18"/>
      <c r="M26" s="18"/>
      <c r="N26" s="18"/>
      <c r="O26" s="18"/>
      <c r="IN26" s="18"/>
      <c r="IO26" s="18"/>
      <c r="IP26" s="18"/>
      <c r="IQ26" s="18"/>
      <c r="IR26" s="18"/>
    </row>
    <row r="27" s="17" customFormat="true" ht="12.75" hidden="false" customHeight="false" outlineLevel="0" collapsed="false">
      <c r="A27" s="31" t="s">
        <v>49</v>
      </c>
      <c r="B27" s="32" t="s">
        <v>50</v>
      </c>
      <c r="C27" s="33" t="n">
        <v>1473042</v>
      </c>
      <c r="D27" s="33" t="n">
        <v>1473042</v>
      </c>
      <c r="E27" s="33" t="n">
        <v>0</v>
      </c>
      <c r="I27" s="18"/>
      <c r="J27" s="18"/>
      <c r="K27" s="18"/>
      <c r="L27" s="18"/>
      <c r="M27" s="18"/>
      <c r="N27" s="18"/>
      <c r="O27" s="18"/>
      <c r="IN27" s="18"/>
      <c r="IO27" s="18"/>
      <c r="IP27" s="18"/>
      <c r="IQ27" s="18"/>
      <c r="IR27" s="18"/>
    </row>
    <row r="28" s="17" customFormat="true" ht="38.25" hidden="false" customHeight="false" outlineLevel="0" collapsed="false">
      <c r="A28" s="19" t="s">
        <v>51</v>
      </c>
      <c r="B28" s="20" t="s">
        <v>52</v>
      </c>
      <c r="C28" s="21" t="n">
        <v>265787.8</v>
      </c>
      <c r="D28" s="21" t="n">
        <v>265787.8</v>
      </c>
      <c r="E28" s="21" t="n">
        <v>0</v>
      </c>
      <c r="I28" s="18"/>
      <c r="J28" s="18"/>
      <c r="K28" s="18"/>
      <c r="L28" s="18"/>
      <c r="M28" s="18"/>
      <c r="N28" s="18"/>
      <c r="O28" s="18"/>
      <c r="IN28" s="18"/>
      <c r="IO28" s="18"/>
      <c r="IP28" s="18"/>
      <c r="IQ28" s="18"/>
      <c r="IR28" s="18"/>
    </row>
    <row r="29" s="17" customFormat="true" ht="25.5" hidden="false" customHeight="false" outlineLevel="0" collapsed="false">
      <c r="A29" s="19" t="s">
        <v>53</v>
      </c>
      <c r="B29" s="20" t="s">
        <v>54</v>
      </c>
      <c r="C29" s="21" t="n">
        <v>1207254.2</v>
      </c>
      <c r="D29" s="21" t="n">
        <v>1207254.2</v>
      </c>
      <c r="E29" s="21" t="n">
        <v>0</v>
      </c>
      <c r="I29" s="18"/>
      <c r="J29" s="18"/>
      <c r="K29" s="18"/>
      <c r="L29" s="18"/>
      <c r="M29" s="18"/>
      <c r="N29" s="18"/>
      <c r="O29" s="18"/>
      <c r="IN29" s="18"/>
      <c r="IO29" s="18"/>
      <c r="IP29" s="18"/>
      <c r="IQ29" s="18"/>
      <c r="IR29" s="18"/>
    </row>
    <row r="30" s="17" customFormat="true" ht="13.5" hidden="false" customHeight="false" outlineLevel="0" collapsed="false">
      <c r="A30" s="28" t="s">
        <v>55</v>
      </c>
      <c r="B30" s="29" t="s">
        <v>56</v>
      </c>
      <c r="C30" s="40" t="n">
        <v>663397577.7</v>
      </c>
      <c r="D30" s="41" t="n">
        <v>601836335</v>
      </c>
      <c r="E30" s="41" t="n">
        <v>61561242.7</v>
      </c>
      <c r="I30" s="18"/>
      <c r="J30" s="18"/>
      <c r="K30" s="18"/>
      <c r="L30" s="18"/>
      <c r="M30" s="18"/>
      <c r="N30" s="18"/>
      <c r="O30" s="18"/>
      <c r="IN30" s="18"/>
      <c r="IO30" s="18"/>
      <c r="IP30" s="18"/>
      <c r="IQ30" s="18"/>
      <c r="IR30" s="18"/>
    </row>
    <row r="31" s="17" customFormat="true" ht="25.5" hidden="false" customHeight="false" outlineLevel="0" collapsed="false">
      <c r="A31" s="31" t="s">
        <v>57</v>
      </c>
      <c r="B31" s="32" t="s">
        <v>58</v>
      </c>
      <c r="C31" s="42" t="n">
        <v>81789877</v>
      </c>
      <c r="D31" s="42" t="n">
        <v>71865000</v>
      </c>
      <c r="E31" s="43" t="n">
        <v>9924877</v>
      </c>
      <c r="I31" s="18"/>
      <c r="J31" s="18"/>
      <c r="K31" s="18"/>
      <c r="L31" s="18"/>
      <c r="M31" s="18"/>
      <c r="N31" s="18"/>
      <c r="O31" s="18"/>
      <c r="IN31" s="18"/>
      <c r="IO31" s="18"/>
      <c r="IP31" s="18"/>
      <c r="IQ31" s="18"/>
      <c r="IR31" s="18"/>
    </row>
    <row r="32" s="17" customFormat="true" ht="12.75" hidden="false" customHeight="false" outlineLevel="0" collapsed="false">
      <c r="A32" s="19" t="s">
        <v>59</v>
      </c>
      <c r="B32" s="20" t="s">
        <v>60</v>
      </c>
      <c r="C32" s="21" t="n">
        <v>185000</v>
      </c>
      <c r="D32" s="21" t="n">
        <v>185000</v>
      </c>
      <c r="E32" s="21" t="n">
        <v>0</v>
      </c>
      <c r="I32" s="18"/>
      <c r="J32" s="18"/>
      <c r="K32" s="18"/>
      <c r="L32" s="18"/>
      <c r="M32" s="18"/>
      <c r="N32" s="18"/>
      <c r="O32" s="18"/>
      <c r="IN32" s="18"/>
      <c r="IO32" s="18"/>
      <c r="IP32" s="18"/>
      <c r="IQ32" s="18"/>
      <c r="IR32" s="18"/>
    </row>
    <row r="33" s="17" customFormat="true" ht="12.75" hidden="false" customHeight="false" outlineLevel="0" collapsed="false">
      <c r="A33" s="19" t="s">
        <v>61</v>
      </c>
      <c r="B33" s="20" t="s">
        <v>62</v>
      </c>
      <c r="C33" s="38" t="n">
        <v>5729000</v>
      </c>
      <c r="D33" s="38" t="n">
        <v>5729000</v>
      </c>
      <c r="E33" s="44"/>
      <c r="I33" s="18"/>
      <c r="J33" s="18"/>
      <c r="K33" s="18"/>
      <c r="L33" s="18"/>
      <c r="M33" s="18"/>
      <c r="N33" s="18"/>
      <c r="O33" s="18"/>
      <c r="IN33" s="18"/>
      <c r="IO33" s="18"/>
      <c r="IP33" s="18"/>
      <c r="IQ33" s="18"/>
      <c r="IR33" s="18"/>
    </row>
    <row r="34" s="17" customFormat="true" ht="25.5" hidden="false" customHeight="false" outlineLevel="0" collapsed="false">
      <c r="A34" s="19" t="s">
        <v>63</v>
      </c>
      <c r="B34" s="20" t="s">
        <v>64</v>
      </c>
      <c r="C34" s="38" t="n">
        <v>1498000</v>
      </c>
      <c r="D34" s="38" t="n">
        <v>1498000</v>
      </c>
      <c r="E34" s="44"/>
      <c r="I34" s="18"/>
      <c r="J34" s="18"/>
      <c r="K34" s="18"/>
      <c r="L34" s="18"/>
      <c r="M34" s="18"/>
      <c r="N34" s="18"/>
      <c r="O34" s="18"/>
      <c r="IN34" s="18"/>
      <c r="IO34" s="18"/>
      <c r="IP34" s="18"/>
      <c r="IQ34" s="18"/>
      <c r="IR34" s="18"/>
    </row>
    <row r="35" s="17" customFormat="true" ht="12.75" hidden="false" customHeight="false" outlineLevel="0" collapsed="false">
      <c r="A35" s="19" t="s">
        <v>65</v>
      </c>
      <c r="B35" s="20" t="s">
        <v>66</v>
      </c>
      <c r="C35" s="38" t="n">
        <v>4598000</v>
      </c>
      <c r="D35" s="38" t="n">
        <v>4598000</v>
      </c>
      <c r="E35" s="44"/>
      <c r="I35" s="18"/>
      <c r="J35" s="18"/>
      <c r="K35" s="18"/>
      <c r="L35" s="18"/>
      <c r="M35" s="18"/>
      <c r="N35" s="18"/>
      <c r="O35" s="18"/>
      <c r="IN35" s="18"/>
      <c r="IO35" s="18"/>
      <c r="IP35" s="18"/>
      <c r="IQ35" s="18"/>
      <c r="IR35" s="18"/>
    </row>
    <row r="36" s="17" customFormat="true" ht="25.5" hidden="false" customHeight="false" outlineLevel="0" collapsed="false">
      <c r="A36" s="19" t="s">
        <v>67</v>
      </c>
      <c r="B36" s="20" t="s">
        <v>68</v>
      </c>
      <c r="C36" s="21" t="n">
        <v>56759000</v>
      </c>
      <c r="D36" s="21" t="n">
        <v>56759000</v>
      </c>
      <c r="E36" s="21" t="n">
        <v>0</v>
      </c>
      <c r="I36" s="18"/>
      <c r="J36" s="18"/>
      <c r="K36" s="18"/>
      <c r="L36" s="18"/>
      <c r="M36" s="18"/>
      <c r="N36" s="18"/>
      <c r="O36" s="18"/>
      <c r="IN36" s="18"/>
      <c r="IO36" s="18"/>
      <c r="IP36" s="18"/>
      <c r="IQ36" s="18"/>
      <c r="IR36" s="18"/>
    </row>
    <row r="37" s="17" customFormat="true" ht="12.75" hidden="false" customHeight="false" outlineLevel="0" collapsed="false">
      <c r="A37" s="19" t="s">
        <v>69</v>
      </c>
      <c r="B37" s="20" t="s">
        <v>70</v>
      </c>
      <c r="C37" s="21" t="n">
        <v>141000</v>
      </c>
      <c r="D37" s="21" t="n">
        <v>0</v>
      </c>
      <c r="E37" s="21" t="n">
        <v>141000</v>
      </c>
      <c r="I37" s="18"/>
      <c r="J37" s="18"/>
      <c r="K37" s="18"/>
      <c r="L37" s="18"/>
      <c r="M37" s="18"/>
      <c r="N37" s="18"/>
      <c r="O37" s="18"/>
      <c r="IN37" s="18"/>
      <c r="IO37" s="18"/>
      <c r="IP37" s="18"/>
      <c r="IQ37" s="18"/>
      <c r="IR37" s="18"/>
    </row>
    <row r="38" s="17" customFormat="true" ht="12.75" hidden="false" customHeight="false" outlineLevel="0" collapsed="false">
      <c r="A38" s="19" t="s">
        <v>71</v>
      </c>
      <c r="B38" s="20" t="s">
        <v>72</v>
      </c>
      <c r="C38" s="21" t="n">
        <v>2943000</v>
      </c>
      <c r="D38" s="21" t="n">
        <v>2943000</v>
      </c>
      <c r="E38" s="21" t="n">
        <v>0</v>
      </c>
      <c r="I38" s="18"/>
      <c r="J38" s="18"/>
      <c r="K38" s="18"/>
      <c r="L38" s="18"/>
      <c r="M38" s="18"/>
      <c r="N38" s="18"/>
      <c r="O38" s="18"/>
      <c r="IN38" s="18"/>
      <c r="IO38" s="18"/>
      <c r="IP38" s="18"/>
      <c r="IQ38" s="18"/>
      <c r="IR38" s="18"/>
    </row>
    <row r="39" s="17" customFormat="true" ht="12.75" hidden="false" customHeight="false" outlineLevel="0" collapsed="false">
      <c r="A39" s="19" t="s">
        <v>73</v>
      </c>
      <c r="B39" s="20" t="s">
        <v>74</v>
      </c>
      <c r="C39" s="21" t="n">
        <v>9783877</v>
      </c>
      <c r="D39" s="21" t="n">
        <v>0</v>
      </c>
      <c r="E39" s="21" t="n">
        <v>9783877</v>
      </c>
      <c r="I39" s="18"/>
      <c r="J39" s="18"/>
      <c r="K39" s="18"/>
      <c r="L39" s="18"/>
      <c r="M39" s="18"/>
      <c r="N39" s="18"/>
      <c r="O39" s="18"/>
      <c r="IN39" s="18"/>
      <c r="IO39" s="18"/>
      <c r="IP39" s="18"/>
      <c r="IQ39" s="18"/>
      <c r="IR39" s="18"/>
    </row>
    <row r="40" s="17" customFormat="true" ht="25.5" hidden="false" customHeight="false" outlineLevel="0" collapsed="false">
      <c r="A40" s="19" t="s">
        <v>75</v>
      </c>
      <c r="B40" s="20" t="s">
        <v>76</v>
      </c>
      <c r="C40" s="21" t="n">
        <v>153000</v>
      </c>
      <c r="D40" s="21" t="n">
        <v>153000</v>
      </c>
      <c r="E40" s="21" t="n">
        <v>0</v>
      </c>
      <c r="I40" s="18"/>
      <c r="J40" s="18"/>
      <c r="K40" s="18"/>
      <c r="L40" s="18"/>
      <c r="M40" s="18"/>
      <c r="N40" s="18"/>
      <c r="O40" s="18"/>
      <c r="IN40" s="18"/>
      <c r="IO40" s="18"/>
      <c r="IP40" s="18"/>
      <c r="IQ40" s="18"/>
      <c r="IR40" s="18"/>
    </row>
    <row r="41" s="17" customFormat="true" ht="25.5" hidden="false" customHeight="false" outlineLevel="0" collapsed="false">
      <c r="A41" s="31" t="s">
        <v>77</v>
      </c>
      <c r="B41" s="32" t="s">
        <v>78</v>
      </c>
      <c r="C41" s="45" t="n">
        <v>56896176</v>
      </c>
      <c r="D41" s="45" t="n">
        <v>7741000</v>
      </c>
      <c r="E41" s="45" t="n">
        <v>49155176</v>
      </c>
      <c r="I41" s="18"/>
      <c r="J41" s="18"/>
      <c r="K41" s="18"/>
      <c r="L41" s="18"/>
      <c r="M41" s="18"/>
      <c r="N41" s="18"/>
      <c r="O41" s="18"/>
      <c r="IN41" s="18"/>
      <c r="IO41" s="18"/>
      <c r="IP41" s="18"/>
      <c r="IQ41" s="18"/>
      <c r="IR41" s="18"/>
    </row>
    <row r="42" s="17" customFormat="true" ht="12.75" hidden="false" customHeight="false" outlineLevel="0" collapsed="false">
      <c r="A42" s="19" t="s">
        <v>79</v>
      </c>
      <c r="B42" s="20" t="s">
        <v>62</v>
      </c>
      <c r="C42" s="21" t="n">
        <v>1551000</v>
      </c>
      <c r="D42" s="21" t="n">
        <v>1551000</v>
      </c>
      <c r="E42" s="21" t="n">
        <v>0</v>
      </c>
      <c r="I42" s="18"/>
      <c r="J42" s="18"/>
      <c r="K42" s="18"/>
      <c r="L42" s="18"/>
      <c r="M42" s="18"/>
      <c r="N42" s="18"/>
      <c r="O42" s="18"/>
      <c r="IN42" s="18"/>
      <c r="IO42" s="18"/>
      <c r="IP42" s="18"/>
      <c r="IQ42" s="18"/>
      <c r="IR42" s="18"/>
    </row>
    <row r="43" s="17" customFormat="true" ht="12.75" hidden="false" customHeight="false" outlineLevel="0" collapsed="false">
      <c r="A43" s="19" t="s">
        <v>80</v>
      </c>
      <c r="B43" s="20" t="s">
        <v>81</v>
      </c>
      <c r="C43" s="21" t="n">
        <v>619000</v>
      </c>
      <c r="D43" s="21" t="n">
        <v>619000</v>
      </c>
      <c r="E43" s="21" t="n">
        <v>0</v>
      </c>
      <c r="I43" s="18"/>
      <c r="J43" s="18"/>
      <c r="K43" s="18"/>
      <c r="L43" s="18"/>
      <c r="M43" s="18"/>
      <c r="N43" s="18"/>
      <c r="O43" s="18"/>
      <c r="IN43" s="18"/>
      <c r="IO43" s="18"/>
      <c r="IP43" s="18"/>
      <c r="IQ43" s="18"/>
      <c r="IR43" s="18"/>
    </row>
    <row r="44" s="17" customFormat="true" ht="12.75" hidden="false" customHeight="false" outlineLevel="0" collapsed="false">
      <c r="A44" s="19" t="s">
        <v>82</v>
      </c>
      <c r="B44" s="20" t="s">
        <v>66</v>
      </c>
      <c r="C44" s="21" t="n">
        <v>195000</v>
      </c>
      <c r="D44" s="21" t="n">
        <v>195000</v>
      </c>
      <c r="E44" s="21" t="n">
        <v>0</v>
      </c>
      <c r="I44" s="18"/>
      <c r="J44" s="18"/>
      <c r="K44" s="18"/>
      <c r="L44" s="18"/>
      <c r="M44" s="18"/>
      <c r="N44" s="18"/>
      <c r="O44" s="18"/>
      <c r="IN44" s="18"/>
      <c r="IO44" s="18"/>
      <c r="IP44" s="18"/>
      <c r="IQ44" s="18"/>
      <c r="IR44" s="18"/>
    </row>
    <row r="45" s="17" customFormat="true" ht="25.5" hidden="false" customHeight="false" outlineLevel="0" collapsed="false">
      <c r="A45" s="19" t="s">
        <v>83</v>
      </c>
      <c r="B45" s="20" t="s">
        <v>68</v>
      </c>
      <c r="C45" s="21" t="n">
        <v>5101000</v>
      </c>
      <c r="D45" s="21" t="n">
        <v>5101000</v>
      </c>
      <c r="E45" s="21" t="n">
        <v>0</v>
      </c>
      <c r="I45" s="18"/>
      <c r="J45" s="18"/>
      <c r="K45" s="18"/>
      <c r="L45" s="18"/>
      <c r="M45" s="18"/>
      <c r="N45" s="18"/>
      <c r="O45" s="18"/>
      <c r="IN45" s="18"/>
      <c r="IO45" s="18"/>
      <c r="IP45" s="18"/>
      <c r="IQ45" s="18"/>
      <c r="IR45" s="18"/>
    </row>
    <row r="46" s="17" customFormat="true" ht="141" hidden="false" customHeight="true" outlineLevel="0" collapsed="false">
      <c r="A46" s="19" t="s">
        <v>84</v>
      </c>
      <c r="B46" s="46" t="s">
        <v>85</v>
      </c>
      <c r="C46" s="47" t="n">
        <v>5960000</v>
      </c>
      <c r="D46" s="47"/>
      <c r="E46" s="47" t="n">
        <v>5960000</v>
      </c>
      <c r="I46" s="18"/>
      <c r="J46" s="18"/>
      <c r="K46" s="18"/>
      <c r="L46" s="18"/>
      <c r="M46" s="18"/>
      <c r="N46" s="18"/>
      <c r="O46" s="18"/>
      <c r="IN46" s="18"/>
      <c r="IO46" s="18"/>
      <c r="IP46" s="18"/>
      <c r="IQ46" s="18"/>
      <c r="IR46" s="18"/>
    </row>
    <row r="47" s="17" customFormat="true" ht="12.75" hidden="false" customHeight="false" outlineLevel="0" collapsed="false">
      <c r="A47" s="19" t="s">
        <v>86</v>
      </c>
      <c r="B47" s="20" t="s">
        <v>87</v>
      </c>
      <c r="C47" s="21" t="n">
        <v>2000</v>
      </c>
      <c r="D47" s="21" t="n">
        <v>2000</v>
      </c>
      <c r="E47" s="21" t="n">
        <v>0</v>
      </c>
      <c r="I47" s="18"/>
      <c r="J47" s="18"/>
      <c r="K47" s="18"/>
      <c r="L47" s="18"/>
      <c r="M47" s="18"/>
      <c r="N47" s="18"/>
      <c r="O47" s="18"/>
      <c r="IN47" s="18"/>
      <c r="IO47" s="18"/>
      <c r="IP47" s="18"/>
      <c r="IQ47" s="18"/>
      <c r="IR47" s="18"/>
    </row>
    <row r="48" s="17" customFormat="true" ht="51" hidden="false" customHeight="false" outlineLevel="0" collapsed="false">
      <c r="A48" s="48" t="s">
        <v>88</v>
      </c>
      <c r="B48" s="46" t="s">
        <v>89</v>
      </c>
      <c r="C48" s="47" t="n">
        <v>1140000</v>
      </c>
      <c r="D48" s="47"/>
      <c r="E48" s="47" t="n">
        <v>1140000</v>
      </c>
      <c r="I48" s="18"/>
      <c r="J48" s="18"/>
      <c r="K48" s="18"/>
      <c r="L48" s="18"/>
      <c r="M48" s="18"/>
      <c r="N48" s="18"/>
      <c r="O48" s="18"/>
      <c r="IN48" s="18"/>
      <c r="IO48" s="18"/>
      <c r="IP48" s="18"/>
      <c r="IQ48" s="18"/>
      <c r="IR48" s="18"/>
    </row>
    <row r="49" s="17" customFormat="true" ht="12.75" hidden="false" customHeight="false" outlineLevel="0" collapsed="false">
      <c r="A49" s="19" t="s">
        <v>90</v>
      </c>
      <c r="B49" s="20" t="s">
        <v>74</v>
      </c>
      <c r="C49" s="21" t="n">
        <v>42055176</v>
      </c>
      <c r="D49" s="21" t="n">
        <v>0</v>
      </c>
      <c r="E49" s="21" t="n">
        <v>42055176</v>
      </c>
      <c r="I49" s="18"/>
      <c r="J49" s="18"/>
      <c r="K49" s="18"/>
      <c r="L49" s="18"/>
      <c r="M49" s="18"/>
      <c r="N49" s="18"/>
      <c r="O49" s="18"/>
      <c r="IN49" s="18"/>
      <c r="IO49" s="18"/>
      <c r="IP49" s="18"/>
      <c r="IQ49" s="18"/>
      <c r="IR49" s="18"/>
    </row>
    <row r="50" s="17" customFormat="true" ht="12.75" hidden="false" customHeight="false" outlineLevel="0" collapsed="false">
      <c r="A50" s="19" t="s">
        <v>91</v>
      </c>
      <c r="B50" s="20" t="s">
        <v>92</v>
      </c>
      <c r="C50" s="21" t="n">
        <v>273000</v>
      </c>
      <c r="D50" s="21" t="n">
        <v>273000</v>
      </c>
      <c r="E50" s="21" t="n">
        <v>0</v>
      </c>
      <c r="I50" s="18"/>
      <c r="J50" s="18"/>
      <c r="K50" s="18"/>
      <c r="L50" s="18"/>
      <c r="M50" s="18"/>
      <c r="N50" s="18"/>
      <c r="O50" s="18"/>
      <c r="IN50" s="18"/>
      <c r="IO50" s="18"/>
      <c r="IP50" s="18"/>
      <c r="IQ50" s="18"/>
      <c r="IR50" s="18"/>
    </row>
    <row r="51" s="17" customFormat="true" ht="38.25" hidden="false" customHeight="false" outlineLevel="0" collapsed="false">
      <c r="A51" s="31" t="s">
        <v>93</v>
      </c>
      <c r="B51" s="32" t="s">
        <v>94</v>
      </c>
      <c r="C51" s="35" t="n">
        <v>153986163.4</v>
      </c>
      <c r="D51" s="35" t="n">
        <v>151734973.7</v>
      </c>
      <c r="E51" s="35" t="n">
        <v>2251189.7</v>
      </c>
      <c r="I51" s="18"/>
      <c r="J51" s="18"/>
      <c r="K51" s="18"/>
      <c r="L51" s="18"/>
      <c r="M51" s="18"/>
      <c r="N51" s="18"/>
      <c r="O51" s="18"/>
      <c r="IN51" s="18"/>
      <c r="IO51" s="18"/>
      <c r="IP51" s="18"/>
      <c r="IQ51" s="18"/>
      <c r="IR51" s="18"/>
    </row>
    <row r="52" s="17" customFormat="true" ht="25.5" hidden="false" customHeight="false" outlineLevel="0" collapsed="false">
      <c r="A52" s="31" t="s">
        <v>95</v>
      </c>
      <c r="B52" s="32" t="s">
        <v>96</v>
      </c>
      <c r="C52" s="35" t="n">
        <v>370725361.3</v>
      </c>
      <c r="D52" s="35" t="n">
        <v>370495361.3</v>
      </c>
      <c r="E52" s="35" t="n">
        <v>230000</v>
      </c>
      <c r="I52" s="18"/>
      <c r="J52" s="18"/>
      <c r="K52" s="18"/>
      <c r="L52" s="18"/>
      <c r="M52" s="18"/>
      <c r="N52" s="18"/>
      <c r="O52" s="18"/>
      <c r="IN52" s="18"/>
      <c r="IO52" s="18"/>
      <c r="IP52" s="18"/>
      <c r="IQ52" s="18"/>
      <c r="IR52" s="18"/>
    </row>
    <row r="53" s="17" customFormat="true" ht="27" hidden="false" customHeight="false" outlineLevel="0" collapsed="false">
      <c r="A53" s="28" t="s">
        <v>97</v>
      </c>
      <c r="B53" s="29" t="s">
        <v>98</v>
      </c>
      <c r="C53" s="49" t="n">
        <v>33934000</v>
      </c>
      <c r="D53" s="49" t="n">
        <v>25439000</v>
      </c>
      <c r="E53" s="50" t="n">
        <v>8495000</v>
      </c>
      <c r="I53" s="18"/>
      <c r="J53" s="18"/>
      <c r="K53" s="18"/>
      <c r="L53" s="18"/>
      <c r="M53" s="18"/>
      <c r="N53" s="18"/>
      <c r="O53" s="18"/>
      <c r="IN53" s="18"/>
      <c r="IO53" s="18"/>
      <c r="IP53" s="18"/>
      <c r="IQ53" s="18"/>
      <c r="IR53" s="18"/>
    </row>
    <row r="54" s="17" customFormat="true" ht="12.75" hidden="false" customHeight="false" outlineLevel="0" collapsed="false">
      <c r="A54" s="31" t="s">
        <v>99</v>
      </c>
      <c r="B54" s="32" t="s">
        <v>100</v>
      </c>
      <c r="C54" s="42" t="n">
        <v>33485000</v>
      </c>
      <c r="D54" s="42" t="n">
        <v>24990000</v>
      </c>
      <c r="E54" s="43" t="n">
        <v>8495000</v>
      </c>
      <c r="I54" s="18"/>
      <c r="J54" s="18"/>
      <c r="K54" s="18"/>
      <c r="L54" s="18"/>
      <c r="M54" s="18"/>
      <c r="N54" s="18"/>
      <c r="O54" s="18"/>
      <c r="IN54" s="18"/>
      <c r="IO54" s="18"/>
      <c r="IP54" s="18"/>
      <c r="IQ54" s="18"/>
      <c r="IR54" s="18"/>
    </row>
    <row r="55" s="17" customFormat="true" ht="12.75" hidden="false" customHeight="false" outlineLevel="0" collapsed="false">
      <c r="A55" s="31" t="s">
        <v>101</v>
      </c>
      <c r="B55" s="32" t="s">
        <v>102</v>
      </c>
      <c r="C55" s="42" t="n">
        <v>449000</v>
      </c>
      <c r="D55" s="42" t="n">
        <v>449000</v>
      </c>
      <c r="E55" s="44"/>
      <c r="I55" s="18"/>
      <c r="J55" s="18"/>
      <c r="K55" s="18"/>
      <c r="L55" s="18"/>
      <c r="M55" s="18"/>
      <c r="N55" s="18"/>
      <c r="O55" s="18"/>
      <c r="IN55" s="18"/>
      <c r="IO55" s="18"/>
      <c r="IP55" s="18"/>
      <c r="IQ55" s="18"/>
      <c r="IR55" s="18"/>
    </row>
    <row r="56" s="17" customFormat="true" ht="13.5" hidden="false" customHeight="false" outlineLevel="0" collapsed="false">
      <c r="A56" s="28" t="s">
        <v>103</v>
      </c>
      <c r="B56" s="29" t="s">
        <v>104</v>
      </c>
      <c r="C56" s="51" t="n">
        <v>3697383</v>
      </c>
      <c r="D56" s="51" t="n">
        <v>2733023.9</v>
      </c>
      <c r="E56" s="51" t="n">
        <v>964359.1</v>
      </c>
      <c r="I56" s="18"/>
      <c r="J56" s="18"/>
      <c r="K56" s="18"/>
      <c r="L56" s="18"/>
      <c r="M56" s="18"/>
      <c r="N56" s="18"/>
      <c r="O56" s="18"/>
      <c r="IN56" s="18"/>
      <c r="IO56" s="18"/>
      <c r="IP56" s="18"/>
      <c r="IQ56" s="18"/>
      <c r="IR56" s="18"/>
    </row>
    <row r="57" s="17" customFormat="true" ht="12.75" hidden="false" customHeight="false" outlineLevel="0" collapsed="false">
      <c r="A57" s="31" t="s">
        <v>105</v>
      </c>
      <c r="B57" s="32" t="s">
        <v>106</v>
      </c>
      <c r="C57" s="33" t="n">
        <v>3697089</v>
      </c>
      <c r="D57" s="33" t="n">
        <v>2732729.9</v>
      </c>
      <c r="E57" s="33" t="n">
        <v>964359.1</v>
      </c>
      <c r="I57" s="18"/>
      <c r="J57" s="18"/>
      <c r="K57" s="18"/>
      <c r="L57" s="18"/>
      <c r="M57" s="18"/>
      <c r="N57" s="18"/>
      <c r="O57" s="18"/>
      <c r="IN57" s="18"/>
      <c r="IO57" s="18"/>
      <c r="IP57" s="18"/>
      <c r="IQ57" s="18"/>
      <c r="IR57" s="18"/>
    </row>
    <row r="58" s="17" customFormat="true" ht="38.25" hidden="false" customHeight="false" outlineLevel="0" collapsed="false">
      <c r="A58" s="31" t="s">
        <v>107</v>
      </c>
      <c r="B58" s="32" t="s">
        <v>108</v>
      </c>
      <c r="C58" s="33" t="n">
        <v>294</v>
      </c>
      <c r="D58" s="33" t="n">
        <v>294</v>
      </c>
      <c r="E58" s="33" t="n">
        <v>0</v>
      </c>
      <c r="I58" s="18"/>
      <c r="J58" s="18"/>
      <c r="K58" s="18"/>
      <c r="L58" s="18"/>
      <c r="M58" s="18"/>
      <c r="N58" s="18"/>
      <c r="O58" s="18"/>
      <c r="IN58" s="18"/>
      <c r="IO58" s="18"/>
      <c r="IP58" s="18"/>
      <c r="IQ58" s="18"/>
      <c r="IR58" s="18"/>
    </row>
    <row r="59" s="17" customFormat="true" ht="12.75" hidden="false" customHeight="false" outlineLevel="0" collapsed="false">
      <c r="A59" s="25" t="s">
        <v>109</v>
      </c>
      <c r="B59" s="26" t="s">
        <v>110</v>
      </c>
      <c r="C59" s="52" t="n">
        <f aca="false">D59+E59</f>
        <v>135427237.9</v>
      </c>
      <c r="D59" s="52" t="n">
        <v>80727707</v>
      </c>
      <c r="E59" s="52" t="n">
        <v>54699530.9</v>
      </c>
      <c r="I59" s="18"/>
      <c r="J59" s="18"/>
      <c r="K59" s="18"/>
      <c r="L59" s="18"/>
      <c r="M59" s="18"/>
      <c r="N59" s="18"/>
      <c r="O59" s="18"/>
      <c r="IN59" s="18"/>
      <c r="IO59" s="18"/>
      <c r="IP59" s="18"/>
      <c r="IQ59" s="18"/>
      <c r="IR59" s="18"/>
    </row>
    <row r="60" s="17" customFormat="true" ht="27" hidden="false" customHeight="false" outlineLevel="0" collapsed="false">
      <c r="A60" s="28" t="s">
        <v>111</v>
      </c>
      <c r="B60" s="29" t="s">
        <v>112</v>
      </c>
      <c r="C60" s="53" t="n">
        <v>61710907.5</v>
      </c>
      <c r="D60" s="53" t="n">
        <v>58493380.1</v>
      </c>
      <c r="E60" s="53" t="n">
        <v>3217527.4</v>
      </c>
      <c r="I60" s="18"/>
      <c r="J60" s="18"/>
      <c r="K60" s="18"/>
      <c r="L60" s="18"/>
      <c r="M60" s="18"/>
      <c r="N60" s="18"/>
      <c r="O60" s="18"/>
      <c r="IN60" s="18"/>
      <c r="IO60" s="18"/>
      <c r="IP60" s="18"/>
      <c r="IQ60" s="18"/>
      <c r="IR60" s="18"/>
    </row>
    <row r="61" s="17" customFormat="true" ht="76.5" hidden="false" customHeight="false" outlineLevel="0" collapsed="false">
      <c r="A61" s="31" t="s">
        <v>113</v>
      </c>
      <c r="B61" s="32" t="s">
        <v>114</v>
      </c>
      <c r="C61" s="33" t="n">
        <v>28811832.4</v>
      </c>
      <c r="D61" s="33" t="n">
        <v>28811832.4</v>
      </c>
      <c r="E61" s="33" t="n">
        <v>0</v>
      </c>
      <c r="I61" s="18"/>
      <c r="J61" s="18"/>
      <c r="K61" s="18"/>
      <c r="L61" s="18"/>
      <c r="M61" s="18"/>
      <c r="N61" s="18"/>
      <c r="O61" s="18"/>
      <c r="IN61" s="18"/>
      <c r="IO61" s="18"/>
      <c r="IP61" s="18"/>
      <c r="IQ61" s="18"/>
      <c r="IR61" s="18"/>
    </row>
    <row r="62" s="17" customFormat="true" ht="38.25" hidden="false" customHeight="false" outlineLevel="0" collapsed="false">
      <c r="A62" s="31" t="s">
        <v>115</v>
      </c>
      <c r="B62" s="32" t="s">
        <v>116</v>
      </c>
      <c r="C62" s="42" t="n">
        <v>24434000</v>
      </c>
      <c r="D62" s="42" t="n">
        <v>24434000</v>
      </c>
      <c r="E62" s="39"/>
      <c r="I62" s="18"/>
      <c r="J62" s="18"/>
      <c r="K62" s="18"/>
      <c r="L62" s="18"/>
      <c r="M62" s="18"/>
      <c r="N62" s="18"/>
      <c r="O62" s="18"/>
      <c r="IN62" s="18"/>
      <c r="IO62" s="18"/>
      <c r="IP62" s="18"/>
      <c r="IQ62" s="18"/>
      <c r="IR62" s="18"/>
    </row>
    <row r="63" s="17" customFormat="true" ht="25.5" hidden="false" customHeight="false" outlineLevel="0" collapsed="false">
      <c r="A63" s="31" t="s">
        <v>117</v>
      </c>
      <c r="B63" s="32" t="s">
        <v>118</v>
      </c>
      <c r="C63" s="33" t="n">
        <v>124377</v>
      </c>
      <c r="D63" s="33" t="n">
        <v>124377</v>
      </c>
      <c r="E63" s="33" t="n">
        <v>0</v>
      </c>
      <c r="I63" s="18"/>
      <c r="J63" s="18"/>
      <c r="K63" s="18"/>
      <c r="L63" s="18"/>
      <c r="M63" s="18"/>
      <c r="N63" s="18"/>
      <c r="O63" s="18"/>
      <c r="IN63" s="18"/>
      <c r="IO63" s="18"/>
      <c r="IP63" s="18"/>
      <c r="IQ63" s="18"/>
      <c r="IR63" s="18"/>
    </row>
    <row r="64" s="17" customFormat="true" ht="12.75" hidden="false" customHeight="false" outlineLevel="0" collapsed="false">
      <c r="A64" s="31" t="s">
        <v>119</v>
      </c>
      <c r="B64" s="32" t="s">
        <v>120</v>
      </c>
      <c r="C64" s="54" t="n">
        <v>8340698.1</v>
      </c>
      <c r="D64" s="54" t="n">
        <v>5123170.7</v>
      </c>
      <c r="E64" s="54" t="n">
        <v>3217527.4</v>
      </c>
      <c r="I64" s="18"/>
      <c r="J64" s="18"/>
      <c r="K64" s="18"/>
      <c r="L64" s="18"/>
      <c r="M64" s="18"/>
      <c r="N64" s="18"/>
      <c r="O64" s="18"/>
      <c r="IN64" s="18"/>
      <c r="IO64" s="18"/>
      <c r="IP64" s="18"/>
      <c r="IQ64" s="18"/>
      <c r="IR64" s="18"/>
    </row>
    <row r="65" s="17" customFormat="true" ht="27" hidden="false" customHeight="false" outlineLevel="0" collapsed="false">
      <c r="A65" s="28" t="s">
        <v>121</v>
      </c>
      <c r="B65" s="29" t="s">
        <v>122</v>
      </c>
      <c r="C65" s="51" t="n">
        <v>16954788.2</v>
      </c>
      <c r="D65" s="51" t="n">
        <v>5158887.5</v>
      </c>
      <c r="E65" s="51" t="n">
        <v>11795900.7</v>
      </c>
      <c r="I65" s="18"/>
      <c r="J65" s="18"/>
      <c r="K65" s="18"/>
      <c r="L65" s="18"/>
      <c r="M65" s="18"/>
      <c r="N65" s="18"/>
      <c r="O65" s="18"/>
      <c r="IN65" s="18"/>
      <c r="IO65" s="18"/>
      <c r="IP65" s="18"/>
      <c r="IQ65" s="18"/>
      <c r="IR65" s="18"/>
    </row>
    <row r="66" s="17" customFormat="true" ht="12.75" hidden="false" customHeight="false" outlineLevel="0" collapsed="false">
      <c r="A66" s="31" t="s">
        <v>123</v>
      </c>
      <c r="B66" s="32" t="s">
        <v>124</v>
      </c>
      <c r="C66" s="33" t="n">
        <v>9718609.5</v>
      </c>
      <c r="D66" s="33" t="n">
        <v>1732055.2</v>
      </c>
      <c r="E66" s="33" t="n">
        <v>7986554.3</v>
      </c>
      <c r="I66" s="18"/>
      <c r="J66" s="18"/>
      <c r="K66" s="18"/>
      <c r="L66" s="18"/>
      <c r="M66" s="18"/>
      <c r="N66" s="18"/>
      <c r="O66" s="18"/>
      <c r="IN66" s="18"/>
      <c r="IO66" s="18"/>
      <c r="IP66" s="18"/>
      <c r="IQ66" s="18"/>
      <c r="IR66" s="18"/>
    </row>
    <row r="67" s="17" customFormat="true" ht="38.25" hidden="false" customHeight="false" outlineLevel="0" collapsed="false">
      <c r="A67" s="19" t="s">
        <v>125</v>
      </c>
      <c r="B67" s="20" t="s">
        <v>126</v>
      </c>
      <c r="C67" s="21" t="n">
        <v>22240</v>
      </c>
      <c r="D67" s="21" t="n">
        <v>22240</v>
      </c>
      <c r="E67" s="21" t="n">
        <v>0</v>
      </c>
      <c r="I67" s="18"/>
      <c r="J67" s="18"/>
      <c r="K67" s="18"/>
      <c r="L67" s="18"/>
      <c r="M67" s="18"/>
      <c r="N67" s="18"/>
      <c r="O67" s="18"/>
      <c r="IN67" s="18"/>
      <c r="IO67" s="18"/>
      <c r="IP67" s="18"/>
      <c r="IQ67" s="18"/>
      <c r="IR67" s="18"/>
    </row>
    <row r="68" s="17" customFormat="true" ht="25.5" hidden="false" customHeight="false" outlineLevel="0" collapsed="false">
      <c r="A68" s="19" t="s">
        <v>127</v>
      </c>
      <c r="B68" s="20" t="s">
        <v>128</v>
      </c>
      <c r="C68" s="21" t="n">
        <v>6140</v>
      </c>
      <c r="D68" s="21" t="n">
        <v>6140</v>
      </c>
      <c r="E68" s="21" t="n">
        <v>0</v>
      </c>
      <c r="I68" s="18"/>
      <c r="J68" s="18"/>
      <c r="K68" s="18"/>
      <c r="L68" s="18"/>
      <c r="M68" s="18"/>
      <c r="N68" s="18"/>
      <c r="O68" s="18"/>
      <c r="IN68" s="18"/>
      <c r="IO68" s="18"/>
      <c r="IP68" s="18"/>
      <c r="IQ68" s="18"/>
      <c r="IR68" s="18"/>
    </row>
    <row r="69" s="17" customFormat="true" ht="38.25" hidden="false" customHeight="false" outlineLevel="0" collapsed="false">
      <c r="A69" s="19" t="s">
        <v>129</v>
      </c>
      <c r="B69" s="20" t="s">
        <v>130</v>
      </c>
      <c r="C69" s="21" t="n">
        <v>21000</v>
      </c>
      <c r="D69" s="21" t="n">
        <v>21000</v>
      </c>
      <c r="E69" s="21" t="n">
        <v>0</v>
      </c>
      <c r="I69" s="18"/>
      <c r="J69" s="18"/>
      <c r="K69" s="18"/>
      <c r="L69" s="18"/>
      <c r="M69" s="18"/>
      <c r="N69" s="18"/>
      <c r="O69" s="18"/>
      <c r="IN69" s="18"/>
      <c r="IO69" s="18"/>
      <c r="IP69" s="18"/>
      <c r="IQ69" s="18"/>
      <c r="IR69" s="18"/>
    </row>
    <row r="70" s="17" customFormat="true" ht="41.25" hidden="false" customHeight="true" outlineLevel="0" collapsed="false">
      <c r="A70" s="19" t="s">
        <v>131</v>
      </c>
      <c r="B70" s="20" t="s">
        <v>132</v>
      </c>
      <c r="C70" s="21" t="n">
        <v>192355</v>
      </c>
      <c r="D70" s="21" t="n">
        <v>192355</v>
      </c>
      <c r="E70" s="21" t="n">
        <v>0</v>
      </c>
      <c r="I70" s="18"/>
      <c r="J70" s="18"/>
      <c r="K70" s="18"/>
      <c r="L70" s="18"/>
      <c r="M70" s="18"/>
      <c r="N70" s="18"/>
      <c r="O70" s="18"/>
      <c r="IN70" s="18"/>
      <c r="IO70" s="18"/>
      <c r="IP70" s="18"/>
      <c r="IQ70" s="18"/>
      <c r="IR70" s="18"/>
    </row>
    <row r="71" s="17" customFormat="true" ht="76.5" hidden="false" customHeight="false" outlineLevel="0" collapsed="false">
      <c r="A71" s="19" t="s">
        <v>133</v>
      </c>
      <c r="B71" s="20" t="s">
        <v>134</v>
      </c>
      <c r="C71" s="21" t="n">
        <v>568</v>
      </c>
      <c r="D71" s="21" t="n">
        <v>568</v>
      </c>
      <c r="E71" s="21" t="n">
        <v>0</v>
      </c>
      <c r="I71" s="18"/>
      <c r="J71" s="18"/>
      <c r="K71" s="18"/>
      <c r="L71" s="18"/>
      <c r="M71" s="18"/>
      <c r="N71" s="18"/>
      <c r="O71" s="18"/>
      <c r="IN71" s="18"/>
      <c r="IO71" s="18"/>
      <c r="IP71" s="18"/>
      <c r="IQ71" s="18"/>
      <c r="IR71" s="18"/>
    </row>
    <row r="72" s="17" customFormat="true" ht="51" hidden="false" customHeight="false" outlineLevel="0" collapsed="false">
      <c r="A72" s="19" t="s">
        <v>135</v>
      </c>
      <c r="B72" s="20" t="s">
        <v>136</v>
      </c>
      <c r="C72" s="21" t="n">
        <v>2005</v>
      </c>
      <c r="D72" s="21" t="n">
        <v>2005</v>
      </c>
      <c r="E72" s="21" t="n">
        <v>0</v>
      </c>
      <c r="I72" s="18"/>
      <c r="J72" s="18"/>
      <c r="K72" s="18"/>
      <c r="L72" s="18"/>
      <c r="M72" s="18"/>
      <c r="N72" s="18"/>
      <c r="O72" s="18"/>
      <c r="IN72" s="18"/>
      <c r="IO72" s="18"/>
      <c r="IP72" s="18"/>
      <c r="IQ72" s="18"/>
      <c r="IR72" s="18"/>
    </row>
    <row r="73" s="17" customFormat="true" ht="51" hidden="false" customHeight="false" outlineLevel="0" collapsed="false">
      <c r="A73" s="19" t="s">
        <v>137</v>
      </c>
      <c r="B73" s="20" t="s">
        <v>138</v>
      </c>
      <c r="C73" s="21" t="n">
        <v>6500</v>
      </c>
      <c r="D73" s="21" t="n">
        <v>6500</v>
      </c>
      <c r="E73" s="21" t="n">
        <v>0</v>
      </c>
      <c r="I73" s="18"/>
      <c r="J73" s="18"/>
      <c r="K73" s="18"/>
      <c r="L73" s="18"/>
      <c r="M73" s="18"/>
      <c r="N73" s="18"/>
      <c r="O73" s="18"/>
      <c r="IN73" s="18"/>
      <c r="IO73" s="18"/>
      <c r="IP73" s="18"/>
      <c r="IQ73" s="18"/>
      <c r="IR73" s="18"/>
    </row>
    <row r="74" s="17" customFormat="true" ht="25.5" hidden="false" customHeight="false" outlineLevel="0" collapsed="false">
      <c r="A74" s="19" t="s">
        <v>139</v>
      </c>
      <c r="B74" s="20" t="s">
        <v>140</v>
      </c>
      <c r="C74" s="21" t="n">
        <v>750000</v>
      </c>
      <c r="D74" s="21" t="n">
        <v>750000</v>
      </c>
      <c r="E74" s="21" t="n">
        <v>0</v>
      </c>
      <c r="I74" s="18"/>
      <c r="J74" s="18"/>
      <c r="K74" s="18"/>
      <c r="L74" s="18"/>
      <c r="M74" s="18"/>
      <c r="N74" s="18"/>
      <c r="O74" s="18"/>
      <c r="IN74" s="18"/>
      <c r="IO74" s="18"/>
      <c r="IP74" s="18"/>
      <c r="IQ74" s="18"/>
      <c r="IR74" s="18"/>
    </row>
    <row r="75" s="17" customFormat="true" ht="12.75" hidden="false" customHeight="false" outlineLevel="0" collapsed="false">
      <c r="A75" s="19" t="s">
        <v>141</v>
      </c>
      <c r="B75" s="20" t="s">
        <v>142</v>
      </c>
      <c r="C75" s="21" t="n">
        <v>300</v>
      </c>
      <c r="D75" s="21" t="n">
        <v>300</v>
      </c>
      <c r="E75" s="21" t="n">
        <v>0</v>
      </c>
      <c r="I75" s="18"/>
      <c r="J75" s="18"/>
      <c r="K75" s="18"/>
      <c r="L75" s="18"/>
      <c r="M75" s="18"/>
      <c r="N75" s="18"/>
      <c r="O75" s="18"/>
      <c r="IN75" s="18"/>
      <c r="IO75" s="18"/>
      <c r="IP75" s="18"/>
      <c r="IQ75" s="18"/>
      <c r="IR75" s="18"/>
    </row>
    <row r="76" s="17" customFormat="true" ht="25.5" hidden="false" customHeight="false" outlineLevel="0" collapsed="false">
      <c r="A76" s="19" t="s">
        <v>143</v>
      </c>
      <c r="B76" s="20" t="s">
        <v>144</v>
      </c>
      <c r="C76" s="21" t="n">
        <v>186.8</v>
      </c>
      <c r="D76" s="21" t="n">
        <v>186.8</v>
      </c>
      <c r="E76" s="21" t="n">
        <v>0</v>
      </c>
      <c r="I76" s="18"/>
      <c r="J76" s="18"/>
      <c r="K76" s="18"/>
      <c r="L76" s="18"/>
      <c r="M76" s="18"/>
      <c r="N76" s="18"/>
      <c r="O76" s="18"/>
      <c r="IN76" s="18"/>
      <c r="IO76" s="18"/>
      <c r="IP76" s="18"/>
      <c r="IQ76" s="18"/>
      <c r="IR76" s="18"/>
    </row>
    <row r="77" s="17" customFormat="true" ht="25.5" hidden="false" customHeight="false" outlineLevel="0" collapsed="false">
      <c r="A77" s="19" t="s">
        <v>145</v>
      </c>
      <c r="B77" s="20" t="s">
        <v>146</v>
      </c>
      <c r="C77" s="21" t="n">
        <v>174.6</v>
      </c>
      <c r="D77" s="21" t="n">
        <v>174.6</v>
      </c>
      <c r="E77" s="21" t="n">
        <v>0</v>
      </c>
      <c r="I77" s="18"/>
      <c r="J77" s="18"/>
      <c r="K77" s="18"/>
      <c r="L77" s="18"/>
      <c r="M77" s="18"/>
      <c r="N77" s="18"/>
      <c r="O77" s="18"/>
      <c r="IN77" s="18"/>
      <c r="IO77" s="18"/>
      <c r="IP77" s="18"/>
      <c r="IQ77" s="18"/>
      <c r="IR77" s="18"/>
    </row>
    <row r="78" s="17" customFormat="true" ht="12.75" hidden="false" customHeight="false" outlineLevel="0" collapsed="false">
      <c r="A78" s="19" t="s">
        <v>147</v>
      </c>
      <c r="B78" s="20" t="s">
        <v>148</v>
      </c>
      <c r="C78" s="21" t="n">
        <v>449712.6</v>
      </c>
      <c r="D78" s="21" t="n">
        <v>0</v>
      </c>
      <c r="E78" s="21" t="n">
        <v>449712.6</v>
      </c>
      <c r="I78" s="18"/>
      <c r="J78" s="18"/>
      <c r="K78" s="18"/>
      <c r="L78" s="18"/>
      <c r="M78" s="18"/>
      <c r="N78" s="18"/>
      <c r="O78" s="18"/>
      <c r="IN78" s="18"/>
      <c r="IO78" s="18"/>
      <c r="IP78" s="18"/>
      <c r="IQ78" s="18"/>
      <c r="IR78" s="18"/>
    </row>
    <row r="79" s="17" customFormat="true" ht="25.5" hidden="false" customHeight="false" outlineLevel="0" collapsed="false">
      <c r="A79" s="19" t="s">
        <v>149</v>
      </c>
      <c r="B79" s="20" t="s">
        <v>150</v>
      </c>
      <c r="C79" s="21" t="n">
        <v>196208</v>
      </c>
      <c r="D79" s="21" t="n">
        <v>196208</v>
      </c>
      <c r="E79" s="21" t="n">
        <v>0</v>
      </c>
      <c r="I79" s="18"/>
      <c r="J79" s="18"/>
      <c r="K79" s="18"/>
      <c r="L79" s="18"/>
      <c r="M79" s="18"/>
      <c r="N79" s="18"/>
      <c r="O79" s="18"/>
      <c r="IN79" s="18"/>
      <c r="IO79" s="18"/>
      <c r="IP79" s="18"/>
      <c r="IQ79" s="18"/>
      <c r="IR79" s="18"/>
    </row>
    <row r="80" s="17" customFormat="true" ht="153" hidden="false" customHeight="false" outlineLevel="0" collapsed="false">
      <c r="A80" s="19" t="s">
        <v>151</v>
      </c>
      <c r="B80" s="20" t="s">
        <v>152</v>
      </c>
      <c r="C80" s="21" t="n">
        <v>622811.5</v>
      </c>
      <c r="D80" s="21" t="n">
        <v>529389.8</v>
      </c>
      <c r="E80" s="21" t="n">
        <v>93421.7</v>
      </c>
      <c r="I80" s="18"/>
      <c r="J80" s="18"/>
      <c r="K80" s="18"/>
      <c r="L80" s="18"/>
      <c r="M80" s="18"/>
      <c r="N80" s="18"/>
      <c r="O80" s="18"/>
      <c r="IN80" s="18"/>
      <c r="IO80" s="18"/>
      <c r="IP80" s="18"/>
      <c r="IQ80" s="18"/>
      <c r="IR80" s="18"/>
    </row>
    <row r="81" s="17" customFormat="true" ht="78" hidden="false" customHeight="true" outlineLevel="0" collapsed="false">
      <c r="A81" s="19" t="s">
        <v>153</v>
      </c>
      <c r="B81" s="20" t="s">
        <v>154</v>
      </c>
      <c r="C81" s="21" t="n">
        <v>4988</v>
      </c>
      <c r="D81" s="21" t="n">
        <v>4988</v>
      </c>
      <c r="E81" s="21" t="n">
        <v>0</v>
      </c>
      <c r="I81" s="18"/>
      <c r="J81" s="18"/>
      <c r="K81" s="18"/>
      <c r="L81" s="18"/>
      <c r="M81" s="18"/>
      <c r="N81" s="18"/>
      <c r="O81" s="18"/>
      <c r="IN81" s="18"/>
      <c r="IO81" s="18"/>
      <c r="IP81" s="18"/>
      <c r="IQ81" s="18"/>
      <c r="IR81" s="18"/>
    </row>
    <row r="82" s="17" customFormat="true" ht="38.25" hidden="false" customHeight="false" outlineLevel="0" collapsed="false">
      <c r="A82" s="19" t="s">
        <v>155</v>
      </c>
      <c r="B82" s="20" t="s">
        <v>156</v>
      </c>
      <c r="C82" s="21" t="n">
        <v>7443420</v>
      </c>
      <c r="D82" s="21" t="n">
        <v>0</v>
      </c>
      <c r="E82" s="21" t="n">
        <v>7443420</v>
      </c>
      <c r="I82" s="18"/>
      <c r="J82" s="18"/>
      <c r="K82" s="18"/>
      <c r="L82" s="18"/>
      <c r="M82" s="18"/>
      <c r="N82" s="18"/>
      <c r="O82" s="18"/>
      <c r="IN82" s="18"/>
      <c r="IO82" s="18"/>
      <c r="IP82" s="18"/>
      <c r="IQ82" s="18"/>
      <c r="IR82" s="18"/>
    </row>
    <row r="83" s="17" customFormat="true" ht="25.5" hidden="false" customHeight="false" outlineLevel="0" collapsed="false">
      <c r="A83" s="31" t="s">
        <v>157</v>
      </c>
      <c r="B83" s="32" t="s">
        <v>158</v>
      </c>
      <c r="C83" s="33" t="n">
        <v>3364315</v>
      </c>
      <c r="D83" s="33" t="n">
        <v>0</v>
      </c>
      <c r="E83" s="33" t="n">
        <v>3364315</v>
      </c>
      <c r="I83" s="18"/>
      <c r="J83" s="18"/>
      <c r="K83" s="18"/>
      <c r="L83" s="18"/>
      <c r="M83" s="18"/>
      <c r="N83" s="18"/>
      <c r="O83" s="18"/>
      <c r="IN83" s="18"/>
      <c r="IO83" s="18"/>
      <c r="IP83" s="18"/>
      <c r="IQ83" s="18"/>
      <c r="IR83" s="18"/>
    </row>
    <row r="84" s="17" customFormat="true" ht="12.75" hidden="false" customHeight="false" outlineLevel="0" collapsed="false">
      <c r="A84" s="31" t="s">
        <v>159</v>
      </c>
      <c r="B84" s="32" t="s">
        <v>160</v>
      </c>
      <c r="C84" s="33" t="n">
        <v>810612.3</v>
      </c>
      <c r="D84" s="33" t="n">
        <v>810612.3</v>
      </c>
      <c r="E84" s="33" t="n">
        <v>0</v>
      </c>
      <c r="I84" s="18"/>
      <c r="J84" s="18"/>
      <c r="K84" s="18"/>
      <c r="L84" s="18"/>
      <c r="M84" s="18"/>
      <c r="N84" s="18"/>
      <c r="O84" s="18"/>
      <c r="IN84" s="18"/>
      <c r="IO84" s="18"/>
      <c r="IP84" s="18"/>
      <c r="IQ84" s="18"/>
      <c r="IR84" s="18"/>
    </row>
    <row r="85" s="17" customFormat="true" ht="12.75" hidden="false" customHeight="false" outlineLevel="0" collapsed="false">
      <c r="A85" s="31" t="s">
        <v>161</v>
      </c>
      <c r="B85" s="32" t="s">
        <v>162</v>
      </c>
      <c r="C85" s="33" t="n">
        <v>840062.8</v>
      </c>
      <c r="D85" s="33" t="n">
        <v>420031.4</v>
      </c>
      <c r="E85" s="33" t="n">
        <v>420031.4</v>
      </c>
      <c r="I85" s="18"/>
      <c r="J85" s="18"/>
      <c r="K85" s="18"/>
      <c r="L85" s="18"/>
      <c r="M85" s="18"/>
      <c r="N85" s="18"/>
      <c r="O85" s="18"/>
      <c r="IN85" s="18"/>
      <c r="IO85" s="18"/>
      <c r="IP85" s="18"/>
      <c r="IQ85" s="18"/>
      <c r="IR85" s="18"/>
    </row>
    <row r="86" s="17" customFormat="true" ht="38.25" hidden="false" customHeight="false" outlineLevel="0" collapsed="false">
      <c r="A86" s="31" t="s">
        <v>163</v>
      </c>
      <c r="B86" s="32" t="s">
        <v>164</v>
      </c>
      <c r="C86" s="33" t="n">
        <v>1650000</v>
      </c>
      <c r="D86" s="33" t="n">
        <v>1650000</v>
      </c>
      <c r="E86" s="33" t="n">
        <v>0</v>
      </c>
      <c r="I86" s="18"/>
      <c r="J86" s="18"/>
      <c r="K86" s="18"/>
      <c r="L86" s="18"/>
      <c r="M86" s="18"/>
      <c r="N86" s="18"/>
      <c r="O86" s="18"/>
      <c r="IN86" s="18"/>
      <c r="IO86" s="18"/>
      <c r="IP86" s="18"/>
      <c r="IQ86" s="18"/>
      <c r="IR86" s="18"/>
    </row>
    <row r="87" s="17" customFormat="true" ht="38.25" hidden="false" customHeight="false" outlineLevel="0" collapsed="false">
      <c r="A87" s="31" t="s">
        <v>165</v>
      </c>
      <c r="B87" s="32" t="s">
        <v>166</v>
      </c>
      <c r="C87" s="33" t="n">
        <v>271000</v>
      </c>
      <c r="D87" s="33" t="n">
        <v>271000</v>
      </c>
      <c r="E87" s="33" t="n">
        <v>0</v>
      </c>
      <c r="I87" s="18"/>
      <c r="J87" s="18"/>
      <c r="K87" s="18"/>
      <c r="L87" s="18"/>
      <c r="M87" s="18"/>
      <c r="N87" s="18"/>
      <c r="O87" s="18"/>
      <c r="IN87" s="18"/>
      <c r="IO87" s="18"/>
      <c r="IP87" s="18"/>
      <c r="IQ87" s="18"/>
      <c r="IR87" s="18"/>
    </row>
    <row r="88" s="17" customFormat="true" ht="12.75" hidden="false" customHeight="false" outlineLevel="0" collapsed="false">
      <c r="A88" s="31" t="s">
        <v>167</v>
      </c>
      <c r="B88" s="32" t="s">
        <v>168</v>
      </c>
      <c r="C88" s="33" t="n">
        <v>202188.6</v>
      </c>
      <c r="D88" s="33" t="n">
        <v>202188.6</v>
      </c>
      <c r="E88" s="33" t="n">
        <v>0</v>
      </c>
      <c r="I88" s="18"/>
      <c r="J88" s="18"/>
      <c r="K88" s="18"/>
      <c r="L88" s="18"/>
      <c r="M88" s="18"/>
      <c r="N88" s="18"/>
      <c r="O88" s="18"/>
      <c r="IN88" s="18"/>
      <c r="IO88" s="18"/>
      <c r="IP88" s="18"/>
      <c r="IQ88" s="18"/>
      <c r="IR88" s="18"/>
    </row>
    <row r="89" s="17" customFormat="true" ht="12.75" hidden="false" customHeight="false" outlineLevel="0" collapsed="false">
      <c r="A89" s="31" t="s">
        <v>169</v>
      </c>
      <c r="B89" s="32" t="s">
        <v>170</v>
      </c>
      <c r="C89" s="33" t="n">
        <v>25000</v>
      </c>
      <c r="D89" s="33" t="n">
        <v>0</v>
      </c>
      <c r="E89" s="33" t="n">
        <v>25000</v>
      </c>
      <c r="I89" s="18"/>
      <c r="J89" s="18"/>
      <c r="K89" s="18"/>
      <c r="L89" s="18"/>
      <c r="M89" s="18"/>
      <c r="N89" s="18"/>
      <c r="O89" s="18"/>
      <c r="IN89" s="18"/>
      <c r="IO89" s="18"/>
      <c r="IP89" s="18"/>
      <c r="IQ89" s="18"/>
      <c r="IR89" s="18"/>
    </row>
    <row r="90" s="17" customFormat="true" ht="51" hidden="false" customHeight="false" outlineLevel="0" collapsed="false">
      <c r="A90" s="19" t="s">
        <v>171</v>
      </c>
      <c r="B90" s="20" t="s">
        <v>172</v>
      </c>
      <c r="C90" s="21" t="n">
        <v>25000</v>
      </c>
      <c r="D90" s="21" t="n">
        <v>0</v>
      </c>
      <c r="E90" s="21" t="n">
        <v>25000</v>
      </c>
      <c r="I90" s="18"/>
      <c r="J90" s="18"/>
      <c r="K90" s="18"/>
      <c r="L90" s="18"/>
      <c r="M90" s="18"/>
      <c r="N90" s="18"/>
      <c r="O90" s="18"/>
      <c r="IN90" s="18"/>
      <c r="IO90" s="18"/>
      <c r="IP90" s="18"/>
      <c r="IQ90" s="18"/>
      <c r="IR90" s="18"/>
    </row>
    <row r="91" s="17" customFormat="true" ht="51" hidden="false" customHeight="false" outlineLevel="0" collapsed="false">
      <c r="A91" s="31" t="s">
        <v>173</v>
      </c>
      <c r="B91" s="32" t="s">
        <v>174</v>
      </c>
      <c r="C91" s="33" t="n">
        <v>73000</v>
      </c>
      <c r="D91" s="33" t="n">
        <v>73000</v>
      </c>
      <c r="E91" s="33" t="n">
        <v>0</v>
      </c>
      <c r="I91" s="18"/>
      <c r="J91" s="18"/>
      <c r="K91" s="18"/>
      <c r="L91" s="18"/>
      <c r="M91" s="18"/>
      <c r="N91" s="18"/>
      <c r="O91" s="18"/>
      <c r="IN91" s="18"/>
      <c r="IO91" s="18"/>
      <c r="IP91" s="18"/>
      <c r="IQ91" s="18"/>
      <c r="IR91" s="18"/>
    </row>
    <row r="92" s="17" customFormat="true" ht="13.5" hidden="false" customHeight="false" outlineLevel="0" collapsed="false">
      <c r="A92" s="28" t="s">
        <v>175</v>
      </c>
      <c r="B92" s="29" t="s">
        <v>176</v>
      </c>
      <c r="C92" s="55" t="n">
        <f aca="false">D92+E92</f>
        <v>18220820.5</v>
      </c>
      <c r="D92" s="55" t="n">
        <v>17075439.4</v>
      </c>
      <c r="E92" s="55" t="n">
        <v>1145381.1</v>
      </c>
      <c r="I92" s="18"/>
      <c r="J92" s="18"/>
      <c r="K92" s="18"/>
      <c r="L92" s="18"/>
      <c r="M92" s="18"/>
      <c r="N92" s="18"/>
      <c r="O92" s="18"/>
      <c r="IN92" s="18"/>
      <c r="IO92" s="18"/>
      <c r="IP92" s="18"/>
      <c r="IQ92" s="18"/>
      <c r="IR92" s="18"/>
    </row>
    <row r="93" s="17" customFormat="true" ht="51" hidden="false" customHeight="false" outlineLevel="0" collapsed="false">
      <c r="A93" s="31" t="s">
        <v>177</v>
      </c>
      <c r="B93" s="32" t="s">
        <v>178</v>
      </c>
      <c r="C93" s="33" t="n">
        <v>273214</v>
      </c>
      <c r="D93" s="33" t="n">
        <v>273214</v>
      </c>
      <c r="E93" s="33" t="n">
        <v>0</v>
      </c>
      <c r="I93" s="18"/>
      <c r="J93" s="18"/>
      <c r="K93" s="18"/>
      <c r="L93" s="18"/>
      <c r="M93" s="18"/>
      <c r="N93" s="18"/>
      <c r="O93" s="18"/>
      <c r="IN93" s="18"/>
      <c r="IO93" s="18"/>
      <c r="IP93" s="18"/>
      <c r="IQ93" s="18"/>
      <c r="IR93" s="18"/>
    </row>
    <row r="94" s="17" customFormat="true" ht="38.25" hidden="false" customHeight="false" outlineLevel="0" collapsed="false">
      <c r="A94" s="31" t="s">
        <v>179</v>
      </c>
      <c r="B94" s="32" t="s">
        <v>180</v>
      </c>
      <c r="C94" s="33" t="n">
        <v>30517</v>
      </c>
      <c r="D94" s="33" t="n">
        <v>30517</v>
      </c>
      <c r="E94" s="33" t="n">
        <v>0</v>
      </c>
      <c r="I94" s="18"/>
      <c r="J94" s="18"/>
      <c r="K94" s="18"/>
      <c r="L94" s="18"/>
      <c r="M94" s="18"/>
      <c r="N94" s="18"/>
      <c r="O94" s="18"/>
      <c r="IN94" s="18"/>
      <c r="IO94" s="18"/>
      <c r="IP94" s="18"/>
      <c r="IQ94" s="18"/>
      <c r="IR94" s="18"/>
    </row>
    <row r="95" s="17" customFormat="true" ht="76.5" hidden="false" customHeight="false" outlineLevel="0" collapsed="false">
      <c r="A95" s="31" t="s">
        <v>181</v>
      </c>
      <c r="B95" s="32" t="s">
        <v>182</v>
      </c>
      <c r="C95" s="33" t="n">
        <v>13750</v>
      </c>
      <c r="D95" s="33" t="n">
        <v>6875</v>
      </c>
      <c r="E95" s="33" t="n">
        <v>6875</v>
      </c>
      <c r="I95" s="18"/>
      <c r="J95" s="18"/>
      <c r="K95" s="18"/>
      <c r="L95" s="18"/>
      <c r="M95" s="18"/>
      <c r="N95" s="18"/>
      <c r="O95" s="18"/>
      <c r="IN95" s="18"/>
      <c r="IO95" s="18"/>
      <c r="IP95" s="18"/>
      <c r="IQ95" s="18"/>
      <c r="IR95" s="18"/>
    </row>
    <row r="96" s="17" customFormat="true" ht="12.75" hidden="false" customHeight="false" outlineLevel="0" collapsed="false">
      <c r="A96" s="31" t="s">
        <v>183</v>
      </c>
      <c r="B96" s="32" t="s">
        <v>120</v>
      </c>
      <c r="C96" s="33" t="n">
        <v>2897068.1</v>
      </c>
      <c r="D96" s="33" t="n">
        <v>1762162</v>
      </c>
      <c r="E96" s="33" t="n">
        <v>1134906.1</v>
      </c>
      <c r="I96" s="18"/>
      <c r="J96" s="18"/>
      <c r="K96" s="18"/>
      <c r="L96" s="18"/>
      <c r="M96" s="18"/>
      <c r="N96" s="18"/>
      <c r="O96" s="18"/>
      <c r="IN96" s="18"/>
      <c r="IO96" s="18"/>
      <c r="IP96" s="18"/>
      <c r="IQ96" s="18"/>
      <c r="IR96" s="18"/>
    </row>
    <row r="97" s="17" customFormat="true" ht="12.75" hidden="false" customHeight="false" outlineLevel="0" collapsed="false">
      <c r="A97" s="19" t="s">
        <v>184</v>
      </c>
      <c r="B97" s="20" t="s">
        <v>120</v>
      </c>
      <c r="C97" s="21" t="n">
        <v>1590680</v>
      </c>
      <c r="D97" s="21" t="n">
        <v>1590680</v>
      </c>
      <c r="E97" s="21" t="n">
        <v>0</v>
      </c>
      <c r="I97" s="18"/>
      <c r="J97" s="18"/>
      <c r="K97" s="18"/>
      <c r="L97" s="18"/>
      <c r="M97" s="18"/>
      <c r="N97" s="18"/>
      <c r="O97" s="18"/>
      <c r="IN97" s="18"/>
      <c r="IO97" s="18"/>
      <c r="IP97" s="18"/>
      <c r="IQ97" s="18"/>
      <c r="IR97" s="18"/>
    </row>
    <row r="98" s="17" customFormat="true" ht="38.25" hidden="false" customHeight="false" outlineLevel="0" collapsed="false">
      <c r="A98" s="19" t="s">
        <v>185</v>
      </c>
      <c r="B98" s="20" t="s">
        <v>186</v>
      </c>
      <c r="C98" s="21" t="n">
        <v>859</v>
      </c>
      <c r="D98" s="21" t="n">
        <v>859</v>
      </c>
      <c r="E98" s="21" t="n">
        <v>0</v>
      </c>
      <c r="I98" s="18"/>
      <c r="J98" s="18"/>
      <c r="K98" s="18"/>
      <c r="L98" s="18"/>
      <c r="M98" s="18"/>
      <c r="N98" s="18"/>
      <c r="O98" s="18"/>
      <c r="IN98" s="18"/>
      <c r="IO98" s="18"/>
      <c r="IP98" s="18"/>
      <c r="IQ98" s="18"/>
      <c r="IR98" s="18"/>
    </row>
    <row r="99" s="17" customFormat="true" ht="51" hidden="false" customHeight="false" outlineLevel="0" collapsed="false">
      <c r="A99" s="19" t="s">
        <v>187</v>
      </c>
      <c r="B99" s="20" t="s">
        <v>188</v>
      </c>
      <c r="C99" s="21" t="n">
        <v>414800</v>
      </c>
      <c r="D99" s="21" t="n">
        <v>82960</v>
      </c>
      <c r="E99" s="21" t="n">
        <v>331840</v>
      </c>
      <c r="I99" s="18"/>
      <c r="J99" s="18"/>
      <c r="K99" s="18"/>
      <c r="L99" s="18"/>
      <c r="M99" s="18"/>
      <c r="N99" s="18"/>
      <c r="O99" s="18"/>
      <c r="IN99" s="18"/>
      <c r="IO99" s="18"/>
      <c r="IP99" s="18"/>
      <c r="IQ99" s="18"/>
      <c r="IR99" s="18"/>
    </row>
    <row r="100" s="17" customFormat="true" ht="25.5" hidden="false" customHeight="false" outlineLevel="0" collapsed="false">
      <c r="A100" s="19" t="s">
        <v>189</v>
      </c>
      <c r="B100" s="20" t="s">
        <v>190</v>
      </c>
      <c r="C100" s="21" t="n">
        <v>75000</v>
      </c>
      <c r="D100" s="21" t="n">
        <v>75000</v>
      </c>
      <c r="E100" s="21" t="n">
        <v>0</v>
      </c>
      <c r="I100" s="18"/>
      <c r="J100" s="18"/>
      <c r="K100" s="18"/>
      <c r="L100" s="18"/>
      <c r="M100" s="18"/>
      <c r="N100" s="18"/>
      <c r="O100" s="18"/>
      <c r="IN100" s="18"/>
      <c r="IO100" s="18"/>
      <c r="IP100" s="18"/>
      <c r="IQ100" s="18"/>
      <c r="IR100" s="18"/>
    </row>
    <row r="101" s="17" customFormat="true" ht="63.75" hidden="false" customHeight="false" outlineLevel="0" collapsed="false">
      <c r="A101" s="19" t="s">
        <v>191</v>
      </c>
      <c r="B101" s="20" t="s">
        <v>192</v>
      </c>
      <c r="C101" s="21" t="n">
        <v>2884</v>
      </c>
      <c r="D101" s="21" t="n">
        <v>2884</v>
      </c>
      <c r="E101" s="21" t="n">
        <v>0</v>
      </c>
      <c r="I101" s="18"/>
      <c r="J101" s="18"/>
      <c r="K101" s="18"/>
      <c r="L101" s="18"/>
      <c r="M101" s="18"/>
      <c r="N101" s="18"/>
      <c r="O101" s="18"/>
      <c r="IN101" s="18"/>
      <c r="IO101" s="18"/>
      <c r="IP101" s="18"/>
      <c r="IQ101" s="18"/>
      <c r="IR101" s="18"/>
    </row>
    <row r="102" s="17" customFormat="true" ht="63.75" hidden="false" customHeight="false" outlineLevel="0" collapsed="false">
      <c r="A102" s="19" t="s">
        <v>193</v>
      </c>
      <c r="B102" s="20" t="s">
        <v>194</v>
      </c>
      <c r="C102" s="21" t="n">
        <v>2479</v>
      </c>
      <c r="D102" s="21" t="n">
        <v>2479</v>
      </c>
      <c r="E102" s="21" t="n">
        <v>0</v>
      </c>
      <c r="I102" s="18"/>
      <c r="J102" s="18"/>
      <c r="K102" s="18"/>
      <c r="L102" s="18"/>
      <c r="M102" s="18"/>
      <c r="N102" s="18"/>
      <c r="O102" s="18"/>
      <c r="IN102" s="18"/>
      <c r="IO102" s="18"/>
      <c r="IP102" s="18"/>
      <c r="IQ102" s="18"/>
      <c r="IR102" s="18"/>
    </row>
    <row r="103" s="17" customFormat="true" ht="51" hidden="false" customHeight="false" outlineLevel="0" collapsed="false">
      <c r="A103" s="19" t="s">
        <v>195</v>
      </c>
      <c r="B103" s="20" t="s">
        <v>196</v>
      </c>
      <c r="C103" s="21" t="n">
        <v>17666.1</v>
      </c>
      <c r="D103" s="21" t="n">
        <v>0</v>
      </c>
      <c r="E103" s="21" t="n">
        <v>17666.1</v>
      </c>
      <c r="I103" s="18"/>
      <c r="J103" s="18"/>
      <c r="K103" s="18"/>
      <c r="L103" s="18"/>
      <c r="M103" s="18"/>
      <c r="N103" s="18"/>
      <c r="O103" s="18"/>
      <c r="IN103" s="18"/>
      <c r="IO103" s="18"/>
      <c r="IP103" s="18"/>
      <c r="IQ103" s="18"/>
      <c r="IR103" s="18"/>
    </row>
    <row r="104" s="17" customFormat="true" ht="114.75" hidden="false" customHeight="false" outlineLevel="0" collapsed="false">
      <c r="A104" s="19" t="s">
        <v>197</v>
      </c>
      <c r="B104" s="20" t="s">
        <v>198</v>
      </c>
      <c r="C104" s="21" t="n">
        <v>7300</v>
      </c>
      <c r="D104" s="21" t="n">
        <v>7300</v>
      </c>
      <c r="E104" s="21" t="n">
        <v>0</v>
      </c>
      <c r="I104" s="18"/>
      <c r="J104" s="18"/>
      <c r="K104" s="18"/>
      <c r="L104" s="18"/>
      <c r="M104" s="18"/>
      <c r="N104" s="18"/>
      <c r="O104" s="18"/>
      <c r="IN104" s="18"/>
      <c r="IO104" s="18"/>
      <c r="IP104" s="18"/>
      <c r="IQ104" s="18"/>
      <c r="IR104" s="18"/>
    </row>
    <row r="105" s="17" customFormat="true" ht="76.5" hidden="false" customHeight="false" outlineLevel="0" collapsed="false">
      <c r="A105" s="19" t="s">
        <v>199</v>
      </c>
      <c r="B105" s="20" t="s">
        <v>200</v>
      </c>
      <c r="C105" s="21" t="n">
        <v>785400</v>
      </c>
      <c r="D105" s="21" t="n">
        <v>0</v>
      </c>
      <c r="E105" s="21" t="n">
        <v>785400</v>
      </c>
      <c r="I105" s="18"/>
      <c r="J105" s="18"/>
      <c r="K105" s="18"/>
      <c r="L105" s="18"/>
      <c r="M105" s="18"/>
      <c r="N105" s="18"/>
      <c r="O105" s="18"/>
      <c r="IN105" s="18"/>
      <c r="IO105" s="18"/>
      <c r="IP105" s="18"/>
      <c r="IQ105" s="18"/>
      <c r="IR105" s="18"/>
    </row>
    <row r="106" s="17" customFormat="true" ht="25.5" hidden="false" customHeight="false" outlineLevel="0" collapsed="false">
      <c r="A106" s="31" t="s">
        <v>201</v>
      </c>
      <c r="B106" s="32" t="s">
        <v>202</v>
      </c>
      <c r="C106" s="33" t="n">
        <v>2423378.6</v>
      </c>
      <c r="D106" s="33" t="n">
        <v>2419778.6</v>
      </c>
      <c r="E106" s="33" t="n">
        <v>3600</v>
      </c>
      <c r="I106" s="18"/>
      <c r="J106" s="18"/>
      <c r="K106" s="18"/>
      <c r="L106" s="18"/>
      <c r="M106" s="18"/>
      <c r="N106" s="18"/>
      <c r="O106" s="18"/>
      <c r="IN106" s="18"/>
      <c r="IO106" s="18"/>
      <c r="IP106" s="18"/>
      <c r="IQ106" s="18"/>
      <c r="IR106" s="18"/>
    </row>
    <row r="107" s="17" customFormat="true" ht="25.5" hidden="false" customHeight="false" outlineLevel="0" collapsed="false">
      <c r="A107" s="19" t="s">
        <v>203</v>
      </c>
      <c r="B107" s="20" t="s">
        <v>204</v>
      </c>
      <c r="C107" s="21" t="n">
        <v>1030105.3</v>
      </c>
      <c r="D107" s="21" t="n">
        <v>1030105.3</v>
      </c>
      <c r="E107" s="21" t="n">
        <v>0</v>
      </c>
      <c r="I107" s="18"/>
      <c r="J107" s="18"/>
      <c r="K107" s="18"/>
      <c r="L107" s="18"/>
      <c r="M107" s="18"/>
      <c r="N107" s="18"/>
      <c r="O107" s="18"/>
      <c r="IN107" s="18"/>
      <c r="IO107" s="18"/>
      <c r="IP107" s="18"/>
      <c r="IQ107" s="18"/>
      <c r="IR107" s="18"/>
    </row>
    <row r="108" s="17" customFormat="true" ht="25.5" hidden="false" customHeight="false" outlineLevel="0" collapsed="false">
      <c r="A108" s="19" t="s">
        <v>205</v>
      </c>
      <c r="B108" s="20" t="s">
        <v>206</v>
      </c>
      <c r="C108" s="21" t="n">
        <v>1388843.3</v>
      </c>
      <c r="D108" s="21" t="n">
        <v>1388843.3</v>
      </c>
      <c r="E108" s="21" t="n">
        <v>0</v>
      </c>
      <c r="I108" s="18"/>
      <c r="J108" s="18"/>
      <c r="K108" s="18"/>
      <c r="L108" s="18"/>
      <c r="M108" s="18"/>
      <c r="N108" s="18"/>
      <c r="O108" s="18"/>
      <c r="IN108" s="18"/>
      <c r="IO108" s="18"/>
      <c r="IP108" s="18"/>
      <c r="IQ108" s="18"/>
      <c r="IR108" s="18"/>
    </row>
    <row r="109" s="17" customFormat="true" ht="51" hidden="false" customHeight="false" outlineLevel="0" collapsed="false">
      <c r="A109" s="19" t="s">
        <v>207</v>
      </c>
      <c r="B109" s="20" t="s">
        <v>208</v>
      </c>
      <c r="C109" s="21" t="n">
        <v>350</v>
      </c>
      <c r="D109" s="21" t="n">
        <v>350</v>
      </c>
      <c r="E109" s="21" t="n">
        <v>0</v>
      </c>
      <c r="I109" s="18"/>
      <c r="J109" s="18"/>
      <c r="K109" s="18"/>
      <c r="L109" s="18"/>
      <c r="M109" s="18"/>
      <c r="N109" s="18"/>
      <c r="O109" s="18"/>
      <c r="IN109" s="18"/>
      <c r="IO109" s="18"/>
      <c r="IP109" s="18"/>
      <c r="IQ109" s="18"/>
      <c r="IR109" s="18"/>
    </row>
    <row r="110" s="17" customFormat="true" ht="25.5" hidden="false" customHeight="false" outlineLevel="0" collapsed="false">
      <c r="A110" s="19" t="s">
        <v>209</v>
      </c>
      <c r="B110" s="20" t="s">
        <v>210</v>
      </c>
      <c r="C110" s="21" t="n">
        <v>480</v>
      </c>
      <c r="D110" s="21" t="n">
        <v>480</v>
      </c>
      <c r="E110" s="21" t="n">
        <v>0</v>
      </c>
      <c r="I110" s="18"/>
      <c r="J110" s="18"/>
      <c r="K110" s="18"/>
      <c r="L110" s="18"/>
      <c r="M110" s="18"/>
      <c r="N110" s="18"/>
      <c r="O110" s="18"/>
      <c r="IN110" s="18"/>
      <c r="IO110" s="18"/>
      <c r="IP110" s="18"/>
      <c r="IQ110" s="18"/>
      <c r="IR110" s="18"/>
    </row>
    <row r="111" s="17" customFormat="true" ht="89.25" hidden="false" customHeight="false" outlineLevel="0" collapsed="false">
      <c r="A111" s="19" t="s">
        <v>211</v>
      </c>
      <c r="B111" s="20" t="s">
        <v>212</v>
      </c>
      <c r="C111" s="21" t="n">
        <v>3600</v>
      </c>
      <c r="D111" s="21" t="n">
        <v>0</v>
      </c>
      <c r="E111" s="21" t="n">
        <v>3600</v>
      </c>
      <c r="I111" s="18"/>
      <c r="J111" s="18"/>
      <c r="K111" s="18"/>
      <c r="L111" s="18"/>
      <c r="M111" s="18"/>
      <c r="N111" s="18"/>
      <c r="O111" s="18"/>
      <c r="IN111" s="18"/>
      <c r="IO111" s="18"/>
      <c r="IP111" s="18"/>
      <c r="IQ111" s="18"/>
      <c r="IR111" s="18"/>
    </row>
    <row r="112" s="17" customFormat="true" ht="38.25" hidden="false" customHeight="false" outlineLevel="0" collapsed="false">
      <c r="A112" s="31" t="s">
        <v>213</v>
      </c>
      <c r="B112" s="32" t="s">
        <v>214</v>
      </c>
      <c r="C112" s="33" t="n">
        <v>550373.8</v>
      </c>
      <c r="D112" s="33" t="n">
        <v>550373.8</v>
      </c>
      <c r="E112" s="33" t="n">
        <v>0</v>
      </c>
      <c r="I112" s="18"/>
      <c r="J112" s="18"/>
      <c r="K112" s="18"/>
      <c r="L112" s="18"/>
      <c r="M112" s="18"/>
      <c r="N112" s="18"/>
      <c r="O112" s="18"/>
      <c r="IN112" s="18"/>
      <c r="IO112" s="18"/>
      <c r="IP112" s="18"/>
      <c r="IQ112" s="18"/>
      <c r="IR112" s="18"/>
    </row>
    <row r="113" s="17" customFormat="true" ht="25.5" hidden="false" customHeight="false" outlineLevel="0" collapsed="false">
      <c r="A113" s="31" t="s">
        <v>215</v>
      </c>
      <c r="B113" s="32" t="s">
        <v>216</v>
      </c>
      <c r="C113" s="56" t="n">
        <f aca="false">D113+E113</f>
        <v>11919178.5</v>
      </c>
      <c r="D113" s="56" t="n">
        <v>11919178.5</v>
      </c>
      <c r="E113" s="44"/>
      <c r="I113" s="18"/>
      <c r="J113" s="18"/>
      <c r="K113" s="18"/>
      <c r="L113" s="18"/>
      <c r="M113" s="18"/>
      <c r="N113" s="18"/>
      <c r="O113" s="18"/>
      <c r="IN113" s="18"/>
      <c r="IO113" s="18"/>
      <c r="IP113" s="18"/>
      <c r="IQ113" s="18"/>
      <c r="IR113" s="18"/>
    </row>
    <row r="114" s="17" customFormat="true" ht="51" hidden="false" customHeight="false" outlineLevel="0" collapsed="false">
      <c r="A114" s="19" t="s">
        <v>217</v>
      </c>
      <c r="B114" s="20" t="s">
        <v>218</v>
      </c>
      <c r="C114" s="21" t="n">
        <v>230281.8</v>
      </c>
      <c r="D114" s="21" t="n">
        <v>230281.8</v>
      </c>
      <c r="E114" s="21" t="n">
        <v>0</v>
      </c>
      <c r="I114" s="18"/>
      <c r="J114" s="18"/>
      <c r="K114" s="18"/>
      <c r="L114" s="18"/>
      <c r="M114" s="18"/>
      <c r="N114" s="18"/>
      <c r="O114" s="18"/>
      <c r="IN114" s="18"/>
      <c r="IO114" s="18"/>
      <c r="IP114" s="18"/>
      <c r="IQ114" s="18"/>
      <c r="IR114" s="18"/>
    </row>
    <row r="115" s="17" customFormat="true" ht="25.5" hidden="false" customHeight="false" outlineLevel="0" collapsed="false">
      <c r="A115" s="19" t="s">
        <v>219</v>
      </c>
      <c r="B115" s="20" t="s">
        <v>220</v>
      </c>
      <c r="C115" s="57" t="n">
        <f aca="false">D115+E115</f>
        <v>6267165.4</v>
      </c>
      <c r="D115" s="57" t="n">
        <v>6267165.4</v>
      </c>
      <c r="E115" s="44"/>
      <c r="I115" s="18"/>
      <c r="J115" s="18"/>
      <c r="K115" s="18"/>
      <c r="L115" s="18"/>
      <c r="M115" s="18"/>
      <c r="N115" s="18"/>
      <c r="O115" s="18"/>
      <c r="IN115" s="18"/>
      <c r="IO115" s="18"/>
      <c r="IP115" s="18"/>
      <c r="IQ115" s="18"/>
      <c r="IR115" s="18"/>
    </row>
    <row r="116" s="17" customFormat="true" ht="25.5" hidden="false" customHeight="false" outlineLevel="0" collapsed="false">
      <c r="A116" s="19" t="s">
        <v>221</v>
      </c>
      <c r="B116" s="20" t="s">
        <v>222</v>
      </c>
      <c r="C116" s="21" t="n">
        <v>1843163.9</v>
      </c>
      <c r="D116" s="21" t="n">
        <v>1843163.9</v>
      </c>
      <c r="E116" s="21" t="n">
        <v>0</v>
      </c>
      <c r="I116" s="18"/>
      <c r="J116" s="18"/>
      <c r="K116" s="18"/>
      <c r="L116" s="18"/>
      <c r="M116" s="18"/>
      <c r="N116" s="18"/>
      <c r="O116" s="18"/>
      <c r="IN116" s="18"/>
      <c r="IO116" s="18"/>
      <c r="IP116" s="18"/>
      <c r="IQ116" s="18"/>
      <c r="IR116" s="18"/>
    </row>
    <row r="117" s="17" customFormat="true" ht="25.5" hidden="false" customHeight="false" outlineLevel="0" collapsed="false">
      <c r="A117" s="19" t="s">
        <v>223</v>
      </c>
      <c r="B117" s="20" t="s">
        <v>224</v>
      </c>
      <c r="C117" s="38" t="n">
        <v>3578567.4</v>
      </c>
      <c r="D117" s="38" t="n">
        <v>3578567.4</v>
      </c>
      <c r="E117" s="44"/>
      <c r="I117" s="18"/>
      <c r="J117" s="18"/>
      <c r="K117" s="18"/>
      <c r="L117" s="18"/>
      <c r="M117" s="18"/>
      <c r="N117" s="18"/>
      <c r="O117" s="18"/>
      <c r="IN117" s="18"/>
      <c r="IO117" s="18"/>
      <c r="IP117" s="18"/>
      <c r="IQ117" s="18"/>
      <c r="IR117" s="18"/>
    </row>
    <row r="118" s="17" customFormat="true" ht="12.75" hidden="false" customHeight="false" outlineLevel="0" collapsed="false">
      <c r="A118" s="31" t="s">
        <v>225</v>
      </c>
      <c r="B118" s="32" t="s">
        <v>226</v>
      </c>
      <c r="C118" s="33" t="n">
        <v>113340.5</v>
      </c>
      <c r="D118" s="33" t="n">
        <v>113340.5</v>
      </c>
      <c r="E118" s="33" t="n">
        <v>0</v>
      </c>
      <c r="I118" s="18"/>
      <c r="J118" s="18"/>
      <c r="K118" s="18"/>
      <c r="L118" s="18"/>
      <c r="M118" s="18"/>
      <c r="N118" s="18"/>
      <c r="O118" s="18"/>
      <c r="IN118" s="18"/>
      <c r="IO118" s="18"/>
      <c r="IP118" s="18"/>
      <c r="IQ118" s="18"/>
      <c r="IR118" s="18"/>
    </row>
    <row r="119" s="17" customFormat="true" ht="12.75" hidden="false" customHeight="false" outlineLevel="0" collapsed="false">
      <c r="A119" s="19" t="s">
        <v>227</v>
      </c>
      <c r="B119" s="20" t="s">
        <v>228</v>
      </c>
      <c r="C119" s="21" t="n">
        <v>113340.5</v>
      </c>
      <c r="D119" s="21" t="n">
        <v>113340.5</v>
      </c>
      <c r="E119" s="21" t="n">
        <v>0</v>
      </c>
      <c r="I119" s="18"/>
      <c r="J119" s="18"/>
      <c r="K119" s="18"/>
      <c r="L119" s="18"/>
      <c r="M119" s="18"/>
      <c r="N119" s="18"/>
      <c r="O119" s="18"/>
      <c r="IN119" s="18"/>
      <c r="IO119" s="18"/>
      <c r="IP119" s="18"/>
      <c r="IQ119" s="18"/>
      <c r="IR119" s="18"/>
    </row>
    <row r="120" s="17" customFormat="true" ht="13.5" hidden="false" customHeight="false" outlineLevel="0" collapsed="false">
      <c r="A120" s="28" t="s">
        <v>229</v>
      </c>
      <c r="B120" s="29" t="s">
        <v>230</v>
      </c>
      <c r="C120" s="51" t="n">
        <v>38540721.7</v>
      </c>
      <c r="D120" s="51" t="n">
        <v>0</v>
      </c>
      <c r="E120" s="51" t="n">
        <v>38540721.7</v>
      </c>
      <c r="I120" s="18"/>
      <c r="J120" s="18"/>
      <c r="K120" s="18"/>
      <c r="L120" s="18"/>
      <c r="M120" s="18"/>
      <c r="N120" s="18"/>
      <c r="O120" s="18"/>
      <c r="IN120" s="18"/>
      <c r="IO120" s="18"/>
      <c r="IP120" s="18"/>
      <c r="IQ120" s="18"/>
      <c r="IR120" s="18"/>
    </row>
    <row r="121" s="17" customFormat="true" ht="25.5" hidden="false" customHeight="false" outlineLevel="0" collapsed="false">
      <c r="A121" s="31" t="s">
        <v>231</v>
      </c>
      <c r="B121" s="32" t="s">
        <v>232</v>
      </c>
      <c r="C121" s="33" t="n">
        <v>38281301.9</v>
      </c>
      <c r="D121" s="33" t="n">
        <v>0</v>
      </c>
      <c r="E121" s="33" t="n">
        <v>38281301.9</v>
      </c>
      <c r="I121" s="18"/>
      <c r="J121" s="18"/>
      <c r="K121" s="18"/>
      <c r="L121" s="18"/>
      <c r="M121" s="18"/>
      <c r="N121" s="18"/>
      <c r="O121" s="18"/>
      <c r="IN121" s="18"/>
      <c r="IO121" s="18"/>
      <c r="IP121" s="18"/>
      <c r="IQ121" s="18"/>
      <c r="IR121" s="18"/>
    </row>
    <row r="122" s="17" customFormat="true" ht="25.5" hidden="false" customHeight="false" outlineLevel="0" collapsed="false">
      <c r="A122" s="31" t="s">
        <v>233</v>
      </c>
      <c r="B122" s="32" t="s">
        <v>234</v>
      </c>
      <c r="C122" s="33" t="n">
        <v>259419.8</v>
      </c>
      <c r="D122" s="33" t="n">
        <v>0</v>
      </c>
      <c r="E122" s="33" t="n">
        <v>259419.8</v>
      </c>
      <c r="I122" s="18"/>
      <c r="J122" s="18"/>
      <c r="K122" s="18"/>
      <c r="L122" s="18"/>
      <c r="M122" s="18"/>
      <c r="N122" s="18"/>
      <c r="O122" s="18"/>
      <c r="IN122" s="18"/>
      <c r="IO122" s="18"/>
      <c r="IP122" s="18"/>
      <c r="IQ122" s="18"/>
      <c r="IR122" s="18"/>
    </row>
    <row r="123" s="17" customFormat="true" ht="12.75" hidden="false" customHeight="false" outlineLevel="0" collapsed="false">
      <c r="A123" s="25" t="s">
        <v>235</v>
      </c>
      <c r="B123" s="26" t="s">
        <v>236</v>
      </c>
      <c r="C123" s="58" t="n">
        <v>923330.9</v>
      </c>
      <c r="D123" s="58" t="n">
        <v>58003.9</v>
      </c>
      <c r="E123" s="58" t="n">
        <v>865327</v>
      </c>
      <c r="I123" s="18"/>
      <c r="J123" s="18"/>
      <c r="K123" s="18"/>
      <c r="L123" s="18"/>
      <c r="M123" s="18"/>
      <c r="N123" s="18"/>
      <c r="O123" s="18"/>
      <c r="IN123" s="18"/>
      <c r="IO123" s="18"/>
      <c r="IP123" s="18"/>
      <c r="IQ123" s="18"/>
      <c r="IR123" s="18"/>
    </row>
    <row r="124" s="17" customFormat="true" ht="13.5" hidden="false" customHeight="false" outlineLevel="0" collapsed="false">
      <c r="A124" s="28" t="s">
        <v>237</v>
      </c>
      <c r="B124" s="29" t="s">
        <v>238</v>
      </c>
      <c r="C124" s="51" t="n">
        <v>51720.9</v>
      </c>
      <c r="D124" s="51" t="n">
        <v>51720.9</v>
      </c>
      <c r="E124" s="51" t="n">
        <v>0</v>
      </c>
      <c r="I124" s="18"/>
      <c r="J124" s="18"/>
      <c r="K124" s="18"/>
      <c r="L124" s="18"/>
      <c r="M124" s="18"/>
      <c r="N124" s="18"/>
      <c r="O124" s="18"/>
      <c r="IN124" s="18"/>
      <c r="IO124" s="18"/>
      <c r="IP124" s="18"/>
      <c r="IQ124" s="18"/>
      <c r="IR124" s="18"/>
    </row>
    <row r="125" s="17" customFormat="true" ht="63.75" hidden="false" customHeight="false" outlineLevel="0" collapsed="false">
      <c r="A125" s="31" t="s">
        <v>239</v>
      </c>
      <c r="B125" s="32" t="s">
        <v>240</v>
      </c>
      <c r="C125" s="33" t="n">
        <v>40698</v>
      </c>
      <c r="D125" s="33" t="n">
        <v>40698</v>
      </c>
      <c r="E125" s="33" t="n">
        <v>0</v>
      </c>
      <c r="I125" s="18"/>
      <c r="J125" s="18"/>
      <c r="K125" s="18"/>
      <c r="L125" s="18"/>
      <c r="M125" s="18"/>
      <c r="N125" s="18"/>
      <c r="O125" s="18"/>
      <c r="IN125" s="18"/>
      <c r="IO125" s="18"/>
      <c r="IP125" s="18"/>
      <c r="IQ125" s="18"/>
      <c r="IR125" s="18"/>
    </row>
    <row r="126" s="17" customFormat="true" ht="25.5" hidden="false" customHeight="false" outlineLevel="0" collapsed="false">
      <c r="A126" s="31" t="s">
        <v>241</v>
      </c>
      <c r="B126" s="32" t="s">
        <v>242</v>
      </c>
      <c r="C126" s="33" t="n">
        <v>11022.9</v>
      </c>
      <c r="D126" s="33" t="n">
        <v>11022.9</v>
      </c>
      <c r="E126" s="33" t="n">
        <v>0</v>
      </c>
      <c r="I126" s="18"/>
      <c r="J126" s="18"/>
      <c r="K126" s="18"/>
      <c r="L126" s="18"/>
      <c r="M126" s="18"/>
      <c r="N126" s="18"/>
      <c r="O126" s="18"/>
      <c r="IN126" s="18"/>
      <c r="IO126" s="18"/>
      <c r="IP126" s="18"/>
      <c r="IQ126" s="18"/>
      <c r="IR126" s="18"/>
    </row>
    <row r="127" s="17" customFormat="true" ht="27" hidden="false" customHeight="false" outlineLevel="0" collapsed="false">
      <c r="A127" s="28" t="s">
        <v>243</v>
      </c>
      <c r="B127" s="29" t="s">
        <v>244</v>
      </c>
      <c r="C127" s="51" t="n">
        <v>864827</v>
      </c>
      <c r="D127" s="51" t="n">
        <v>0</v>
      </c>
      <c r="E127" s="51" t="n">
        <v>864827</v>
      </c>
      <c r="I127" s="18"/>
      <c r="J127" s="18"/>
      <c r="K127" s="18"/>
      <c r="L127" s="18"/>
      <c r="M127" s="18"/>
      <c r="N127" s="18"/>
      <c r="O127" s="18"/>
      <c r="IN127" s="18"/>
      <c r="IO127" s="18"/>
      <c r="IP127" s="18"/>
      <c r="IQ127" s="18"/>
      <c r="IR127" s="18"/>
    </row>
    <row r="128" s="17" customFormat="true" ht="25.5" hidden="false" customHeight="false" outlineLevel="0" collapsed="false">
      <c r="A128" s="31" t="s">
        <v>245</v>
      </c>
      <c r="B128" s="32" t="s">
        <v>246</v>
      </c>
      <c r="C128" s="33" t="n">
        <v>854827</v>
      </c>
      <c r="D128" s="33" t="n">
        <v>0</v>
      </c>
      <c r="E128" s="33" t="n">
        <v>854827</v>
      </c>
      <c r="I128" s="18"/>
      <c r="J128" s="18"/>
      <c r="K128" s="18"/>
      <c r="L128" s="18"/>
      <c r="M128" s="18"/>
      <c r="N128" s="18"/>
      <c r="O128" s="18"/>
      <c r="IN128" s="18"/>
      <c r="IO128" s="18"/>
      <c r="IP128" s="18"/>
      <c r="IQ128" s="18"/>
      <c r="IR128" s="18"/>
    </row>
    <row r="129" s="17" customFormat="true" ht="25.5" hidden="false" customHeight="false" outlineLevel="0" collapsed="false">
      <c r="A129" s="31" t="s">
        <v>247</v>
      </c>
      <c r="B129" s="32" t="s">
        <v>248</v>
      </c>
      <c r="C129" s="33" t="n">
        <v>10000</v>
      </c>
      <c r="D129" s="33" t="n">
        <v>0</v>
      </c>
      <c r="E129" s="33" t="n">
        <v>10000</v>
      </c>
      <c r="I129" s="18"/>
      <c r="J129" s="18"/>
      <c r="K129" s="18"/>
      <c r="L129" s="18"/>
      <c r="M129" s="18"/>
      <c r="N129" s="18"/>
      <c r="O129" s="18"/>
      <c r="IN129" s="18"/>
      <c r="IO129" s="18"/>
      <c r="IP129" s="18"/>
      <c r="IQ129" s="18"/>
      <c r="IR129" s="18"/>
    </row>
    <row r="130" s="17" customFormat="true" ht="27" hidden="false" customHeight="false" outlineLevel="0" collapsed="false">
      <c r="A130" s="28" t="s">
        <v>249</v>
      </c>
      <c r="B130" s="29" t="s">
        <v>250</v>
      </c>
      <c r="C130" s="51" t="n">
        <v>6783</v>
      </c>
      <c r="D130" s="51" t="n">
        <v>6283</v>
      </c>
      <c r="E130" s="51" t="n">
        <v>500</v>
      </c>
      <c r="I130" s="18"/>
      <c r="J130" s="18"/>
      <c r="K130" s="18"/>
      <c r="L130" s="18"/>
      <c r="M130" s="18"/>
      <c r="N130" s="18"/>
      <c r="O130" s="18"/>
      <c r="IN130" s="18"/>
      <c r="IO130" s="18"/>
      <c r="IP130" s="18"/>
      <c r="IQ130" s="18"/>
      <c r="IR130" s="18"/>
    </row>
    <row r="131" s="17" customFormat="true" ht="12.75" hidden="false" customHeight="false" outlineLevel="0" collapsed="false">
      <c r="A131" s="31" t="s">
        <v>251</v>
      </c>
      <c r="B131" s="32" t="s">
        <v>252</v>
      </c>
      <c r="C131" s="33" t="n">
        <v>5783</v>
      </c>
      <c r="D131" s="33" t="n">
        <v>5783</v>
      </c>
      <c r="E131" s="33" t="n">
        <v>0</v>
      </c>
      <c r="I131" s="18"/>
      <c r="J131" s="18"/>
      <c r="K131" s="18"/>
      <c r="L131" s="18"/>
      <c r="M131" s="18"/>
      <c r="N131" s="18"/>
      <c r="O131" s="18"/>
      <c r="IN131" s="18"/>
      <c r="IO131" s="18"/>
      <c r="IP131" s="18"/>
      <c r="IQ131" s="18"/>
      <c r="IR131" s="18"/>
    </row>
    <row r="132" s="17" customFormat="true" ht="76.5" hidden="false" customHeight="false" outlineLevel="0" collapsed="false">
      <c r="A132" s="31" t="s">
        <v>253</v>
      </c>
      <c r="B132" s="32" t="s">
        <v>254</v>
      </c>
      <c r="C132" s="33" t="n">
        <v>1000</v>
      </c>
      <c r="D132" s="33" t="n">
        <v>500</v>
      </c>
      <c r="E132" s="33" t="n">
        <v>500</v>
      </c>
      <c r="I132" s="18"/>
      <c r="J132" s="18"/>
      <c r="K132" s="18"/>
      <c r="L132" s="18"/>
      <c r="M132" s="18"/>
      <c r="N132" s="18"/>
      <c r="O132" s="18"/>
      <c r="IN132" s="18"/>
      <c r="IO132" s="18"/>
      <c r="IP132" s="18"/>
      <c r="IQ132" s="18"/>
      <c r="IR132" s="18"/>
    </row>
    <row r="133" s="17" customFormat="true" ht="12.75" hidden="false" customHeight="false" outlineLevel="0" collapsed="false">
      <c r="A133" s="25" t="s">
        <v>12</v>
      </c>
      <c r="B133" s="26" t="s">
        <v>13</v>
      </c>
      <c r="C133" s="58" t="n">
        <v>1966331.3</v>
      </c>
      <c r="D133" s="58" t="n">
        <v>1327013.8</v>
      </c>
      <c r="E133" s="58" t="n">
        <v>639317.5</v>
      </c>
      <c r="I133" s="18"/>
      <c r="J133" s="18"/>
      <c r="K133" s="18"/>
      <c r="L133" s="18"/>
      <c r="M133" s="18"/>
      <c r="N133" s="18"/>
      <c r="O133" s="18"/>
      <c r="IN133" s="18"/>
      <c r="IO133" s="18"/>
      <c r="IP133" s="18"/>
      <c r="IQ133" s="18"/>
      <c r="IR133" s="18"/>
    </row>
    <row r="134" s="17" customFormat="true" ht="27" hidden="false" customHeight="false" outlineLevel="0" collapsed="false">
      <c r="A134" s="28" t="s">
        <v>255</v>
      </c>
      <c r="B134" s="29" t="s">
        <v>256</v>
      </c>
      <c r="C134" s="51" t="n">
        <v>1966331.3</v>
      </c>
      <c r="D134" s="51" t="n">
        <v>1327013.8</v>
      </c>
      <c r="E134" s="51" t="n">
        <v>639317.5</v>
      </c>
      <c r="I134" s="18"/>
      <c r="J134" s="18"/>
      <c r="K134" s="18"/>
      <c r="L134" s="18"/>
      <c r="M134" s="18"/>
      <c r="N134" s="18"/>
      <c r="O134" s="18"/>
      <c r="IN134" s="18"/>
      <c r="IO134" s="18"/>
      <c r="IP134" s="18"/>
      <c r="IQ134" s="18"/>
      <c r="IR134" s="18"/>
    </row>
    <row r="135" s="17" customFormat="true" ht="51" hidden="false" customHeight="false" outlineLevel="0" collapsed="false">
      <c r="A135" s="31" t="s">
        <v>257</v>
      </c>
      <c r="B135" s="32" t="s">
        <v>258</v>
      </c>
      <c r="C135" s="33" t="n">
        <v>518309.8</v>
      </c>
      <c r="D135" s="33" t="n">
        <v>518309.8</v>
      </c>
      <c r="E135" s="33" t="n">
        <v>0</v>
      </c>
      <c r="I135" s="18"/>
      <c r="J135" s="18"/>
      <c r="K135" s="18"/>
      <c r="L135" s="18"/>
      <c r="M135" s="18"/>
      <c r="N135" s="18"/>
      <c r="O135" s="18"/>
      <c r="IN135" s="18"/>
      <c r="IO135" s="18"/>
      <c r="IP135" s="18"/>
      <c r="IQ135" s="18"/>
      <c r="IR135" s="18"/>
    </row>
    <row r="136" s="17" customFormat="true" ht="25.5" hidden="false" customHeight="false" outlineLevel="0" collapsed="false">
      <c r="A136" s="31" t="s">
        <v>259</v>
      </c>
      <c r="B136" s="32" t="s">
        <v>260</v>
      </c>
      <c r="C136" s="33" t="n">
        <v>639317.5</v>
      </c>
      <c r="D136" s="33" t="n">
        <v>0</v>
      </c>
      <c r="E136" s="33" t="n">
        <v>639317.5</v>
      </c>
      <c r="I136" s="18"/>
      <c r="J136" s="18"/>
      <c r="K136" s="18"/>
      <c r="L136" s="18"/>
      <c r="M136" s="18"/>
      <c r="N136" s="18"/>
      <c r="O136" s="18"/>
      <c r="IN136" s="18"/>
      <c r="IO136" s="18"/>
      <c r="IP136" s="18"/>
      <c r="IQ136" s="18"/>
      <c r="IR136" s="18"/>
    </row>
    <row r="137" s="17" customFormat="true" ht="38.25" hidden="false" customHeight="false" outlineLevel="0" collapsed="false">
      <c r="A137" s="31" t="s">
        <v>261</v>
      </c>
      <c r="B137" s="32" t="s">
        <v>262</v>
      </c>
      <c r="C137" s="33" t="n">
        <v>808704</v>
      </c>
      <c r="D137" s="33" t="n">
        <v>808704</v>
      </c>
      <c r="E137" s="33" t="n">
        <v>0</v>
      </c>
      <c r="I137" s="18"/>
      <c r="J137" s="18"/>
      <c r="K137" s="18"/>
      <c r="L137" s="18"/>
      <c r="M137" s="18"/>
      <c r="N137" s="18"/>
      <c r="O137" s="18"/>
      <c r="IN137" s="18"/>
      <c r="IO137" s="18"/>
      <c r="IP137" s="18"/>
      <c r="IQ137" s="18"/>
      <c r="IR137" s="18"/>
    </row>
    <row r="138" s="17" customFormat="true" ht="12.75" hidden="false" customHeight="false" outlineLevel="0" collapsed="false">
      <c r="A138" s="19" t="s">
        <v>263</v>
      </c>
      <c r="B138" s="20" t="s">
        <v>264</v>
      </c>
      <c r="C138" s="21" t="n">
        <v>808704</v>
      </c>
      <c r="D138" s="21" t="n">
        <v>808704</v>
      </c>
      <c r="E138" s="21" t="n">
        <v>0</v>
      </c>
      <c r="I138" s="18"/>
      <c r="J138" s="18"/>
      <c r="K138" s="18"/>
      <c r="L138" s="18"/>
      <c r="M138" s="18"/>
      <c r="N138" s="18"/>
      <c r="O138" s="18"/>
      <c r="IN138" s="18"/>
      <c r="IO138" s="18"/>
      <c r="IP138" s="18"/>
      <c r="IQ138" s="18"/>
      <c r="IR138" s="18"/>
    </row>
    <row r="139" s="17" customFormat="true" ht="12.75" hidden="false" customHeight="false" outlineLevel="0" collapsed="false">
      <c r="A139" s="25" t="s">
        <v>265</v>
      </c>
      <c r="B139" s="26" t="s">
        <v>266</v>
      </c>
      <c r="C139" s="58" t="n">
        <v>200657.4</v>
      </c>
      <c r="D139" s="58" t="n">
        <v>0</v>
      </c>
      <c r="E139" s="58" t="n">
        <v>200657.4</v>
      </c>
      <c r="I139" s="18"/>
      <c r="J139" s="18"/>
      <c r="K139" s="18"/>
      <c r="L139" s="18"/>
      <c r="M139" s="18"/>
      <c r="N139" s="18"/>
      <c r="O139" s="18"/>
      <c r="IN139" s="18"/>
      <c r="IO139" s="18"/>
      <c r="IP139" s="18"/>
      <c r="IQ139" s="18"/>
      <c r="IR139" s="18"/>
    </row>
    <row r="140" s="17" customFormat="true" ht="27" hidden="false" customHeight="false" outlineLevel="0" collapsed="false">
      <c r="A140" s="28" t="s">
        <v>267</v>
      </c>
      <c r="B140" s="29" t="s">
        <v>268</v>
      </c>
      <c r="C140" s="51" t="n">
        <v>200657.4</v>
      </c>
      <c r="D140" s="51" t="n">
        <v>0</v>
      </c>
      <c r="E140" s="51" t="n">
        <v>200657.4</v>
      </c>
      <c r="I140" s="18"/>
      <c r="J140" s="18"/>
      <c r="K140" s="18"/>
      <c r="L140" s="18"/>
      <c r="M140" s="18"/>
      <c r="N140" s="18"/>
      <c r="O140" s="18"/>
      <c r="IN140" s="18"/>
      <c r="IO140" s="18"/>
      <c r="IP140" s="18"/>
      <c r="IQ140" s="18"/>
      <c r="IR140" s="18"/>
    </row>
  </sheetData>
  <mergeCells count="2">
    <mergeCell ref="C3:E3"/>
    <mergeCell ref="A4:E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9" width="8.82"/>
    <col collapsed="false" customWidth="true" hidden="false" outlineLevel="0" max="2" min="2" style="59" width="49.99"/>
    <col collapsed="false" customWidth="true" hidden="false" outlineLevel="0" max="3" min="3" style="59" width="18.49"/>
    <col collapsed="false" customWidth="true" hidden="false" outlineLevel="0" max="4" min="4" style="59" width="16.49"/>
    <col collapsed="false" customWidth="true" hidden="false" outlineLevel="0" max="5" min="5" style="59" width="15.32"/>
    <col collapsed="false" customWidth="false" hidden="false" outlineLevel="0" max="12" min="6" style="59" width="9.15"/>
    <col collapsed="false" customWidth="false" hidden="false" outlineLevel="0" max="257" min="13" style="60" width="9.15"/>
  </cols>
  <sheetData>
    <row r="1" customFormat="false" ht="12.75" hidden="false" customHeight="false" outlineLevel="0" collapsed="false">
      <c r="A1" s="59" t="s">
        <v>269</v>
      </c>
    </row>
    <row r="3" customFormat="false" ht="39.75" hidden="false" customHeight="true" outlineLevel="0" collapsed="false">
      <c r="C3" s="61" t="s">
        <v>270</v>
      </c>
      <c r="D3" s="61"/>
      <c r="E3" s="61"/>
      <c r="M3" s="59"/>
    </row>
    <row r="4" customFormat="false" ht="29.25" hidden="false" customHeight="true" outlineLevel="0" collapsed="false">
      <c r="A4" s="62" t="s">
        <v>271</v>
      </c>
      <c r="B4" s="62"/>
      <c r="C4" s="62"/>
      <c r="D4" s="62"/>
      <c r="E4" s="62"/>
    </row>
    <row r="5" customFormat="false" ht="12.75" hidden="false" customHeight="false" outlineLevel="0" collapsed="false">
      <c r="B5" s="63"/>
      <c r="C5" s="63"/>
      <c r="D5" s="63"/>
      <c r="E5" s="63" t="s">
        <v>5</v>
      </c>
    </row>
    <row r="6" customFormat="false" ht="30.75" hidden="false" customHeight="true" outlineLevel="0" collapsed="false">
      <c r="A6" s="64" t="s">
        <v>6</v>
      </c>
      <c r="B6" s="64" t="s">
        <v>272</v>
      </c>
      <c r="C6" s="64" t="s">
        <v>8</v>
      </c>
      <c r="D6" s="64" t="s">
        <v>273</v>
      </c>
      <c r="E6" s="64" t="s">
        <v>10</v>
      </c>
    </row>
    <row r="7" s="69" customFormat="true" ht="18.75" hidden="false" customHeight="true" outlineLevel="0" collapsed="false">
      <c r="A7" s="65"/>
      <c r="B7" s="66" t="s">
        <v>274</v>
      </c>
      <c r="C7" s="67" t="n">
        <v>246635500</v>
      </c>
      <c r="D7" s="67" t="n">
        <v>220861389.9</v>
      </c>
      <c r="E7" s="67" t="n">
        <v>25774110.1</v>
      </c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70" t="n">
        <v>400000</v>
      </c>
      <c r="B8" s="71" t="s">
        <v>275</v>
      </c>
      <c r="C8" s="72" t="n">
        <v>253391582.1</v>
      </c>
      <c r="D8" s="72" t="n">
        <v>228861389.9</v>
      </c>
      <c r="E8" s="72" t="n">
        <v>24530192.2</v>
      </c>
    </row>
    <row r="9" s="76" customFormat="true" ht="12.75" hidden="false" customHeight="false" outlineLevel="0" collapsed="false">
      <c r="A9" s="73" t="n">
        <v>401000</v>
      </c>
      <c r="B9" s="74" t="s">
        <v>276</v>
      </c>
      <c r="C9" s="75" t="n">
        <v>721767505.6</v>
      </c>
      <c r="D9" s="75" t="n">
        <v>697237313.4</v>
      </c>
      <c r="E9" s="75" t="n">
        <v>24530192.2</v>
      </c>
      <c r="F9" s="59"/>
      <c r="G9" s="59"/>
      <c r="H9" s="59"/>
      <c r="I9" s="59"/>
      <c r="J9" s="59"/>
      <c r="K9" s="59"/>
      <c r="L9" s="59"/>
    </row>
    <row r="10" s="76" customFormat="true" ht="12.75" hidden="false" customHeight="false" outlineLevel="0" collapsed="false">
      <c r="A10" s="77" t="n">
        <v>401100</v>
      </c>
      <c r="B10" s="78" t="s">
        <v>277</v>
      </c>
      <c r="C10" s="79" t="n">
        <v>517268363.4</v>
      </c>
      <c r="D10" s="79" t="n">
        <v>517268363.4</v>
      </c>
      <c r="E10" s="79"/>
      <c r="F10" s="59"/>
      <c r="G10" s="59"/>
      <c r="H10" s="59"/>
      <c r="I10" s="59"/>
      <c r="J10" s="59"/>
      <c r="K10" s="59"/>
      <c r="L10" s="59"/>
    </row>
    <row r="11" s="76" customFormat="true" ht="12.75" hidden="false" customHeight="false" outlineLevel="0" collapsed="false">
      <c r="A11" s="77" t="n">
        <v>401200</v>
      </c>
      <c r="B11" s="78" t="s">
        <v>278</v>
      </c>
      <c r="C11" s="80" t="n">
        <v>204499142.2</v>
      </c>
      <c r="D11" s="80" t="n">
        <v>179968950</v>
      </c>
      <c r="E11" s="80" t="n">
        <v>24530192.2</v>
      </c>
      <c r="F11" s="59"/>
      <c r="G11" s="59"/>
      <c r="H11" s="59"/>
      <c r="I11" s="59"/>
      <c r="J11" s="59"/>
      <c r="K11" s="59"/>
      <c r="L11" s="59"/>
    </row>
    <row r="12" s="76" customFormat="true" ht="12.75" hidden="false" customHeight="false" outlineLevel="0" collapsed="false">
      <c r="A12" s="73" t="n">
        <v>402000</v>
      </c>
      <c r="B12" s="74" t="s">
        <v>279</v>
      </c>
      <c r="C12" s="81" t="n">
        <v>-468375923.5</v>
      </c>
      <c r="D12" s="81" t="n">
        <v>-468375923.5</v>
      </c>
      <c r="E12" s="81" t="n">
        <v>0</v>
      </c>
      <c r="F12" s="59"/>
      <c r="G12" s="59"/>
      <c r="H12" s="59"/>
      <c r="I12" s="59"/>
      <c r="J12" s="59"/>
      <c r="K12" s="59"/>
      <c r="L12" s="59"/>
    </row>
    <row r="13" s="76" customFormat="true" ht="12.75" hidden="false" customHeight="false" outlineLevel="0" collapsed="false">
      <c r="A13" s="77" t="n">
        <v>402100</v>
      </c>
      <c r="B13" s="78" t="s">
        <v>280</v>
      </c>
      <c r="C13" s="80" t="n">
        <v>-369487986.8</v>
      </c>
      <c r="D13" s="80" t="n">
        <v>-369487986.8</v>
      </c>
      <c r="E13" s="80" t="n">
        <v>0</v>
      </c>
      <c r="F13" s="59"/>
      <c r="G13" s="59"/>
      <c r="H13" s="59"/>
      <c r="I13" s="59"/>
      <c r="J13" s="59"/>
      <c r="K13" s="59"/>
      <c r="L13" s="59"/>
    </row>
    <row r="14" s="76" customFormat="true" ht="12.75" hidden="false" customHeight="false" outlineLevel="0" collapsed="false">
      <c r="A14" s="77" t="n">
        <v>402200</v>
      </c>
      <c r="B14" s="78" t="s">
        <v>281</v>
      </c>
      <c r="C14" s="80" t="n">
        <v>-98887936.7</v>
      </c>
      <c r="D14" s="80" t="n">
        <v>-98887936.7</v>
      </c>
      <c r="E14" s="80" t="n">
        <v>0</v>
      </c>
      <c r="F14" s="59"/>
      <c r="G14" s="59"/>
      <c r="H14" s="59"/>
      <c r="I14" s="59"/>
      <c r="J14" s="59"/>
      <c r="K14" s="59"/>
      <c r="L14" s="59"/>
    </row>
    <row r="15" customFormat="false" ht="29.25" hidden="false" customHeight="true" outlineLevel="0" collapsed="false">
      <c r="A15" s="70" t="n">
        <v>500000</v>
      </c>
      <c r="B15" s="71" t="s">
        <v>282</v>
      </c>
      <c r="C15" s="82" t="n">
        <v>12000000</v>
      </c>
      <c r="D15" s="82" t="n">
        <v>12000000</v>
      </c>
      <c r="E15" s="82" t="n">
        <v>0</v>
      </c>
    </row>
    <row r="16" s="76" customFormat="true" ht="51" hidden="false" customHeight="false" outlineLevel="0" collapsed="false">
      <c r="A16" s="73" t="n">
        <v>501000</v>
      </c>
      <c r="B16" s="74" t="s">
        <v>283</v>
      </c>
      <c r="C16" s="81" t="n">
        <v>12000000</v>
      </c>
      <c r="D16" s="81" t="n">
        <v>12000000</v>
      </c>
      <c r="E16" s="81" t="n">
        <v>0</v>
      </c>
      <c r="F16" s="59"/>
      <c r="G16" s="59"/>
      <c r="H16" s="59"/>
      <c r="I16" s="59"/>
      <c r="J16" s="59"/>
      <c r="K16" s="59"/>
      <c r="L16" s="59"/>
    </row>
    <row r="17" customFormat="false" ht="12.75" hidden="false" customHeight="false" outlineLevel="0" collapsed="false">
      <c r="A17" s="70" t="n">
        <v>600000</v>
      </c>
      <c r="B17" s="71" t="s">
        <v>284</v>
      </c>
      <c r="C17" s="83" t="n">
        <v>-18756082.1</v>
      </c>
      <c r="D17" s="83" t="n">
        <v>-20000000</v>
      </c>
      <c r="E17" s="83" t="n">
        <v>1243917.9</v>
      </c>
    </row>
    <row r="18" s="76" customFormat="true" ht="25.5" hidden="false" customHeight="false" outlineLevel="0" collapsed="false">
      <c r="A18" s="73" t="n">
        <v>601000</v>
      </c>
      <c r="B18" s="74" t="s">
        <v>285</v>
      </c>
      <c r="C18" s="75" t="n">
        <v>-18792145.1</v>
      </c>
      <c r="D18" s="75" t="n">
        <v>-20000000</v>
      </c>
      <c r="E18" s="75" t="n">
        <v>1207854.9</v>
      </c>
      <c r="F18" s="59"/>
      <c r="G18" s="59"/>
      <c r="H18" s="59"/>
      <c r="I18" s="59"/>
      <c r="J18" s="59"/>
      <c r="K18" s="59"/>
      <c r="L18" s="59"/>
    </row>
    <row r="19" s="76" customFormat="true" ht="38.25" hidden="false" customHeight="false" outlineLevel="0" collapsed="false">
      <c r="A19" s="77" t="n">
        <v>601100</v>
      </c>
      <c r="B19" s="78" t="s">
        <v>286</v>
      </c>
      <c r="C19" s="80" t="n">
        <v>2000000</v>
      </c>
      <c r="D19" s="80" t="n">
        <v>0</v>
      </c>
      <c r="E19" s="80" t="n">
        <v>2000000</v>
      </c>
      <c r="F19" s="59"/>
      <c r="G19" s="59"/>
      <c r="H19" s="59"/>
      <c r="I19" s="59"/>
      <c r="J19" s="59"/>
      <c r="K19" s="59"/>
      <c r="L19" s="59"/>
    </row>
    <row r="20" customFormat="false" ht="25.5" hidden="false" customHeight="false" outlineLevel="0" collapsed="false">
      <c r="A20" s="77" t="n">
        <v>601120</v>
      </c>
      <c r="B20" s="78" t="s">
        <v>287</v>
      </c>
      <c r="C20" s="80" t="n">
        <v>2000000</v>
      </c>
      <c r="D20" s="80" t="n">
        <v>0</v>
      </c>
      <c r="E20" s="80" t="n">
        <v>2000000</v>
      </c>
    </row>
    <row r="21" s="76" customFormat="true" ht="25.5" hidden="false" customHeight="false" outlineLevel="0" collapsed="false">
      <c r="A21" s="77" t="n">
        <v>601200</v>
      </c>
      <c r="B21" s="78" t="s">
        <v>288</v>
      </c>
      <c r="C21" s="79" t="n">
        <v>-20792145.1</v>
      </c>
      <c r="D21" s="79" t="n">
        <v>-20000000</v>
      </c>
      <c r="E21" s="79" t="n">
        <v>-792145.1</v>
      </c>
      <c r="F21" s="59"/>
      <c r="G21" s="59"/>
      <c r="H21" s="59"/>
      <c r="I21" s="59"/>
      <c r="J21" s="59"/>
      <c r="K21" s="59"/>
      <c r="L21" s="59"/>
    </row>
    <row r="22" s="87" customFormat="true" ht="12.75" hidden="false" customHeight="false" outlineLevel="0" collapsed="false">
      <c r="A22" s="84" t="n">
        <v>601220</v>
      </c>
      <c r="B22" s="85" t="s">
        <v>289</v>
      </c>
      <c r="C22" s="79" t="n">
        <v>-20792145.1</v>
      </c>
      <c r="D22" s="79" t="n">
        <v>-20000000</v>
      </c>
      <c r="E22" s="79" t="n">
        <v>-792145.1</v>
      </c>
      <c r="F22" s="86"/>
      <c r="G22" s="86"/>
      <c r="H22" s="86"/>
      <c r="I22" s="86"/>
      <c r="J22" s="86"/>
      <c r="K22" s="86"/>
      <c r="L22" s="86"/>
    </row>
    <row r="23" s="76" customFormat="true" ht="12.75" hidden="false" customHeight="false" outlineLevel="0" collapsed="false">
      <c r="A23" s="73" t="n">
        <v>602000</v>
      </c>
      <c r="B23" s="74" t="s">
        <v>290</v>
      </c>
      <c r="C23" s="81" t="n">
        <v>36063</v>
      </c>
      <c r="D23" s="81" t="n">
        <v>0</v>
      </c>
      <c r="E23" s="81" t="n">
        <v>36063</v>
      </c>
      <c r="F23" s="59"/>
      <c r="G23" s="59"/>
      <c r="H23" s="59"/>
      <c r="I23" s="59"/>
      <c r="J23" s="59"/>
      <c r="K23" s="59"/>
      <c r="L23" s="59"/>
    </row>
    <row r="24" s="76" customFormat="true" ht="12.75" hidden="false" customHeight="false" outlineLevel="0" collapsed="false">
      <c r="A24" s="77" t="n">
        <v>602100</v>
      </c>
      <c r="B24" s="78" t="s">
        <v>291</v>
      </c>
      <c r="C24" s="80" t="n">
        <v>36063</v>
      </c>
      <c r="D24" s="80" t="n">
        <v>0</v>
      </c>
      <c r="E24" s="80" t="n">
        <v>36063</v>
      </c>
      <c r="F24" s="59"/>
      <c r="G24" s="59"/>
      <c r="H24" s="59"/>
      <c r="I24" s="59"/>
      <c r="J24" s="59"/>
      <c r="K24" s="59"/>
      <c r="L24" s="59"/>
    </row>
  </sheetData>
  <mergeCells count="2">
    <mergeCell ref="C3:E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9" width="12.15"/>
    <col collapsed="false" customWidth="true" hidden="false" outlineLevel="0" max="2" min="2" style="59" width="12.82"/>
    <col collapsed="false" customWidth="true" hidden="false" outlineLevel="0" max="3" min="3" style="59" width="53.82"/>
    <col collapsed="false" customWidth="true" hidden="false" outlineLevel="0" max="4" min="4" style="59" width="21.49"/>
    <col collapsed="false" customWidth="true" hidden="false" outlineLevel="0" max="5" min="5" style="59" width="16.99"/>
    <col collapsed="false" customWidth="true" hidden="false" outlineLevel="0" max="6" min="6" style="59" width="16.65"/>
    <col collapsed="false" customWidth="true" hidden="false" outlineLevel="0" max="7" min="7" style="59" width="13.99"/>
    <col collapsed="false" customWidth="true" hidden="false" outlineLevel="0" max="8" min="8" style="59" width="15.65"/>
    <col collapsed="false" customWidth="true" hidden="false" outlineLevel="0" max="9" min="9" style="59" width="16.49"/>
    <col collapsed="false" customWidth="true" hidden="false" outlineLevel="0" max="10" min="10" style="59" width="14.99"/>
    <col collapsed="false" customWidth="true" hidden="false" outlineLevel="0" max="11" min="11" style="59" width="14.49"/>
    <col collapsed="false" customWidth="true" hidden="false" outlineLevel="0" max="12" min="12" style="59" width="14.32"/>
    <col collapsed="false" customWidth="true" hidden="false" outlineLevel="0" max="13" min="13" style="59" width="14.82"/>
    <col collapsed="false" customWidth="true" hidden="false" outlineLevel="0" max="14" min="14" style="59" width="19.32"/>
    <col collapsed="false" customWidth="true" hidden="false" outlineLevel="0" max="15" min="15" style="76" width="3.99"/>
    <col collapsed="false" customWidth="false" hidden="true" outlineLevel="0" max="19" min="16" style="76" width="9.15"/>
    <col collapsed="false" customWidth="false" hidden="false" outlineLevel="0" max="257" min="20" style="76" width="9.15"/>
  </cols>
  <sheetData>
    <row r="1" customFormat="false" ht="12.75" hidden="false" customHeight="false" outlineLevel="0" collapsed="false">
      <c r="A1" s="59" t="s">
        <v>292</v>
      </c>
    </row>
    <row r="2" customFormat="false" ht="12.75" hidden="false" customHeight="false" outlineLevel="0" collapsed="false">
      <c r="A2" s="59" t="s">
        <v>1</v>
      </c>
    </row>
    <row r="4" customFormat="false" ht="29.25" hidden="false" customHeight="true" outlineLevel="0" collapsed="false">
      <c r="D4" s="88"/>
      <c r="E4" s="88"/>
      <c r="F4" s="88"/>
      <c r="G4" s="88"/>
      <c r="H4" s="88"/>
      <c r="I4" s="88"/>
      <c r="J4" s="88"/>
      <c r="K4" s="61" t="s">
        <v>293</v>
      </c>
      <c r="L4" s="61"/>
      <c r="M4" s="61"/>
      <c r="N4" s="61"/>
    </row>
    <row r="5" customFormat="false" ht="47.25" hidden="false" customHeight="true" outlineLevel="0" collapsed="false">
      <c r="A5" s="89"/>
      <c r="B5" s="90"/>
      <c r="C5" s="91" t="s">
        <v>294</v>
      </c>
      <c r="D5" s="91"/>
      <c r="E5" s="91"/>
      <c r="F5" s="91"/>
      <c r="G5" s="91"/>
      <c r="H5" s="91"/>
      <c r="I5" s="91"/>
      <c r="J5" s="91"/>
      <c r="K5" s="91"/>
      <c r="L5" s="92"/>
      <c r="M5" s="92"/>
      <c r="N5" s="93" t="s">
        <v>5</v>
      </c>
    </row>
    <row r="6" customFormat="false" ht="15" hidden="false" customHeight="true" outlineLevel="0" collapsed="false">
      <c r="A6" s="94" t="s">
        <v>295</v>
      </c>
      <c r="B6" s="95" t="s">
        <v>296</v>
      </c>
      <c r="C6" s="96" t="s">
        <v>297</v>
      </c>
      <c r="D6" s="97" t="s">
        <v>9</v>
      </c>
      <c r="E6" s="97"/>
      <c r="F6" s="97"/>
      <c r="G6" s="97"/>
      <c r="H6" s="97"/>
      <c r="I6" s="98" t="s">
        <v>10</v>
      </c>
      <c r="J6" s="98"/>
      <c r="K6" s="98"/>
      <c r="L6" s="98"/>
      <c r="M6" s="98"/>
      <c r="N6" s="99" t="s">
        <v>298</v>
      </c>
    </row>
    <row r="7" customFormat="false" ht="12.75" hidden="false" customHeight="true" outlineLevel="0" collapsed="false">
      <c r="A7" s="94"/>
      <c r="B7" s="95"/>
      <c r="C7" s="96"/>
      <c r="D7" s="100" t="s">
        <v>8</v>
      </c>
      <c r="E7" s="101" t="s">
        <v>299</v>
      </c>
      <c r="F7" s="102" t="s">
        <v>300</v>
      </c>
      <c r="G7" s="102"/>
      <c r="H7" s="101" t="s">
        <v>301</v>
      </c>
      <c r="I7" s="100" t="s">
        <v>8</v>
      </c>
      <c r="J7" s="101" t="s">
        <v>299</v>
      </c>
      <c r="K7" s="102" t="s">
        <v>300</v>
      </c>
      <c r="L7" s="102"/>
      <c r="M7" s="101" t="s">
        <v>301</v>
      </c>
      <c r="N7" s="99"/>
    </row>
    <row r="8" customFormat="false" ht="38.25" hidden="false" customHeight="false" outlineLevel="0" collapsed="false">
      <c r="A8" s="94"/>
      <c r="B8" s="95"/>
      <c r="C8" s="96"/>
      <c r="D8" s="100"/>
      <c r="E8" s="101"/>
      <c r="F8" s="103" t="s">
        <v>302</v>
      </c>
      <c r="G8" s="102" t="s">
        <v>303</v>
      </c>
      <c r="H8" s="101"/>
      <c r="I8" s="100"/>
      <c r="J8" s="101"/>
      <c r="K8" s="102" t="s">
        <v>302</v>
      </c>
      <c r="L8" s="104" t="s">
        <v>303</v>
      </c>
      <c r="M8" s="101"/>
      <c r="N8" s="99"/>
    </row>
    <row r="9" customFormat="false" ht="12.75" hidden="false" customHeight="false" outlineLevel="0" collapsed="false">
      <c r="A9" s="105"/>
      <c r="B9" s="106"/>
      <c r="C9" s="107" t="s">
        <v>304</v>
      </c>
      <c r="D9" s="108" t="n">
        <v>1278191697</v>
      </c>
      <c r="E9" s="108" t="n">
        <v>1116005367.1</v>
      </c>
      <c r="F9" s="108" t="n">
        <v>213773165.5</v>
      </c>
      <c r="G9" s="108" t="n">
        <v>8405297.5</v>
      </c>
      <c r="H9" s="108" t="n">
        <v>155486329.9</v>
      </c>
      <c r="I9" s="108" t="n">
        <v>166150355.2</v>
      </c>
      <c r="J9" s="108" t="n">
        <v>87929196.7</v>
      </c>
      <c r="K9" s="108" t="n">
        <v>7635242.6</v>
      </c>
      <c r="L9" s="108" t="n">
        <v>2568515.5</v>
      </c>
      <c r="M9" s="108" t="n">
        <v>76787408.5</v>
      </c>
      <c r="N9" s="108" t="n">
        <v>1444342052.2</v>
      </c>
    </row>
    <row r="10" customFormat="false" ht="13.5" hidden="false" customHeight="false" outlineLevel="0" collapsed="false">
      <c r="A10" s="109" t="s">
        <v>305</v>
      </c>
      <c r="B10" s="110"/>
      <c r="C10" s="111" t="s">
        <v>306</v>
      </c>
      <c r="D10" s="112" t="n">
        <v>2814442.7</v>
      </c>
      <c r="E10" s="112" t="n">
        <v>2313748.2</v>
      </c>
      <c r="F10" s="112" t="n">
        <v>1370534.1</v>
      </c>
      <c r="G10" s="112" t="n">
        <v>40480.7</v>
      </c>
      <c r="H10" s="112" t="n">
        <v>500694.5</v>
      </c>
      <c r="I10" s="112" t="n">
        <v>5950</v>
      </c>
      <c r="J10" s="112" t="n">
        <v>5907.7</v>
      </c>
      <c r="K10" s="112" t="n">
        <v>1828.9</v>
      </c>
      <c r="L10" s="112" t="n">
        <v>13.2</v>
      </c>
      <c r="M10" s="112" t="n">
        <v>42.3</v>
      </c>
      <c r="N10" s="112" t="n">
        <v>2820392.7</v>
      </c>
    </row>
    <row r="11" customFormat="false" ht="13.5" hidden="false" customHeight="false" outlineLevel="0" collapsed="false">
      <c r="A11" s="110" t="s">
        <v>307</v>
      </c>
      <c r="B11" s="110"/>
      <c r="C11" s="113" t="s">
        <v>306</v>
      </c>
      <c r="D11" s="30" t="n">
        <v>2814442.7</v>
      </c>
      <c r="E11" s="30" t="n">
        <v>2313748.2</v>
      </c>
      <c r="F11" s="30" t="n">
        <v>1370534.1</v>
      </c>
      <c r="G11" s="30" t="n">
        <v>40480.7</v>
      </c>
      <c r="H11" s="30" t="n">
        <v>500694.5</v>
      </c>
      <c r="I11" s="30" t="n">
        <v>5950</v>
      </c>
      <c r="J11" s="30" t="n">
        <v>5907.7</v>
      </c>
      <c r="K11" s="30" t="n">
        <v>1828.9</v>
      </c>
      <c r="L11" s="30" t="n">
        <v>13.2</v>
      </c>
      <c r="M11" s="30" t="n">
        <v>42.3</v>
      </c>
      <c r="N11" s="30" t="n">
        <v>2820392.7</v>
      </c>
    </row>
    <row r="12" customFormat="false" ht="25.5" hidden="false" customHeight="false" outlineLevel="0" collapsed="false">
      <c r="A12" s="114" t="s">
        <v>308</v>
      </c>
      <c r="B12" s="114" t="s">
        <v>309</v>
      </c>
      <c r="C12" s="115" t="str">
        <f aca="false">CONCATENATE(SUBSTITUTE(P12,"###",""),SUBSTITUTE(Q12,"###",""),SUBSTITUTE(R12,"###",""),SUBSTITUTE(S12,"###",""))</f>
        <v>Здійснення законотворчої діяльності Верховної Ради України</v>
      </c>
      <c r="D12" s="37" t="n">
        <v>1560418.5</v>
      </c>
      <c r="E12" s="37" t="n">
        <v>1101368</v>
      </c>
      <c r="F12" s="37" t="n">
        <v>537221.7</v>
      </c>
      <c r="G12" s="37" t="n">
        <v>0</v>
      </c>
      <c r="H12" s="37" t="n">
        <v>459050.5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560418.5</v>
      </c>
      <c r="O12" s="116"/>
      <c r="P12" s="76" t="s">
        <v>310</v>
      </c>
    </row>
    <row r="13" customFormat="false" ht="38.25" hidden="false" customHeight="false" outlineLevel="0" collapsed="false">
      <c r="A13" s="114" t="s">
        <v>311</v>
      </c>
      <c r="B13" s="114" t="s">
        <v>309</v>
      </c>
      <c r="C13" s="115" t="str">
        <f aca="false">CONCATENATE(SUBSTITUTE(P13,"###",""),SUBSTITUTE(Q13,"###",""),SUBSTITUTE(R13,"###",""),SUBSTITUTE(S13,"###",""))</f>
        <v>Обслуговування та організаційне, інформаційно-аналітичне, матеріально-технічне забезпечення діяльності Верховної Ради України</v>
      </c>
      <c r="D13" s="37" t="n">
        <v>1169259.8</v>
      </c>
      <c r="E13" s="37" t="n">
        <v>1127615.8</v>
      </c>
      <c r="F13" s="37" t="n">
        <v>833312.4</v>
      </c>
      <c r="G13" s="37" t="n">
        <v>40480.7</v>
      </c>
      <c r="H13" s="37" t="n">
        <v>41644</v>
      </c>
      <c r="I13" s="37" t="n">
        <v>5950</v>
      </c>
      <c r="J13" s="37" t="n">
        <v>5907.7</v>
      </c>
      <c r="K13" s="37" t="n">
        <v>1828.9</v>
      </c>
      <c r="L13" s="37" t="n">
        <v>13.2</v>
      </c>
      <c r="M13" s="37" t="n">
        <v>42.3</v>
      </c>
      <c r="N13" s="37" t="n">
        <v>1175209.8</v>
      </c>
      <c r="O13" s="116"/>
      <c r="P13" s="76" t="s">
        <v>312</v>
      </c>
    </row>
    <row r="14" customFormat="false" ht="38.25" hidden="false" customHeight="false" outlineLevel="0" collapsed="false">
      <c r="A14" s="114" t="s">
        <v>313</v>
      </c>
      <c r="B14" s="114" t="s">
        <v>314</v>
      </c>
      <c r="C14" s="115" t="str">
        <f aca="false">CONCATENATE(SUBSTITUTE(P14,"###",""),SUBSTITUTE(Q14,"###",""),SUBSTITUTE(R14,"###",""),SUBSTITUTE(S14,"###",""))</f>
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</c>
      <c r="D14" s="117" t="n">
        <v>84764.4</v>
      </c>
      <c r="E14" s="117" t="n">
        <v>84764.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f aca="false">I14+D14</f>
        <v>84764.4</v>
      </c>
      <c r="O14" s="116"/>
      <c r="P14" s="76" t="s">
        <v>315</v>
      </c>
    </row>
    <row r="15" customFormat="false" ht="13.5" hidden="false" customHeight="false" outlineLevel="0" collapsed="false">
      <c r="A15" s="109" t="s">
        <v>316</v>
      </c>
      <c r="B15" s="110"/>
      <c r="C15" s="111" t="s">
        <v>317</v>
      </c>
      <c r="D15" s="118" t="n">
        <v>2967248.7</v>
      </c>
      <c r="E15" s="118" t="n">
        <v>2278506.3</v>
      </c>
      <c r="F15" s="118" t="n">
        <v>1181642.9</v>
      </c>
      <c r="G15" s="118" t="n">
        <v>104416.2</v>
      </c>
      <c r="H15" s="118" t="n">
        <v>688742.4</v>
      </c>
      <c r="I15" s="118" t="n">
        <v>264633.5</v>
      </c>
      <c r="J15" s="118" t="n">
        <v>206057.9</v>
      </c>
      <c r="K15" s="118" t="n">
        <v>46683.9</v>
      </c>
      <c r="L15" s="118" t="n">
        <v>35134.2</v>
      </c>
      <c r="M15" s="118" t="n">
        <v>58575.6</v>
      </c>
      <c r="N15" s="118" t="n">
        <v>3231882.2</v>
      </c>
    </row>
    <row r="16" customFormat="false" ht="13.5" hidden="false" customHeight="false" outlineLevel="0" collapsed="false">
      <c r="A16" s="110" t="s">
        <v>318</v>
      </c>
      <c r="B16" s="110"/>
      <c r="C16" s="113" t="s">
        <v>319</v>
      </c>
      <c r="D16" s="41" t="n">
        <v>2929883.7</v>
      </c>
      <c r="E16" s="41" t="n">
        <v>2241647.3</v>
      </c>
      <c r="F16" s="41" t="n">
        <v>1154697</v>
      </c>
      <c r="G16" s="41" t="n">
        <v>103453.5</v>
      </c>
      <c r="H16" s="41" t="n">
        <v>688236.4</v>
      </c>
      <c r="I16" s="41" t="n">
        <v>264633.5</v>
      </c>
      <c r="J16" s="41" t="n">
        <v>206057.9</v>
      </c>
      <c r="K16" s="41" t="n">
        <v>46683.9</v>
      </c>
      <c r="L16" s="41" t="n">
        <v>35134.2</v>
      </c>
      <c r="M16" s="41" t="n">
        <v>58575.6</v>
      </c>
      <c r="N16" s="41" t="n">
        <v>3194517.2</v>
      </c>
    </row>
    <row r="17" customFormat="false" ht="41.25" hidden="false" customHeight="true" outlineLevel="0" collapsed="false">
      <c r="A17" s="114" t="s">
        <v>320</v>
      </c>
      <c r="B17" s="114" t="s">
        <v>309</v>
      </c>
      <c r="C17" s="115" t="str">
        <f aca="false">CONCATENATE(SUBSTITUTE(P17,"###",""),SUBSTITUTE(Q17,"###",""),SUBSTITUTE(R17,"###",""),SUBSTITUTE(S17,"###",""))</f>
        <v>Обслуговування та організаційне, інформаційно-аналітичне, матеріально-технічне забезпечення діяльності Президента України та Офісу Президента України</v>
      </c>
      <c r="D17" s="119" t="n">
        <v>1268595</v>
      </c>
      <c r="E17" s="119" t="n">
        <v>1189627.4</v>
      </c>
      <c r="F17" s="119" t="n">
        <v>490431.8</v>
      </c>
      <c r="G17" s="119" t="n">
        <v>49929.2</v>
      </c>
      <c r="H17" s="119" t="n">
        <v>78967.6</v>
      </c>
      <c r="I17" s="119" t="n">
        <v>2292</v>
      </c>
      <c r="J17" s="119" t="n">
        <v>2292</v>
      </c>
      <c r="K17" s="119" t="n">
        <v>350</v>
      </c>
      <c r="L17" s="119" t="n">
        <v>25</v>
      </c>
      <c r="M17" s="119" t="n">
        <v>0</v>
      </c>
      <c r="N17" s="119" t="n">
        <v>1270887</v>
      </c>
      <c r="O17" s="116"/>
      <c r="P17" s="76" t="s">
        <v>321</v>
      </c>
    </row>
    <row r="18" customFormat="false" ht="12.75" hidden="false" customHeight="false" outlineLevel="0" collapsed="false">
      <c r="A18" s="114" t="s">
        <v>322</v>
      </c>
      <c r="B18" s="114" t="s">
        <v>323</v>
      </c>
      <c r="C18" s="115" t="str">
        <f aca="false">CONCATENATE(SUBSTITUTE(P18,"###",""),SUBSTITUTE(Q18,"###",""),SUBSTITUTE(R18,"###",""),SUBSTITUTE(S18,"###",""))</f>
        <v>Виготовлення державних нагород та пам'ятних знаків</v>
      </c>
      <c r="D18" s="117" t="n">
        <v>23613.7</v>
      </c>
      <c r="E18" s="117" t="n">
        <v>23613.7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f aca="false">I18+D18</f>
        <v>23613.7</v>
      </c>
      <c r="O18" s="116"/>
      <c r="P18" s="76" t="s">
        <v>324</v>
      </c>
    </row>
    <row r="19" customFormat="false" ht="25.5" hidden="false" customHeight="false" outlineLevel="0" collapsed="false">
      <c r="A19" s="114" t="s">
        <v>325</v>
      </c>
      <c r="B19" s="114" t="s">
        <v>326</v>
      </c>
      <c r="C19" s="115" t="str">
        <f aca="false">CONCATENATE(SUBSTITUTE(P19,"###",""),SUBSTITUTE(Q19,"###",""),SUBSTITUTE(R19,"###",""),SUBSTITUTE(S19,"###",""))</f>
        <v>Фінансова підтримка санаторно-курортних закладів та закладів оздоровлення</v>
      </c>
      <c r="D19" s="117" t="n">
        <v>32045.6</v>
      </c>
      <c r="E19" s="117" t="n">
        <v>32045.6</v>
      </c>
      <c r="F19" s="117" t="n">
        <v>1492.1</v>
      </c>
      <c r="G19" s="117" t="n">
        <v>2729.2</v>
      </c>
      <c r="H19" s="117" t="n">
        <v>0</v>
      </c>
      <c r="I19" s="117" t="n">
        <v>90604.6</v>
      </c>
      <c r="J19" s="117" t="n">
        <v>86104.6</v>
      </c>
      <c r="K19" s="117" t="n">
        <v>31425.5</v>
      </c>
      <c r="L19" s="117" t="n">
        <v>26653.5</v>
      </c>
      <c r="M19" s="117" t="n">
        <v>4500</v>
      </c>
      <c r="N19" s="117" t="n">
        <f aca="false">I19+D19</f>
        <v>122650.2</v>
      </c>
      <c r="O19" s="116"/>
      <c r="P19" s="76" t="s">
        <v>327</v>
      </c>
    </row>
    <row r="20" customFormat="false" ht="69" hidden="false" customHeight="true" outlineLevel="0" collapsed="false">
      <c r="A20" s="114" t="s">
        <v>328</v>
      </c>
      <c r="B20" s="114" t="s">
        <v>329</v>
      </c>
      <c r="C20" s="115" t="str">
        <f aca="false">CONCATENATE(SUBSTITUTE(P20,"###",""),SUBSTITUTE(Q20,"###",""),SUBSTITUTE(R20,"###",""),SUBSTITUTE(S20,"###",""))</f>
        <v>Наукова і науково-технічна діяльність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</c>
      <c r="D20" s="117" t="n">
        <v>85848.9</v>
      </c>
      <c r="E20" s="117" t="n">
        <v>0</v>
      </c>
      <c r="F20" s="117" t="n">
        <v>0</v>
      </c>
      <c r="G20" s="117" t="n">
        <v>0</v>
      </c>
      <c r="H20" s="117" t="n">
        <v>85848.9</v>
      </c>
      <c r="I20" s="117" t="n">
        <v>1384.5</v>
      </c>
      <c r="J20" s="117" t="n">
        <v>0</v>
      </c>
      <c r="K20" s="117" t="n">
        <v>0</v>
      </c>
      <c r="L20" s="117" t="n">
        <v>0</v>
      </c>
      <c r="M20" s="117" t="n">
        <v>1384.5</v>
      </c>
      <c r="N20" s="117" t="n">
        <f aca="false">I20+D20</f>
        <v>87233.4</v>
      </c>
      <c r="O20" s="116"/>
      <c r="P20" s="76" t="s">
        <v>330</v>
      </c>
    </row>
    <row r="21" customFormat="false" ht="38.25" hidden="false" customHeight="false" outlineLevel="0" collapsed="false">
      <c r="A21" s="114" t="s">
        <v>331</v>
      </c>
      <c r="B21" s="114" t="s">
        <v>332</v>
      </c>
      <c r="C21" s="115" t="str">
        <f aca="false">CONCATENATE(SUBSTITUTE(P21,"###",""),SUBSTITUTE(Q21,"###",""),SUBSTITUTE(R21,"###",""),SUBSTITUTE(S21,"###",""))</f>
        <v>Підготовка науково-педагогічних і наукових кадрів з питань стратегічних проблем внутрішньої і зовнішньої політики</v>
      </c>
      <c r="D21" s="117" t="n">
        <v>2389.8</v>
      </c>
      <c r="E21" s="117" t="n">
        <v>2389.8</v>
      </c>
      <c r="F21" s="117" t="n">
        <v>373.5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f aca="false">I21+D21</f>
        <v>2389.8</v>
      </c>
      <c r="O21" s="116"/>
      <c r="P21" s="76" t="s">
        <v>333</v>
      </c>
    </row>
    <row r="22" customFormat="false" ht="25.5" hidden="false" customHeight="false" outlineLevel="0" collapsed="false">
      <c r="A22" s="114" t="s">
        <v>334</v>
      </c>
      <c r="B22" s="114" t="s">
        <v>335</v>
      </c>
      <c r="C22" s="115" t="str">
        <f aca="false">CONCATENATE(SUBSTITUTE(P22,"###",""),SUBSTITUTE(Q22,"###",""),SUBSTITUTE(R22,"###",""),SUBSTITUTE(S22,"###",""))</f>
        <v>Збереження природно-заповідного фонду в національних природних парках та заповідниках </v>
      </c>
      <c r="D22" s="117" t="n">
        <v>93477.4</v>
      </c>
      <c r="E22" s="117" t="n">
        <v>77394.3</v>
      </c>
      <c r="F22" s="117" t="n">
        <v>53270.3</v>
      </c>
      <c r="G22" s="117" t="n">
        <v>6295.9</v>
      </c>
      <c r="H22" s="117" t="n">
        <v>16083.1</v>
      </c>
      <c r="I22" s="117" t="n">
        <v>43452.4</v>
      </c>
      <c r="J22" s="117" t="n">
        <v>39716.3</v>
      </c>
      <c r="K22" s="117" t="n">
        <v>8534.5</v>
      </c>
      <c r="L22" s="117" t="n">
        <v>2123.4</v>
      </c>
      <c r="M22" s="117" t="n">
        <v>3736.1</v>
      </c>
      <c r="N22" s="117" t="n">
        <f aca="false">I22+D22</f>
        <v>136929.8</v>
      </c>
      <c r="O22" s="116"/>
      <c r="P22" s="76" t="s">
        <v>336</v>
      </c>
    </row>
    <row r="23" customFormat="false" ht="12.75" hidden="false" customHeight="false" outlineLevel="0" collapsed="false">
      <c r="A23" s="114" t="s">
        <v>337</v>
      </c>
      <c r="B23" s="114" t="s">
        <v>338</v>
      </c>
      <c r="C23" s="115" t="str">
        <f aca="false">CONCATENATE(SUBSTITUTE(P23,"###",""),SUBSTITUTE(Q23,"###",""),SUBSTITUTE(R23,"###",""),SUBSTITUTE(S23,"###",""))</f>
        <v>Надання  медичних  послуг  медичними  закладами </v>
      </c>
      <c r="D23" s="117" t="n">
        <v>851123.5</v>
      </c>
      <c r="E23" s="117" t="n">
        <v>843333.5</v>
      </c>
      <c r="F23" s="117" t="n">
        <v>609129.3</v>
      </c>
      <c r="G23" s="117" t="n">
        <v>44499.2</v>
      </c>
      <c r="H23" s="117" t="n">
        <v>7790</v>
      </c>
      <c r="I23" s="117" t="n">
        <v>126900</v>
      </c>
      <c r="J23" s="117" t="n">
        <v>77945</v>
      </c>
      <c r="K23" s="117" t="n">
        <v>6373.9</v>
      </c>
      <c r="L23" s="117" t="n">
        <v>6332.3</v>
      </c>
      <c r="M23" s="117" t="n">
        <v>48955</v>
      </c>
      <c r="N23" s="117" t="n">
        <f aca="false">I23+D23</f>
        <v>978023.5</v>
      </c>
      <c r="O23" s="116"/>
      <c r="P23" s="76" t="s">
        <v>339</v>
      </c>
    </row>
    <row r="24" customFormat="false" ht="12.75" hidden="false" customHeight="false" outlineLevel="0" collapsed="false">
      <c r="A24" s="114" t="s">
        <v>340</v>
      </c>
      <c r="B24" s="114" t="s">
        <v>341</v>
      </c>
      <c r="C24" s="115" t="str">
        <f aca="false">CONCATENATE(SUBSTITUTE(P24,"###",""),SUBSTITUTE(Q24,"###",""),SUBSTITUTE(R24,"###",""),SUBSTITUTE(S24,"###",""))</f>
        <v>Фінансова підтримка закладів культури і мистецтва</v>
      </c>
      <c r="D24" s="37" t="n">
        <v>212565.7</v>
      </c>
      <c r="E24" s="37" t="n">
        <v>62565.7</v>
      </c>
      <c r="F24" s="37" t="n">
        <v>0</v>
      </c>
      <c r="G24" s="37" t="n">
        <v>0</v>
      </c>
      <c r="H24" s="37" t="n">
        <v>15000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12565.7</v>
      </c>
      <c r="O24" s="116"/>
      <c r="P24" s="76" t="s">
        <v>342</v>
      </c>
    </row>
    <row r="25" customFormat="false" ht="12.75" hidden="false" customHeight="false" outlineLevel="0" collapsed="false">
      <c r="A25" s="114" t="s">
        <v>343</v>
      </c>
      <c r="B25" s="114" t="s">
        <v>341</v>
      </c>
      <c r="C25" s="115" t="str">
        <f aca="false">CONCATENATE(SUBSTITUTE(P25,"###",""),SUBSTITUTE(Q25,"###",""),SUBSTITUTE(R25,"###",""),SUBSTITUTE(S25,"###",""))</f>
        <v>Виплата Державних премій України</v>
      </c>
      <c r="D25" s="117" t="n">
        <v>2440</v>
      </c>
      <c r="E25" s="117" t="n">
        <v>244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f aca="false">I25+D25</f>
        <v>2440</v>
      </c>
      <c r="O25" s="116"/>
      <c r="P25" s="76" t="s">
        <v>344</v>
      </c>
    </row>
    <row r="26" customFormat="false" ht="66.75" hidden="false" customHeight="true" outlineLevel="0" collapsed="false">
      <c r="A26" s="114" t="s">
        <v>345</v>
      </c>
      <c r="B26" s="114" t="s">
        <v>346</v>
      </c>
      <c r="C26" s="115" t="str">
        <f aca="false">CONCATENATE(SUBSTITUTE(P26,"###",""),SUBSTITUTE(Q26,"###",""),SUBSTITUTE(R26,"###",""),SUBSTITUTE(S26,"###",""))</f>
        <v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v>
      </c>
      <c r="D26" s="117" t="n">
        <v>40000</v>
      </c>
      <c r="E26" s="117" t="n">
        <v>0</v>
      </c>
      <c r="F26" s="117" t="n">
        <v>0</v>
      </c>
      <c r="G26" s="117" t="n">
        <v>0</v>
      </c>
      <c r="H26" s="117" t="n">
        <v>4000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f aca="false">I26+D26</f>
        <v>40000</v>
      </c>
      <c r="O26" s="116"/>
      <c r="P26" s="76" t="s">
        <v>347</v>
      </c>
    </row>
    <row r="27" customFormat="false" ht="15" hidden="false" customHeight="true" outlineLevel="0" collapsed="false">
      <c r="A27" s="114" t="s">
        <v>348</v>
      </c>
      <c r="B27" s="114" t="s">
        <v>349</v>
      </c>
      <c r="C27" s="115" t="str">
        <f aca="false">CONCATENATE(SUBSTITUTE(P27,"###",""),SUBSTITUTE(Q27,"###",""),SUBSTITUTE(R27,"###",""),SUBSTITUTE(S27,"###",""))</f>
        <v>Модернізація цифрових інформаційно-аналітичних систем</v>
      </c>
      <c r="D27" s="117" t="n">
        <v>70000</v>
      </c>
      <c r="E27" s="117" t="n">
        <v>8237.3</v>
      </c>
      <c r="F27" s="117" t="n">
        <v>0</v>
      </c>
      <c r="G27" s="117" t="n">
        <v>0</v>
      </c>
      <c r="H27" s="117" t="n">
        <v>61762.7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f aca="false">I27+D27</f>
        <v>70000</v>
      </c>
      <c r="O27" s="116"/>
      <c r="P27" s="76" t="s">
        <v>350</v>
      </c>
    </row>
    <row r="28" customFormat="false" ht="67.5" hidden="false" customHeight="true" outlineLevel="0" collapsed="false">
      <c r="A28" s="114" t="s">
        <v>351</v>
      </c>
      <c r="B28" s="114" t="s">
        <v>338</v>
      </c>
      <c r="C28" s="115" t="str">
        <f aca="false">CONCATENATE(SUBSTITUTE(P28,"###",""),SUBSTITUTE(Q28,"###",""),SUBSTITUTE(R28,"###",""),SUBSTITUTE(S28,"###",""))</f>
        <v>Реалізація державного інвестиційного проекту «Комплексна діагностика та лікування пацієнтів з важкими вірусними та вірусно-бактеріальними пневмоніями у дорослого населення на основі впровадження унікальних інноваційних технологій»</v>
      </c>
      <c r="D28" s="117" t="n">
        <v>29990</v>
      </c>
      <c r="E28" s="117" t="n">
        <v>0</v>
      </c>
      <c r="F28" s="117" t="n">
        <v>0</v>
      </c>
      <c r="G28" s="117" t="n">
        <v>0</v>
      </c>
      <c r="H28" s="117" t="n">
        <v>2999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f aca="false">I28+D28</f>
        <v>29990</v>
      </c>
      <c r="O28" s="116"/>
      <c r="P28" s="76" t="s">
        <v>352</v>
      </c>
    </row>
    <row r="29" customFormat="false" ht="66.75" hidden="false" customHeight="true" outlineLevel="0" collapsed="false">
      <c r="A29" s="114" t="s">
        <v>353</v>
      </c>
      <c r="B29" s="114" t="s">
        <v>338</v>
      </c>
      <c r="C29" s="115" t="str">
        <f aca="false">CONCATENATE(SUBSTITUTE(P29,"###",""),SUBSTITUTE(Q29,"###",""),SUBSTITUTE(R29,"###",""),SUBSTITUTE(S29,"###",""))</f>
        <v>Реалізація державного інвестиційного проекту «Реконструкція блока "Б" лікувального корпусу № 3 Клінічної лікарні "Феофанія" Державного управління справами по вул. Ак. Заболотного, 21 у Голосіївському районі м. Києва»</v>
      </c>
      <c r="D29" s="117" t="n">
        <v>137981.3</v>
      </c>
      <c r="E29" s="117" t="n">
        <v>0</v>
      </c>
      <c r="F29" s="117" t="n">
        <v>0</v>
      </c>
      <c r="G29" s="117" t="n">
        <v>0</v>
      </c>
      <c r="H29" s="117" t="n">
        <v>137981.3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f aca="false">I29+D29</f>
        <v>137981.3</v>
      </c>
      <c r="O29" s="116"/>
      <c r="P29" s="76" t="s">
        <v>354</v>
      </c>
    </row>
    <row r="30" customFormat="false" ht="41.25" hidden="false" customHeight="true" outlineLevel="0" collapsed="false">
      <c r="A30" s="114" t="s">
        <v>355</v>
      </c>
      <c r="B30" s="114" t="s">
        <v>341</v>
      </c>
      <c r="C30" s="115" t="str">
        <f aca="false">CONCATENATE(SUBSTITUTE(P30,"###",""),SUBSTITUTE(Q30,"###",""),SUBSTITUTE(R30,"###",""),SUBSTITUTE(S30,"###",""))</f>
        <v>Реалізація державного інвестиційного проекту "Створення Національного культурно-мистецького та музейного комплексу "Мистецький арсенал"</v>
      </c>
      <c r="D30" s="117" t="n">
        <v>50000</v>
      </c>
      <c r="E30" s="117" t="n">
        <v>0</v>
      </c>
      <c r="F30" s="117" t="n">
        <v>0</v>
      </c>
      <c r="G30" s="117" t="n">
        <v>0</v>
      </c>
      <c r="H30" s="117" t="n">
        <v>5000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f aca="false">I30+D30</f>
        <v>50000</v>
      </c>
      <c r="O30" s="116"/>
      <c r="P30" s="76" t="s">
        <v>356</v>
      </c>
    </row>
    <row r="31" customFormat="false" ht="82.5" hidden="false" customHeight="true" outlineLevel="0" collapsed="false">
      <c r="A31" s="114" t="s">
        <v>357</v>
      </c>
      <c r="B31" s="114" t="s">
        <v>338</v>
      </c>
      <c r="C31" s="115" t="str">
        <f aca="false">CONCATENATE(SUBSTITUTE(P31,"###",""),SUBSTITUTE(Q31,"###",""),SUBSTITUTE(R31,"###",""),SUBSTITUTE(S31,"###",""))</f>
        <v>Реалізація державного інвестиційного проекту «Підвищення доступності та якості надання медичної допомоги населенню із захворюваннями ЛОР-органів на основі впровадження інноваційних високотехнологічних методів комплексної діагностики та хірургічного лікування в умовах багатопрофільного закладу охорони здоров'я»</v>
      </c>
      <c r="D31" s="117" t="n">
        <v>29812.8</v>
      </c>
      <c r="E31" s="117" t="n">
        <v>0</v>
      </c>
      <c r="F31" s="117" t="n">
        <v>0</v>
      </c>
      <c r="G31" s="117" t="n">
        <v>0</v>
      </c>
      <c r="H31" s="117" t="n">
        <v>29812.8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f aca="false">I31+D31</f>
        <v>29812.8</v>
      </c>
      <c r="O31" s="116"/>
      <c r="P31" s="76" t="s">
        <v>358</v>
      </c>
      <c r="Q31" s="76" t="s">
        <v>359</v>
      </c>
    </row>
    <row r="32" customFormat="false" ht="27" hidden="false" customHeight="false" outlineLevel="0" collapsed="false">
      <c r="A32" s="110" t="s">
        <v>360</v>
      </c>
      <c r="B32" s="110"/>
      <c r="C32" s="113" t="s">
        <v>361</v>
      </c>
      <c r="D32" s="118" t="n">
        <v>37365</v>
      </c>
      <c r="E32" s="118" t="n">
        <v>36859</v>
      </c>
      <c r="F32" s="118" t="n">
        <v>26945.9</v>
      </c>
      <c r="G32" s="118" t="n">
        <v>962.7</v>
      </c>
      <c r="H32" s="118" t="n">
        <v>506</v>
      </c>
      <c r="I32" s="118"/>
      <c r="J32" s="118"/>
      <c r="K32" s="118"/>
      <c r="L32" s="118"/>
      <c r="M32" s="118"/>
      <c r="N32" s="118" t="n">
        <v>37365</v>
      </c>
    </row>
    <row r="33" customFormat="false" ht="25.5" hidden="false" customHeight="false" outlineLevel="0" collapsed="false">
      <c r="A33" s="114" t="s">
        <v>362</v>
      </c>
      <c r="B33" s="114" t="s">
        <v>363</v>
      </c>
      <c r="C33" s="115" t="str">
        <f aca="false">CONCATENATE(SUBSTITUTE(P33,"###",""),SUBSTITUTE(Q33,"###",""),SUBSTITUTE(R33,"###",""),SUBSTITUTE(S33,"###",""))</f>
        <v>Сприяння врегулюванню колективних трудових спорів (конфліктів)</v>
      </c>
      <c r="D33" s="119" t="n">
        <v>37365</v>
      </c>
      <c r="E33" s="119" t="n">
        <v>36859</v>
      </c>
      <c r="F33" s="119" t="n">
        <v>26945.9</v>
      </c>
      <c r="G33" s="119" t="n">
        <v>962.7</v>
      </c>
      <c r="H33" s="119" t="n">
        <v>506</v>
      </c>
      <c r="I33" s="119"/>
      <c r="J33" s="119"/>
      <c r="K33" s="119"/>
      <c r="L33" s="119"/>
      <c r="M33" s="119"/>
      <c r="N33" s="119" t="n">
        <v>37365</v>
      </c>
      <c r="O33" s="116"/>
      <c r="P33" s="76" t="s">
        <v>364</v>
      </c>
    </row>
    <row r="34" customFormat="false" ht="25.5" hidden="false" customHeight="false" outlineLevel="0" collapsed="false">
      <c r="A34" s="109" t="s">
        <v>365</v>
      </c>
      <c r="B34" s="110"/>
      <c r="C34" s="111" t="s">
        <v>366</v>
      </c>
      <c r="D34" s="118" t="n">
        <v>2510446.6</v>
      </c>
      <c r="E34" s="118" t="n">
        <v>2373501.3</v>
      </c>
      <c r="F34" s="118" t="n">
        <v>1606973</v>
      </c>
      <c r="G34" s="118" t="n">
        <v>67536.1</v>
      </c>
      <c r="H34" s="118" t="n">
        <v>136945.3</v>
      </c>
      <c r="I34" s="118" t="n">
        <v>31819.7</v>
      </c>
      <c r="J34" s="118" t="n">
        <v>30727.1</v>
      </c>
      <c r="K34" s="118" t="n">
        <v>10569.7</v>
      </c>
      <c r="L34" s="118" t="n">
        <v>3717.7</v>
      </c>
      <c r="M34" s="118" t="n">
        <v>1092.6</v>
      </c>
      <c r="N34" s="118" t="n">
        <v>2542266.3</v>
      </c>
    </row>
    <row r="35" customFormat="false" ht="13.5" hidden="false" customHeight="false" outlineLevel="0" collapsed="false">
      <c r="A35" s="110" t="s">
        <v>367</v>
      </c>
      <c r="B35" s="110"/>
      <c r="C35" s="113" t="s">
        <v>368</v>
      </c>
      <c r="D35" s="118" t="n">
        <v>1116549.3</v>
      </c>
      <c r="E35" s="118" t="n">
        <v>1002736.8</v>
      </c>
      <c r="F35" s="118" t="n">
        <v>553093.6</v>
      </c>
      <c r="G35" s="118" t="n">
        <v>27090.5</v>
      </c>
      <c r="H35" s="118" t="n">
        <v>113812.5</v>
      </c>
      <c r="I35" s="118" t="n">
        <v>17253.9</v>
      </c>
      <c r="J35" s="118" t="n">
        <v>17171.7</v>
      </c>
      <c r="K35" s="118" t="n">
        <v>8475.2</v>
      </c>
      <c r="L35" s="118" t="n">
        <v>1341</v>
      </c>
      <c r="M35" s="118" t="n">
        <v>82.2</v>
      </c>
      <c r="N35" s="118" t="n">
        <v>1133803.2</v>
      </c>
    </row>
    <row r="36" customFormat="false" ht="38.25" hidden="false" customHeight="false" outlineLevel="0" collapsed="false">
      <c r="A36" s="114" t="s">
        <v>369</v>
      </c>
      <c r="B36" s="114" t="s">
        <v>309</v>
      </c>
      <c r="C36" s="115" t="str">
        <f aca="false">CONCATENATE(SUBSTITUTE(P36,"###",""),SUBSTITUTE(Q36,"###",""),SUBSTITUTE(R36,"###",""),SUBSTITUTE(S36,"###",""))</f>
        <v>Обслуговування та організаційне, інформаційно-аналітичне та матеріально-технічне забезпечення діяльності Кабінету Міністрів України </v>
      </c>
      <c r="D36" s="117" t="n">
        <v>871467.9</v>
      </c>
      <c r="E36" s="117" t="n">
        <v>814763.4</v>
      </c>
      <c r="F36" s="117" t="n">
        <v>470204.1</v>
      </c>
      <c r="G36" s="117" t="n">
        <v>25228.6</v>
      </c>
      <c r="H36" s="117" t="n">
        <v>56704.5</v>
      </c>
      <c r="I36" s="117" t="n">
        <v>17253.9</v>
      </c>
      <c r="J36" s="117" t="n">
        <v>17171.7</v>
      </c>
      <c r="K36" s="117" t="n">
        <v>8475.2</v>
      </c>
      <c r="L36" s="117" t="n">
        <v>1341</v>
      </c>
      <c r="M36" s="117" t="n">
        <v>82.2</v>
      </c>
      <c r="N36" s="117" t="n">
        <f aca="false">I36+D36</f>
        <v>888721.8</v>
      </c>
      <c r="O36" s="116"/>
      <c r="P36" s="76" t="s">
        <v>370</v>
      </c>
    </row>
    <row r="37" customFormat="false" ht="15" hidden="false" customHeight="true" outlineLevel="0" collapsed="false">
      <c r="A37" s="114" t="s">
        <v>371</v>
      </c>
      <c r="B37" s="114" t="s">
        <v>314</v>
      </c>
      <c r="C37" s="115" t="str">
        <f aca="false">CONCATENATE(SUBSTITUTE(P37,"###",""),SUBSTITUTE(Q37,"###",""),SUBSTITUTE(R37,"###",""),SUBSTITUTE(S37,"###",""))</f>
        <v>Фінансова підтримка газети "Урядовий кур'єр"</v>
      </c>
      <c r="D37" s="119" t="n">
        <v>22115.1</v>
      </c>
      <c r="E37" s="119" t="n">
        <v>22115.1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22115.1</v>
      </c>
      <c r="O37" s="116"/>
      <c r="P37" s="76" t="s">
        <v>372</v>
      </c>
    </row>
    <row r="38" customFormat="false" ht="31.5" hidden="false" customHeight="true" outlineLevel="0" collapsed="false">
      <c r="A38" s="114" t="s">
        <v>373</v>
      </c>
      <c r="B38" s="114" t="s">
        <v>323</v>
      </c>
      <c r="C38" s="115" t="str">
        <f aca="false">CONCATENATE(SUBSTITUTE(P38,"###",""),SUBSTITUTE(Q38,"###",""),SUBSTITUTE(R38,"###",""),SUBSTITUTE(S38,"###",""))</f>
        <v>Інформаційно-аналітичне та організаційне забезпечення оперативного реагування органів виконавчої влади</v>
      </c>
      <c r="D38" s="117" t="n">
        <v>132537</v>
      </c>
      <c r="E38" s="117" t="n">
        <v>122894</v>
      </c>
      <c r="F38" s="117" t="n">
        <v>64423.2</v>
      </c>
      <c r="G38" s="117" t="n">
        <v>1348.8</v>
      </c>
      <c r="H38" s="117" t="n">
        <v>9643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f aca="false">I38+D38</f>
        <v>132537</v>
      </c>
      <c r="O38" s="116"/>
      <c r="P38" s="76" t="s">
        <v>374</v>
      </c>
    </row>
    <row r="39" customFormat="false" ht="30.75" hidden="false" customHeight="true" outlineLevel="0" collapsed="false">
      <c r="A39" s="114" t="s">
        <v>375</v>
      </c>
      <c r="B39" s="114" t="s">
        <v>376</v>
      </c>
      <c r="C39" s="115" t="str">
        <f aca="false">CONCATENATE(SUBSTITUTE(P39,"###",""),SUBSTITUTE(Q39,"###",""),SUBSTITUTE(R39,"###",""),SUBSTITUTE(S39,"###",""))</f>
        <v>Забезпечення розслідування авіаційних подій та інцидентів з цивільними повітряними суднами Національним бюро </v>
      </c>
      <c r="D39" s="117" t="n">
        <v>26614.3</v>
      </c>
      <c r="E39" s="117" t="n">
        <v>26614.3</v>
      </c>
      <c r="F39" s="117" t="n">
        <v>18466.3</v>
      </c>
      <c r="G39" s="117" t="n">
        <v>476.7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f aca="false">I39+D39</f>
        <v>26614.3</v>
      </c>
      <c r="O39" s="116"/>
      <c r="P39" s="76" t="s">
        <v>377</v>
      </c>
    </row>
    <row r="40" customFormat="false" ht="25.5" hidden="false" customHeight="false" outlineLevel="0" collapsed="false">
      <c r="A40" s="114" t="s">
        <v>378</v>
      </c>
      <c r="B40" s="114" t="s">
        <v>346</v>
      </c>
      <c r="C40" s="115" t="str">
        <f aca="false">CONCATENATE(SUBSTITUTE(P40,"###",""),SUBSTITUTE(Q40,"###",""),SUBSTITUTE(R40,"###",""),SUBSTITUTE(S40,"###",""))</f>
        <v>Забезпечення функціонування офісу із залучення та підтримки інвестицій</v>
      </c>
      <c r="D40" s="117" t="n">
        <v>33000</v>
      </c>
      <c r="E40" s="117" t="n">
        <v>0</v>
      </c>
      <c r="F40" s="117" t="n">
        <v>0</v>
      </c>
      <c r="G40" s="117" t="n">
        <v>0</v>
      </c>
      <c r="H40" s="117" t="n">
        <v>3300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f aca="false">I40+D40</f>
        <v>33000</v>
      </c>
      <c r="O40" s="116"/>
      <c r="P40" s="76" t="s">
        <v>379</v>
      </c>
    </row>
    <row r="41" customFormat="false" ht="15.75" hidden="false" customHeight="true" outlineLevel="0" collapsed="false">
      <c r="A41" s="114" t="s">
        <v>380</v>
      </c>
      <c r="B41" s="114" t="s">
        <v>381</v>
      </c>
      <c r="C41" s="115" t="str">
        <f aca="false">CONCATENATE(SUBSTITUTE(P41,"###",""),SUBSTITUTE(Q41,"###",""),SUBSTITUTE(R41,"###",""),SUBSTITUTE(S41,"###",""))</f>
        <v>Заходи з підтримки розвитку лідерства в Україні</v>
      </c>
      <c r="D41" s="117" t="n">
        <v>15000</v>
      </c>
      <c r="E41" s="117" t="n">
        <v>1500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f aca="false">I41+D41</f>
        <v>15000</v>
      </c>
      <c r="O41" s="116"/>
      <c r="P41" s="76" t="s">
        <v>382</v>
      </c>
    </row>
    <row r="42" customFormat="false" ht="38.25" hidden="false" customHeight="false" outlineLevel="0" collapsed="false">
      <c r="A42" s="114" t="s">
        <v>383</v>
      </c>
      <c r="B42" s="114" t="s">
        <v>329</v>
      </c>
      <c r="C42" s="115" t="str">
        <f aca="false">CONCATENATE(SUBSTITUTE(P42,"###",""),SUBSTITUTE(Q42,"###",""),SUBSTITUTE(R42,"###",""),SUBSTITUTE(S42,"###",""))</f>
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</c>
      <c r="D42" s="117" t="n">
        <v>1350</v>
      </c>
      <c r="E42" s="117" t="n">
        <v>1350</v>
      </c>
      <c r="F42" s="117" t="n">
        <v>0</v>
      </c>
      <c r="G42" s="117" t="n">
        <v>36.4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f aca="false">I42+D42</f>
        <v>1350</v>
      </c>
      <c r="O42" s="116"/>
      <c r="P42" s="76" t="s">
        <v>384</v>
      </c>
    </row>
    <row r="43" customFormat="false" ht="25.5" hidden="false" customHeight="false" outlineLevel="0" collapsed="false">
      <c r="A43" s="114" t="s">
        <v>385</v>
      </c>
      <c r="B43" s="114" t="s">
        <v>346</v>
      </c>
      <c r="C43" s="115" t="str">
        <f aca="false">CONCATENATE(SUBSTITUTE(P43,"###",""),SUBSTITUTE(Q43,"###",""),SUBSTITUTE(R43,"###",""),SUBSTITUTE(S43,"###",""))</f>
        <v>Функціонування інституції з підтримки та просування експорту</v>
      </c>
      <c r="D43" s="117" t="n">
        <v>14465</v>
      </c>
      <c r="E43" s="117" t="n">
        <v>0</v>
      </c>
      <c r="F43" s="117" t="n">
        <v>0</v>
      </c>
      <c r="G43" s="117" t="n">
        <v>0</v>
      </c>
      <c r="H43" s="117" t="n">
        <v>14465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f aca="false">I43+D43</f>
        <v>14465</v>
      </c>
      <c r="O43" s="116"/>
      <c r="P43" s="76" t="s">
        <v>386</v>
      </c>
    </row>
    <row r="44" customFormat="false" ht="13.5" hidden="false" customHeight="false" outlineLevel="0" collapsed="false">
      <c r="A44" s="110" t="s">
        <v>387</v>
      </c>
      <c r="B44" s="110"/>
      <c r="C44" s="113" t="s">
        <v>388</v>
      </c>
      <c r="D44" s="120" t="n">
        <v>1277950.1</v>
      </c>
      <c r="E44" s="120" t="n">
        <v>1269217.3</v>
      </c>
      <c r="F44" s="120" t="n">
        <v>981879.4</v>
      </c>
      <c r="G44" s="120" t="n">
        <v>38045.6</v>
      </c>
      <c r="H44" s="120" t="n">
        <v>8732.8</v>
      </c>
      <c r="I44" s="120" t="n">
        <v>14565.8</v>
      </c>
      <c r="J44" s="120" t="n">
        <v>13555.4</v>
      </c>
      <c r="K44" s="120" t="n">
        <v>2094.5</v>
      </c>
      <c r="L44" s="120" t="n">
        <v>2376.7</v>
      </c>
      <c r="M44" s="120" t="n">
        <v>1010.4</v>
      </c>
      <c r="N44" s="120" t="n">
        <f aca="false">I44+D44</f>
        <v>1292515.9</v>
      </c>
    </row>
    <row r="45" customFormat="false" ht="15" hidden="false" customHeight="true" outlineLevel="0" collapsed="false">
      <c r="A45" s="114" t="s">
        <v>389</v>
      </c>
      <c r="B45" s="114" t="s">
        <v>390</v>
      </c>
      <c r="C45" s="115" t="str">
        <f aca="false">CONCATENATE(SUBSTITUTE(P45,"###",""),SUBSTITUTE(Q45,"###",""),SUBSTITUTE(R45,"###",""),SUBSTITUTE(S45,"###",""))</f>
        <v>Керівництво та управління у сфері статистики</v>
      </c>
      <c r="D45" s="117" t="n">
        <v>1162060.6</v>
      </c>
      <c r="E45" s="117" t="n">
        <v>1162060.6</v>
      </c>
      <c r="F45" s="117" t="n">
        <v>906473.4</v>
      </c>
      <c r="G45" s="117" t="n">
        <v>38045.6</v>
      </c>
      <c r="H45" s="117" t="n">
        <v>0</v>
      </c>
      <c r="I45" s="117" t="n">
        <v>14565.8</v>
      </c>
      <c r="J45" s="117" t="n">
        <v>13555.4</v>
      </c>
      <c r="K45" s="117" t="n">
        <v>2094.5</v>
      </c>
      <c r="L45" s="117" t="n">
        <v>2376.7</v>
      </c>
      <c r="M45" s="117" t="n">
        <v>1010.4</v>
      </c>
      <c r="N45" s="117" t="n">
        <f aca="false">I45+D45</f>
        <v>1176626.4</v>
      </c>
      <c r="O45" s="116"/>
      <c r="P45" s="76" t="s">
        <v>391</v>
      </c>
    </row>
    <row r="46" customFormat="false" ht="14.25" hidden="false" customHeight="true" outlineLevel="0" collapsed="false">
      <c r="A46" s="114" t="s">
        <v>392</v>
      </c>
      <c r="B46" s="114" t="s">
        <v>390</v>
      </c>
      <c r="C46" s="115" t="str">
        <f aca="false">CONCATENATE(SUBSTITUTE(P46,"###",""),SUBSTITUTE(Q46,"###",""),SUBSTITUTE(R46,"###",""),SUBSTITUTE(S46,"###",""))</f>
        <v>Статистичні спостереження </v>
      </c>
      <c r="D46" s="117" t="n">
        <v>101068.5</v>
      </c>
      <c r="E46" s="117" t="n">
        <v>101068.5</v>
      </c>
      <c r="F46" s="117" t="n">
        <v>75406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f aca="false">I46+D46</f>
        <v>101068.5</v>
      </c>
      <c r="O46" s="116"/>
      <c r="P46" s="76" t="s">
        <v>393</v>
      </c>
    </row>
    <row r="47" customFormat="false" ht="40.5" hidden="false" customHeight="true" outlineLevel="0" collapsed="false">
      <c r="A47" s="114" t="s">
        <v>394</v>
      </c>
      <c r="B47" s="114" t="s">
        <v>395</v>
      </c>
      <c r="C47" s="115" t="str">
        <f aca="false">CONCATENATE(SUBSTITUTE(P47,"###",""),SUBSTITUTE(Q47,"###",""),SUBSTITUTE(R47,"###",""),SUBSTITUTE(S47,"###",""))</f>
        <v>Щоквартальна плата домогосподарствам за ведення записів доходів, витрат та інших відомостей під час проведення обстеження умов їх життя</v>
      </c>
      <c r="D47" s="117" t="n">
        <v>7918.7</v>
      </c>
      <c r="E47" s="117" t="n">
        <v>0</v>
      </c>
      <c r="F47" s="117" t="n">
        <v>0</v>
      </c>
      <c r="G47" s="117" t="n">
        <v>0</v>
      </c>
      <c r="H47" s="117" t="n">
        <v>7918.7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f aca="false">I47+D47</f>
        <v>7918.7</v>
      </c>
      <c r="O47" s="116"/>
      <c r="P47" s="76" t="s">
        <v>396</v>
      </c>
    </row>
    <row r="48" customFormat="false" ht="27.75" hidden="false" customHeight="true" outlineLevel="0" collapsed="false">
      <c r="A48" s="114" t="s">
        <v>397</v>
      </c>
      <c r="B48" s="114" t="s">
        <v>329</v>
      </c>
      <c r="C48" s="115" t="str">
        <f aca="false">CONCATENATE(SUBSTITUTE(P48,"###",""),SUBSTITUTE(Q48,"###",""),SUBSTITUTE(R48,"###",""),SUBSTITUTE(S48,"###",""))</f>
        <v>Наукова і науково-технічна діяльність у сфері державної статистики</v>
      </c>
      <c r="D48" s="117" t="n">
        <v>814.1</v>
      </c>
      <c r="E48" s="117" t="n">
        <v>0</v>
      </c>
      <c r="F48" s="117" t="n">
        <v>0</v>
      </c>
      <c r="G48" s="117" t="n">
        <v>0</v>
      </c>
      <c r="H48" s="117" t="n">
        <v>814.1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f aca="false">I48+D48</f>
        <v>814.1</v>
      </c>
      <c r="O48" s="116"/>
      <c r="P48" s="76" t="s">
        <v>398</v>
      </c>
    </row>
    <row r="49" customFormat="false" ht="25.5" hidden="false" customHeight="false" outlineLevel="0" collapsed="false">
      <c r="A49" s="114" t="s">
        <v>399</v>
      </c>
      <c r="B49" s="114" t="s">
        <v>400</v>
      </c>
      <c r="C49" s="115" t="str">
        <f aca="false">CONCATENATE(SUBSTITUTE(P49,"###",""),SUBSTITUTE(Q49,"###",""),SUBSTITUTE(R49,"###",""),SUBSTITUTE(S49,"###",""))</f>
        <v>Підготовка кадрів у сфері статистики закладом вищої освіти та забезпечення діяльності його баз практики</v>
      </c>
      <c r="D49" s="117" t="n">
        <v>6088.2</v>
      </c>
      <c r="E49" s="117" t="n">
        <v>6088.2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f aca="false">I49+D49</f>
        <v>6088.2</v>
      </c>
      <c r="O49" s="116"/>
      <c r="P49" s="76" t="s">
        <v>401</v>
      </c>
    </row>
    <row r="50" customFormat="false" ht="13.5" hidden="false" customHeight="false" outlineLevel="0" collapsed="false">
      <c r="A50" s="110" t="s">
        <v>402</v>
      </c>
      <c r="B50" s="110"/>
      <c r="C50" s="113" t="s">
        <v>403</v>
      </c>
      <c r="D50" s="120" t="n">
        <v>115947.2</v>
      </c>
      <c r="E50" s="120" t="n">
        <v>101547.2</v>
      </c>
      <c r="F50" s="120" t="n">
        <v>72000</v>
      </c>
      <c r="G50" s="120" t="n">
        <v>2400</v>
      </c>
      <c r="H50" s="120" t="n">
        <v>1440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f aca="false">I50+D50</f>
        <v>115947.2</v>
      </c>
    </row>
    <row r="51" customFormat="false" ht="25.5" hidden="false" customHeight="false" outlineLevel="0" collapsed="false">
      <c r="A51" s="114" t="s">
        <v>404</v>
      </c>
      <c r="B51" s="114" t="s">
        <v>309</v>
      </c>
      <c r="C51" s="115" t="str">
        <f aca="false">CONCATENATE(SUBSTITUTE(P51,"###",""),SUBSTITUTE(Q51,"###",""),SUBSTITUTE(R51,"###",""),SUBSTITUTE(S51,"###",""))</f>
        <v>Керівництво та управління у сфері регулювання азартних ігор та лотерей</v>
      </c>
      <c r="D51" s="117" t="n">
        <v>115947.2</v>
      </c>
      <c r="E51" s="117" t="n">
        <v>101547.2</v>
      </c>
      <c r="F51" s="117" t="n">
        <v>72000</v>
      </c>
      <c r="G51" s="117" t="n">
        <v>2400</v>
      </c>
      <c r="H51" s="117" t="n">
        <v>1440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f aca="false">I51+D51</f>
        <v>115947.2</v>
      </c>
      <c r="O51" s="116"/>
      <c r="P51" s="76" t="s">
        <v>405</v>
      </c>
    </row>
    <row r="52" customFormat="false" ht="39.75" hidden="false" customHeight="true" outlineLevel="0" collapsed="false">
      <c r="A52" s="109" t="s">
        <v>406</v>
      </c>
      <c r="B52" s="110"/>
      <c r="C52" s="111" t="s">
        <v>407</v>
      </c>
      <c r="D52" s="120" t="n">
        <v>467324.9</v>
      </c>
      <c r="E52" s="120" t="n">
        <v>467324.9</v>
      </c>
      <c r="F52" s="120" t="n">
        <v>383053.1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f aca="false">I52+D52</f>
        <v>467324.9</v>
      </c>
    </row>
    <row r="53" customFormat="false" ht="29.25" hidden="false" customHeight="true" outlineLevel="0" collapsed="false">
      <c r="A53" s="110" t="s">
        <v>408</v>
      </c>
      <c r="B53" s="110"/>
      <c r="C53" s="113" t="s">
        <v>409</v>
      </c>
      <c r="D53" s="120" t="n">
        <v>467324.9</v>
      </c>
      <c r="E53" s="120" t="n">
        <v>467324.9</v>
      </c>
      <c r="F53" s="120" t="n">
        <v>383053.1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f aca="false">I53+D53</f>
        <v>467324.9</v>
      </c>
    </row>
    <row r="54" customFormat="false" ht="25.5" hidden="false" customHeight="false" outlineLevel="0" collapsed="false">
      <c r="A54" s="114" t="s">
        <v>410</v>
      </c>
      <c r="B54" s="114" t="s">
        <v>309</v>
      </c>
      <c r="C54" s="115" t="str">
        <f aca="false">CONCATENATE(SUBSTITUTE(P54,"###",""),SUBSTITUTE(Q54,"###",""),SUBSTITUTE(R54,"###",""),SUBSTITUTE(S54,"###",""))</f>
        <v>Підтримка реалізації комплексної реформи державного управління</v>
      </c>
      <c r="D54" s="117" t="n">
        <v>467324.9</v>
      </c>
      <c r="E54" s="117" t="n">
        <v>467324.9</v>
      </c>
      <c r="F54" s="117" t="n">
        <v>383053.1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f aca="false">I54+D54</f>
        <v>467324.9</v>
      </c>
      <c r="O54" s="116"/>
      <c r="P54" s="76" t="s">
        <v>411</v>
      </c>
    </row>
    <row r="55" customFormat="false" ht="13.5" hidden="false" customHeight="false" outlineLevel="0" collapsed="false">
      <c r="A55" s="109" t="s">
        <v>412</v>
      </c>
      <c r="B55" s="110"/>
      <c r="C55" s="111" t="s">
        <v>413</v>
      </c>
      <c r="D55" s="121" t="n">
        <f aca="false">13753162.42+142050.7</f>
        <v>13895213.12</v>
      </c>
      <c r="E55" s="121" t="n">
        <f aca="false">13753162.42+142050.7</f>
        <v>13895213.12</v>
      </c>
      <c r="F55" s="121" t="n">
        <v>11828084.2</v>
      </c>
      <c r="G55" s="121" t="n">
        <v>116017.8</v>
      </c>
      <c r="H55" s="121"/>
      <c r="I55" s="121" t="n">
        <v>2500000</v>
      </c>
      <c r="J55" s="121" t="n">
        <v>2500000</v>
      </c>
      <c r="K55" s="121" t="n">
        <v>1240821.8</v>
      </c>
      <c r="L55" s="121" t="n">
        <v>74769.9</v>
      </c>
      <c r="M55" s="121"/>
      <c r="N55" s="121" t="n">
        <f aca="false">16253162.42+142050.7</f>
        <v>16395213.12</v>
      </c>
    </row>
    <row r="56" customFormat="false" ht="13.5" hidden="false" customHeight="false" outlineLevel="0" collapsed="false">
      <c r="A56" s="110" t="s">
        <v>414</v>
      </c>
      <c r="B56" s="110"/>
      <c r="C56" s="113" t="s">
        <v>415</v>
      </c>
      <c r="D56" s="121" t="n">
        <f aca="false">13753162.42+142050.7</f>
        <v>13895213.12</v>
      </c>
      <c r="E56" s="121" t="n">
        <f aca="false">13753162.42+142050.7</f>
        <v>13895213.12</v>
      </c>
      <c r="F56" s="121" t="n">
        <v>11828084.2</v>
      </c>
      <c r="G56" s="121" t="n">
        <v>116017.8</v>
      </c>
      <c r="H56" s="121"/>
      <c r="I56" s="121" t="n">
        <v>2500000</v>
      </c>
      <c r="J56" s="121" t="n">
        <v>2500000</v>
      </c>
      <c r="K56" s="121" t="n">
        <v>1240821.8</v>
      </c>
      <c r="L56" s="121" t="n">
        <v>74769.9</v>
      </c>
      <c r="M56" s="121"/>
      <c r="N56" s="121" t="n">
        <f aca="false">16253162.42+142050.7</f>
        <v>16395213.12</v>
      </c>
    </row>
    <row r="57" customFormat="false" ht="40.5" hidden="false" customHeight="true" outlineLevel="0" collapsed="false">
      <c r="A57" s="114" t="s">
        <v>416</v>
      </c>
      <c r="B57" s="114" t="s">
        <v>417</v>
      </c>
      <c r="C57" s="115" t="str">
        <f aca="false">CONCATENATE(SUBSTITUTE(P57,"###",""),SUBSTITUTE(Q57,"###",""),SUBSTITUTE(R57,"###",""),SUBSTITUTE(S57,"###",""))</f>
        <v>Забезпечення здійснення правосуддя місцевими, апеляційними судами та функціонування органів і установ системи правосуддя</v>
      </c>
      <c r="D57" s="122" t="n">
        <f aca="false">13750162.4+142050.7</f>
        <v>13892213.1</v>
      </c>
      <c r="E57" s="122" t="n">
        <f aca="false">13750162.4+142050.7</f>
        <v>13892213.1</v>
      </c>
      <c r="F57" s="122" t="n">
        <v>11828084.2</v>
      </c>
      <c r="G57" s="122" t="n">
        <v>116017.8</v>
      </c>
      <c r="H57" s="122"/>
      <c r="I57" s="122" t="n">
        <v>2500000</v>
      </c>
      <c r="J57" s="122" t="n">
        <v>2500000</v>
      </c>
      <c r="K57" s="122" t="n">
        <v>1240821.8</v>
      </c>
      <c r="L57" s="122" t="n">
        <v>74769.9</v>
      </c>
      <c r="M57" s="122"/>
      <c r="N57" s="122" t="n">
        <f aca="false">16250162.4+142050.7</f>
        <v>16392213.1</v>
      </c>
      <c r="O57" s="116"/>
      <c r="P57" s="76" t="s">
        <v>418</v>
      </c>
    </row>
    <row r="58" customFormat="false" ht="27" hidden="false" customHeight="true" outlineLevel="0" collapsed="false">
      <c r="A58" s="114" t="s">
        <v>419</v>
      </c>
      <c r="B58" s="114" t="s">
        <v>417</v>
      </c>
      <c r="C58" s="115" t="str">
        <f aca="false">CONCATENATE(SUBSTITUTE(P58,"###",""),SUBSTITUTE(Q58,"###",""),SUBSTITUTE(R58,"###",""),SUBSTITUTE(S58,"###",""))</f>
        <v>Виконання рішень судів на користь суддів  та працівників апаратів судів</v>
      </c>
      <c r="D58" s="117" t="n">
        <v>3000</v>
      </c>
      <c r="E58" s="117" t="n">
        <v>300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f aca="false">I58+D58</f>
        <v>3000</v>
      </c>
      <c r="O58" s="116"/>
      <c r="P58" s="76" t="s">
        <v>420</v>
      </c>
    </row>
    <row r="59" customFormat="false" ht="13.5" hidden="false" customHeight="false" outlineLevel="0" collapsed="false">
      <c r="A59" s="109" t="s">
        <v>421</v>
      </c>
      <c r="B59" s="110"/>
      <c r="C59" s="111" t="s">
        <v>422</v>
      </c>
      <c r="D59" s="120" t="n">
        <v>1495692.4</v>
      </c>
      <c r="E59" s="120" t="n">
        <v>1300692.4</v>
      </c>
      <c r="F59" s="120" t="n">
        <v>1062308</v>
      </c>
      <c r="G59" s="120" t="n">
        <v>13191.8</v>
      </c>
      <c r="H59" s="120" t="n">
        <v>195000</v>
      </c>
      <c r="I59" s="120" t="n">
        <v>861115</v>
      </c>
      <c r="J59" s="120" t="n">
        <v>860666.7</v>
      </c>
      <c r="K59" s="120" t="n">
        <v>610758.1</v>
      </c>
      <c r="L59" s="120" t="n">
        <v>13967.9</v>
      </c>
      <c r="M59" s="120" t="n">
        <v>448.3</v>
      </c>
      <c r="N59" s="120" t="n">
        <f aca="false">I59+D59</f>
        <v>2356807.4</v>
      </c>
    </row>
    <row r="60" customFormat="false" ht="13.5" hidden="false" customHeight="false" outlineLevel="0" collapsed="false">
      <c r="A60" s="110" t="s">
        <v>423</v>
      </c>
      <c r="B60" s="110"/>
      <c r="C60" s="113" t="s">
        <v>424</v>
      </c>
      <c r="D60" s="120" t="n">
        <v>1495692.4</v>
      </c>
      <c r="E60" s="120" t="n">
        <v>1300692.4</v>
      </c>
      <c r="F60" s="120" t="n">
        <v>1062308</v>
      </c>
      <c r="G60" s="120" t="n">
        <v>13191.8</v>
      </c>
      <c r="H60" s="120" t="n">
        <v>195000</v>
      </c>
      <c r="I60" s="120" t="n">
        <v>861115</v>
      </c>
      <c r="J60" s="120" t="n">
        <v>860666.7</v>
      </c>
      <c r="K60" s="120" t="n">
        <v>610758.1</v>
      </c>
      <c r="L60" s="120" t="n">
        <v>13967.9</v>
      </c>
      <c r="M60" s="120" t="n">
        <v>448.3</v>
      </c>
      <c r="N60" s="120" t="n">
        <f aca="false">I60+D60</f>
        <v>2356807.4</v>
      </c>
    </row>
    <row r="61" customFormat="false" ht="12.75" hidden="false" customHeight="false" outlineLevel="0" collapsed="false">
      <c r="A61" s="114" t="s">
        <v>425</v>
      </c>
      <c r="B61" s="114" t="s">
        <v>417</v>
      </c>
      <c r="C61" s="115" t="str">
        <f aca="false">CONCATENATE(SUBSTITUTE(P61,"###",""),SUBSTITUTE(Q61,"###",""),SUBSTITUTE(R61,"###",""),SUBSTITUTE(S61,"###",""))</f>
        <v>Здійснення правосуддя Верховним Судом</v>
      </c>
      <c r="D61" s="117" t="n">
        <v>1495692.4</v>
      </c>
      <c r="E61" s="117" t="n">
        <v>1300692.4</v>
      </c>
      <c r="F61" s="117" t="n">
        <v>1062308</v>
      </c>
      <c r="G61" s="117" t="n">
        <v>13191.8</v>
      </c>
      <c r="H61" s="117" t="n">
        <v>195000</v>
      </c>
      <c r="I61" s="117" t="n">
        <v>861115</v>
      </c>
      <c r="J61" s="117" t="n">
        <v>860666.7</v>
      </c>
      <c r="K61" s="117" t="n">
        <v>610758.1</v>
      </c>
      <c r="L61" s="117" t="n">
        <v>13967.9</v>
      </c>
      <c r="M61" s="117" t="n">
        <v>448.3</v>
      </c>
      <c r="N61" s="117" t="n">
        <f aca="false">I61+D61</f>
        <v>2356807.4</v>
      </c>
      <c r="O61" s="116"/>
      <c r="P61" s="76" t="s">
        <v>426</v>
      </c>
    </row>
    <row r="62" customFormat="false" ht="13.5" hidden="false" customHeight="false" outlineLevel="0" collapsed="false">
      <c r="A62" s="109" t="s">
        <v>427</v>
      </c>
      <c r="B62" s="110"/>
      <c r="C62" s="111" t="s">
        <v>428</v>
      </c>
      <c r="D62" s="120" t="n">
        <v>318353.1</v>
      </c>
      <c r="E62" s="120" t="n">
        <v>313463.1</v>
      </c>
      <c r="F62" s="120" t="n">
        <v>254009</v>
      </c>
      <c r="G62" s="120" t="n">
        <v>4183.8</v>
      </c>
      <c r="H62" s="120" t="n">
        <v>489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f aca="false">I62+D62</f>
        <v>318353.1</v>
      </c>
    </row>
    <row r="63" customFormat="false" ht="13.5" hidden="false" customHeight="false" outlineLevel="0" collapsed="false">
      <c r="A63" s="110" t="s">
        <v>429</v>
      </c>
      <c r="B63" s="110"/>
      <c r="C63" s="113" t="s">
        <v>428</v>
      </c>
      <c r="D63" s="120" t="n">
        <v>318353.1</v>
      </c>
      <c r="E63" s="120" t="n">
        <v>313463.1</v>
      </c>
      <c r="F63" s="120" t="n">
        <v>254009</v>
      </c>
      <c r="G63" s="120" t="n">
        <v>4183.8</v>
      </c>
      <c r="H63" s="120" t="n">
        <v>489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f aca="false">I63+D63</f>
        <v>318353.1</v>
      </c>
    </row>
    <row r="64" customFormat="false" ht="12.75" hidden="false" customHeight="false" outlineLevel="0" collapsed="false">
      <c r="A64" s="114" t="s">
        <v>430</v>
      </c>
      <c r="B64" s="114" t="s">
        <v>417</v>
      </c>
      <c r="C64" s="115" t="str">
        <f aca="false">CONCATENATE(SUBSTITUTE(P64,"###",""),SUBSTITUTE(Q64,"###",""),SUBSTITUTE(R64,"###",""),SUBSTITUTE(S64,"###",""))</f>
        <v>Забезпечення конституційної юрисдикції в Україні</v>
      </c>
      <c r="D64" s="117" t="n">
        <v>318353.1</v>
      </c>
      <c r="E64" s="117" t="n">
        <v>313463.1</v>
      </c>
      <c r="F64" s="117" t="n">
        <v>254009</v>
      </c>
      <c r="G64" s="117" t="n">
        <v>4183.8</v>
      </c>
      <c r="H64" s="117" t="n">
        <v>489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f aca="false">I64+D64</f>
        <v>318353.1</v>
      </c>
      <c r="O64" s="116"/>
      <c r="P64" s="76" t="s">
        <v>431</v>
      </c>
    </row>
    <row r="65" customFormat="false" ht="13.5" hidden="false" customHeight="false" outlineLevel="0" collapsed="false">
      <c r="A65" s="109" t="s">
        <v>432</v>
      </c>
      <c r="B65" s="110"/>
      <c r="C65" s="111" t="s">
        <v>433</v>
      </c>
      <c r="D65" s="121" t="n">
        <f aca="false">509880-135000</f>
        <v>374880</v>
      </c>
      <c r="E65" s="121" t="n">
        <v>298228.5</v>
      </c>
      <c r="F65" s="121" t="n">
        <v>230434</v>
      </c>
      <c r="G65" s="121" t="n">
        <v>4556</v>
      </c>
      <c r="H65" s="121" t="n">
        <f aca="false">211651.5-135000</f>
        <v>76651.5</v>
      </c>
      <c r="I65" s="121" t="n">
        <v>100</v>
      </c>
      <c r="J65" s="121" t="n">
        <v>0</v>
      </c>
      <c r="K65" s="121" t="n">
        <v>0</v>
      </c>
      <c r="L65" s="121" t="n">
        <v>0</v>
      </c>
      <c r="M65" s="121" t="n">
        <v>100</v>
      </c>
      <c r="N65" s="121" t="n">
        <f aca="false">I65+D65</f>
        <v>374980</v>
      </c>
    </row>
    <row r="66" customFormat="false" ht="13.5" hidden="false" customHeight="false" outlineLevel="0" collapsed="false">
      <c r="A66" s="110" t="s">
        <v>434</v>
      </c>
      <c r="B66" s="110"/>
      <c r="C66" s="113" t="s">
        <v>435</v>
      </c>
      <c r="D66" s="121" t="n">
        <f aca="false">509880-135000</f>
        <v>374880</v>
      </c>
      <c r="E66" s="121" t="n">
        <v>298228.5</v>
      </c>
      <c r="F66" s="121" t="n">
        <v>230434</v>
      </c>
      <c r="G66" s="121" t="n">
        <v>4556</v>
      </c>
      <c r="H66" s="121" t="n">
        <f aca="false">211651.5-135000</f>
        <v>76651.5</v>
      </c>
      <c r="I66" s="121" t="n">
        <v>100</v>
      </c>
      <c r="J66" s="121" t="n">
        <v>0</v>
      </c>
      <c r="K66" s="121" t="n">
        <v>0</v>
      </c>
      <c r="L66" s="121" t="n">
        <v>0</v>
      </c>
      <c r="M66" s="121" t="n">
        <v>100</v>
      </c>
      <c r="N66" s="121" t="n">
        <f aca="false">I66+D66</f>
        <v>374980</v>
      </c>
    </row>
    <row r="67" customFormat="false" ht="15.75" hidden="false" customHeight="true" outlineLevel="0" collapsed="false">
      <c r="A67" s="114" t="s">
        <v>436</v>
      </c>
      <c r="B67" s="114" t="s">
        <v>417</v>
      </c>
      <c r="C67" s="115" t="str">
        <f aca="false">CONCATENATE(SUBSTITUTE(P67,"###",""),SUBSTITUTE(Q67,"###",""),SUBSTITUTE(R67,"###",""),SUBSTITUTE(S67,"###",""))</f>
        <v>Здійснення правосуддя Вищим антикорупційним судом</v>
      </c>
      <c r="D67" s="122" t="n">
        <f aca="false">318000.2-65000</f>
        <v>253000.2</v>
      </c>
      <c r="E67" s="122" t="n">
        <v>212500.2</v>
      </c>
      <c r="F67" s="122" t="n">
        <v>163883.5</v>
      </c>
      <c r="G67" s="122" t="n">
        <v>4083.5</v>
      </c>
      <c r="H67" s="122" t="n">
        <f aca="false">105500-65000</f>
        <v>40500</v>
      </c>
      <c r="I67" s="122" t="n">
        <v>66</v>
      </c>
      <c r="J67" s="122" t="n">
        <v>0</v>
      </c>
      <c r="K67" s="122" t="n">
        <v>0</v>
      </c>
      <c r="L67" s="122" t="n">
        <v>0</v>
      </c>
      <c r="M67" s="122" t="n">
        <v>66</v>
      </c>
      <c r="N67" s="122" t="n">
        <f aca="false">I67+D67</f>
        <v>253066.2</v>
      </c>
      <c r="O67" s="116"/>
      <c r="P67" s="76" t="s">
        <v>437</v>
      </c>
    </row>
    <row r="68" customFormat="false" ht="26.25" hidden="false" customHeight="true" outlineLevel="0" collapsed="false">
      <c r="A68" s="114" t="s">
        <v>438</v>
      </c>
      <c r="B68" s="114" t="s">
        <v>417</v>
      </c>
      <c r="C68" s="115" t="str">
        <f aca="false">CONCATENATE(SUBSTITUTE(P68,"###",""),SUBSTITUTE(Q68,"###",""),SUBSTITUTE(R68,"###",""),SUBSTITUTE(S68,"###",""))</f>
        <v>Здійснення правосуддя Апеляційною палатою Вищого антикорупційного суду</v>
      </c>
      <c r="D68" s="122" t="n">
        <f aca="false">191879.8-70000</f>
        <v>121879.8</v>
      </c>
      <c r="E68" s="122" t="n">
        <v>85728.3</v>
      </c>
      <c r="F68" s="122" t="n">
        <v>66550.5</v>
      </c>
      <c r="G68" s="122" t="n">
        <v>472.5</v>
      </c>
      <c r="H68" s="122" t="n">
        <f aca="false">106151.5-70000</f>
        <v>36151.5</v>
      </c>
      <c r="I68" s="122" t="n">
        <v>34</v>
      </c>
      <c r="J68" s="122" t="n">
        <v>0</v>
      </c>
      <c r="K68" s="122" t="n">
        <v>0</v>
      </c>
      <c r="L68" s="122" t="n">
        <v>0</v>
      </c>
      <c r="M68" s="122" t="n">
        <v>34</v>
      </c>
      <c r="N68" s="122" t="n">
        <f aca="false">I68+D68</f>
        <v>121913.8</v>
      </c>
      <c r="O68" s="116"/>
      <c r="P68" s="76" t="s">
        <v>439</v>
      </c>
    </row>
    <row r="69" customFormat="false" ht="13.5" hidden="false" customHeight="false" outlineLevel="0" collapsed="false">
      <c r="A69" s="109" t="s">
        <v>440</v>
      </c>
      <c r="B69" s="110"/>
      <c r="C69" s="111" t="s">
        <v>441</v>
      </c>
      <c r="D69" s="120" t="n">
        <v>11531594.7</v>
      </c>
      <c r="E69" s="120" t="n">
        <v>11440534.7</v>
      </c>
      <c r="F69" s="120" t="n">
        <v>8598863.4</v>
      </c>
      <c r="G69" s="120" t="n">
        <v>150477.6</v>
      </c>
      <c r="H69" s="120" t="n">
        <v>91060</v>
      </c>
      <c r="I69" s="120" t="n">
        <v>7964.5</v>
      </c>
      <c r="J69" s="120" t="n">
        <v>7924.5</v>
      </c>
      <c r="K69" s="120" t="n">
        <v>1495.4</v>
      </c>
      <c r="L69" s="120" t="n">
        <v>1243.4</v>
      </c>
      <c r="M69" s="120" t="n">
        <v>40</v>
      </c>
      <c r="N69" s="120" t="n">
        <f aca="false">I69+D69</f>
        <v>11539559.2</v>
      </c>
    </row>
    <row r="70" customFormat="false" ht="13.5" hidden="false" customHeight="false" outlineLevel="0" collapsed="false">
      <c r="A70" s="110" t="s">
        <v>442</v>
      </c>
      <c r="B70" s="110"/>
      <c r="C70" s="113" t="s">
        <v>441</v>
      </c>
      <c r="D70" s="120" t="n">
        <v>11531594.7</v>
      </c>
      <c r="E70" s="120" t="n">
        <v>11440534.7</v>
      </c>
      <c r="F70" s="120" t="n">
        <v>8598863.4</v>
      </c>
      <c r="G70" s="120" t="n">
        <v>150477.6</v>
      </c>
      <c r="H70" s="120" t="n">
        <v>91060</v>
      </c>
      <c r="I70" s="120" t="n">
        <v>7964.5</v>
      </c>
      <c r="J70" s="120" t="n">
        <v>7924.5</v>
      </c>
      <c r="K70" s="120" t="n">
        <v>1495.4</v>
      </c>
      <c r="L70" s="120" t="n">
        <v>1243.4</v>
      </c>
      <c r="M70" s="120" t="n">
        <v>40</v>
      </c>
      <c r="N70" s="120" t="n">
        <f aca="false">I70+D70</f>
        <v>11539559.2</v>
      </c>
    </row>
    <row r="71" customFormat="false" ht="28.5" hidden="false" customHeight="true" outlineLevel="0" collapsed="false">
      <c r="A71" s="114" t="s">
        <v>443</v>
      </c>
      <c r="B71" s="114" t="s">
        <v>444</v>
      </c>
      <c r="C71" s="115" t="str">
        <f aca="false">CONCATENATE(SUBSTITUTE(P71,"###",""),SUBSTITUTE(Q71,"###",""),SUBSTITUTE(R71,"###",""),SUBSTITUTE(S71,"###",""))</f>
        <v>Здійснення прокурорської діяльності, підготовка та підвищення кваліфікації працівників органів прокуратури</v>
      </c>
      <c r="D71" s="117" t="n">
        <v>11396305.3</v>
      </c>
      <c r="E71" s="117" t="n">
        <v>11305245.3</v>
      </c>
      <c r="F71" s="117" t="n">
        <v>8499286.2</v>
      </c>
      <c r="G71" s="117" t="n">
        <v>149012.2</v>
      </c>
      <c r="H71" s="117" t="n">
        <v>91060</v>
      </c>
      <c r="I71" s="117" t="n">
        <v>7964.5</v>
      </c>
      <c r="J71" s="117" t="n">
        <v>7924.5</v>
      </c>
      <c r="K71" s="117" t="n">
        <v>1495.4</v>
      </c>
      <c r="L71" s="117" t="n">
        <v>1243.4</v>
      </c>
      <c r="M71" s="117" t="n">
        <v>40</v>
      </c>
      <c r="N71" s="117" t="n">
        <f aca="false">I71+D71</f>
        <v>11404269.8</v>
      </c>
      <c r="O71" s="116"/>
      <c r="P71" s="76" t="s">
        <v>445</v>
      </c>
    </row>
    <row r="72" customFormat="false" ht="27.75" hidden="false" customHeight="true" outlineLevel="0" collapsed="false">
      <c r="A72" s="114" t="s">
        <v>446</v>
      </c>
      <c r="B72" s="114" t="s">
        <v>444</v>
      </c>
      <c r="C72" s="115" t="str">
        <f aca="false">CONCATENATE(SUBSTITUTE(P72,"###",""),SUBSTITUTE(Q72,"###",""),SUBSTITUTE(R72,"###",""),SUBSTITUTE(S72,"###",""))</f>
        <v>Забезпечення функцій Спеціалізованою антикорупційною прокуратурою</v>
      </c>
      <c r="D72" s="117" t="n">
        <v>135289.4</v>
      </c>
      <c r="E72" s="117" t="n">
        <v>135289.4</v>
      </c>
      <c r="F72" s="117" t="n">
        <v>99577.2</v>
      </c>
      <c r="G72" s="117" t="n">
        <v>1465.4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f aca="false">I72+D72</f>
        <v>135289.4</v>
      </c>
      <c r="O72" s="116"/>
      <c r="P72" s="76" t="s">
        <v>447</v>
      </c>
    </row>
    <row r="73" customFormat="false" ht="13.5" hidden="false" customHeight="false" outlineLevel="0" collapsed="false">
      <c r="A73" s="109" t="s">
        <v>448</v>
      </c>
      <c r="B73" s="110"/>
      <c r="C73" s="111" t="s">
        <v>449</v>
      </c>
      <c r="D73" s="121" t="n">
        <f aca="false">7870.7-3380.8-3669.9</f>
        <v>820</v>
      </c>
      <c r="E73" s="121" t="n">
        <f aca="false">7680.7-6860.7</f>
        <v>820</v>
      </c>
      <c r="F73" s="121" t="n">
        <f aca="false">6144.5-5464.5</f>
        <v>680</v>
      </c>
      <c r="G73" s="121" t="n">
        <f aca="false">24.5-24.5</f>
        <v>0</v>
      </c>
      <c r="H73" s="121" t="n">
        <f aca="false">190-190</f>
        <v>0</v>
      </c>
      <c r="I73" s="121" t="n">
        <v>3100</v>
      </c>
      <c r="J73" s="121" t="n">
        <v>3100</v>
      </c>
      <c r="K73" s="121" t="n">
        <v>3100</v>
      </c>
      <c r="L73" s="121" t="n">
        <v>0</v>
      </c>
      <c r="M73" s="121" t="n">
        <v>0</v>
      </c>
      <c r="N73" s="121" t="n">
        <f aca="false">I73+D73</f>
        <v>3920</v>
      </c>
    </row>
    <row r="74" customFormat="false" ht="27" hidden="false" customHeight="false" outlineLevel="0" collapsed="false">
      <c r="A74" s="110" t="s">
        <v>450</v>
      </c>
      <c r="B74" s="110"/>
      <c r="C74" s="113" t="s">
        <v>451</v>
      </c>
      <c r="D74" s="121" t="n">
        <f aca="false">7870.7-3380.8-3669.9</f>
        <v>820</v>
      </c>
      <c r="E74" s="121" t="n">
        <f aca="false">7680.7-6860.7</f>
        <v>820</v>
      </c>
      <c r="F74" s="121" t="n">
        <f aca="false">6144.5-5464.5</f>
        <v>680</v>
      </c>
      <c r="G74" s="121" t="n">
        <f aca="false">24.5-24.5</f>
        <v>0</v>
      </c>
      <c r="H74" s="121" t="n">
        <f aca="false">190-190</f>
        <v>0</v>
      </c>
      <c r="I74" s="121" t="n">
        <v>3100</v>
      </c>
      <c r="J74" s="121" t="n">
        <v>3100</v>
      </c>
      <c r="K74" s="121" t="n">
        <v>3100</v>
      </c>
      <c r="L74" s="121" t="n">
        <v>0</v>
      </c>
      <c r="M74" s="121" t="n">
        <v>0</v>
      </c>
      <c r="N74" s="121" t="n">
        <f aca="false">I74+D74</f>
        <v>3920</v>
      </c>
    </row>
    <row r="75" customFormat="false" ht="26.25" hidden="false" customHeight="true" outlineLevel="0" collapsed="false">
      <c r="A75" s="114" t="s">
        <v>452</v>
      </c>
      <c r="B75" s="114" t="s">
        <v>417</v>
      </c>
      <c r="C75" s="115" t="str">
        <f aca="false">CONCATENATE(SUBSTITUTE(P75,"###",""),SUBSTITUTE(Q75,"###",""),SUBSTITUTE(R75,"###",""),SUBSTITUTE(S75,"###",""))</f>
        <v>Здійснення правосуддя Вищим судом з питань інтелектуальної власності</v>
      </c>
      <c r="D75" s="122" t="n">
        <f aca="false">4200.8-3380.8</f>
        <v>820</v>
      </c>
      <c r="E75" s="122" t="n">
        <f aca="false">4030.8-3210.8</f>
        <v>820</v>
      </c>
      <c r="F75" s="123" t="n">
        <f aca="false">3184.3-2504.3</f>
        <v>680</v>
      </c>
      <c r="G75" s="123" t="n">
        <f aca="false">16-16</f>
        <v>0</v>
      </c>
      <c r="H75" s="122" t="n">
        <f aca="false">170-170</f>
        <v>0</v>
      </c>
      <c r="I75" s="122" t="n">
        <v>2170</v>
      </c>
      <c r="J75" s="122" t="n">
        <v>2170</v>
      </c>
      <c r="K75" s="122" t="n">
        <v>2170</v>
      </c>
      <c r="L75" s="122" t="n">
        <v>0</v>
      </c>
      <c r="M75" s="122" t="n">
        <v>0</v>
      </c>
      <c r="N75" s="122" t="n">
        <f aca="false">I75+D75</f>
        <v>2990</v>
      </c>
      <c r="O75" s="116"/>
      <c r="P75" s="76" t="s">
        <v>453</v>
      </c>
    </row>
    <row r="76" customFormat="false" ht="27.75" hidden="false" customHeight="true" outlineLevel="0" collapsed="false">
      <c r="A76" s="114" t="s">
        <v>454</v>
      </c>
      <c r="B76" s="114" t="s">
        <v>417</v>
      </c>
      <c r="C76" s="115" t="str">
        <f aca="false">CONCATENATE(SUBSTITUTE(P76,"###",""),SUBSTITUTE(Q76,"###",""),SUBSTITUTE(R76,"###",""),SUBSTITUTE(S76,"###",""))</f>
        <v>Здійснення правосуддя Апеляційною палатою Вищого суду з питань інтелектуальної власності</v>
      </c>
      <c r="D76" s="122" t="n">
        <f aca="false">3669.9-3669.9</f>
        <v>0</v>
      </c>
      <c r="E76" s="122" t="n">
        <f aca="false">3649.9-3649.9</f>
        <v>0</v>
      </c>
      <c r="F76" s="123" t="n">
        <f aca="false">2960.2-2960.2</f>
        <v>0</v>
      </c>
      <c r="G76" s="122" t="n">
        <f aca="false">8.5-8.5</f>
        <v>0</v>
      </c>
      <c r="H76" s="122" t="n">
        <f aca="false">20-20</f>
        <v>0</v>
      </c>
      <c r="I76" s="122" t="n">
        <v>930</v>
      </c>
      <c r="J76" s="122" t="n">
        <v>930</v>
      </c>
      <c r="K76" s="122" t="n">
        <v>930</v>
      </c>
      <c r="L76" s="122" t="n">
        <v>0</v>
      </c>
      <c r="M76" s="122" t="n">
        <v>0</v>
      </c>
      <c r="N76" s="122" t="n">
        <f aca="false">I76+D76</f>
        <v>930</v>
      </c>
      <c r="O76" s="116"/>
      <c r="P76" s="76" t="s">
        <v>455</v>
      </c>
    </row>
    <row r="77" customFormat="false" ht="15.75" hidden="false" customHeight="true" outlineLevel="0" collapsed="false">
      <c r="A77" s="109" t="s">
        <v>456</v>
      </c>
      <c r="B77" s="110"/>
      <c r="C77" s="111" t="s">
        <v>457</v>
      </c>
      <c r="D77" s="118" t="n">
        <v>86394689.1</v>
      </c>
      <c r="E77" s="118" t="n">
        <v>80310633.9</v>
      </c>
      <c r="F77" s="118" t="n">
        <v>58979624.8</v>
      </c>
      <c r="G77" s="118" t="n">
        <v>1656191.2</v>
      </c>
      <c r="H77" s="118" t="n">
        <v>6084055.2</v>
      </c>
      <c r="I77" s="118" t="n">
        <v>12468133.3</v>
      </c>
      <c r="J77" s="118" t="n">
        <v>6976648.8</v>
      </c>
      <c r="K77" s="118" t="n">
        <v>1988880.1</v>
      </c>
      <c r="L77" s="118" t="n">
        <v>148569</v>
      </c>
      <c r="M77" s="118" t="n">
        <v>5491484.5</v>
      </c>
      <c r="N77" s="118" t="n">
        <v>98862822.4</v>
      </c>
    </row>
    <row r="78" customFormat="false" ht="13.5" hidden="false" customHeight="false" outlineLevel="0" collapsed="false">
      <c r="A78" s="110" t="s">
        <v>458</v>
      </c>
      <c r="B78" s="110"/>
      <c r="C78" s="113" t="s">
        <v>459</v>
      </c>
      <c r="D78" s="118" t="n">
        <v>8478773.7</v>
      </c>
      <c r="E78" s="118" t="n">
        <v>7337675.7</v>
      </c>
      <c r="F78" s="118" t="n">
        <v>5049642.6</v>
      </c>
      <c r="G78" s="118" t="n">
        <v>296179.6</v>
      </c>
      <c r="H78" s="118" t="n">
        <v>1141098</v>
      </c>
      <c r="I78" s="118" t="n">
        <v>6434377.5</v>
      </c>
      <c r="J78" s="118" t="n">
        <v>2042997.4</v>
      </c>
      <c r="K78" s="118" t="n">
        <v>384515.8</v>
      </c>
      <c r="L78" s="118" t="n">
        <v>46401.9</v>
      </c>
      <c r="M78" s="118" t="n">
        <v>4391380.1</v>
      </c>
      <c r="N78" s="118" t="n">
        <v>14913151.2</v>
      </c>
    </row>
    <row r="79" customFormat="false" ht="27" hidden="false" customHeight="true" outlineLevel="0" collapsed="false">
      <c r="A79" s="114" t="s">
        <v>460</v>
      </c>
      <c r="B79" s="114" t="s">
        <v>461</v>
      </c>
      <c r="C79" s="115" t="str">
        <f aca="false">CONCATENATE(SUBSTITUTE(P79,"###",""),SUBSTITUTE(Q79,"###",""),SUBSTITUTE(R79,"###",""),SUBSTITUTE(S79,"###",""))</f>
        <v>Керівництво та управління діяльністю Міністерства внутрішніх справ України</v>
      </c>
      <c r="D79" s="117" t="n">
        <v>649010</v>
      </c>
      <c r="E79" s="117" t="n">
        <v>649010</v>
      </c>
      <c r="F79" s="117" t="n">
        <v>527066.1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f aca="false">I79+D79</f>
        <v>649010</v>
      </c>
      <c r="O79" s="116"/>
      <c r="P79" s="76" t="s">
        <v>462</v>
      </c>
    </row>
    <row r="80" customFormat="false" ht="38.25" hidden="false" customHeight="false" outlineLevel="0" collapsed="false">
      <c r="A80" s="114" t="s">
        <v>463</v>
      </c>
      <c r="B80" s="114" t="s">
        <v>461</v>
      </c>
      <c r="C80" s="115" t="str">
        <f aca="false">CONCATENATE(SUBSTITUTE(P80,"###",""),SUBSTITUTE(Q80,"###",""),SUBSTITUTE(R80,"###",""),SUBSTITUTE(S80,"###",""))</f>
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</c>
      <c r="D80" s="119" t="n">
        <v>5433540.1</v>
      </c>
      <c r="E80" s="119" t="n">
        <v>5014468</v>
      </c>
      <c r="F80" s="119" t="n">
        <v>3417970.9</v>
      </c>
      <c r="G80" s="119" t="n">
        <v>189042.3</v>
      </c>
      <c r="H80" s="119" t="n">
        <v>419072.1</v>
      </c>
      <c r="I80" s="119" t="n">
        <v>1914672.5</v>
      </c>
      <c r="J80" s="119" t="n">
        <v>1688055.1</v>
      </c>
      <c r="K80" s="119" t="n">
        <v>144687.1</v>
      </c>
      <c r="L80" s="119" t="n">
        <v>32494.3</v>
      </c>
      <c r="M80" s="119" t="n">
        <v>226617.4</v>
      </c>
      <c r="N80" s="119" t="n">
        <v>7348212.6</v>
      </c>
      <c r="O80" s="116"/>
      <c r="P80" s="76" t="s">
        <v>464</v>
      </c>
    </row>
    <row r="81" customFormat="false" ht="25.5" hidden="false" customHeight="false" outlineLevel="0" collapsed="false">
      <c r="A81" s="114" t="s">
        <v>465</v>
      </c>
      <c r="B81" s="114" t="s">
        <v>400</v>
      </c>
      <c r="C81" s="115" t="str">
        <f aca="false">CONCATENATE(SUBSTITUTE(P81,"###",""),SUBSTITUTE(Q81,"###",""),SUBSTITUTE(R81,"###",""),SUBSTITUTE(S81,"###",""))</f>
        <v>Підготовка кадрів закладами вищої освіти із специфічними умовами навчання</v>
      </c>
      <c r="D81" s="117" t="n">
        <v>1892546.6</v>
      </c>
      <c r="E81" s="117" t="n">
        <v>1645347.4</v>
      </c>
      <c r="F81" s="117" t="n">
        <v>1099152.5</v>
      </c>
      <c r="G81" s="117" t="n">
        <v>107038.6</v>
      </c>
      <c r="H81" s="117" t="n">
        <v>247199.2</v>
      </c>
      <c r="I81" s="117" t="n">
        <v>375118.3</v>
      </c>
      <c r="J81" s="117" t="n">
        <v>354942.3</v>
      </c>
      <c r="K81" s="117" t="n">
        <v>239828.7</v>
      </c>
      <c r="L81" s="117" t="n">
        <v>13907.6</v>
      </c>
      <c r="M81" s="117" t="n">
        <v>20176</v>
      </c>
      <c r="N81" s="117" t="n">
        <f aca="false">I81+D81</f>
        <v>2267664.9</v>
      </c>
      <c r="O81" s="116"/>
      <c r="P81" s="76" t="s">
        <v>466</v>
      </c>
    </row>
    <row r="82" customFormat="false" ht="29.25" hidden="false" customHeight="true" outlineLevel="0" collapsed="false">
      <c r="A82" s="114" t="s">
        <v>467</v>
      </c>
      <c r="B82" s="114" t="s">
        <v>468</v>
      </c>
      <c r="C82" s="115" t="str">
        <f aca="false">CONCATENATE(SUBSTITUTE(P82,"###",""),SUBSTITUTE(Q82,"###",""),SUBSTITUTE(R82,"###",""),SUBSTITUTE(S82,"###",""))</f>
        <v>Наукове та інформаційно-аналітичне забезпечення заходів по боротьбі з організованою злочинністю і корупцією</v>
      </c>
      <c r="D82" s="117" t="n">
        <v>6748.6</v>
      </c>
      <c r="E82" s="117" t="n">
        <v>6748.6</v>
      </c>
      <c r="F82" s="117" t="n">
        <v>5453.1</v>
      </c>
      <c r="G82" s="117" t="n">
        <v>98.7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f aca="false">I82+D82</f>
        <v>6748.6</v>
      </c>
      <c r="O82" s="116"/>
      <c r="P82" s="76" t="s">
        <v>469</v>
      </c>
    </row>
    <row r="83" customFormat="false" ht="66" hidden="false" customHeight="true" outlineLevel="0" collapsed="false">
      <c r="A83" s="114" t="s">
        <v>470</v>
      </c>
      <c r="B83" s="114" t="s">
        <v>471</v>
      </c>
      <c r="C83" s="115" t="str">
        <f aca="false">CONCATENATE(SUBSTITUTE(P83,"###",""),SUBSTITUTE(Q83,"###",""),SUBSTITUTE(R83,"###",""),SUBSTITUTE(S83,"###",""))</f>
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</c>
      <c r="D83" s="117" t="n">
        <v>49918.1</v>
      </c>
      <c r="E83" s="117" t="n">
        <v>17798.1</v>
      </c>
      <c r="F83" s="117" t="n">
        <v>0</v>
      </c>
      <c r="G83" s="117" t="n">
        <v>0</v>
      </c>
      <c r="H83" s="117" t="n">
        <v>3212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f aca="false">I83+D83</f>
        <v>49918.1</v>
      </c>
      <c r="O83" s="116"/>
      <c r="P83" s="76" t="s">
        <v>472</v>
      </c>
    </row>
    <row r="84" customFormat="false" ht="25.5" hidden="false" customHeight="false" outlineLevel="0" collapsed="false">
      <c r="A84" s="114" t="s">
        <v>473</v>
      </c>
      <c r="B84" s="114" t="s">
        <v>461</v>
      </c>
      <c r="C84" s="115" t="str">
        <f aca="false">CONCATENATE(SUBSTITUTE(P84,"###",""),SUBSTITUTE(Q84,"###",""),SUBSTITUTE(R84,"###",""),SUBSTITUTE(S84,"###",""))</f>
        <v>Створення єдиної авіаційної системи безпеки та цивільного захисту</v>
      </c>
      <c r="D84" s="117" t="n">
        <v>447010.3</v>
      </c>
      <c r="E84" s="117" t="n">
        <v>4303.6</v>
      </c>
      <c r="F84" s="117" t="n">
        <v>0</v>
      </c>
      <c r="G84" s="117" t="n">
        <v>0</v>
      </c>
      <c r="H84" s="117" t="n">
        <v>442706.7</v>
      </c>
      <c r="I84" s="117" t="n">
        <v>4144586.7</v>
      </c>
      <c r="J84" s="117" t="n">
        <v>0</v>
      </c>
      <c r="K84" s="117" t="n">
        <v>0</v>
      </c>
      <c r="L84" s="117" t="n">
        <v>0</v>
      </c>
      <c r="M84" s="117" t="n">
        <v>4144586.7</v>
      </c>
      <c r="N84" s="117" t="n">
        <f aca="false">I84+D84</f>
        <v>4591597</v>
      </c>
      <c r="O84" s="116"/>
      <c r="P84" s="76" t="s">
        <v>474</v>
      </c>
    </row>
    <row r="85" customFormat="false" ht="27" hidden="false" customHeight="false" outlineLevel="0" collapsed="false">
      <c r="A85" s="110" t="s">
        <v>475</v>
      </c>
      <c r="B85" s="110"/>
      <c r="C85" s="113" t="s">
        <v>476</v>
      </c>
      <c r="D85" s="118" t="n">
        <v>13533809.9</v>
      </c>
      <c r="E85" s="118" t="n">
        <v>12375038.9</v>
      </c>
      <c r="F85" s="118" t="n">
        <v>8956768.5</v>
      </c>
      <c r="G85" s="118" t="n">
        <v>267184.1</v>
      </c>
      <c r="H85" s="118" t="n">
        <v>1158771</v>
      </c>
      <c r="I85" s="118" t="n">
        <v>891780.1</v>
      </c>
      <c r="J85" s="118" t="n">
        <v>34390.2</v>
      </c>
      <c r="K85" s="118" t="n">
        <v>9845.5</v>
      </c>
      <c r="L85" s="118" t="n">
        <v>3195.3</v>
      </c>
      <c r="M85" s="118" t="n">
        <v>857389.9</v>
      </c>
      <c r="N85" s="118" t="n">
        <v>14425590</v>
      </c>
    </row>
    <row r="86" customFormat="false" ht="25.5" hidden="false" customHeight="false" outlineLevel="0" collapsed="false">
      <c r="A86" s="114" t="s">
        <v>477</v>
      </c>
      <c r="B86" s="114" t="s">
        <v>461</v>
      </c>
      <c r="C86" s="115" t="str">
        <f aca="false">CONCATENATE(SUBSTITUTE(P86,"###",""),SUBSTITUTE(Q86,"###",""),SUBSTITUTE(R86,"###",""),SUBSTITUTE(S86,"###",""))</f>
        <v>Керівництво та управління у сфері охорони державного кордону України</v>
      </c>
      <c r="D86" s="117" t="n">
        <v>403195.3</v>
      </c>
      <c r="E86" s="117" t="n">
        <v>403195.3</v>
      </c>
      <c r="F86" s="117" t="n">
        <v>337375.3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7" t="n">
        <v>0</v>
      </c>
      <c r="N86" s="117" t="n">
        <f aca="false">I86+D86</f>
        <v>403195.3</v>
      </c>
      <c r="O86" s="116"/>
      <c r="P86" s="76" t="s">
        <v>478</v>
      </c>
    </row>
    <row r="87" customFormat="false" ht="27" hidden="false" customHeight="true" outlineLevel="0" collapsed="false">
      <c r="A87" s="114" t="s">
        <v>479</v>
      </c>
      <c r="B87" s="114" t="s">
        <v>461</v>
      </c>
      <c r="C87" s="115" t="str">
        <f aca="false">CONCATENATE(SUBSTITUTE(P87,"###",""),SUBSTITUTE(Q87,"###",""),SUBSTITUTE(R87,"###",""),SUBSTITUTE(S87,"###",""))</f>
        <v>Забезпечення виконання завдань та функцій Державної прикордонної служби України </v>
      </c>
      <c r="D87" s="119" t="n">
        <v>11814757.9</v>
      </c>
      <c r="E87" s="119" t="n">
        <v>11221759.6</v>
      </c>
      <c r="F87" s="119" t="n">
        <v>8080419.6</v>
      </c>
      <c r="G87" s="119" t="n">
        <v>248000</v>
      </c>
      <c r="H87" s="119" t="n">
        <v>592998.3</v>
      </c>
      <c r="I87" s="119" t="n">
        <v>29097.6</v>
      </c>
      <c r="J87" s="119" t="n">
        <v>27051.3</v>
      </c>
      <c r="K87" s="119" t="n">
        <v>4888.3</v>
      </c>
      <c r="L87" s="119" t="n">
        <v>2683.2</v>
      </c>
      <c r="M87" s="119" t="n">
        <v>2046.3</v>
      </c>
      <c r="N87" s="119" t="n">
        <v>11843855.5</v>
      </c>
      <c r="O87" s="116"/>
      <c r="P87" s="76" t="s">
        <v>480</v>
      </c>
    </row>
    <row r="88" customFormat="false" ht="38.25" hidden="false" customHeight="false" outlineLevel="0" collapsed="false">
      <c r="A88" s="114" t="s">
        <v>481</v>
      </c>
      <c r="B88" s="114" t="s">
        <v>400</v>
      </c>
      <c r="C88" s="115" t="str">
        <f aca="false">CONCATENATE(SUBSTITUTE(P88,"###",""),SUBSTITUTE(Q88,"###",""),SUBSTITUTE(R88,"###",""),SUBSTITUTE(S88,"###",""))</f>
        <v>Підготовка кадрів та підвищення кваліфікації Національною академією Державної прикордонної служби України</v>
      </c>
      <c r="D88" s="117" t="n">
        <v>572550.1</v>
      </c>
      <c r="E88" s="117" t="n">
        <v>562750.1</v>
      </c>
      <c r="F88" s="117" t="n">
        <v>398042.3</v>
      </c>
      <c r="G88" s="117" t="n">
        <v>19184.1</v>
      </c>
      <c r="H88" s="117" t="n">
        <v>9800</v>
      </c>
      <c r="I88" s="117" t="n">
        <v>7512.2</v>
      </c>
      <c r="J88" s="117" t="n">
        <v>7338.9</v>
      </c>
      <c r="K88" s="117" t="n">
        <v>4957.2</v>
      </c>
      <c r="L88" s="117" t="n">
        <v>512.1</v>
      </c>
      <c r="M88" s="117" t="n">
        <v>173.3</v>
      </c>
      <c r="N88" s="117" t="n">
        <f aca="false">I88+D88</f>
        <v>580062.3</v>
      </c>
      <c r="O88" s="116"/>
      <c r="P88" s="76" t="s">
        <v>482</v>
      </c>
    </row>
    <row r="89" customFormat="false" ht="28.5" hidden="false" customHeight="true" outlineLevel="0" collapsed="false">
      <c r="A89" s="114" t="s">
        <v>483</v>
      </c>
      <c r="B89" s="114" t="s">
        <v>484</v>
      </c>
      <c r="C89" s="115" t="str">
        <f aca="false">CONCATENATE(SUBSTITUTE(P89,"###",""),SUBSTITUTE(Q89,"###",""),SUBSTITUTE(R89,"###",""),SUBSTITUTE(S89,"###",""))</f>
        <v>Будівництво (придбання) житла для військовослужбовців Державної прикордонної служби України</v>
      </c>
      <c r="D89" s="117" t="n">
        <v>200000</v>
      </c>
      <c r="E89" s="117" t="n">
        <v>0</v>
      </c>
      <c r="F89" s="117" t="n">
        <v>0</v>
      </c>
      <c r="G89" s="117" t="n">
        <v>0</v>
      </c>
      <c r="H89" s="117" t="n">
        <v>20000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f aca="false">I89+D89</f>
        <v>200000</v>
      </c>
      <c r="O89" s="116"/>
      <c r="P89" s="76" t="s">
        <v>485</v>
      </c>
    </row>
    <row r="90" customFormat="false" ht="25.5" hidden="false" customHeight="false" outlineLevel="0" collapsed="false">
      <c r="A90" s="114" t="s">
        <v>486</v>
      </c>
      <c r="B90" s="114" t="s">
        <v>461</v>
      </c>
      <c r="C90" s="115" t="str">
        <f aca="false">CONCATENATE(SUBSTITUTE(P90,"###",""),SUBSTITUTE(Q90,"###",""),SUBSTITUTE(R90,"###",""),SUBSTITUTE(S90,"###",""))</f>
        <v>Розвідувальна діяльність у сфері захисту державного кордону</v>
      </c>
      <c r="D90" s="117" t="n">
        <v>205055.6</v>
      </c>
      <c r="E90" s="117" t="n">
        <v>186853.9</v>
      </c>
      <c r="F90" s="117" t="n">
        <v>140931.3</v>
      </c>
      <c r="G90" s="117" t="n">
        <v>0</v>
      </c>
      <c r="H90" s="117" t="n">
        <v>18201.7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f aca="false">I90+D90</f>
        <v>205055.6</v>
      </c>
      <c r="O90" s="116"/>
      <c r="P90" s="76" t="s">
        <v>487</v>
      </c>
    </row>
    <row r="91" customFormat="false" ht="12.75" hidden="false" customHeight="false" outlineLevel="0" collapsed="false">
      <c r="A91" s="114" t="s">
        <v>488</v>
      </c>
      <c r="B91" s="114" t="s">
        <v>461</v>
      </c>
      <c r="C91" s="115" t="str">
        <f aca="false">CONCATENATE(SUBSTITUTE(P91,"###",""),SUBSTITUTE(Q91,"###",""),SUBSTITUTE(R91,"###",""),SUBSTITUTE(S91,"###",""))</f>
        <v>Заходи з інженерно-технічного облаштування кордону</v>
      </c>
      <c r="D91" s="117" t="n">
        <v>338251</v>
      </c>
      <c r="E91" s="117" t="n">
        <v>480</v>
      </c>
      <c r="F91" s="117" t="n">
        <v>0</v>
      </c>
      <c r="G91" s="117" t="n">
        <v>0</v>
      </c>
      <c r="H91" s="117" t="n">
        <v>337771</v>
      </c>
      <c r="I91" s="117" t="n">
        <v>0</v>
      </c>
      <c r="J91" s="117" t="n">
        <v>0</v>
      </c>
      <c r="K91" s="117" t="n">
        <v>0</v>
      </c>
      <c r="L91" s="117" t="n">
        <v>0</v>
      </c>
      <c r="M91" s="117" t="n">
        <v>0</v>
      </c>
      <c r="N91" s="117" t="n">
        <f aca="false">I91+D91</f>
        <v>338251</v>
      </c>
      <c r="O91" s="116"/>
      <c r="P91" s="76" t="s">
        <v>489</v>
      </c>
    </row>
    <row r="92" customFormat="false" ht="12.75" hidden="false" customHeight="false" outlineLevel="0" collapsed="false">
      <c r="A92" s="114" t="s">
        <v>490</v>
      </c>
      <c r="B92" s="114" t="s">
        <v>461</v>
      </c>
      <c r="C92" s="115" t="str">
        <f aca="false">CONCATENATE(SUBSTITUTE(P92,"###",""),SUBSTITUTE(Q92,"###",""),SUBSTITUTE(R92,"###",""),SUBSTITUTE(S92,"###",""))</f>
        <v>Cтворення системи охорони морських кордонів</v>
      </c>
      <c r="D92" s="117" t="n">
        <v>0</v>
      </c>
      <c r="E92" s="117" t="n">
        <v>0</v>
      </c>
      <c r="F92" s="117" t="n">
        <v>0</v>
      </c>
      <c r="G92" s="117" t="n">
        <v>0</v>
      </c>
      <c r="H92" s="117" t="n">
        <v>0</v>
      </c>
      <c r="I92" s="117" t="n">
        <v>849170.3</v>
      </c>
      <c r="J92" s="117" t="n">
        <v>0</v>
      </c>
      <c r="K92" s="117" t="n">
        <v>0</v>
      </c>
      <c r="L92" s="117" t="n">
        <v>0</v>
      </c>
      <c r="M92" s="117" t="n">
        <v>849170.3</v>
      </c>
      <c r="N92" s="117" t="n">
        <f aca="false">I92+D92</f>
        <v>849170.3</v>
      </c>
      <c r="O92" s="116"/>
      <c r="P92" s="76" t="s">
        <v>491</v>
      </c>
    </row>
    <row r="93" customFormat="false" ht="25.5" hidden="false" customHeight="false" outlineLevel="0" collapsed="false">
      <c r="A93" s="114" t="s">
        <v>492</v>
      </c>
      <c r="B93" s="114" t="s">
        <v>461</v>
      </c>
      <c r="C93" s="115" t="str">
        <f aca="false">CONCATENATE(SUBSTITUTE(P93,"###",""),SUBSTITUTE(Q93,"###",""),SUBSTITUTE(R93,"###",""),SUBSTITUTE(S93,"###",""))</f>
        <v>Реалізація проекту з розбудови підрозділів охорони кордону</v>
      </c>
      <c r="D93" s="117" t="n">
        <v>0</v>
      </c>
      <c r="E93" s="117" t="n">
        <v>0</v>
      </c>
      <c r="F93" s="117" t="n">
        <v>0</v>
      </c>
      <c r="G93" s="117" t="n">
        <v>0</v>
      </c>
      <c r="H93" s="117" t="n">
        <v>0</v>
      </c>
      <c r="I93" s="117" t="n">
        <v>6000</v>
      </c>
      <c r="J93" s="117" t="n">
        <v>0</v>
      </c>
      <c r="K93" s="117" t="n">
        <v>0</v>
      </c>
      <c r="L93" s="117" t="n">
        <v>0</v>
      </c>
      <c r="M93" s="117" t="n">
        <v>6000</v>
      </c>
      <c r="N93" s="117" t="n">
        <f aca="false">I93+D93</f>
        <v>6000</v>
      </c>
      <c r="O93" s="116"/>
      <c r="P93" s="76" t="s">
        <v>493</v>
      </c>
    </row>
    <row r="94" customFormat="false" ht="13.5" hidden="false" customHeight="false" outlineLevel="0" collapsed="false">
      <c r="A94" s="110" t="s">
        <v>494</v>
      </c>
      <c r="B94" s="110"/>
      <c r="C94" s="113" t="s">
        <v>495</v>
      </c>
      <c r="D94" s="118" t="n">
        <v>13052763.1</v>
      </c>
      <c r="E94" s="118" t="n">
        <v>11716827.3</v>
      </c>
      <c r="F94" s="118" t="n">
        <v>7997962</v>
      </c>
      <c r="G94" s="118" t="n">
        <v>235880.4</v>
      </c>
      <c r="H94" s="118" t="n">
        <v>1335935.8</v>
      </c>
      <c r="I94" s="118" t="n">
        <v>928601.2</v>
      </c>
      <c r="J94" s="118" t="n">
        <v>757071.6</v>
      </c>
      <c r="K94" s="118" t="n">
        <v>498810.6</v>
      </c>
      <c r="L94" s="118" t="n">
        <v>4463.9</v>
      </c>
      <c r="M94" s="118" t="n">
        <v>171529.6</v>
      </c>
      <c r="N94" s="118" t="n">
        <v>13981364.3</v>
      </c>
    </row>
    <row r="95" customFormat="false" ht="25.5" hidden="false" customHeight="false" outlineLevel="0" collapsed="false">
      <c r="A95" s="114" t="s">
        <v>496</v>
      </c>
      <c r="B95" s="114" t="s">
        <v>461</v>
      </c>
      <c r="C95" s="115" t="str">
        <f aca="false">CONCATENATE(SUBSTITUTE(P95,"###",""),SUBSTITUTE(Q95,"###",""),SUBSTITUTE(R95,"###",""),SUBSTITUTE(S95,"###",""))</f>
        <v>Керівництво та управління Національною гвардією України</v>
      </c>
      <c r="D95" s="117" t="n">
        <v>396337.4</v>
      </c>
      <c r="E95" s="117" t="n">
        <v>396337.4</v>
      </c>
      <c r="F95" s="117" t="n">
        <v>334395.9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7" t="n">
        <v>0</v>
      </c>
      <c r="M95" s="117" t="n">
        <v>0</v>
      </c>
      <c r="N95" s="117" t="n">
        <f aca="false">I95+D95</f>
        <v>396337.4</v>
      </c>
      <c r="O95" s="116"/>
      <c r="P95" s="76" t="s">
        <v>497</v>
      </c>
    </row>
    <row r="96" customFormat="false" ht="25.5" hidden="false" customHeight="false" outlineLevel="0" collapsed="false">
      <c r="A96" s="114" t="s">
        <v>498</v>
      </c>
      <c r="B96" s="114" t="s">
        <v>461</v>
      </c>
      <c r="C96" s="115" t="str">
        <f aca="false">CONCATENATE(SUBSTITUTE(P96,"###",""),SUBSTITUTE(Q96,"###",""),SUBSTITUTE(R96,"###",""),SUBSTITUTE(S96,"###",""))</f>
        <v>Забезпечення виконання завдань та функцій Національної гвардії України</v>
      </c>
      <c r="D96" s="119" t="n">
        <v>11753513.3</v>
      </c>
      <c r="E96" s="119" t="n">
        <v>10641077.5</v>
      </c>
      <c r="F96" s="119" t="n">
        <v>7181325.2</v>
      </c>
      <c r="G96" s="119" t="n">
        <v>219148.9</v>
      </c>
      <c r="H96" s="119" t="n">
        <v>1112435.8</v>
      </c>
      <c r="I96" s="119" t="n">
        <v>906341.3</v>
      </c>
      <c r="J96" s="119" t="n">
        <v>748753.3</v>
      </c>
      <c r="K96" s="119" t="n">
        <v>492348.9</v>
      </c>
      <c r="L96" s="119" t="n">
        <v>4182.5</v>
      </c>
      <c r="M96" s="119" t="n">
        <v>157588</v>
      </c>
      <c r="N96" s="119" t="n">
        <v>12659854.6</v>
      </c>
      <c r="O96" s="116"/>
      <c r="P96" s="76" t="s">
        <v>499</v>
      </c>
    </row>
    <row r="97" customFormat="false" ht="25.5" hidden="false" customHeight="false" outlineLevel="0" collapsed="false">
      <c r="A97" s="114" t="s">
        <v>500</v>
      </c>
      <c r="B97" s="114" t="s">
        <v>400</v>
      </c>
      <c r="C97" s="115" t="str">
        <f aca="false">CONCATENATE(SUBSTITUTE(P97,"###",""),SUBSTITUTE(Q97,"###",""),SUBSTITUTE(R97,"###",""),SUBSTITUTE(S97,"###",""))</f>
        <v>Підготовка кадрів для Національної гвардії України закладами вищої освіти</v>
      </c>
      <c r="D97" s="117" t="n">
        <v>702912.4</v>
      </c>
      <c r="E97" s="117" t="n">
        <v>679412.4</v>
      </c>
      <c r="F97" s="117" t="n">
        <v>482240.9</v>
      </c>
      <c r="G97" s="117" t="n">
        <v>16731.5</v>
      </c>
      <c r="H97" s="117" t="n">
        <v>23500</v>
      </c>
      <c r="I97" s="117" t="n">
        <v>8318.3</v>
      </c>
      <c r="J97" s="117" t="n">
        <v>8318.3</v>
      </c>
      <c r="K97" s="117" t="n">
        <v>6461.7</v>
      </c>
      <c r="L97" s="117" t="n">
        <v>281.4</v>
      </c>
      <c r="M97" s="117" t="n">
        <v>0</v>
      </c>
      <c r="N97" s="117" t="n">
        <f aca="false">I97+D97</f>
        <v>711230.7</v>
      </c>
      <c r="O97" s="116"/>
      <c r="P97" s="76" t="s">
        <v>501</v>
      </c>
    </row>
    <row r="98" customFormat="false" ht="25.5" hidden="false" customHeight="false" outlineLevel="0" collapsed="false">
      <c r="A98" s="114" t="s">
        <v>502</v>
      </c>
      <c r="B98" s="114" t="s">
        <v>484</v>
      </c>
      <c r="C98" s="115" t="str">
        <f aca="false">CONCATENATE(SUBSTITUTE(P98,"###",""),SUBSTITUTE(Q98,"###",""),SUBSTITUTE(R98,"###",""),SUBSTITUTE(S98,"###",""))</f>
        <v>Будівництво (придбання) житла для військовослужбовців Національної гвардії України</v>
      </c>
      <c r="D98" s="117" t="n">
        <v>200000</v>
      </c>
      <c r="E98" s="117" t="n">
        <v>0</v>
      </c>
      <c r="F98" s="117" t="n">
        <v>0</v>
      </c>
      <c r="G98" s="117" t="n">
        <v>0</v>
      </c>
      <c r="H98" s="117" t="n">
        <v>200000</v>
      </c>
      <c r="I98" s="117" t="n">
        <v>13941.6</v>
      </c>
      <c r="J98" s="117" t="n">
        <v>0</v>
      </c>
      <c r="K98" s="117" t="n">
        <v>0</v>
      </c>
      <c r="L98" s="117" t="n">
        <v>0</v>
      </c>
      <c r="M98" s="117" t="n">
        <v>13941.6</v>
      </c>
      <c r="N98" s="117" t="n">
        <f aca="false">I98+D98</f>
        <v>213941.6</v>
      </c>
      <c r="O98" s="116"/>
      <c r="P98" s="76" t="s">
        <v>503</v>
      </c>
    </row>
    <row r="99" customFormat="false" ht="13.5" hidden="false" customHeight="false" outlineLevel="0" collapsed="false">
      <c r="A99" s="110" t="s">
        <v>504</v>
      </c>
      <c r="B99" s="110"/>
      <c r="C99" s="113" t="s">
        <v>505</v>
      </c>
      <c r="D99" s="120" t="n">
        <v>1692995.2</v>
      </c>
      <c r="E99" s="120" t="n">
        <v>1636382.6</v>
      </c>
      <c r="F99" s="120" t="n">
        <v>1104434.4</v>
      </c>
      <c r="G99" s="120" t="n">
        <v>55276</v>
      </c>
      <c r="H99" s="120" t="n">
        <v>56612.6</v>
      </c>
      <c r="I99" s="120" t="n">
        <v>1889427.6</v>
      </c>
      <c r="J99" s="120" t="n">
        <v>1872943</v>
      </c>
      <c r="K99" s="120" t="n">
        <v>262143.1</v>
      </c>
      <c r="L99" s="120" t="n">
        <v>0</v>
      </c>
      <c r="M99" s="120" t="n">
        <v>16484.6</v>
      </c>
      <c r="N99" s="120" t="n">
        <f aca="false">I99+D99</f>
        <v>3582422.8</v>
      </c>
    </row>
    <row r="100" customFormat="false" ht="25.5" hidden="false" customHeight="false" outlineLevel="0" collapsed="false">
      <c r="A100" s="114" t="s">
        <v>506</v>
      </c>
      <c r="B100" s="114" t="s">
        <v>507</v>
      </c>
      <c r="C100" s="115" t="str">
        <f aca="false">CONCATENATE(SUBSTITUTE(P100,"###",""),SUBSTITUTE(Q100,"###",""),SUBSTITUTE(R100,"###",""),SUBSTITUTE(S100,"###",""))</f>
        <v>Керівництво та управління у сфері міграції, громадянства, імміграції та реєстрації фізичних осіб</v>
      </c>
      <c r="D100" s="117" t="n">
        <v>184077.1</v>
      </c>
      <c r="E100" s="117" t="n">
        <v>131010</v>
      </c>
      <c r="F100" s="117" t="n">
        <v>100000</v>
      </c>
      <c r="G100" s="117" t="n">
        <v>2260</v>
      </c>
      <c r="H100" s="117" t="n">
        <v>53067.1</v>
      </c>
      <c r="I100" s="117" t="n">
        <v>28485.8</v>
      </c>
      <c r="J100" s="117" t="n">
        <v>24705.3</v>
      </c>
      <c r="K100" s="117" t="n">
        <v>0</v>
      </c>
      <c r="L100" s="117" t="n">
        <v>0</v>
      </c>
      <c r="M100" s="117" t="n">
        <v>3780.5</v>
      </c>
      <c r="N100" s="117" t="n">
        <f aca="false">I100+D100</f>
        <v>212562.9</v>
      </c>
      <c r="O100" s="116"/>
      <c r="P100" s="76" t="s">
        <v>508</v>
      </c>
    </row>
    <row r="101" customFormat="false" ht="25.5" hidden="false" customHeight="false" outlineLevel="0" collapsed="false">
      <c r="A101" s="114" t="s">
        <v>509</v>
      </c>
      <c r="B101" s="114" t="s">
        <v>507</v>
      </c>
      <c r="C101" s="115" t="str">
        <f aca="false">CONCATENATE(SUBSTITUTE(P101,"###",""),SUBSTITUTE(Q101,"###",""),SUBSTITUTE(R101,"###",""),SUBSTITUTE(S101,"###",""))</f>
        <v>Забезпечення виконання завдань та функцій у сфері громадянства, імміграції та реєстрації фізичних осіб</v>
      </c>
      <c r="D101" s="117" t="n">
        <v>1507915.9</v>
      </c>
      <c r="E101" s="117" t="n">
        <v>1504370.4</v>
      </c>
      <c r="F101" s="117" t="n">
        <v>1004434.4</v>
      </c>
      <c r="G101" s="117" t="n">
        <v>53016</v>
      </c>
      <c r="H101" s="117" t="n">
        <v>3545.5</v>
      </c>
      <c r="I101" s="117" t="n">
        <v>1860941.8</v>
      </c>
      <c r="J101" s="117" t="n">
        <v>1848237.7</v>
      </c>
      <c r="K101" s="117" t="n">
        <v>262143.1</v>
      </c>
      <c r="L101" s="117" t="n">
        <v>0</v>
      </c>
      <c r="M101" s="117" t="n">
        <v>12704.1</v>
      </c>
      <c r="N101" s="117" t="n">
        <f aca="false">I101+D101</f>
        <v>3368857.7</v>
      </c>
      <c r="O101" s="116"/>
      <c r="P101" s="76" t="s">
        <v>510</v>
      </c>
    </row>
    <row r="102" customFormat="false" ht="12.75" hidden="false" customHeight="false" outlineLevel="0" collapsed="false">
      <c r="A102" s="114" t="s">
        <v>511</v>
      </c>
      <c r="B102" s="114" t="s">
        <v>512</v>
      </c>
      <c r="C102" s="115" t="str">
        <f aca="false">CONCATENATE(SUBSTITUTE(P102,"###",""),SUBSTITUTE(Q102,"###",""),SUBSTITUTE(R102,"###",""),SUBSTITUTE(S102,"###",""))</f>
        <v>Внески до Міжнародної організації з міграції</v>
      </c>
      <c r="D102" s="117" t="n">
        <v>1002.2</v>
      </c>
      <c r="E102" s="117" t="n">
        <v>1002.2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0</v>
      </c>
      <c r="N102" s="117" t="n">
        <f aca="false">I102+D102</f>
        <v>1002.2</v>
      </c>
      <c r="O102" s="116"/>
      <c r="P102" s="76" t="s">
        <v>513</v>
      </c>
    </row>
    <row r="103" customFormat="false" ht="14.25" hidden="false" customHeight="true" outlineLevel="0" collapsed="false">
      <c r="A103" s="110" t="s">
        <v>514</v>
      </c>
      <c r="B103" s="110"/>
      <c r="C103" s="113" t="s">
        <v>515</v>
      </c>
      <c r="D103" s="118" t="n">
        <v>15058283.1</v>
      </c>
      <c r="E103" s="118" t="n">
        <v>14336134</v>
      </c>
      <c r="F103" s="118" t="n">
        <v>11502768.6</v>
      </c>
      <c r="G103" s="118" t="n">
        <v>191011.5</v>
      </c>
      <c r="H103" s="118" t="n">
        <v>722149.1</v>
      </c>
      <c r="I103" s="118" t="n">
        <v>1404873.5</v>
      </c>
      <c r="J103" s="118" t="n">
        <v>1351658.2</v>
      </c>
      <c r="K103" s="118" t="n">
        <v>814555.4</v>
      </c>
      <c r="L103" s="118" t="n">
        <v>81813.6</v>
      </c>
      <c r="M103" s="118" t="n">
        <v>53215.3</v>
      </c>
      <c r="N103" s="118" t="n">
        <v>16463156.6</v>
      </c>
    </row>
    <row r="104" customFormat="false" ht="16.5" hidden="false" customHeight="true" outlineLevel="0" collapsed="false">
      <c r="A104" s="114" t="s">
        <v>516</v>
      </c>
      <c r="B104" s="114" t="s">
        <v>517</v>
      </c>
      <c r="C104" s="115" t="str">
        <f aca="false">CONCATENATE(SUBSTITUTE(P104,"###",""),SUBSTITUTE(Q104,"###",""),SUBSTITUTE(R104,"###",""),SUBSTITUTE(S104,"###",""))</f>
        <v>Керівництво та управління у сфері надзвичайних ситуацій</v>
      </c>
      <c r="D104" s="117" t="n">
        <v>256051.9</v>
      </c>
      <c r="E104" s="117" t="n">
        <v>253101.4</v>
      </c>
      <c r="F104" s="117" t="n">
        <v>198843.3</v>
      </c>
      <c r="G104" s="117" t="n">
        <v>4500</v>
      </c>
      <c r="H104" s="117" t="n">
        <v>2950.5</v>
      </c>
      <c r="I104" s="117" t="n">
        <v>1</v>
      </c>
      <c r="J104" s="117" t="n">
        <v>0</v>
      </c>
      <c r="K104" s="117" t="n">
        <v>0</v>
      </c>
      <c r="L104" s="117" t="n">
        <v>0</v>
      </c>
      <c r="M104" s="117" t="n">
        <v>1</v>
      </c>
      <c r="N104" s="117" t="n">
        <f aca="false">I104+D104</f>
        <v>256052.9</v>
      </c>
      <c r="O104" s="116"/>
      <c r="P104" s="76" t="s">
        <v>518</v>
      </c>
    </row>
    <row r="105" customFormat="false" ht="12.75" hidden="false" customHeight="false" outlineLevel="0" collapsed="false">
      <c r="A105" s="114" t="s">
        <v>519</v>
      </c>
      <c r="B105" s="114" t="s">
        <v>520</v>
      </c>
      <c r="C105" s="115" t="str">
        <f aca="false">CONCATENATE(SUBSTITUTE(P105,"###",""),SUBSTITUTE(Q105,"###",""),SUBSTITUTE(R105,"###",""),SUBSTITUTE(S105,"###",""))</f>
        <v>Гідрометеорологічна діяльність</v>
      </c>
      <c r="D105" s="117" t="n">
        <v>639013.2</v>
      </c>
      <c r="E105" s="117" t="n">
        <v>628949.7</v>
      </c>
      <c r="F105" s="117" t="n">
        <v>496591</v>
      </c>
      <c r="G105" s="117" t="n">
        <v>10166.8</v>
      </c>
      <c r="H105" s="117" t="n">
        <v>10063.5</v>
      </c>
      <c r="I105" s="117" t="n">
        <v>48653.9</v>
      </c>
      <c r="J105" s="117" t="n">
        <v>42768.8</v>
      </c>
      <c r="K105" s="117" t="n">
        <v>13472.3</v>
      </c>
      <c r="L105" s="117" t="n">
        <v>4393.6</v>
      </c>
      <c r="M105" s="117" t="n">
        <v>5885.1</v>
      </c>
      <c r="N105" s="117" t="n">
        <f aca="false">I105+D105</f>
        <v>687667.1</v>
      </c>
      <c r="O105" s="116"/>
      <c r="P105" s="76" t="s">
        <v>521</v>
      </c>
    </row>
    <row r="106" customFormat="false" ht="28.5" hidden="false" customHeight="true" outlineLevel="0" collapsed="false">
      <c r="A106" s="114" t="s">
        <v>522</v>
      </c>
      <c r="B106" s="114" t="s">
        <v>523</v>
      </c>
      <c r="C106" s="115" t="str">
        <f aca="false">CONCATENATE(SUBSTITUTE(P106,"###",""),SUBSTITUTE(Q106,"###",""),SUBSTITUTE(R106,"###",""),SUBSTITUTE(S106,"###",""))</f>
        <v>Наукова і науково-технічна діяльність у сфері гідрометеорології </v>
      </c>
      <c r="D106" s="117" t="n">
        <v>38638.2</v>
      </c>
      <c r="E106" s="117" t="n">
        <v>0</v>
      </c>
      <c r="F106" s="117" t="n">
        <v>0</v>
      </c>
      <c r="G106" s="117" t="n">
        <v>0</v>
      </c>
      <c r="H106" s="117" t="n">
        <v>38638.2</v>
      </c>
      <c r="I106" s="117" t="n">
        <v>2022</v>
      </c>
      <c r="J106" s="117" t="n">
        <v>0</v>
      </c>
      <c r="K106" s="117" t="n">
        <v>0</v>
      </c>
      <c r="L106" s="117" t="n">
        <v>0</v>
      </c>
      <c r="M106" s="117" t="n">
        <v>2022</v>
      </c>
      <c r="N106" s="117" t="n">
        <f aca="false">I106+D106</f>
        <v>40660.2</v>
      </c>
      <c r="O106" s="116"/>
      <c r="P106" s="76" t="s">
        <v>524</v>
      </c>
    </row>
    <row r="107" customFormat="false" ht="38.25" hidden="false" customHeight="false" outlineLevel="0" collapsed="false">
      <c r="A107" s="114" t="s">
        <v>525</v>
      </c>
      <c r="B107" s="114" t="s">
        <v>484</v>
      </c>
      <c r="C107" s="115" t="str">
        <f aca="false">CONCATENATE(SUBSTITUTE(P107,"###",""),SUBSTITUTE(Q107,"###",""),SUBSTITUTE(R107,"###",""),SUBSTITUTE(S107,"###",""))</f>
        <v>Будівництво (придбання) житла для осіб рядового і начальницького складу Державної служби України з надзвичайних ситуацій</v>
      </c>
      <c r="D107" s="117" t="n">
        <v>30000</v>
      </c>
      <c r="E107" s="117" t="n">
        <v>0</v>
      </c>
      <c r="F107" s="117" t="n">
        <v>0</v>
      </c>
      <c r="G107" s="117" t="n">
        <v>0</v>
      </c>
      <c r="H107" s="117" t="n">
        <v>30000</v>
      </c>
      <c r="I107" s="117" t="n">
        <v>0</v>
      </c>
      <c r="J107" s="117" t="n">
        <v>0</v>
      </c>
      <c r="K107" s="117" t="n">
        <v>0</v>
      </c>
      <c r="L107" s="117" t="n">
        <v>0</v>
      </c>
      <c r="M107" s="117" t="n">
        <v>0</v>
      </c>
      <c r="N107" s="117" t="n">
        <f aca="false">I107+D107</f>
        <v>30000</v>
      </c>
      <c r="O107" s="116"/>
      <c r="P107" s="76" t="s">
        <v>526</v>
      </c>
    </row>
    <row r="108" customFormat="false" ht="15" hidden="false" customHeight="true" outlineLevel="0" collapsed="false">
      <c r="A108" s="114" t="s">
        <v>527</v>
      </c>
      <c r="B108" s="114" t="s">
        <v>517</v>
      </c>
      <c r="C108" s="115" t="str">
        <f aca="false">CONCATENATE(SUBSTITUTE(P108,"###",""),SUBSTITUTE(Q108,"###",""),SUBSTITUTE(R108,"###",""),SUBSTITUTE(S108,"###",""))</f>
        <v>Забезпечення діяльності сил цивільного захисту</v>
      </c>
      <c r="D108" s="119" t="n">
        <v>13215170.5</v>
      </c>
      <c r="E108" s="119" t="n">
        <v>12584307.3</v>
      </c>
      <c r="F108" s="119" t="n">
        <v>10157854.1</v>
      </c>
      <c r="G108" s="119" t="n">
        <v>157963.6</v>
      </c>
      <c r="H108" s="119" t="n">
        <v>630863.2</v>
      </c>
      <c r="I108" s="119" t="n">
        <v>1285505.8</v>
      </c>
      <c r="J108" s="119" t="n">
        <v>1246443.5</v>
      </c>
      <c r="K108" s="119" t="n">
        <v>769146.1</v>
      </c>
      <c r="L108" s="119" t="n">
        <v>66835.9</v>
      </c>
      <c r="M108" s="119" t="n">
        <v>39062.3</v>
      </c>
      <c r="N108" s="119" t="n">
        <v>14500676.3</v>
      </c>
      <c r="O108" s="116"/>
      <c r="P108" s="76" t="s">
        <v>528</v>
      </c>
    </row>
    <row r="109" customFormat="false" ht="29.25" hidden="false" customHeight="true" outlineLevel="0" collapsed="false">
      <c r="A109" s="114" t="s">
        <v>529</v>
      </c>
      <c r="B109" s="114" t="s">
        <v>400</v>
      </c>
      <c r="C109" s="115" t="str">
        <f aca="false">CONCATENATE(SUBSTITUTE(P109,"###",""),SUBSTITUTE(Q109,"###",""),SUBSTITUTE(R109,"###",""),SUBSTITUTE(S109,"###",""))</f>
        <v>Підготовка кадрів,  наукова і науково-технічна діяльність у сфері цивільного захисту і пожежної безпеки</v>
      </c>
      <c r="D109" s="117" t="n">
        <v>879409.3</v>
      </c>
      <c r="E109" s="117" t="n">
        <v>869775.6</v>
      </c>
      <c r="F109" s="117" t="n">
        <v>649480.2</v>
      </c>
      <c r="G109" s="117" t="n">
        <v>18381.1</v>
      </c>
      <c r="H109" s="117" t="n">
        <v>9633.7</v>
      </c>
      <c r="I109" s="117" t="n">
        <v>68690.8</v>
      </c>
      <c r="J109" s="117" t="n">
        <v>62445.9</v>
      </c>
      <c r="K109" s="117" t="n">
        <v>31937</v>
      </c>
      <c r="L109" s="117" t="n">
        <v>10584.1</v>
      </c>
      <c r="M109" s="117" t="n">
        <v>6244.9</v>
      </c>
      <c r="N109" s="117" t="n">
        <f aca="false">I109+D109</f>
        <v>948100.1</v>
      </c>
      <c r="O109" s="116"/>
      <c r="P109" s="76" t="s">
        <v>530</v>
      </c>
    </row>
    <row r="110" customFormat="false" ht="13.5" hidden="false" customHeight="false" outlineLevel="0" collapsed="false">
      <c r="A110" s="110" t="s">
        <v>531</v>
      </c>
      <c r="B110" s="110"/>
      <c r="C110" s="113" t="s">
        <v>532</v>
      </c>
      <c r="D110" s="120" t="n">
        <v>34578064.1</v>
      </c>
      <c r="E110" s="120" t="n">
        <v>32908575.4</v>
      </c>
      <c r="F110" s="120" t="n">
        <v>24368048.7</v>
      </c>
      <c r="G110" s="120" t="n">
        <v>610659.6</v>
      </c>
      <c r="H110" s="120" t="n">
        <v>1669488.7</v>
      </c>
      <c r="I110" s="120" t="n">
        <v>919073.4</v>
      </c>
      <c r="J110" s="120" t="n">
        <v>917588.4</v>
      </c>
      <c r="K110" s="120" t="n">
        <v>19009.7</v>
      </c>
      <c r="L110" s="120" t="n">
        <v>12694.3</v>
      </c>
      <c r="M110" s="120" t="n">
        <v>1485</v>
      </c>
      <c r="N110" s="120" t="n">
        <f aca="false">I110+D110</f>
        <v>35497137.5</v>
      </c>
    </row>
    <row r="111" customFormat="false" ht="25.5" hidden="false" customHeight="false" outlineLevel="0" collapsed="false">
      <c r="A111" s="114" t="s">
        <v>533</v>
      </c>
      <c r="B111" s="114" t="s">
        <v>461</v>
      </c>
      <c r="C111" s="115" t="str">
        <f aca="false">CONCATENATE(SUBSTITUTE(P111,"###",""),SUBSTITUTE(Q111,"###",""),SUBSTITUTE(R111,"###",""),SUBSTITUTE(S111,"###",""))</f>
        <v>Керівництво та управління діяльністю Національної поліції України</v>
      </c>
      <c r="D111" s="117" t="n">
        <v>1051092.1</v>
      </c>
      <c r="E111" s="117" t="n">
        <v>1051092.1</v>
      </c>
      <c r="F111" s="117" t="n">
        <v>871992.3</v>
      </c>
      <c r="G111" s="117" t="n">
        <v>0</v>
      </c>
      <c r="H111" s="117" t="n">
        <v>0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f aca="false">I111+D111</f>
        <v>1051092.1</v>
      </c>
      <c r="O111" s="116"/>
      <c r="P111" s="76" t="s">
        <v>534</v>
      </c>
    </row>
    <row r="112" customFormat="false" ht="25.5" hidden="false" customHeight="false" outlineLevel="0" collapsed="false">
      <c r="A112" s="114" t="s">
        <v>535</v>
      </c>
      <c r="B112" s="114" t="s">
        <v>461</v>
      </c>
      <c r="C112" s="115" t="str">
        <f aca="false">CONCATENATE(SUBSTITUTE(P112,"###",""),SUBSTITUTE(Q112,"###",""),SUBSTITUTE(R112,"###",""),SUBSTITUTE(S112,"###",""))</f>
        <v>Забезпечення діяльності органів та установ Національної поліції України</v>
      </c>
      <c r="D112" s="117" t="n">
        <v>33526972</v>
      </c>
      <c r="E112" s="117" t="n">
        <v>31857483.3</v>
      </c>
      <c r="F112" s="117" t="n">
        <v>23496056.4</v>
      </c>
      <c r="G112" s="117" t="n">
        <v>610659.6</v>
      </c>
      <c r="H112" s="117" t="n">
        <v>1669488.7</v>
      </c>
      <c r="I112" s="117" t="n">
        <v>919073.4</v>
      </c>
      <c r="J112" s="117" t="n">
        <v>917588.4</v>
      </c>
      <c r="K112" s="117" t="n">
        <v>19009.7</v>
      </c>
      <c r="L112" s="117" t="n">
        <v>12694.3</v>
      </c>
      <c r="M112" s="117" t="n">
        <v>1485</v>
      </c>
      <c r="N112" s="117" t="n">
        <f aca="false">I112+D112</f>
        <v>34446045.4</v>
      </c>
      <c r="O112" s="116"/>
      <c r="P112" s="76" t="s">
        <v>536</v>
      </c>
    </row>
    <row r="113" customFormat="false" ht="27.75" hidden="false" customHeight="true" outlineLevel="0" collapsed="false">
      <c r="A113" s="109" t="s">
        <v>537</v>
      </c>
      <c r="B113" s="110"/>
      <c r="C113" s="124" t="s">
        <v>538</v>
      </c>
      <c r="D113" s="118" t="n">
        <v>14576001.5</v>
      </c>
      <c r="E113" s="118" t="n">
        <v>13854679.9</v>
      </c>
      <c r="F113" s="118" t="n">
        <v>3979061.8</v>
      </c>
      <c r="G113" s="118" t="n">
        <v>64629.9</v>
      </c>
      <c r="H113" s="118" t="n">
        <v>721321.6</v>
      </c>
      <c r="I113" s="118" t="n">
        <v>2985360.4</v>
      </c>
      <c r="J113" s="118" t="n">
        <v>1875079.5</v>
      </c>
      <c r="K113" s="118" t="n">
        <v>817455</v>
      </c>
      <c r="L113" s="118" t="n">
        <v>93886.1</v>
      </c>
      <c r="M113" s="118" t="n">
        <v>1110280.9</v>
      </c>
      <c r="N113" s="118" t="n">
        <v>17561361.9</v>
      </c>
    </row>
    <row r="114" customFormat="false" ht="13.5" hidden="false" customHeight="false" outlineLevel="0" collapsed="false">
      <c r="A114" s="110" t="s">
        <v>539</v>
      </c>
      <c r="B114" s="110"/>
      <c r="C114" s="125" t="s">
        <v>540</v>
      </c>
      <c r="D114" s="126" t="n">
        <v>8812513.1</v>
      </c>
      <c r="E114" s="126" t="n">
        <v>8657834.2</v>
      </c>
      <c r="F114" s="126" t="n">
        <v>446403.5</v>
      </c>
      <c r="G114" s="126" t="n">
        <v>4047.8</v>
      </c>
      <c r="H114" s="126" t="n">
        <v>154678.9</v>
      </c>
      <c r="I114" s="126" t="n">
        <v>206638</v>
      </c>
      <c r="J114" s="126" t="n">
        <v>206538</v>
      </c>
      <c r="K114" s="126"/>
      <c r="L114" s="126"/>
      <c r="M114" s="126" t="n">
        <v>100</v>
      </c>
      <c r="N114" s="41" t="n">
        <v>9019151.1</v>
      </c>
    </row>
    <row r="115" customFormat="false" ht="25.5" hidden="false" customHeight="false" outlineLevel="0" collapsed="false">
      <c r="A115" s="114" t="s">
        <v>541</v>
      </c>
      <c r="B115" s="114" t="s">
        <v>390</v>
      </c>
      <c r="C115" s="127" t="s">
        <v>542</v>
      </c>
      <c r="D115" s="119" t="n">
        <v>583401.4</v>
      </c>
      <c r="E115" s="119" t="n">
        <v>576001.4</v>
      </c>
      <c r="F115" s="119" t="n">
        <v>441442.5</v>
      </c>
      <c r="G115" s="119" t="n">
        <v>3927.6</v>
      </c>
      <c r="H115" s="119" t="n">
        <v>7400</v>
      </c>
      <c r="I115" s="119" t="n">
        <v>400</v>
      </c>
      <c r="J115" s="119" t="n">
        <v>300</v>
      </c>
      <c r="K115" s="119"/>
      <c r="L115" s="119"/>
      <c r="M115" s="119" t="n">
        <v>100</v>
      </c>
      <c r="N115" s="119" t="n">
        <v>583801.4</v>
      </c>
      <c r="O115" s="116"/>
      <c r="P115" s="76" t="s">
        <v>542</v>
      </c>
    </row>
    <row r="116" customFormat="false" ht="38.25" hidden="false" customHeight="false" outlineLevel="0" collapsed="false">
      <c r="A116" s="114" t="s">
        <v>543</v>
      </c>
      <c r="B116" s="114" t="s">
        <v>544</v>
      </c>
      <c r="C116" s="115" t="str">
        <f aca="false">CONCATENATE(SUBSTITUTE(P116,"###",""),SUBSTITUTE(Q116,"###",""),SUBSTITUTE(R116,"###",""),SUBSTITUTE(S116,"###",""))</f>
        <v>Виконання зобов’язань України за участь у програмі ЄС "Конкурентоспроможність підприємств малого та середнього бізнесу (COSME)"</v>
      </c>
      <c r="D116" s="117" t="n">
        <v>0</v>
      </c>
      <c r="E116" s="117" t="n">
        <v>0</v>
      </c>
      <c r="F116" s="117" t="n">
        <v>0</v>
      </c>
      <c r="G116" s="117" t="n">
        <v>0</v>
      </c>
      <c r="H116" s="117" t="n">
        <v>0</v>
      </c>
      <c r="I116" s="117" t="n">
        <v>24738</v>
      </c>
      <c r="J116" s="117" t="n">
        <v>24738</v>
      </c>
      <c r="K116" s="117" t="n">
        <v>0</v>
      </c>
      <c r="L116" s="117" t="n">
        <v>0</v>
      </c>
      <c r="M116" s="117" t="n">
        <v>0</v>
      </c>
      <c r="N116" s="117" t="n">
        <f aca="false">I116+D116</f>
        <v>24738</v>
      </c>
      <c r="O116" s="116"/>
      <c r="P116" s="76" t="s">
        <v>545</v>
      </c>
    </row>
    <row r="117" customFormat="false" ht="56.25" hidden="false" customHeight="true" outlineLevel="0" collapsed="false">
      <c r="A117" s="114" t="s">
        <v>546</v>
      </c>
      <c r="B117" s="114" t="s">
        <v>544</v>
      </c>
      <c r="C117" s="115" t="str">
        <f aca="false">CONCATENATE(SUBSTITUTE(P117,"###",""),SUBSTITUTE(Q117,"###",""),SUBSTITUTE(R117,"###",""),SUBSTITUTE(S117,"###",""))</f>
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</c>
      <c r="D117" s="128" t="n">
        <v>69612.1</v>
      </c>
      <c r="E117" s="128" t="n">
        <v>64396.1</v>
      </c>
      <c r="F117" s="128" t="n">
        <v>0</v>
      </c>
      <c r="G117" s="128" t="n">
        <v>0</v>
      </c>
      <c r="H117" s="128" t="n">
        <v>5216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69612.1</v>
      </c>
      <c r="O117" s="116"/>
      <c r="P117" s="76" t="s">
        <v>547</v>
      </c>
    </row>
    <row r="118" customFormat="false" ht="40.5" hidden="false" customHeight="true" outlineLevel="0" collapsed="false">
      <c r="A118" s="114" t="s">
        <v>548</v>
      </c>
      <c r="B118" s="114" t="s">
        <v>549</v>
      </c>
      <c r="C118" s="115" t="str">
        <f aca="false">CONCATENATE(SUBSTITUTE(P118,"###",""),SUBSTITUTE(Q118,"###",""),SUBSTITUTE(R118,"###",""),SUBSTITUTE(S118,"###",""))</f>
        <v>Наукова і науково-технічна діяльність у сфері розвитку агропромислового комплексу,  стандартизації та сертифікації сільськогосподарської продукції </v>
      </c>
      <c r="D118" s="128"/>
      <c r="E118" s="128" t="n">
        <v>0</v>
      </c>
      <c r="F118" s="128" t="n">
        <v>0</v>
      </c>
      <c r="G118" s="128" t="n">
        <v>0</v>
      </c>
      <c r="H118" s="128"/>
      <c r="I118" s="128"/>
      <c r="J118" s="128" t="n">
        <v>0</v>
      </c>
      <c r="K118" s="128" t="n">
        <v>0</v>
      </c>
      <c r="L118" s="128" t="n">
        <v>0</v>
      </c>
      <c r="M118" s="128"/>
      <c r="N118" s="128" t="n">
        <v>0</v>
      </c>
      <c r="O118" s="116"/>
      <c r="P118" s="76" t="s">
        <v>550</v>
      </c>
    </row>
    <row r="119" customFormat="false" ht="25.5" hidden="false" customHeight="false" outlineLevel="0" collapsed="false">
      <c r="A119" s="114" t="s">
        <v>551</v>
      </c>
      <c r="B119" s="114" t="s">
        <v>332</v>
      </c>
      <c r="C119" s="115" t="str">
        <f aca="false">CONCATENATE(SUBSTITUTE(P119,"###",""),SUBSTITUTE(Q119,"###",""),SUBSTITUTE(R119,"###",""),SUBSTITUTE(S119,"###",""))</f>
        <v>Підвищення кваліфікації фахівців агропромислового комплексу</v>
      </c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 t="n">
        <v>0</v>
      </c>
      <c r="O119" s="116"/>
      <c r="P119" s="76" t="s">
        <v>552</v>
      </c>
    </row>
    <row r="120" customFormat="false" ht="41.25" hidden="false" customHeight="true" outlineLevel="0" collapsed="false">
      <c r="A120" s="114" t="s">
        <v>553</v>
      </c>
      <c r="B120" s="114" t="s">
        <v>554</v>
      </c>
      <c r="C120" s="115" t="str">
        <f aca="false">CONCATENATE(SUBSTITUTE(P120,"###",""),SUBSTITUTE(Q120,"###",""),SUBSTITUTE(R120,"###",""),SUBSTITUTE(S120,"###",""))</f>
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</c>
      <c r="D120" s="117" t="n">
        <v>4635.6</v>
      </c>
      <c r="E120" s="117" t="n">
        <v>4635.6</v>
      </c>
      <c r="F120" s="117" t="n">
        <v>0</v>
      </c>
      <c r="G120" s="117" t="n">
        <v>0</v>
      </c>
      <c r="H120" s="117" t="n">
        <v>0</v>
      </c>
      <c r="I120" s="117" t="n">
        <v>0</v>
      </c>
      <c r="J120" s="117" t="n">
        <v>0</v>
      </c>
      <c r="K120" s="117" t="n">
        <v>0</v>
      </c>
      <c r="L120" s="117" t="n">
        <v>0</v>
      </c>
      <c r="M120" s="117" t="n">
        <v>0</v>
      </c>
      <c r="N120" s="117" t="n">
        <f aca="false">I120+D120</f>
        <v>4635.6</v>
      </c>
      <c r="O120" s="116"/>
      <c r="P120" s="76" t="s">
        <v>555</v>
      </c>
    </row>
    <row r="121" customFormat="false" ht="54" hidden="false" customHeight="true" outlineLevel="0" collapsed="false">
      <c r="A121" s="114" t="s">
        <v>556</v>
      </c>
      <c r="B121" s="114" t="s">
        <v>557</v>
      </c>
      <c r="C121" s="115" t="str">
        <f aca="false">CONCATENATE(SUBSTITUTE(P121,"###",""),SUBSTITUTE(Q121,"###",""),SUBSTITUTE(R121,"###",""),SUBSTITUTE(S121,"###",""))</f>
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</c>
      <c r="D121" s="117" t="n">
        <v>0</v>
      </c>
      <c r="E121" s="117" t="n">
        <v>0</v>
      </c>
      <c r="F121" s="117" t="n">
        <v>0</v>
      </c>
      <c r="G121" s="117" t="n">
        <v>0</v>
      </c>
      <c r="H121" s="117" t="n">
        <v>0</v>
      </c>
      <c r="I121" s="117" t="n">
        <v>181500</v>
      </c>
      <c r="J121" s="117" t="n">
        <v>181500</v>
      </c>
      <c r="K121" s="117" t="n">
        <v>0</v>
      </c>
      <c r="L121" s="117" t="n">
        <v>0</v>
      </c>
      <c r="M121" s="117" t="n">
        <v>0</v>
      </c>
      <c r="N121" s="117" t="n">
        <f aca="false">I121+D121</f>
        <v>181500</v>
      </c>
      <c r="O121" s="116"/>
      <c r="P121" s="76" t="s">
        <v>558</v>
      </c>
    </row>
    <row r="122" customFormat="false" ht="15" hidden="false" customHeight="true" outlineLevel="0" collapsed="false">
      <c r="A122" s="114" t="s">
        <v>559</v>
      </c>
      <c r="B122" s="114" t="s">
        <v>557</v>
      </c>
      <c r="C122" s="115" t="str">
        <f aca="false">CONCATENATE(SUBSTITUTE(P122,"###",""),SUBSTITUTE(Q122,"###",""),SUBSTITUTE(R122,"###",""),SUBSTITUTE(S122,"###",""))</f>
        <v>Фінансова підтримка сільгосптоваровиробників</v>
      </c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6"/>
      <c r="P122" s="76" t="s">
        <v>560</v>
      </c>
    </row>
    <row r="123" customFormat="false" ht="30" hidden="false" customHeight="true" outlineLevel="0" collapsed="false">
      <c r="A123" s="129" t="n">
        <v>1201210</v>
      </c>
      <c r="B123" s="130" t="s">
        <v>346</v>
      </c>
      <c r="C123" s="131" t="s">
        <v>561</v>
      </c>
      <c r="D123" s="128" t="n">
        <f aca="false">E123+H123</f>
        <v>100000</v>
      </c>
      <c r="E123" s="132"/>
      <c r="F123" s="132"/>
      <c r="G123" s="132"/>
      <c r="H123" s="128" t="n">
        <v>100000</v>
      </c>
      <c r="I123" s="132"/>
      <c r="J123" s="132"/>
      <c r="K123" s="132"/>
      <c r="L123" s="132"/>
      <c r="M123" s="132"/>
      <c r="N123" s="133" t="n">
        <f aca="false">D123+I123</f>
        <v>100000</v>
      </c>
      <c r="O123" s="116"/>
    </row>
    <row r="124" customFormat="false" ht="40.5" hidden="false" customHeight="true" outlineLevel="0" collapsed="false">
      <c r="A124" s="114" t="s">
        <v>562</v>
      </c>
      <c r="B124" s="114" t="s">
        <v>346</v>
      </c>
      <c r="C124" s="115" t="str">
        <f aca="false">CONCATENATE(SUBSTITUTE(P124,"###",""),SUBSTITUTE(Q124,"###",""),SUBSTITUTE(R124,"###",""),SUBSTITUTE(S124,"###",""))</f>
        <v>Наукова і науково-технічна діяльність у сфері економічного розвитку, стандартизації, метрології та метрологічної діяльності</v>
      </c>
      <c r="D124" s="117" t="n">
        <v>26949.9</v>
      </c>
      <c r="E124" s="117" t="n">
        <v>0</v>
      </c>
      <c r="F124" s="117" t="n">
        <v>0</v>
      </c>
      <c r="G124" s="117" t="n">
        <v>0</v>
      </c>
      <c r="H124" s="117" t="n">
        <v>26949.9</v>
      </c>
      <c r="I124" s="117" t="n">
        <v>0</v>
      </c>
      <c r="J124" s="117" t="n">
        <v>0</v>
      </c>
      <c r="K124" s="117" t="n">
        <v>0</v>
      </c>
      <c r="L124" s="117" t="n">
        <v>0</v>
      </c>
      <c r="M124" s="117" t="n">
        <v>0</v>
      </c>
      <c r="N124" s="117" t="n">
        <f aca="false">I124+D124</f>
        <v>26949.9</v>
      </c>
      <c r="O124" s="116"/>
      <c r="P124" s="76" t="s">
        <v>563</v>
      </c>
    </row>
    <row r="125" customFormat="false" ht="27.75" hidden="false" customHeight="true" outlineLevel="0" collapsed="false">
      <c r="A125" s="134" t="n">
        <v>1201230</v>
      </c>
      <c r="B125" s="135" t="s">
        <v>564</v>
      </c>
      <c r="C125" s="136" t="s">
        <v>565</v>
      </c>
      <c r="D125" s="137" t="n">
        <v>8000000</v>
      </c>
      <c r="E125" s="137" t="n">
        <v>8000000</v>
      </c>
      <c r="F125" s="137"/>
      <c r="G125" s="137"/>
      <c r="H125" s="137"/>
      <c r="I125" s="137"/>
      <c r="J125" s="137"/>
      <c r="K125" s="137"/>
      <c r="L125" s="137"/>
      <c r="M125" s="137"/>
      <c r="N125" s="137" t="n">
        <v>8000000</v>
      </c>
      <c r="O125" s="116"/>
    </row>
    <row r="126" customFormat="false" ht="27" hidden="false" customHeight="true" outlineLevel="0" collapsed="false">
      <c r="A126" s="114" t="s">
        <v>566</v>
      </c>
      <c r="B126" s="114" t="s">
        <v>557</v>
      </c>
      <c r="C126" s="138" t="s">
        <v>567</v>
      </c>
      <c r="D126" s="128" t="n">
        <v>7092.5</v>
      </c>
      <c r="E126" s="128" t="n">
        <v>7092.5</v>
      </c>
      <c r="F126" s="128" t="n">
        <v>4961</v>
      </c>
      <c r="G126" s="128" t="n">
        <v>120.2</v>
      </c>
      <c r="H126" s="128" t="n">
        <v>0</v>
      </c>
      <c r="I126" s="128"/>
      <c r="J126" s="128"/>
      <c r="K126" s="128"/>
      <c r="L126" s="128"/>
      <c r="M126" s="128"/>
      <c r="N126" s="128" t="n">
        <v>7092.5</v>
      </c>
      <c r="O126" s="116"/>
      <c r="P126" s="76" t="s">
        <v>568</v>
      </c>
    </row>
    <row r="127" customFormat="false" ht="42" hidden="false" customHeight="true" outlineLevel="0" collapsed="false">
      <c r="A127" s="114" t="s">
        <v>569</v>
      </c>
      <c r="B127" s="114" t="s">
        <v>564</v>
      </c>
      <c r="C127" s="115" t="str">
        <f aca="false">CONCATENATE(SUBSTITUTE(P127,"###",""),SUBSTITUTE(Q127,"###",""),SUBSTITUTE(R127,"###",""),SUBSTITUTE(S127,"###",""))</f>
        <v>Виплати працівникам, які вивільняються з роботи у зв’язку із достроковим зняттям з експлуатації Чорнобильської АЕС</v>
      </c>
      <c r="D127" s="117" t="n">
        <v>3111.6</v>
      </c>
      <c r="E127" s="117" t="n">
        <v>3111.6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f aca="false">I127+D127</f>
        <v>3111.6</v>
      </c>
      <c r="O127" s="116"/>
      <c r="P127" s="76" t="s">
        <v>570</v>
      </c>
    </row>
    <row r="128" customFormat="false" ht="41.25" hidden="false" customHeight="true" outlineLevel="0" collapsed="false">
      <c r="A128" s="114" t="s">
        <v>571</v>
      </c>
      <c r="B128" s="114" t="s">
        <v>395</v>
      </c>
      <c r="C128" s="115" t="str">
        <f aca="false">CONCATENATE(SUBSTITUTE(P128,"###",""),SUBSTITUTE(Q128,"###",""),SUBSTITUTE(R128,"###",""),SUBSTITUTE(S128,"###",""))</f>
        <v>Компенсація роботодавцю частини фактичних витрат, пов'язаних зі сплатою єдиного внеску на загальнообов'язкове державне соціальне страхування</v>
      </c>
      <c r="D128" s="117" t="n">
        <v>800</v>
      </c>
      <c r="E128" s="117" t="n">
        <v>800</v>
      </c>
      <c r="F128" s="117" t="n">
        <v>0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0</v>
      </c>
      <c r="L128" s="117" t="n">
        <v>0</v>
      </c>
      <c r="M128" s="117" t="n">
        <v>0</v>
      </c>
      <c r="N128" s="117" t="n">
        <f aca="false">I128+D128</f>
        <v>800</v>
      </c>
      <c r="O128" s="116"/>
      <c r="P128" s="76" t="s">
        <v>572</v>
      </c>
    </row>
    <row r="129" customFormat="false" ht="15" hidden="false" customHeight="true" outlineLevel="0" collapsed="false">
      <c r="A129" s="114" t="s">
        <v>573</v>
      </c>
      <c r="B129" s="114" t="s">
        <v>323</v>
      </c>
      <c r="C129" s="115" t="str">
        <f aca="false">CONCATENATE(SUBSTITUTE(P129,"###",""),SUBSTITUTE(Q129,"###",""),SUBSTITUTE(R129,"###",""),SUBSTITUTE(S129,"###",""))</f>
        <v>Виконання судових рішень, що набрали законної сили</v>
      </c>
      <c r="D129" s="117" t="n">
        <v>1797</v>
      </c>
      <c r="E129" s="117" t="n">
        <v>1797</v>
      </c>
      <c r="F129" s="117" t="n">
        <v>0</v>
      </c>
      <c r="G129" s="117" t="n">
        <v>0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f aca="false">I129+D129</f>
        <v>1797</v>
      </c>
      <c r="O129" s="116"/>
      <c r="P129" s="76" t="s">
        <v>574</v>
      </c>
    </row>
    <row r="130" customFormat="false" ht="27.75" hidden="false" customHeight="true" outlineLevel="0" collapsed="false">
      <c r="A130" s="114" t="s">
        <v>575</v>
      </c>
      <c r="B130" s="114" t="s">
        <v>544</v>
      </c>
      <c r="C130" s="115" t="str">
        <f aca="false">CONCATENATE(SUBSTITUTE(P130,"###",""),SUBSTITUTE(Q130,"###",""),SUBSTITUTE(R130,"###",""),SUBSTITUTE(S130,"###",""))</f>
        <v>Здійснення заходів з обов’язкового проведення тендерів ДУ "Професійні закупівлі"</v>
      </c>
      <c r="D130" s="117" t="n">
        <v>9000</v>
      </c>
      <c r="E130" s="117" t="n">
        <v>0</v>
      </c>
      <c r="F130" s="117" t="n">
        <v>0</v>
      </c>
      <c r="G130" s="117" t="n">
        <v>0</v>
      </c>
      <c r="H130" s="117" t="n">
        <v>9000</v>
      </c>
      <c r="I130" s="117" t="n">
        <v>0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f aca="false">I130+D130</f>
        <v>9000</v>
      </c>
      <c r="O130" s="116"/>
      <c r="P130" s="76" t="s">
        <v>576</v>
      </c>
    </row>
    <row r="131" customFormat="false" ht="26.25" hidden="false" customHeight="true" outlineLevel="0" collapsed="false">
      <c r="A131" s="114" t="s">
        <v>577</v>
      </c>
      <c r="B131" s="114" t="s">
        <v>346</v>
      </c>
      <c r="C131" s="115" t="str">
        <f aca="false">CONCATENATE(SUBSTITUTE(P131,"###",""),SUBSTITUTE(Q131,"###",""),SUBSTITUTE(R131,"###",""),SUBSTITUTE(S131,"###",""))</f>
        <v>Заходи із посилення інституційної спроможності для підготовки проектів державно-приватного партнерства</v>
      </c>
      <c r="D131" s="117" t="n">
        <v>6113</v>
      </c>
      <c r="E131" s="117" t="n">
        <v>0</v>
      </c>
      <c r="F131" s="117" t="n">
        <v>0</v>
      </c>
      <c r="G131" s="117" t="n">
        <v>0</v>
      </c>
      <c r="H131" s="117" t="n">
        <v>6113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f aca="false">I131+D131</f>
        <v>6113</v>
      </c>
      <c r="O131" s="116"/>
      <c r="P131" s="76" t="s">
        <v>578</v>
      </c>
    </row>
    <row r="132" customFormat="false" ht="27" hidden="false" customHeight="false" outlineLevel="0" collapsed="false">
      <c r="A132" s="110" t="s">
        <v>579</v>
      </c>
      <c r="B132" s="110"/>
      <c r="C132" s="113" t="s">
        <v>580</v>
      </c>
      <c r="D132" s="112" t="n">
        <v>0</v>
      </c>
      <c r="E132" s="112" t="n">
        <v>0</v>
      </c>
      <c r="F132" s="112" t="n">
        <v>0</v>
      </c>
      <c r="G132" s="112" t="n">
        <v>0</v>
      </c>
      <c r="H132" s="112" t="n">
        <v>0</v>
      </c>
      <c r="I132" s="112" t="n"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</row>
    <row r="133" customFormat="false" ht="25.5" hidden="false" customHeight="false" outlineLevel="0" collapsed="false">
      <c r="A133" s="114" t="s">
        <v>581</v>
      </c>
      <c r="B133" s="114" t="s">
        <v>557</v>
      </c>
      <c r="C133" s="115" t="str">
        <f aca="false">CONCATENATE(SUBSTITUTE(P133,"###",""),SUBSTITUTE(Q133,"###",""),SUBSTITUTE(R133,"###",""),SUBSTITUTE(S133,"###",""))</f>
        <v>Керівництво та управління у сфері геодезії, картографії та кадастру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 t="n">
        <v>0</v>
      </c>
      <c r="N133" s="37" t="n">
        <v>0</v>
      </c>
      <c r="O133" s="116"/>
      <c r="P133" s="76" t="s">
        <v>582</v>
      </c>
    </row>
    <row r="134" customFormat="false" ht="14.25" hidden="false" customHeight="true" outlineLevel="0" collapsed="false">
      <c r="A134" s="114" t="s">
        <v>583</v>
      </c>
      <c r="B134" s="114" t="s">
        <v>557</v>
      </c>
      <c r="C134" s="115" t="str">
        <f aca="false">CONCATENATE(SUBSTITUTE(P134,"###",""),SUBSTITUTE(Q134,"###",""),SUBSTITUTE(R134,"###",""),SUBSTITUTE(S134,"###",""))</f>
        <v>Проведення земельної реформи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 t="n">
        <v>0</v>
      </c>
      <c r="N134" s="37" t="n">
        <v>0</v>
      </c>
      <c r="O134" s="116"/>
      <c r="P134" s="76" t="s">
        <v>584</v>
      </c>
    </row>
    <row r="135" customFormat="false" ht="30" hidden="false" customHeight="true" outlineLevel="0" collapsed="false">
      <c r="A135" s="114" t="s">
        <v>585</v>
      </c>
      <c r="B135" s="114" t="s">
        <v>544</v>
      </c>
      <c r="C135" s="115" t="str">
        <f aca="false">CONCATENATE(SUBSTITUTE(P135,"###",""),SUBSTITUTE(Q135,"###",""),SUBSTITUTE(R135,"###",""),SUBSTITUTE(S135,"###",""))</f>
        <v>Загальнодержавні топографо-геодезичні та картографічні роботи, демаркація та делімітація державного кордону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 t="n">
        <v>0</v>
      </c>
      <c r="N135" s="37" t="n">
        <v>0</v>
      </c>
      <c r="O135" s="116"/>
      <c r="P135" s="76" t="s">
        <v>586</v>
      </c>
    </row>
    <row r="136" customFormat="false" ht="30" hidden="false" customHeight="true" outlineLevel="0" collapsed="false">
      <c r="A136" s="114" t="s">
        <v>587</v>
      </c>
      <c r="B136" s="114" t="s">
        <v>557</v>
      </c>
      <c r="C136" s="115" t="str">
        <f aca="false">CONCATENATE(SUBSTITUTE(P136,"###",""),SUBSTITUTE(Q136,"###",""),SUBSTITUTE(R136,"###",""),SUBSTITUTE(S136,"###",""))</f>
        <v>Проведення інвентаризації земель та оновлення картографічної основи Державного земельного кадастру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 t="n">
        <v>0</v>
      </c>
      <c r="N136" s="37" t="n">
        <v>0</v>
      </c>
      <c r="O136" s="116"/>
      <c r="P136" s="76" t="s">
        <v>588</v>
      </c>
    </row>
    <row r="137" customFormat="false" ht="13.5" hidden="false" customHeight="false" outlineLevel="0" collapsed="false">
      <c r="A137" s="110" t="s">
        <v>589</v>
      </c>
      <c r="B137" s="110"/>
      <c r="C137" s="113" t="s">
        <v>590</v>
      </c>
      <c r="D137" s="120" t="n">
        <v>165948.2</v>
      </c>
      <c r="E137" s="120" t="n">
        <v>165948.2</v>
      </c>
      <c r="F137" s="120" t="n">
        <v>115332.9</v>
      </c>
      <c r="G137" s="120" t="n">
        <v>10637</v>
      </c>
      <c r="H137" s="120" t="n">
        <v>0</v>
      </c>
      <c r="I137" s="120" t="n">
        <v>1002731.3</v>
      </c>
      <c r="J137" s="120" t="n">
        <v>212547.8</v>
      </c>
      <c r="K137" s="120" t="n">
        <v>42039.9</v>
      </c>
      <c r="L137" s="120" t="n">
        <v>12803.8</v>
      </c>
      <c r="M137" s="120" t="n">
        <v>790183.5</v>
      </c>
      <c r="N137" s="120" t="n">
        <f aca="false">I137+D137</f>
        <v>1168679.5</v>
      </c>
    </row>
    <row r="138" customFormat="false" ht="17.25" hidden="false" customHeight="true" outlineLevel="0" collapsed="false">
      <c r="A138" s="114" t="s">
        <v>591</v>
      </c>
      <c r="B138" s="114" t="s">
        <v>592</v>
      </c>
      <c r="C138" s="115" t="str">
        <f aca="false">CONCATENATE(SUBSTITUTE(P138,"###",""),SUBSTITUTE(Q138,"###",""),SUBSTITUTE(R138,"###",""),SUBSTITUTE(S138,"###",""))</f>
        <v>Керівництво та управління у сфері державного резерву</v>
      </c>
      <c r="D138" s="117" t="n">
        <v>31991.8</v>
      </c>
      <c r="E138" s="117" t="n">
        <v>31991.8</v>
      </c>
      <c r="F138" s="117" t="n">
        <v>20428.2</v>
      </c>
      <c r="G138" s="117" t="n">
        <v>941</v>
      </c>
      <c r="H138" s="117" t="n">
        <v>0</v>
      </c>
      <c r="I138" s="117" t="n">
        <v>0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f aca="false">I138+D138</f>
        <v>31991.8</v>
      </c>
      <c r="O138" s="116"/>
      <c r="P138" s="76" t="s">
        <v>593</v>
      </c>
    </row>
    <row r="139" customFormat="false" ht="12.75" hidden="false" customHeight="false" outlineLevel="0" collapsed="false">
      <c r="A139" s="114" t="s">
        <v>594</v>
      </c>
      <c r="B139" s="114" t="s">
        <v>592</v>
      </c>
      <c r="C139" s="115" t="str">
        <f aca="false">CONCATENATE(SUBSTITUTE(P139,"###",""),SUBSTITUTE(Q139,"###",""),SUBSTITUTE(R139,"###",""),SUBSTITUTE(S139,"###",""))</f>
        <v>Обслуговування державного матеріального резерву</v>
      </c>
      <c r="D139" s="117" t="n">
        <v>133956.4</v>
      </c>
      <c r="E139" s="117" t="n">
        <v>133956.4</v>
      </c>
      <c r="F139" s="117" t="n">
        <v>94904.7</v>
      </c>
      <c r="G139" s="117" t="n">
        <v>9696</v>
      </c>
      <c r="H139" s="117" t="n">
        <v>0</v>
      </c>
      <c r="I139" s="117" t="n">
        <v>233387.3</v>
      </c>
      <c r="J139" s="117" t="n">
        <v>210549.8</v>
      </c>
      <c r="K139" s="117" t="n">
        <v>42039.9</v>
      </c>
      <c r="L139" s="117" t="n">
        <v>12803.8</v>
      </c>
      <c r="M139" s="117" t="n">
        <v>22837.5</v>
      </c>
      <c r="N139" s="117" t="n">
        <f aca="false">I139+D139</f>
        <v>367343.7</v>
      </c>
      <c r="O139" s="116"/>
      <c r="P139" s="76" t="s">
        <v>595</v>
      </c>
    </row>
    <row r="140" customFormat="false" ht="25.5" hidden="false" customHeight="false" outlineLevel="0" collapsed="false">
      <c r="A140" s="114" t="s">
        <v>596</v>
      </c>
      <c r="B140" s="114" t="s">
        <v>592</v>
      </c>
      <c r="C140" s="115" t="str">
        <f aca="false">CONCATENATE(SUBSTITUTE(P140,"###",""),SUBSTITUTE(Q140,"###",""),SUBSTITUTE(R140,"###",""),SUBSTITUTE(S140,"###",""))</f>
        <v>Накопичення (приріст) матеріальних цінностей державного матеріального резерву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0</v>
      </c>
      <c r="I140" s="117" t="n">
        <v>769344</v>
      </c>
      <c r="J140" s="117" t="n">
        <v>1998</v>
      </c>
      <c r="K140" s="117" t="n">
        <v>0</v>
      </c>
      <c r="L140" s="117" t="n">
        <v>0</v>
      </c>
      <c r="M140" s="117" t="n">
        <v>767346</v>
      </c>
      <c r="N140" s="117" t="n">
        <f aca="false">I140+D140</f>
        <v>769344</v>
      </c>
      <c r="O140" s="116"/>
      <c r="P140" s="76" t="s">
        <v>597</v>
      </c>
    </row>
    <row r="141" customFormat="false" ht="13.5" hidden="false" customHeight="false" outlineLevel="0" collapsed="false">
      <c r="A141" s="110" t="s">
        <v>598</v>
      </c>
      <c r="B141" s="110"/>
      <c r="C141" s="113" t="s">
        <v>599</v>
      </c>
      <c r="D141" s="120" t="n">
        <v>592343.7</v>
      </c>
      <c r="E141" s="120" t="n">
        <v>586065.5</v>
      </c>
      <c r="F141" s="120" t="n">
        <v>461682</v>
      </c>
      <c r="G141" s="120" t="n">
        <v>8617.9</v>
      </c>
      <c r="H141" s="120" t="n">
        <v>6278.2</v>
      </c>
      <c r="I141" s="120" t="n">
        <v>4900</v>
      </c>
      <c r="J141" s="120" t="n">
        <v>0</v>
      </c>
      <c r="K141" s="120" t="n">
        <v>0</v>
      </c>
      <c r="L141" s="120" t="n">
        <v>0</v>
      </c>
      <c r="M141" s="120" t="n">
        <v>4900</v>
      </c>
      <c r="N141" s="120" t="n">
        <f aca="false">I141+D141</f>
        <v>597243.7</v>
      </c>
    </row>
    <row r="142" customFormat="false" ht="38.25" hidden="false" customHeight="false" outlineLevel="0" collapsed="false">
      <c r="A142" s="114" t="s">
        <v>600</v>
      </c>
      <c r="B142" s="114" t="s">
        <v>363</v>
      </c>
      <c r="C142" s="115" t="str">
        <f aca="false">CONCATENATE(SUBSTITUTE(P142,"###",""),SUBSTITUTE(Q142,"###",""),SUBSTITUTE(R142,"###",""),SUBSTITUTE(S142,"###",""))</f>
        <v>Керівництво та управління у сфері промислової безпеки, охорони та гігієни праці, нагляду за додержанням законодавства про працю</v>
      </c>
      <c r="D142" s="117" t="n">
        <v>586065.5</v>
      </c>
      <c r="E142" s="117" t="n">
        <v>586065.5</v>
      </c>
      <c r="F142" s="117" t="n">
        <v>461682</v>
      </c>
      <c r="G142" s="117" t="n">
        <v>8617.9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f aca="false">I142+D142</f>
        <v>586065.5</v>
      </c>
      <c r="O142" s="116"/>
      <c r="P142" s="76" t="s">
        <v>601</v>
      </c>
    </row>
    <row r="143" customFormat="false" ht="25.5" hidden="false" customHeight="false" outlineLevel="0" collapsed="false">
      <c r="A143" s="114" t="s">
        <v>602</v>
      </c>
      <c r="B143" s="114" t="s">
        <v>603</v>
      </c>
      <c r="C143" s="115" t="str">
        <f aca="false">CONCATENATE(SUBSTITUTE(P143,"###",""),SUBSTITUTE(Q143,"###",""),SUBSTITUTE(R143,"###",""),SUBSTITUTE(S143,"###",""))</f>
        <v>Наукова і науково-технічна діяльність у сфері промислової безпеки та охорони праці</v>
      </c>
      <c r="D143" s="117" t="n">
        <v>6278.2</v>
      </c>
      <c r="E143" s="117" t="n">
        <v>0</v>
      </c>
      <c r="F143" s="117" t="n">
        <v>0</v>
      </c>
      <c r="G143" s="117" t="n">
        <v>0</v>
      </c>
      <c r="H143" s="117" t="n">
        <v>6278.2</v>
      </c>
      <c r="I143" s="117" t="n">
        <v>4900</v>
      </c>
      <c r="J143" s="117" t="n">
        <v>0</v>
      </c>
      <c r="K143" s="117" t="n">
        <v>0</v>
      </c>
      <c r="L143" s="117" t="n">
        <v>0</v>
      </c>
      <c r="M143" s="117" t="n">
        <v>4900</v>
      </c>
      <c r="N143" s="117" t="n">
        <f aca="false">I143+D143</f>
        <v>11178.2</v>
      </c>
      <c r="O143" s="116"/>
      <c r="P143" s="76" t="s">
        <v>604</v>
      </c>
    </row>
    <row r="144" customFormat="false" ht="13.5" hidden="false" customHeight="false" outlineLevel="0" collapsed="false">
      <c r="A144" s="110" t="s">
        <v>605</v>
      </c>
      <c r="B144" s="110"/>
      <c r="C144" s="113" t="s">
        <v>606</v>
      </c>
      <c r="D144" s="120" t="n">
        <v>56657.9</v>
      </c>
      <c r="E144" s="120" t="n">
        <v>55059.9</v>
      </c>
      <c r="F144" s="120" t="n">
        <v>42601.4</v>
      </c>
      <c r="G144" s="120" t="n">
        <v>436.9</v>
      </c>
      <c r="H144" s="120" t="n">
        <v>1598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f aca="false">I144+D144</f>
        <v>56657.9</v>
      </c>
    </row>
    <row r="145" customFormat="false" ht="17.25" hidden="false" customHeight="true" outlineLevel="0" collapsed="false">
      <c r="A145" s="114" t="s">
        <v>607</v>
      </c>
      <c r="B145" s="114" t="s">
        <v>544</v>
      </c>
      <c r="C145" s="115" t="str">
        <f aca="false">CONCATENATE(SUBSTITUTE(P145,"###",""),SUBSTITUTE(Q145,"###",""),SUBSTITUTE(R145,"###",""),SUBSTITUTE(S145,"###",""))</f>
        <v>Керівництво та управління у сфері експортного контролю</v>
      </c>
      <c r="D145" s="117" t="n">
        <v>56657.9</v>
      </c>
      <c r="E145" s="117" t="n">
        <v>55059.9</v>
      </c>
      <c r="F145" s="117" t="n">
        <v>42601.4</v>
      </c>
      <c r="G145" s="117" t="n">
        <v>436.9</v>
      </c>
      <c r="H145" s="117" t="n">
        <v>1598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f aca="false">I145+D145</f>
        <v>56657.9</v>
      </c>
      <c r="O145" s="116"/>
      <c r="P145" s="76" t="s">
        <v>608</v>
      </c>
    </row>
    <row r="146" customFormat="false" ht="27" hidden="false" customHeight="false" outlineLevel="0" collapsed="false">
      <c r="A146" s="110" t="s">
        <v>609</v>
      </c>
      <c r="B146" s="110"/>
      <c r="C146" s="113" t="s">
        <v>610</v>
      </c>
      <c r="D146" s="118" t="n">
        <v>4948538.6</v>
      </c>
      <c r="E146" s="118" t="n">
        <v>4389772.1</v>
      </c>
      <c r="F146" s="118" t="n">
        <v>2913042</v>
      </c>
      <c r="G146" s="118" t="n">
        <v>40890.3</v>
      </c>
      <c r="H146" s="118" t="n">
        <v>558766.5</v>
      </c>
      <c r="I146" s="118" t="n">
        <v>1771091.1</v>
      </c>
      <c r="J146" s="118" t="n">
        <v>1455993.7</v>
      </c>
      <c r="K146" s="118" t="n">
        <v>775415.1</v>
      </c>
      <c r="L146" s="118" t="n">
        <v>81082.3</v>
      </c>
      <c r="M146" s="118" t="n">
        <v>315097.4</v>
      </c>
      <c r="N146" s="118" t="n">
        <v>6719629.7</v>
      </c>
    </row>
    <row r="147" customFormat="false" ht="27" hidden="false" customHeight="true" outlineLevel="0" collapsed="false">
      <c r="A147" s="114" t="s">
        <v>611</v>
      </c>
      <c r="B147" s="114" t="s">
        <v>544</v>
      </c>
      <c r="C147" s="115" t="str">
        <f aca="false">CONCATENATE(SUBSTITUTE(P147,"###",""),SUBSTITUTE(Q147,"###",""),SUBSTITUTE(R147,"###",""),SUBSTITUTE(S147,"###",""))</f>
        <v>Керівництво та управління у сфері безпечності харчових продуктів та захисту споживачів</v>
      </c>
      <c r="D147" s="117" t="n">
        <v>1681679.1</v>
      </c>
      <c r="E147" s="117" t="n">
        <v>1681679.1</v>
      </c>
      <c r="F147" s="117" t="n">
        <v>1299294.5</v>
      </c>
      <c r="G147" s="117" t="n">
        <v>19160.1</v>
      </c>
      <c r="H147" s="117" t="n">
        <v>0</v>
      </c>
      <c r="I147" s="117" t="n">
        <v>354823.8</v>
      </c>
      <c r="J147" s="117" t="n">
        <v>183314.6</v>
      </c>
      <c r="K147" s="117" t="n">
        <v>77874.4</v>
      </c>
      <c r="L147" s="117" t="n">
        <v>13078.1</v>
      </c>
      <c r="M147" s="117" t="n">
        <v>171509.2</v>
      </c>
      <c r="N147" s="117" t="n">
        <f aca="false">I147+D147</f>
        <v>2036502.9</v>
      </c>
      <c r="O147" s="116"/>
      <c r="P147" s="76" t="s">
        <v>612</v>
      </c>
    </row>
    <row r="148" customFormat="false" ht="28.5" hidden="false" customHeight="true" outlineLevel="0" collapsed="false">
      <c r="A148" s="114" t="s">
        <v>613</v>
      </c>
      <c r="B148" s="114" t="s">
        <v>557</v>
      </c>
      <c r="C148" s="115" t="str">
        <f aca="false">CONCATENATE(SUBSTITUTE(P148,"###",""),SUBSTITUTE(Q148,"###",""),SUBSTITUTE(R148,"###",""),SUBSTITUTE(S148,"###",""))</f>
        <v>Протиепізоотичні заходи та участь у  Міжнародному епізоотичному бюро</v>
      </c>
      <c r="D148" s="117" t="n">
        <v>578639.8</v>
      </c>
      <c r="E148" s="117" t="n">
        <v>575639.8</v>
      </c>
      <c r="F148" s="117" t="n">
        <v>0</v>
      </c>
      <c r="G148" s="117" t="n">
        <v>0</v>
      </c>
      <c r="H148" s="117" t="n">
        <v>3000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7" t="n">
        <v>0</v>
      </c>
      <c r="N148" s="117" t="n">
        <f aca="false">I148+D148</f>
        <v>578639.8</v>
      </c>
      <c r="O148" s="116"/>
      <c r="P148" s="76" t="s">
        <v>614</v>
      </c>
    </row>
    <row r="149" customFormat="false" ht="41.25" hidden="false" customHeight="true" outlineLevel="0" collapsed="false">
      <c r="A149" s="114" t="s">
        <v>615</v>
      </c>
      <c r="B149" s="114" t="s">
        <v>557</v>
      </c>
      <c r="C149" s="115" t="str">
        <f aca="false">CONCATENATE(SUBSTITUTE(P149,"###",""),SUBSTITUTE(Q149,"###",""),SUBSTITUTE(R149,"###",""),SUBSTITUTE(S149,"###",""))</f>
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</c>
      <c r="D149" s="117" t="n">
        <v>2583755.4</v>
      </c>
      <c r="E149" s="117" t="n">
        <v>2048755.4</v>
      </c>
      <c r="F149" s="117" t="n">
        <v>1613747.5</v>
      </c>
      <c r="G149" s="117" t="n">
        <v>21730.2</v>
      </c>
      <c r="H149" s="117" t="n">
        <v>535000</v>
      </c>
      <c r="I149" s="117" t="n">
        <v>1416267.3</v>
      </c>
      <c r="J149" s="117" t="n">
        <v>1272679.1</v>
      </c>
      <c r="K149" s="117" t="n">
        <v>697540.7</v>
      </c>
      <c r="L149" s="117" t="n">
        <v>68004.2</v>
      </c>
      <c r="M149" s="117" t="n">
        <v>143588.2</v>
      </c>
      <c r="N149" s="117" t="n">
        <f aca="false">I149+D149</f>
        <v>4000022.7</v>
      </c>
      <c r="O149" s="116"/>
      <c r="P149" s="76" t="s">
        <v>616</v>
      </c>
    </row>
    <row r="150" customFormat="false" ht="38.25" hidden="false" customHeight="false" outlineLevel="0" collapsed="false">
      <c r="A150" s="114" t="s">
        <v>617</v>
      </c>
      <c r="B150" s="114" t="s">
        <v>349</v>
      </c>
      <c r="C150" s="115" t="str">
        <f aca="false">CONCATENATE(SUBSTITUTE(P150,"###",""),SUBSTITUTE(Q150,"###",""),SUBSTITUTE(R150,"###",""),SUBSTITUTE(S150,"###",""))</f>
        <v>Проведення лабораторних випробувань, вимірювань, досліджень та експертизи під час здійснення державного контролю (нагляду)</v>
      </c>
      <c r="D150" s="117" t="n">
        <v>83697.8</v>
      </c>
      <c r="E150" s="117" t="n">
        <v>83697.8</v>
      </c>
      <c r="F150" s="117" t="n">
        <v>0</v>
      </c>
      <c r="G150" s="117" t="n">
        <v>0</v>
      </c>
      <c r="H150" s="117" t="n">
        <v>0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f aca="false">I150+D150</f>
        <v>83697.8</v>
      </c>
      <c r="O150" s="116"/>
      <c r="P150" s="76" t="s">
        <v>618</v>
      </c>
    </row>
    <row r="151" customFormat="false" ht="39" hidden="false" customHeight="true" outlineLevel="0" collapsed="false">
      <c r="A151" s="114" t="s">
        <v>619</v>
      </c>
      <c r="B151" s="114" t="s">
        <v>557</v>
      </c>
      <c r="C151" s="115" t="str">
        <f aca="false">CONCATENATE(SUBSTITUTE(P151,"###",""),SUBSTITUTE(Q151,"###",""),SUBSTITUTE(R151,"###",""),SUBSTITUTE(S151,"###",""))</f>
        <v>Заходи з будівництва прикордонних інспекційних постів та покращення доступу сільськогосподарських МСП до експортних ринків</v>
      </c>
      <c r="D151" s="139" t="n">
        <v>20766.5</v>
      </c>
      <c r="E151" s="139"/>
      <c r="F151" s="139"/>
      <c r="G151" s="139"/>
      <c r="H151" s="139" t="n">
        <v>20766.5</v>
      </c>
      <c r="I151" s="139"/>
      <c r="J151" s="139"/>
      <c r="K151" s="139"/>
      <c r="L151" s="139"/>
      <c r="M151" s="139"/>
      <c r="N151" s="139" t="n">
        <v>20766.5</v>
      </c>
      <c r="O151" s="116"/>
      <c r="P151" s="76" t="s">
        <v>620</v>
      </c>
    </row>
    <row r="152" customFormat="false" ht="38.25" hidden="false" customHeight="false" outlineLevel="0" collapsed="false">
      <c r="A152" s="109" t="s">
        <v>621</v>
      </c>
      <c r="B152" s="110"/>
      <c r="C152" s="111" t="s">
        <v>622</v>
      </c>
      <c r="D152" s="120" t="n">
        <v>93232.4</v>
      </c>
      <c r="E152" s="120" t="n">
        <v>76210.5</v>
      </c>
      <c r="F152" s="120" t="n">
        <v>46638.2</v>
      </c>
      <c r="G152" s="120" t="n">
        <v>6363.5</v>
      </c>
      <c r="H152" s="120" t="n">
        <v>17021.9</v>
      </c>
      <c r="I152" s="120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f aca="false">I152+D152</f>
        <v>93232.4</v>
      </c>
    </row>
    <row r="153" customFormat="false" ht="40.5" hidden="false" customHeight="false" outlineLevel="0" collapsed="false">
      <c r="A153" s="110" t="s">
        <v>623</v>
      </c>
      <c r="B153" s="110"/>
      <c r="C153" s="113" t="s">
        <v>622</v>
      </c>
      <c r="D153" s="120" t="n">
        <v>93232.4</v>
      </c>
      <c r="E153" s="120" t="n">
        <v>76210.5</v>
      </c>
      <c r="F153" s="120" t="n">
        <v>46638.2</v>
      </c>
      <c r="G153" s="120" t="n">
        <v>6363.5</v>
      </c>
      <c r="H153" s="120" t="n">
        <v>17021.9</v>
      </c>
      <c r="I153" s="120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f aca="false">I153+D153</f>
        <v>93232.4</v>
      </c>
    </row>
    <row r="154" customFormat="false" ht="25.5" hidden="false" customHeight="false" outlineLevel="0" collapsed="false">
      <c r="A154" s="114" t="s">
        <v>624</v>
      </c>
      <c r="B154" s="114" t="s">
        <v>592</v>
      </c>
      <c r="C154" s="115" t="str">
        <f aca="false">CONCATENATE(SUBSTITUTE(P154,"###",""),SUBSTITUTE(Q154,"###",""),SUBSTITUTE(R154,"###",""),SUBSTITUTE(S154,"###",""))</f>
        <v>Мобілізаційна підготовка галузей національної економіки України</v>
      </c>
      <c r="D154" s="117" t="n">
        <v>93232.4</v>
      </c>
      <c r="E154" s="117" t="n">
        <v>76210.5</v>
      </c>
      <c r="F154" s="117" t="n">
        <v>46638.2</v>
      </c>
      <c r="G154" s="117" t="n">
        <v>6363.5</v>
      </c>
      <c r="H154" s="117" t="n">
        <v>17021.9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f aca="false">I154+D154</f>
        <v>93232.4</v>
      </c>
      <c r="O154" s="116"/>
      <c r="P154" s="76" t="s">
        <v>625</v>
      </c>
    </row>
    <row r="155" customFormat="false" ht="13.5" hidden="false" customHeight="false" outlineLevel="0" collapsed="false">
      <c r="A155" s="109" t="s">
        <v>626</v>
      </c>
      <c r="B155" s="110"/>
      <c r="C155" s="111" t="s">
        <v>627</v>
      </c>
      <c r="D155" s="120" t="n">
        <v>5389812.7</v>
      </c>
      <c r="E155" s="120" t="n">
        <v>5201679</v>
      </c>
      <c r="F155" s="120" t="n">
        <v>493837.1</v>
      </c>
      <c r="G155" s="120" t="n">
        <v>84002.7</v>
      </c>
      <c r="H155" s="120" t="n">
        <v>188133.7</v>
      </c>
      <c r="I155" s="120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f aca="false">I155+D155</f>
        <v>5389812.7</v>
      </c>
    </row>
    <row r="156" customFormat="false" ht="13.5" hidden="false" customHeight="false" outlineLevel="0" collapsed="false">
      <c r="A156" s="110" t="s">
        <v>628</v>
      </c>
      <c r="B156" s="110"/>
      <c r="C156" s="113" t="s">
        <v>629</v>
      </c>
      <c r="D156" s="120" t="n">
        <v>5389812.7</v>
      </c>
      <c r="E156" s="120" t="n">
        <v>5201679</v>
      </c>
      <c r="F156" s="120" t="n">
        <v>493837.1</v>
      </c>
      <c r="G156" s="120" t="n">
        <v>84002.7</v>
      </c>
      <c r="H156" s="120" t="n">
        <v>188133.7</v>
      </c>
      <c r="I156" s="120" t="n">
        <v>0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f aca="false">I156+D156</f>
        <v>5389812.7</v>
      </c>
    </row>
    <row r="157" customFormat="false" ht="25.5" hidden="false" customHeight="false" outlineLevel="0" collapsed="false">
      <c r="A157" s="114" t="s">
        <v>630</v>
      </c>
      <c r="B157" s="114" t="s">
        <v>512</v>
      </c>
      <c r="C157" s="115" t="str">
        <f aca="false">CONCATENATE(SUBSTITUTE(P157,"###",""),SUBSTITUTE(Q157,"###",""),SUBSTITUTE(R157,"###",""),SUBSTITUTE(S157,"###",""))</f>
        <v>Керівництво та управління у сфері державної політики щодо зовнішніх відносин</v>
      </c>
      <c r="D157" s="117" t="n">
        <v>331546.6</v>
      </c>
      <c r="E157" s="117" t="n">
        <v>307896.6</v>
      </c>
      <c r="F157" s="117" t="n">
        <v>207629</v>
      </c>
      <c r="G157" s="117" t="n">
        <v>8842.1</v>
      </c>
      <c r="H157" s="117" t="n">
        <v>2365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f aca="false">I157+D157</f>
        <v>331546.6</v>
      </c>
      <c r="O157" s="116"/>
      <c r="P157" s="76" t="s">
        <v>631</v>
      </c>
    </row>
    <row r="158" customFormat="false" ht="41.25" hidden="false" customHeight="true" outlineLevel="0" collapsed="false">
      <c r="A158" s="114" t="s">
        <v>632</v>
      </c>
      <c r="B158" s="114" t="s">
        <v>512</v>
      </c>
      <c r="C158" s="115" t="str">
        <f aca="false">CONCATENATE(SUBSTITUTE(P158,"###",""),SUBSTITUTE(Q158,"###",""),SUBSTITUTE(R158,"###",""),SUBSTITUTE(S158,"###",""))</f>
        <v>Внески України до бюджетів ООН, органів і спеціалізованих установ системи ООН, інших міжнародних організацій та конвенційних органів</v>
      </c>
      <c r="D158" s="117" t="n">
        <v>640206.3</v>
      </c>
      <c r="E158" s="117" t="n">
        <v>640206.3</v>
      </c>
      <c r="F158" s="117" t="n">
        <v>0</v>
      </c>
      <c r="G158" s="117" t="n">
        <v>0</v>
      </c>
      <c r="H158" s="117" t="n">
        <v>0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7" t="n">
        <v>0</v>
      </c>
      <c r="N158" s="117" t="n">
        <f aca="false">I158+D158</f>
        <v>640206.3</v>
      </c>
      <c r="O158" s="116"/>
      <c r="P158" s="76" t="s">
        <v>633</v>
      </c>
    </row>
    <row r="159" customFormat="false" ht="38.25" hidden="false" customHeight="false" outlineLevel="0" collapsed="false">
      <c r="A159" s="114" t="s">
        <v>634</v>
      </c>
      <c r="B159" s="114" t="s">
        <v>512</v>
      </c>
      <c r="C159" s="115" t="str">
        <f aca="false">CONCATENATE(SUBSTITUTE(P159,"###",""),SUBSTITUTE(Q159,"###",""),SUBSTITUTE(R159,"###",""),SUBSTITUTE(S159,"###",""))</f>
        <v>Функціонування закордонних дипломатичних установ України та розширення мережі власності України для потреб цих установ</v>
      </c>
      <c r="D159" s="117" t="n">
        <v>4240591.8</v>
      </c>
      <c r="E159" s="117" t="n">
        <v>4090208.1</v>
      </c>
      <c r="F159" s="117" t="n">
        <v>250218.1</v>
      </c>
      <c r="G159" s="117" t="n">
        <v>72965.3</v>
      </c>
      <c r="H159" s="117" t="n">
        <v>150383.7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7" t="n">
        <v>0</v>
      </c>
      <c r="N159" s="117" t="n">
        <f aca="false">I159+D159</f>
        <v>4240591.8</v>
      </c>
      <c r="O159" s="116"/>
      <c r="P159" s="76" t="s">
        <v>635</v>
      </c>
    </row>
    <row r="160" customFormat="false" ht="54.75" hidden="false" customHeight="true" outlineLevel="0" collapsed="false">
      <c r="A160" s="114" t="s">
        <v>636</v>
      </c>
      <c r="B160" s="114" t="s">
        <v>512</v>
      </c>
      <c r="C160" s="115" t="str">
        <f aca="false">CONCATENATE(SUBSTITUTE(P160,"###",""),SUBSTITUTE(Q160,"###",""),SUBSTITUTE(R160,"###",""),SUBSTITUTE(S160,"###",""))</f>
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</c>
      <c r="D160" s="117" t="n">
        <v>26077</v>
      </c>
      <c r="E160" s="117" t="n">
        <v>26077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f aca="false">I160+D160</f>
        <v>26077</v>
      </c>
      <c r="O160" s="116"/>
      <c r="P160" s="76" t="s">
        <v>637</v>
      </c>
    </row>
    <row r="161" customFormat="false" ht="40.5" hidden="false" customHeight="true" outlineLevel="0" collapsed="false">
      <c r="A161" s="114" t="s">
        <v>638</v>
      </c>
      <c r="B161" s="114" t="s">
        <v>332</v>
      </c>
      <c r="C161" s="115" t="str">
        <f aca="false">CONCATENATE(SUBSTITUTE(P161,"###",""),SUBSTITUTE(Q161,"###",""),SUBSTITUTE(R161,"###",""),SUBSTITUTE(S161,"###",""))</f>
        <v>Професійне навчання посадових осіб дипломатичної служби та працівників інших державних органів у сфері зовнішніх зносин</v>
      </c>
      <c r="D161" s="117" t="n">
        <v>19640</v>
      </c>
      <c r="E161" s="117" t="n">
        <v>19640</v>
      </c>
      <c r="F161" s="117" t="n">
        <v>14055</v>
      </c>
      <c r="G161" s="117" t="n">
        <v>796.6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f aca="false">I161+D161</f>
        <v>19640</v>
      </c>
      <c r="O161" s="116"/>
      <c r="P161" s="76" t="s">
        <v>639</v>
      </c>
    </row>
    <row r="162" customFormat="false" ht="56.25" hidden="false" customHeight="true" outlineLevel="0" collapsed="false">
      <c r="A162" s="114" t="s">
        <v>640</v>
      </c>
      <c r="B162" s="114" t="s">
        <v>512</v>
      </c>
      <c r="C162" s="115" t="str">
        <f aca="false">CONCATENATE(SUBSTITUTE(P162,"###",""),SUBSTITUTE(Q162,"###",""),SUBSTITUTE(R162,"###",""),SUBSTITUTE(S162,"###",""))</f>
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</c>
      <c r="D162" s="117" t="n">
        <v>59328</v>
      </c>
      <c r="E162" s="117" t="n">
        <v>59328</v>
      </c>
      <c r="F162" s="117" t="n">
        <v>21935</v>
      </c>
      <c r="G162" s="117" t="n">
        <v>1398.7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f aca="false">I162+D162</f>
        <v>59328</v>
      </c>
      <c r="O162" s="116"/>
      <c r="P162" s="76" t="s">
        <v>641</v>
      </c>
    </row>
    <row r="163" customFormat="false" ht="38.25" hidden="false" customHeight="false" outlineLevel="0" collapsed="false">
      <c r="A163" s="114" t="s">
        <v>642</v>
      </c>
      <c r="B163" s="114" t="s">
        <v>512</v>
      </c>
      <c r="C163" s="115" t="str">
        <f aca="false">CONCATENATE(SUBSTITUTE(P163,"###",""),SUBSTITUTE(Q163,"###",""),SUBSTITUTE(R163,"###",""),SUBSTITUTE(S163,"###",""))</f>
        <v>Документування громадян та створення і забезпечення функціонування інформаційно-телекомунікаційних систем консульської служби</v>
      </c>
      <c r="D163" s="117" t="n">
        <v>72423</v>
      </c>
      <c r="E163" s="117" t="n">
        <v>58323</v>
      </c>
      <c r="F163" s="117" t="n">
        <v>0</v>
      </c>
      <c r="G163" s="117" t="n">
        <v>0</v>
      </c>
      <c r="H163" s="117" t="n">
        <v>1410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f aca="false">I163+D163</f>
        <v>72423</v>
      </c>
      <c r="O163" s="116"/>
      <c r="P163" s="76" t="s">
        <v>643</v>
      </c>
    </row>
    <row r="164" customFormat="false" ht="13.5" hidden="false" customHeight="false" outlineLevel="0" collapsed="false">
      <c r="A164" s="109" t="s">
        <v>644</v>
      </c>
      <c r="B164" s="110"/>
      <c r="C164" s="111" t="s">
        <v>645</v>
      </c>
      <c r="D164" s="120" t="n">
        <v>373070.8</v>
      </c>
      <c r="E164" s="120" t="n">
        <v>351599.8</v>
      </c>
      <c r="F164" s="120" t="n">
        <v>68544</v>
      </c>
      <c r="G164" s="120" t="n">
        <v>1975.6</v>
      </c>
      <c r="H164" s="120" t="n">
        <v>21471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f aca="false">I164+D164</f>
        <v>373070.8</v>
      </c>
    </row>
    <row r="165" customFormat="false" ht="17.25" hidden="false" customHeight="true" outlineLevel="0" collapsed="false">
      <c r="A165" s="110" t="s">
        <v>646</v>
      </c>
      <c r="B165" s="110"/>
      <c r="C165" s="113" t="s">
        <v>647</v>
      </c>
      <c r="D165" s="120" t="n">
        <v>373070.8</v>
      </c>
      <c r="E165" s="120" t="n">
        <v>351599.8</v>
      </c>
      <c r="F165" s="120" t="n">
        <v>68544</v>
      </c>
      <c r="G165" s="120" t="n">
        <v>1975.6</v>
      </c>
      <c r="H165" s="120" t="n">
        <v>21471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f aca="false">I165+D165</f>
        <v>373070.8</v>
      </c>
    </row>
    <row r="166" customFormat="false" ht="12.75" hidden="false" customHeight="false" outlineLevel="0" collapsed="false">
      <c r="A166" s="114" t="s">
        <v>648</v>
      </c>
      <c r="B166" s="114" t="s">
        <v>649</v>
      </c>
      <c r="C166" s="115" t="str">
        <f aca="false">CONCATENATE(SUBSTITUTE(P166,"###",""),SUBSTITUTE(Q166,"###",""),SUBSTITUTE(R166,"###",""),SUBSTITUTE(S166,"###",""))</f>
        <v>Керівництво та управління у справах ветеранів</v>
      </c>
      <c r="D166" s="117" t="n">
        <v>108943.9</v>
      </c>
      <c r="E166" s="117" t="n">
        <v>108943.9</v>
      </c>
      <c r="F166" s="117" t="n">
        <v>68544</v>
      </c>
      <c r="G166" s="117" t="n">
        <v>1975.6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f aca="false">I166+D166</f>
        <v>108943.9</v>
      </c>
      <c r="O166" s="116"/>
      <c r="P166" s="76" t="s">
        <v>650</v>
      </c>
    </row>
    <row r="167" customFormat="false" ht="66.75" hidden="false" customHeight="true" outlineLevel="0" collapsed="false">
      <c r="A167" s="114" t="s">
        <v>651</v>
      </c>
      <c r="B167" s="114" t="s">
        <v>652</v>
      </c>
      <c r="C167" s="115" t="str">
        <f aca="false">CONCATENATE(SUBSTITUTE(P167,"###",""),SUBSTITUTE(Q167,"###",""),SUBSTITUTE(R167,"###",""),SUBSTITUTE(S167,"###",""))</f>
        <v>Фінансова підтримка громадських об’єднань ветеранів на виконання загальнодержавних програм (проектів, заходів), заходи з відвідування військових поховань і військових пам’ятників та з відзначення святкових, пам’ятних та історичних дат</v>
      </c>
      <c r="D167" s="117" t="n">
        <v>8560.2</v>
      </c>
      <c r="E167" s="117" t="n">
        <v>8560.2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f aca="false">I167+D167</f>
        <v>8560.2</v>
      </c>
      <c r="O167" s="116"/>
      <c r="P167" s="76" t="s">
        <v>653</v>
      </c>
    </row>
    <row r="168" customFormat="false" ht="147" hidden="false" customHeight="true" outlineLevel="0" collapsed="false">
      <c r="A168" s="114" t="s">
        <v>654</v>
      </c>
      <c r="B168" s="114" t="s">
        <v>652</v>
      </c>
      <c r="C168" s="115" t="str">
        <f aca="false">CONCATENATE(SUBSTITUTE(P168,"###",""),SUBSTITUTE(Q168,"###",""),SUBSTITUTE(R168,"###",""),SUBSTITUTE(S168,"###",""))</f>
        <v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 (при здійсненні заходів із психологічної реабілітації), членів сімей загиблих (померлих) таких осіб, виготовлення для них бланків посвідчень та нагрудних знаків</v>
      </c>
      <c r="D168" s="117" t="n">
        <v>255566.7</v>
      </c>
      <c r="E168" s="117" t="n">
        <v>234095.7</v>
      </c>
      <c r="F168" s="117" t="n">
        <v>0</v>
      </c>
      <c r="G168" s="117" t="n">
        <v>0</v>
      </c>
      <c r="H168" s="117" t="n">
        <v>21471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f aca="false">I168+D168</f>
        <v>255566.7</v>
      </c>
      <c r="O168" s="116"/>
      <c r="P168" s="76" t="s">
        <v>655</v>
      </c>
      <c r="Q168" s="76" t="s">
        <v>656</v>
      </c>
      <c r="R168" s="76" t="s">
        <v>657</v>
      </c>
    </row>
    <row r="169" customFormat="false" ht="25.5" hidden="false" customHeight="false" outlineLevel="0" collapsed="false">
      <c r="A169" s="109" t="s">
        <v>658</v>
      </c>
      <c r="B169" s="110"/>
      <c r="C169" s="111" t="s">
        <v>659</v>
      </c>
      <c r="D169" s="118" t="n">
        <v>901907</v>
      </c>
      <c r="E169" s="118" t="n">
        <v>0</v>
      </c>
      <c r="F169" s="118" t="n">
        <v>0</v>
      </c>
      <c r="G169" s="118" t="n">
        <v>0</v>
      </c>
      <c r="H169" s="118" t="n">
        <v>901907</v>
      </c>
      <c r="I169" s="118" t="n">
        <v>0</v>
      </c>
      <c r="J169" s="118" t="n">
        <v>0</v>
      </c>
      <c r="K169" s="118" t="n">
        <v>0</v>
      </c>
      <c r="L169" s="118" t="n">
        <v>0</v>
      </c>
      <c r="M169" s="118" t="n">
        <v>0</v>
      </c>
      <c r="N169" s="118" t="n">
        <v>901907</v>
      </c>
    </row>
    <row r="170" customFormat="false" ht="27" hidden="false" customHeight="false" outlineLevel="0" collapsed="false">
      <c r="A170" s="110" t="s">
        <v>660</v>
      </c>
      <c r="B170" s="110"/>
      <c r="C170" s="113" t="s">
        <v>659</v>
      </c>
      <c r="D170" s="118" t="n">
        <v>901907</v>
      </c>
      <c r="E170" s="118" t="n">
        <v>0</v>
      </c>
      <c r="F170" s="118" t="n">
        <v>0</v>
      </c>
      <c r="G170" s="118" t="n">
        <v>0</v>
      </c>
      <c r="H170" s="118" t="n">
        <v>901907</v>
      </c>
      <c r="I170" s="118" t="n">
        <v>0</v>
      </c>
      <c r="J170" s="118" t="n">
        <v>0</v>
      </c>
      <c r="K170" s="118" t="n">
        <v>0</v>
      </c>
      <c r="L170" s="118" t="n">
        <v>0</v>
      </c>
      <c r="M170" s="118" t="n">
        <v>0</v>
      </c>
      <c r="N170" s="118" t="n">
        <v>901907</v>
      </c>
    </row>
    <row r="171" customFormat="false" ht="210.75" hidden="false" customHeight="true" outlineLevel="0" collapsed="false">
      <c r="A171" s="114" t="s">
        <v>661</v>
      </c>
      <c r="B171" s="114" t="s">
        <v>662</v>
      </c>
      <c r="C171" s="115" t="str">
        <f aca="false">CONCATENATE(SUBSTITUTE(P171,"###",""),SUBSTITUTE(Q171,"###",""),SUBSTITUTE(R171,"###",""),SUBSTITUTE(S171,"###",""))</f>
        <v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171" s="117" t="n">
        <v>305145.3</v>
      </c>
      <c r="E171" s="117" t="n">
        <v>0</v>
      </c>
      <c r="F171" s="117" t="n">
        <v>0</v>
      </c>
      <c r="G171" s="117" t="n">
        <v>0</v>
      </c>
      <c r="H171" s="117" t="n">
        <v>305145.3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f aca="false">I171+D171</f>
        <v>305145.3</v>
      </c>
      <c r="O171" s="116"/>
      <c r="P171" s="76" t="s">
        <v>663</v>
      </c>
      <c r="Q171" s="76" t="s">
        <v>664</v>
      </c>
      <c r="R171" s="76" t="s">
        <v>665</v>
      </c>
      <c r="S171" s="76" t="s">
        <v>666</v>
      </c>
    </row>
    <row r="172" customFormat="false" ht="251.25" hidden="false" customHeight="true" outlineLevel="0" collapsed="false">
      <c r="A172" s="114" t="s">
        <v>667</v>
      </c>
      <c r="B172" s="114" t="s">
        <v>662</v>
      </c>
      <c r="C172" s="127" t="s">
        <v>668</v>
      </c>
      <c r="D172" s="140" t="n">
        <v>530445</v>
      </c>
      <c r="E172" s="140" t="n">
        <v>0</v>
      </c>
      <c r="F172" s="140" t="n">
        <v>0</v>
      </c>
      <c r="G172" s="140" t="n">
        <v>0</v>
      </c>
      <c r="H172" s="140" t="n">
        <v>530445</v>
      </c>
      <c r="I172" s="140" t="n">
        <v>0</v>
      </c>
      <c r="J172" s="140" t="n">
        <v>0</v>
      </c>
      <c r="K172" s="140" t="n">
        <v>0</v>
      </c>
      <c r="L172" s="140" t="n">
        <v>0</v>
      </c>
      <c r="M172" s="140" t="n">
        <v>0</v>
      </c>
      <c r="N172" s="140" t="n">
        <v>530445</v>
      </c>
      <c r="O172" s="116"/>
      <c r="P172" s="76" t="s">
        <v>669</v>
      </c>
      <c r="Q172" s="76" t="s">
        <v>670</v>
      </c>
      <c r="R172" s="76" t="s">
        <v>671</v>
      </c>
      <c r="S172" s="76" t="s">
        <v>672</v>
      </c>
    </row>
    <row r="173" customFormat="false" ht="173.25" hidden="false" customHeight="true" outlineLevel="0" collapsed="false">
      <c r="A173" s="114" t="s">
        <v>673</v>
      </c>
      <c r="B173" s="114" t="s">
        <v>662</v>
      </c>
      <c r="C173" s="115" t="str">
        <f aca="false">CONCATENATE(SUBSTITUTE(P173,"###",""),SUBSTITUTE(Q173,"###",""),SUBSTITUTE(R173,"###",""),SUBSTITUTE(S173,"###",""))</f>
        <v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173" s="117" t="n">
        <v>50000</v>
      </c>
      <c r="E173" s="117" t="n">
        <v>0</v>
      </c>
      <c r="F173" s="117" t="n">
        <v>0</v>
      </c>
      <c r="G173" s="117" t="n">
        <v>0</v>
      </c>
      <c r="H173" s="117" t="n">
        <v>5000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f aca="false">I173+D173</f>
        <v>50000</v>
      </c>
      <c r="O173" s="116"/>
      <c r="P173" s="76" t="s">
        <v>674</v>
      </c>
      <c r="Q173" s="76" t="s">
        <v>675</v>
      </c>
      <c r="R173" s="76" t="s">
        <v>676</v>
      </c>
    </row>
    <row r="174" customFormat="false" ht="160.5" hidden="false" customHeight="true" outlineLevel="0" collapsed="false">
      <c r="A174" s="114" t="s">
        <v>677</v>
      </c>
      <c r="B174" s="114" t="s">
        <v>662</v>
      </c>
      <c r="C174" s="127" t="s">
        <v>678</v>
      </c>
      <c r="D174" s="140" t="n">
        <v>16316.7</v>
      </c>
      <c r="E174" s="140" t="n">
        <v>0</v>
      </c>
      <c r="F174" s="140" t="n">
        <v>0</v>
      </c>
      <c r="G174" s="140" t="n">
        <v>0</v>
      </c>
      <c r="H174" s="140" t="n">
        <v>16316.7</v>
      </c>
      <c r="I174" s="140" t="n">
        <v>0</v>
      </c>
      <c r="J174" s="140" t="n">
        <v>0</v>
      </c>
      <c r="K174" s="140" t="n">
        <v>0</v>
      </c>
      <c r="L174" s="140" t="n">
        <v>0</v>
      </c>
      <c r="M174" s="140" t="n">
        <v>0</v>
      </c>
      <c r="N174" s="140" t="n">
        <v>16316.7</v>
      </c>
      <c r="O174" s="116"/>
      <c r="P174" s="76" t="s">
        <v>679</v>
      </c>
      <c r="Q174" s="76" t="s">
        <v>680</v>
      </c>
      <c r="R174" s="76" t="s">
        <v>681</v>
      </c>
    </row>
    <row r="175" customFormat="false" ht="13.5" hidden="false" customHeight="false" outlineLevel="0" collapsed="false">
      <c r="A175" s="109" t="s">
        <v>682</v>
      </c>
      <c r="B175" s="110"/>
      <c r="C175" s="111" t="s">
        <v>683</v>
      </c>
      <c r="D175" s="118" t="n">
        <v>120057866.6</v>
      </c>
      <c r="E175" s="118" t="n">
        <v>88579794.8</v>
      </c>
      <c r="F175" s="118" t="n">
        <v>57890648.2</v>
      </c>
      <c r="G175" s="118" t="n">
        <v>2826025.4</v>
      </c>
      <c r="H175" s="118" t="n">
        <v>31478071.8</v>
      </c>
      <c r="I175" s="118" t="n">
        <v>1410176.4</v>
      </c>
      <c r="J175" s="118" t="n">
        <v>1176194.6</v>
      </c>
      <c r="K175" s="118" t="n">
        <v>214528.6</v>
      </c>
      <c r="L175" s="118" t="n">
        <v>215281.9</v>
      </c>
      <c r="M175" s="118" t="n">
        <v>233981.8</v>
      </c>
      <c r="N175" s="118" t="n">
        <v>121468043</v>
      </c>
    </row>
    <row r="176" customFormat="false" ht="13.5" hidden="false" customHeight="false" outlineLevel="0" collapsed="false">
      <c r="A176" s="110" t="s">
        <v>684</v>
      </c>
      <c r="B176" s="110"/>
      <c r="C176" s="113" t="s">
        <v>685</v>
      </c>
      <c r="D176" s="118" t="n">
        <v>118783871.9</v>
      </c>
      <c r="E176" s="118" t="n">
        <v>87542417.8</v>
      </c>
      <c r="F176" s="118" t="n">
        <v>57205719.6</v>
      </c>
      <c r="G176" s="118" t="n">
        <v>2792925.4</v>
      </c>
      <c r="H176" s="118" t="n">
        <v>31241454.1</v>
      </c>
      <c r="I176" s="118" t="n">
        <v>1363571.3</v>
      </c>
      <c r="J176" s="118" t="n">
        <v>1153576.6</v>
      </c>
      <c r="K176" s="118" t="n">
        <v>214448.6</v>
      </c>
      <c r="L176" s="118" t="n">
        <v>213682.8</v>
      </c>
      <c r="M176" s="118" t="n">
        <v>209994.7</v>
      </c>
      <c r="N176" s="118" t="n">
        <v>120147443.2</v>
      </c>
    </row>
    <row r="177" customFormat="false" ht="15" hidden="false" customHeight="true" outlineLevel="0" collapsed="false">
      <c r="A177" s="114" t="s">
        <v>686</v>
      </c>
      <c r="B177" s="114" t="s">
        <v>687</v>
      </c>
      <c r="C177" s="115" t="str">
        <f aca="false">CONCATENATE(SUBSTITUTE(P177,"###",""),SUBSTITUTE(Q177,"###",""),SUBSTITUTE(R177,"###",""),SUBSTITUTE(S177,"###",""))</f>
        <v>Керівництво та військове управління у сфері оборони</v>
      </c>
      <c r="D177" s="117" t="n">
        <v>383465.7</v>
      </c>
      <c r="E177" s="117" t="n">
        <v>377773.3</v>
      </c>
      <c r="F177" s="117" t="n">
        <v>306962</v>
      </c>
      <c r="G177" s="117" t="n">
        <v>0</v>
      </c>
      <c r="H177" s="117" t="n">
        <v>5692.4</v>
      </c>
      <c r="I177" s="117" t="n">
        <v>4800</v>
      </c>
      <c r="J177" s="117" t="n">
        <v>1200</v>
      </c>
      <c r="K177" s="117" t="n">
        <v>0</v>
      </c>
      <c r="L177" s="117" t="n">
        <v>0</v>
      </c>
      <c r="M177" s="117" t="n">
        <v>3600</v>
      </c>
      <c r="N177" s="117" t="n">
        <f aca="false">I177+D177</f>
        <v>388265.7</v>
      </c>
      <c r="O177" s="116"/>
      <c r="P177" s="76" t="s">
        <v>688</v>
      </c>
    </row>
    <row r="178" customFormat="false" ht="55.5" hidden="false" customHeight="true" outlineLevel="0" collapsed="false">
      <c r="A178" s="114" t="s">
        <v>689</v>
      </c>
      <c r="B178" s="114" t="s">
        <v>687</v>
      </c>
      <c r="C178" s="115" t="str">
        <f aca="false">CONCATENATE(SUBSTITUTE(P178,"###",""),SUBSTITUTE(Q178,"###",""),SUBSTITUTE(R178,"###",""),SUBSTITUTE(S178,"###",""))</f>
        <v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v>
      </c>
      <c r="D178" s="140" t="n">
        <v>92237660.7</v>
      </c>
      <c r="E178" s="140" t="n">
        <v>87114779.5</v>
      </c>
      <c r="F178" s="140" t="n">
        <v>56898757.6</v>
      </c>
      <c r="G178" s="140" t="n">
        <v>2792925.4</v>
      </c>
      <c r="H178" s="140" t="n">
        <v>5122881.2</v>
      </c>
      <c r="I178" s="140" t="n">
        <v>1280476.5</v>
      </c>
      <c r="J178" s="140" t="n">
        <v>1151113.6</v>
      </c>
      <c r="K178" s="140" t="n">
        <v>214448.6</v>
      </c>
      <c r="L178" s="140" t="n">
        <v>213682.8</v>
      </c>
      <c r="M178" s="140" t="n">
        <v>129362.9</v>
      </c>
      <c r="N178" s="140" t="n">
        <v>93518137.2</v>
      </c>
      <c r="O178" s="116"/>
      <c r="P178" s="76" t="s">
        <v>690</v>
      </c>
    </row>
    <row r="179" customFormat="false" ht="27.75" hidden="false" customHeight="true" outlineLevel="0" collapsed="false">
      <c r="A179" s="114" t="s">
        <v>691</v>
      </c>
      <c r="B179" s="114" t="s">
        <v>687</v>
      </c>
      <c r="C179" s="115" t="str">
        <f aca="false">CONCATENATE(SUBSTITUTE(P179,"###",""),SUBSTITUTE(Q179,"###",""),SUBSTITUTE(R179,"###",""),SUBSTITUTE(S179,"###",""))</f>
        <v>Розвиток, закупівля, модернізація та ремонт озброєння, військової техніки, засобів та обладнання</v>
      </c>
      <c r="D179" s="119" t="n">
        <v>22553508.9</v>
      </c>
      <c r="E179" s="119" t="n">
        <v>18300</v>
      </c>
      <c r="F179" s="119" t="n">
        <v>0</v>
      </c>
      <c r="G179" s="119" t="n">
        <v>0</v>
      </c>
      <c r="H179" s="119" t="n">
        <v>22535208.9</v>
      </c>
      <c r="I179" s="119" t="n">
        <v>38929.6</v>
      </c>
      <c r="J179" s="119" t="n">
        <v>0</v>
      </c>
      <c r="K179" s="119" t="n">
        <v>0</v>
      </c>
      <c r="L179" s="119" t="n">
        <v>0</v>
      </c>
      <c r="M179" s="119" t="n">
        <v>38929.6</v>
      </c>
      <c r="N179" s="119" t="n">
        <v>22592438.5</v>
      </c>
      <c r="O179" s="116"/>
      <c r="P179" s="76" t="s">
        <v>692</v>
      </c>
    </row>
    <row r="180" customFormat="false" ht="28.5" hidden="false" customHeight="true" outlineLevel="0" collapsed="false">
      <c r="A180" s="114" t="s">
        <v>693</v>
      </c>
      <c r="B180" s="114" t="s">
        <v>484</v>
      </c>
      <c r="C180" s="115" t="str">
        <f aca="false">CONCATENATE(SUBSTITUTE(P180,"###",""),SUBSTITUTE(Q180,"###",""),SUBSTITUTE(R180,"###",""),SUBSTITUTE(S180,"###",""))</f>
        <v>Будівництво (придбання) житла для військовослужбовців Збройних Сил України</v>
      </c>
      <c r="D180" s="119" t="n">
        <v>1094000</v>
      </c>
      <c r="E180" s="119" t="n">
        <v>0</v>
      </c>
      <c r="F180" s="119" t="n">
        <v>0</v>
      </c>
      <c r="G180" s="119" t="n">
        <v>0</v>
      </c>
      <c r="H180" s="119" t="n">
        <v>1094000</v>
      </c>
      <c r="I180" s="119" t="n">
        <v>7000</v>
      </c>
      <c r="J180" s="119" t="n">
        <v>0</v>
      </c>
      <c r="K180" s="119" t="n">
        <v>0</v>
      </c>
      <c r="L180" s="119" t="n">
        <v>0</v>
      </c>
      <c r="M180" s="119" t="n">
        <v>7000</v>
      </c>
      <c r="N180" s="119" t="n">
        <v>1101000</v>
      </c>
      <c r="O180" s="116"/>
      <c r="P180" s="76" t="s">
        <v>694</v>
      </c>
    </row>
    <row r="181" customFormat="false" ht="66.75" hidden="false" customHeight="true" outlineLevel="0" collapsed="false">
      <c r="A181" s="114" t="s">
        <v>695</v>
      </c>
      <c r="B181" s="114" t="s">
        <v>696</v>
      </c>
      <c r="C181" s="115" t="str">
        <f aca="false">CONCATENATE(SUBSTITUTE(P181,"###",""),SUBSTITUTE(Q181,"###",""),SUBSTITUTE(R181,"###",""),SUBSTITUTE(S181,"###",""))</f>
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</c>
      <c r="D181" s="117" t="n">
        <v>2515236.6</v>
      </c>
      <c r="E181" s="117" t="n">
        <v>31565</v>
      </c>
      <c r="F181" s="117" t="n">
        <v>0</v>
      </c>
      <c r="G181" s="117" t="n">
        <v>0</v>
      </c>
      <c r="H181" s="117" t="n">
        <v>2483671.6</v>
      </c>
      <c r="I181" s="117" t="n">
        <v>32365.2</v>
      </c>
      <c r="J181" s="117" t="n">
        <v>1263</v>
      </c>
      <c r="K181" s="117" t="n">
        <v>0</v>
      </c>
      <c r="L181" s="117" t="n">
        <v>0</v>
      </c>
      <c r="M181" s="117" t="n">
        <v>31102.2</v>
      </c>
      <c r="N181" s="117" t="n">
        <f aca="false">I181+D181</f>
        <v>2547601.8</v>
      </c>
      <c r="O181" s="116"/>
      <c r="P181" s="76" t="s">
        <v>697</v>
      </c>
    </row>
    <row r="182" customFormat="false" ht="27" hidden="false" customHeight="false" outlineLevel="0" collapsed="false">
      <c r="A182" s="110" t="s">
        <v>698</v>
      </c>
      <c r="B182" s="110"/>
      <c r="C182" s="113" t="s">
        <v>699</v>
      </c>
      <c r="D182" s="120" t="n">
        <v>1273994.7</v>
      </c>
      <c r="E182" s="120" t="n">
        <v>1037377</v>
      </c>
      <c r="F182" s="120" t="n">
        <v>684928.6</v>
      </c>
      <c r="G182" s="120" t="n">
        <v>33100</v>
      </c>
      <c r="H182" s="120" t="n">
        <v>236617.7</v>
      </c>
      <c r="I182" s="120" t="n">
        <v>46605.1</v>
      </c>
      <c r="J182" s="120" t="n">
        <v>22618</v>
      </c>
      <c r="K182" s="120" t="n">
        <v>80</v>
      </c>
      <c r="L182" s="120" t="n">
        <v>1599.1</v>
      </c>
      <c r="M182" s="120" t="n">
        <v>23987.1</v>
      </c>
      <c r="N182" s="120" t="n">
        <f aca="false">I182+D182</f>
        <v>1320599.8</v>
      </c>
    </row>
    <row r="183" customFormat="false" ht="25.5" hidden="false" customHeight="false" outlineLevel="0" collapsed="false">
      <c r="A183" s="114" t="s">
        <v>700</v>
      </c>
      <c r="B183" s="114" t="s">
        <v>592</v>
      </c>
      <c r="C183" s="115" t="str">
        <f aca="false">CONCATENATE(SUBSTITUTE(P183,"###",""),SUBSTITUTE(Q183,"###",""),SUBSTITUTE(R183,"###",""),SUBSTITUTE(S183,"###",""))</f>
        <v>Забезпечення діяльності Державної спеціальної служби транспорту</v>
      </c>
      <c r="D183" s="117" t="n">
        <v>1273994.7</v>
      </c>
      <c r="E183" s="117" t="n">
        <v>1037377</v>
      </c>
      <c r="F183" s="117" t="n">
        <v>684928.6</v>
      </c>
      <c r="G183" s="117" t="n">
        <v>33100</v>
      </c>
      <c r="H183" s="117" t="n">
        <v>236617.7</v>
      </c>
      <c r="I183" s="117" t="n">
        <v>46605.1</v>
      </c>
      <c r="J183" s="117" t="n">
        <v>22618</v>
      </c>
      <c r="K183" s="117" t="n">
        <v>80</v>
      </c>
      <c r="L183" s="117" t="n">
        <v>1599.1</v>
      </c>
      <c r="M183" s="117" t="n">
        <v>23987.1</v>
      </c>
      <c r="N183" s="117" t="n">
        <f aca="false">I183+D183</f>
        <v>1320599.8</v>
      </c>
      <c r="O183" s="116"/>
      <c r="P183" s="76" t="s">
        <v>701</v>
      </c>
    </row>
    <row r="184" customFormat="false" ht="13.5" hidden="false" customHeight="false" outlineLevel="0" collapsed="false">
      <c r="A184" s="109" t="s">
        <v>702</v>
      </c>
      <c r="B184" s="110"/>
      <c r="C184" s="111" t="s">
        <v>703</v>
      </c>
      <c r="D184" s="118" t="n">
        <v>35480384.5</v>
      </c>
      <c r="E184" s="118" t="n">
        <v>32389445.1</v>
      </c>
      <c r="F184" s="118" t="n">
        <v>1330544.2</v>
      </c>
      <c r="G184" s="118" t="n">
        <v>53839.9</v>
      </c>
      <c r="H184" s="118" t="n">
        <v>3090939.4</v>
      </c>
      <c r="I184" s="118" t="n">
        <v>14867679.5</v>
      </c>
      <c r="J184" s="118" t="n">
        <v>13145346.3</v>
      </c>
      <c r="K184" s="118" t="n">
        <v>113981.1</v>
      </c>
      <c r="L184" s="118" t="n">
        <v>9488.6</v>
      </c>
      <c r="M184" s="118" t="n">
        <v>1722333.2</v>
      </c>
      <c r="N184" s="118" t="n">
        <v>50348064</v>
      </c>
    </row>
    <row r="185" customFormat="false" ht="13.5" hidden="false" customHeight="false" outlineLevel="0" collapsed="false">
      <c r="A185" s="110" t="s">
        <v>704</v>
      </c>
      <c r="B185" s="110"/>
      <c r="C185" s="113" t="s">
        <v>705</v>
      </c>
      <c r="D185" s="41" t="n">
        <v>35302358.7</v>
      </c>
      <c r="E185" s="41" t="n">
        <v>32215336.1</v>
      </c>
      <c r="F185" s="41" t="n">
        <v>1209058.2</v>
      </c>
      <c r="G185" s="41" t="n">
        <v>51861.4</v>
      </c>
      <c r="H185" s="41" t="n">
        <v>3087022.6</v>
      </c>
      <c r="I185" s="41" t="n">
        <v>14861479.5</v>
      </c>
      <c r="J185" s="41" t="n">
        <v>13139346.3</v>
      </c>
      <c r="K185" s="41" t="n">
        <v>109731.1</v>
      </c>
      <c r="L185" s="41" t="n">
        <v>9223.6</v>
      </c>
      <c r="M185" s="41" t="n">
        <v>1722133.2</v>
      </c>
      <c r="N185" s="41" t="n">
        <v>50163838.2</v>
      </c>
    </row>
    <row r="186" customFormat="false" ht="13.5" hidden="false" customHeight="true" outlineLevel="0" collapsed="false">
      <c r="A186" s="114" t="s">
        <v>706</v>
      </c>
      <c r="B186" s="114" t="s">
        <v>381</v>
      </c>
      <c r="C186" s="115" t="str">
        <f aca="false">CONCATENATE(SUBSTITUTE(P186,"###",""),SUBSTITUTE(Q186,"###",""),SUBSTITUTE(R186,"###",""),SUBSTITUTE(S186,"###",""))</f>
        <v>Загальне керівництво та управління у сфері освіти і науки</v>
      </c>
      <c r="D186" s="117" t="n">
        <v>157168.1</v>
      </c>
      <c r="E186" s="117" t="n">
        <v>157168.1</v>
      </c>
      <c r="F186" s="117" t="n">
        <v>105956.8</v>
      </c>
      <c r="G186" s="117" t="n">
        <v>4720.4</v>
      </c>
      <c r="H186" s="117" t="n">
        <v>0</v>
      </c>
      <c r="I186" s="117" t="n">
        <v>250</v>
      </c>
      <c r="J186" s="117" t="n">
        <v>250</v>
      </c>
      <c r="K186" s="117" t="n">
        <v>0</v>
      </c>
      <c r="L186" s="117" t="n">
        <v>0</v>
      </c>
      <c r="M186" s="117" t="n">
        <v>0</v>
      </c>
      <c r="N186" s="117" t="n">
        <f aca="false">I186+D186</f>
        <v>157418.1</v>
      </c>
      <c r="O186" s="116"/>
      <c r="P186" s="76" t="s">
        <v>707</v>
      </c>
    </row>
    <row r="187" customFormat="false" ht="43.5" hidden="false" customHeight="true" outlineLevel="0" collapsed="false">
      <c r="A187" s="114" t="s">
        <v>708</v>
      </c>
      <c r="B187" s="114" t="s">
        <v>381</v>
      </c>
      <c r="C187" s="115" t="str">
        <f aca="false">CONCATENATE(SUBSTITUTE(P187,"###",""),SUBSTITUTE(Q187,"###",""),SUBSTITUTE(R187,"###",""),SUBSTITUTE(S187,"###",""))</f>
        <v>Забезпечення організації роботи Національного агентства із забезпечення якості вищої освіти, Національного агентства кваліфікацій, освітнього омбудсмена</v>
      </c>
      <c r="D187" s="117" t="n">
        <v>96413</v>
      </c>
      <c r="E187" s="117" t="n">
        <v>94913</v>
      </c>
      <c r="F187" s="117" t="n">
        <v>74673</v>
      </c>
      <c r="G187" s="117" t="n">
        <v>612.4</v>
      </c>
      <c r="H187" s="117" t="n">
        <v>1500</v>
      </c>
      <c r="I187" s="117" t="n">
        <v>56564.6</v>
      </c>
      <c r="J187" s="117" t="n">
        <v>55277.8</v>
      </c>
      <c r="K187" s="117" t="n">
        <v>40000</v>
      </c>
      <c r="L187" s="117" t="n">
        <v>63</v>
      </c>
      <c r="M187" s="117" t="n">
        <v>1286.8</v>
      </c>
      <c r="N187" s="117" t="n">
        <f aca="false">I187+D187</f>
        <v>152977.6</v>
      </c>
      <c r="O187" s="116"/>
      <c r="P187" s="76" t="s">
        <v>709</v>
      </c>
    </row>
    <row r="188" customFormat="false" ht="27.75" hidden="false" customHeight="true" outlineLevel="0" collapsed="false">
      <c r="A188" s="114" t="s">
        <v>710</v>
      </c>
      <c r="B188" s="114" t="s">
        <v>711</v>
      </c>
      <c r="C188" s="115" t="str">
        <f aca="false">CONCATENATE(SUBSTITUTE(P188,"###",""),SUBSTITUTE(Q188,"###",""),SUBSTITUTE(R188,"###",""),SUBSTITUTE(S188,"###",""))</f>
        <v>Забезпечення здобуття професійної (професійно-технічної) освіти за професіями загальнодержавного значення</v>
      </c>
      <c r="D188" s="117" t="n">
        <v>200000</v>
      </c>
      <c r="E188" s="117" t="n">
        <v>200000</v>
      </c>
      <c r="F188" s="117" t="n">
        <v>0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7" t="n">
        <v>0</v>
      </c>
      <c r="M188" s="117" t="n">
        <v>0</v>
      </c>
      <c r="N188" s="117" t="n">
        <f aca="false">I188+D188</f>
        <v>200000</v>
      </c>
      <c r="O188" s="116"/>
      <c r="P188" s="76" t="s">
        <v>712</v>
      </c>
    </row>
    <row r="189" customFormat="false" ht="25.5" hidden="false" customHeight="false" outlineLevel="0" collapsed="false">
      <c r="A189" s="114" t="s">
        <v>713</v>
      </c>
      <c r="B189" s="114" t="s">
        <v>714</v>
      </c>
      <c r="C189" s="115" t="str">
        <f aca="false">CONCATENATE(SUBSTITUTE(P189,"###",""),SUBSTITUTE(Q189,"###",""),SUBSTITUTE(R189,"###",""),SUBSTITUTE(S189,"###",""))</f>
        <v>Наукова і науково-технічна діяльність закладів вищої освіти та наукових установ</v>
      </c>
      <c r="D189" s="117" t="n">
        <v>824786.7</v>
      </c>
      <c r="E189" s="117" t="n">
        <v>23411.9</v>
      </c>
      <c r="F189" s="117" t="n">
        <v>10986.9</v>
      </c>
      <c r="G189" s="117" t="n">
        <v>455.5</v>
      </c>
      <c r="H189" s="117" t="n">
        <v>801374.8</v>
      </c>
      <c r="I189" s="117" t="n">
        <v>375291.9</v>
      </c>
      <c r="J189" s="117" t="n">
        <v>8510</v>
      </c>
      <c r="K189" s="117" t="n">
        <v>364.7</v>
      </c>
      <c r="L189" s="117" t="n">
        <v>75.5</v>
      </c>
      <c r="M189" s="117" t="n">
        <v>366781.9</v>
      </c>
      <c r="N189" s="117" t="n">
        <f aca="false">I189+D189</f>
        <v>1200078.6</v>
      </c>
      <c r="O189" s="116"/>
      <c r="P189" s="76" t="s">
        <v>715</v>
      </c>
    </row>
    <row r="190" customFormat="false" ht="25.5" hidden="false" customHeight="false" outlineLevel="0" collapsed="false">
      <c r="A190" s="114" t="s">
        <v>716</v>
      </c>
      <c r="B190" s="114" t="s">
        <v>381</v>
      </c>
      <c r="C190" s="115" t="str">
        <f aca="false">CONCATENATE(SUBSTITUTE(P190,"###",""),SUBSTITUTE(Q190,"###",""),SUBSTITUTE(R190,"###",""),SUBSTITUTE(S190,"###",""))</f>
        <v>Фонд Президента України з підтримки освіти, науки та спорту</v>
      </c>
      <c r="D190" s="119" t="n">
        <v>199861</v>
      </c>
      <c r="E190" s="119" t="n">
        <v>99861</v>
      </c>
      <c r="F190" s="119"/>
      <c r="G190" s="119"/>
      <c r="H190" s="119" t="n">
        <v>100000</v>
      </c>
      <c r="I190" s="119"/>
      <c r="J190" s="119"/>
      <c r="K190" s="119"/>
      <c r="L190" s="119"/>
      <c r="M190" s="119"/>
      <c r="N190" s="119" t="n">
        <v>199861</v>
      </c>
      <c r="O190" s="116"/>
      <c r="P190" s="76" t="s">
        <v>717</v>
      </c>
    </row>
    <row r="191" customFormat="false" ht="30" hidden="false" customHeight="true" outlineLevel="0" collapsed="false">
      <c r="A191" s="114" t="s">
        <v>718</v>
      </c>
      <c r="B191" s="114" t="s">
        <v>329</v>
      </c>
      <c r="C191" s="115" t="str">
        <f aca="false">CONCATENATE(SUBSTITUTE(P191,"###",""),SUBSTITUTE(Q191,"###",""),SUBSTITUTE(R191,"###",""),SUBSTITUTE(S191,"###",""))</f>
        <v>Державні премії, стипендії та гранти в галузі освіти, науки і техніки, стипендії переможцям міжнародних конкурсів</v>
      </c>
      <c r="D191" s="117" t="n">
        <v>67504.9</v>
      </c>
      <c r="E191" s="117" t="n">
        <v>67504.9</v>
      </c>
      <c r="F191" s="117" t="n">
        <v>193.9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7" t="n">
        <v>0</v>
      </c>
      <c r="N191" s="117" t="n">
        <f aca="false">I191+D191</f>
        <v>67504.9</v>
      </c>
      <c r="O191" s="116"/>
      <c r="P191" s="76" t="s">
        <v>719</v>
      </c>
    </row>
    <row r="192" customFormat="false" ht="25.5" hidden="false" customHeight="false" outlineLevel="0" collapsed="false">
      <c r="A192" s="114" t="s">
        <v>720</v>
      </c>
      <c r="B192" s="114" t="s">
        <v>721</v>
      </c>
      <c r="C192" s="115" t="str">
        <f aca="false">CONCATENATE(SUBSTITUTE(P192,"###",""),SUBSTITUTE(Q192,"###",""),SUBSTITUTE(R192,"###",""),SUBSTITUTE(S192,"###",""))</f>
        <v>Надання освіти закладами загальної середньої освіти державної форми власності</v>
      </c>
      <c r="D192" s="117" t="n">
        <v>229719.5</v>
      </c>
      <c r="E192" s="117" t="n">
        <v>225769.5</v>
      </c>
      <c r="F192" s="117" t="n">
        <v>132923</v>
      </c>
      <c r="G192" s="117" t="n">
        <v>22613.4</v>
      </c>
      <c r="H192" s="117" t="n">
        <v>3950</v>
      </c>
      <c r="I192" s="117" t="n">
        <v>5680.6</v>
      </c>
      <c r="J192" s="117" t="n">
        <v>5421.5</v>
      </c>
      <c r="K192" s="117" t="n">
        <v>599.7</v>
      </c>
      <c r="L192" s="117" t="n">
        <v>1809.1</v>
      </c>
      <c r="M192" s="117" t="n">
        <v>259.1</v>
      </c>
      <c r="N192" s="117" t="n">
        <f aca="false">I192+D192</f>
        <v>235400.1</v>
      </c>
      <c r="O192" s="116"/>
      <c r="P192" s="76" t="s">
        <v>722</v>
      </c>
    </row>
    <row r="193" customFormat="false" ht="54" hidden="false" customHeight="true" outlineLevel="0" collapsed="false">
      <c r="A193" s="114" t="s">
        <v>723</v>
      </c>
      <c r="B193" s="114" t="s">
        <v>724</v>
      </c>
      <c r="C193" s="115" t="str">
        <f aca="false">CONCATENATE(SUBSTITUTE(P193,"###",""),SUBSTITUTE(Q193,"###",""),SUBSTITUTE(R193,"###",""),SUBSTITUTE(S193,"###",""))</f>
        <v>Забезпечення діяльності Національного центру «Мала академія наук України», надання позашкільної освіти державними закладами позашкільної освіти, заходи з позашкільної роботи</v>
      </c>
      <c r="D193" s="117" t="n">
        <v>293683.6</v>
      </c>
      <c r="E193" s="117" t="n">
        <v>235683.6</v>
      </c>
      <c r="F193" s="117" t="n">
        <v>137351.3</v>
      </c>
      <c r="G193" s="117" t="n">
        <v>4884.4</v>
      </c>
      <c r="H193" s="117" t="n">
        <v>58000</v>
      </c>
      <c r="I193" s="117" t="n">
        <v>7855.5</v>
      </c>
      <c r="J193" s="117" t="n">
        <v>7305.5</v>
      </c>
      <c r="K193" s="117" t="n">
        <v>2746.2</v>
      </c>
      <c r="L193" s="117" t="n">
        <v>1028.7</v>
      </c>
      <c r="M193" s="117" t="n">
        <v>550</v>
      </c>
      <c r="N193" s="117" t="n">
        <f aca="false">I193+D193</f>
        <v>301539.1</v>
      </c>
      <c r="O193" s="116"/>
      <c r="P193" s="76" t="s">
        <v>725</v>
      </c>
    </row>
    <row r="194" customFormat="false" ht="66.75" hidden="false" customHeight="true" outlineLevel="0" collapsed="false">
      <c r="A194" s="114" t="s">
        <v>726</v>
      </c>
      <c r="B194" s="114" t="s">
        <v>711</v>
      </c>
      <c r="C194" s="115" t="str">
        <f aca="false">CONCATENATE(SUBSTITUTE(P194,"###",""),SUBSTITUTE(Q194,"###",""),SUBSTITUTE(R194,"###",""),SUBSTITUTE(S194,"###",""))</f>
        <v>Забезпечення здобуття професійної (професійно-технічної) освіти у закладах освіти соціальної реабілітації та адаптації державної форми власності, методичне забезпечення закладів професійної (професійно-технічної) освіти</v>
      </c>
      <c r="D194" s="117" t="n">
        <v>273749.6</v>
      </c>
      <c r="E194" s="117" t="n">
        <v>272249.6</v>
      </c>
      <c r="F194" s="117" t="n">
        <v>218315.6</v>
      </c>
      <c r="G194" s="117" t="n">
        <v>4054.2</v>
      </c>
      <c r="H194" s="117" t="n">
        <v>1500</v>
      </c>
      <c r="I194" s="117" t="n">
        <v>5206.3</v>
      </c>
      <c r="J194" s="117" t="n">
        <v>4850.7</v>
      </c>
      <c r="K194" s="117" t="n">
        <v>2491.6</v>
      </c>
      <c r="L194" s="117" t="n">
        <v>404.4</v>
      </c>
      <c r="M194" s="117" t="n">
        <v>355.6</v>
      </c>
      <c r="N194" s="117" t="n">
        <f aca="false">I194+D194</f>
        <v>278955.9</v>
      </c>
      <c r="O194" s="116"/>
      <c r="P194" s="76" t="s">
        <v>727</v>
      </c>
    </row>
    <row r="195" customFormat="false" ht="25.5" hidden="false" customHeight="false" outlineLevel="0" collapsed="false">
      <c r="A195" s="114" t="s">
        <v>728</v>
      </c>
      <c r="B195" s="114" t="s">
        <v>400</v>
      </c>
      <c r="C195" s="115" t="str">
        <f aca="false">CONCATENATE(SUBSTITUTE(P195,"###",""),SUBSTITUTE(Q195,"###",""),SUBSTITUTE(R195,"###",""),SUBSTITUTE(S195,"###",""))</f>
        <v>Фонд розвитку закладів фахової передвищої та вищої освіти</v>
      </c>
      <c r="D195" s="117" t="n">
        <v>250000</v>
      </c>
      <c r="E195" s="117" t="n">
        <v>0</v>
      </c>
      <c r="F195" s="117" t="n">
        <v>0</v>
      </c>
      <c r="G195" s="117" t="n">
        <v>0</v>
      </c>
      <c r="H195" s="117" t="n">
        <v>25000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f aca="false">I195+D195</f>
        <v>250000</v>
      </c>
      <c r="O195" s="116"/>
      <c r="P195" s="76" t="s">
        <v>729</v>
      </c>
    </row>
    <row r="196" customFormat="false" ht="25.5" hidden="false" customHeight="false" outlineLevel="0" collapsed="false">
      <c r="A196" s="114" t="s">
        <v>730</v>
      </c>
      <c r="B196" s="114" t="s">
        <v>400</v>
      </c>
      <c r="C196" s="115" t="str">
        <f aca="false">CONCATENATE(SUBSTITUTE(P196,"###",""),SUBSTITUTE(Q196,"###",""),SUBSTITUTE(R196,"###",""),SUBSTITUTE(S196,"###",""))</f>
        <v>Підготовка кадрів закладами вищої освіти та забезпечення діяльності їх баз практики</v>
      </c>
      <c r="D196" s="117" t="n">
        <v>19518314.2</v>
      </c>
      <c r="E196" s="117" t="n">
        <v>19518314.2</v>
      </c>
      <c r="F196" s="117" t="n">
        <v>0</v>
      </c>
      <c r="G196" s="117" t="n">
        <v>0</v>
      </c>
      <c r="H196" s="117" t="n">
        <v>0</v>
      </c>
      <c r="I196" s="117" t="n">
        <v>12222125.1</v>
      </c>
      <c r="J196" s="117" t="n">
        <v>11420858.1</v>
      </c>
      <c r="K196" s="117" t="n">
        <v>0</v>
      </c>
      <c r="L196" s="117" t="n">
        <v>0</v>
      </c>
      <c r="M196" s="117" t="n">
        <v>801267</v>
      </c>
      <c r="N196" s="117" t="n">
        <f aca="false">I196+D196</f>
        <v>31740439.3</v>
      </c>
      <c r="O196" s="116"/>
      <c r="P196" s="76" t="s">
        <v>731</v>
      </c>
    </row>
    <row r="197" customFormat="false" ht="27" hidden="false" customHeight="true" outlineLevel="0" collapsed="false">
      <c r="A197" s="114" t="s">
        <v>732</v>
      </c>
      <c r="B197" s="114" t="s">
        <v>381</v>
      </c>
      <c r="C197" s="115" t="str">
        <f aca="false">CONCATENATE(SUBSTITUTE(P197,"###",""),SUBSTITUTE(Q197,"###",""),SUBSTITUTE(R197,"###",""),SUBSTITUTE(S197,"###",""))</f>
        <v>Здійснення методичного та аналітичного забезпечення діяльності закладів освіти</v>
      </c>
      <c r="D197" s="117" t="n">
        <v>126851.8</v>
      </c>
      <c r="E197" s="117" t="n">
        <v>125651.8</v>
      </c>
      <c r="F197" s="117" t="n">
        <v>90011.5</v>
      </c>
      <c r="G197" s="117" t="n">
        <v>3953.2</v>
      </c>
      <c r="H197" s="117" t="n">
        <v>1200</v>
      </c>
      <c r="I197" s="117" t="n">
        <v>4607.1</v>
      </c>
      <c r="J197" s="117" t="n">
        <v>4382.1</v>
      </c>
      <c r="K197" s="117" t="n">
        <v>621.4</v>
      </c>
      <c r="L197" s="117" t="n">
        <v>289</v>
      </c>
      <c r="M197" s="117" t="n">
        <v>225</v>
      </c>
      <c r="N197" s="117" t="n">
        <f aca="false">I197+D197</f>
        <v>131458.9</v>
      </c>
      <c r="O197" s="116"/>
      <c r="P197" s="76" t="s">
        <v>733</v>
      </c>
    </row>
    <row r="198" customFormat="false" ht="33" hidden="false" customHeight="true" outlineLevel="0" collapsed="false">
      <c r="A198" s="114" t="s">
        <v>734</v>
      </c>
      <c r="B198" s="114" t="s">
        <v>381</v>
      </c>
      <c r="C198" s="115" t="str">
        <f aca="false">CONCATENATE(SUBSTITUTE(P198,"###",""),SUBSTITUTE(Q198,"###",""),SUBSTITUTE(R198,"###",""),SUBSTITUTE(S198,"###",""))</f>
        <v>Проведення всеукраїнських та міжнародних олімпіад у сфері освіти, всеукраїнського конкурсу "Учитель року"</v>
      </c>
      <c r="D198" s="117" t="n">
        <v>4100</v>
      </c>
      <c r="E198" s="117" t="n">
        <v>410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f aca="false">I198+D198</f>
        <v>4100</v>
      </c>
      <c r="O198" s="116"/>
      <c r="P198" s="76" t="s">
        <v>735</v>
      </c>
    </row>
    <row r="199" customFormat="false" ht="41.25" hidden="false" customHeight="true" outlineLevel="0" collapsed="false">
      <c r="A199" s="114" t="s">
        <v>736</v>
      </c>
      <c r="B199" s="114" t="s">
        <v>381</v>
      </c>
      <c r="C199" s="115" t="str">
        <f aca="false">CONCATENATE(SUBSTITUTE(P199,"###",""),SUBSTITUTE(Q199,"###",""),SUBSTITUTE(R199,"###",""),SUBSTITUTE(S199,"###",""))</f>
        <v>Виплата академічних стипендій студентам (курсантам), аспірантам, докторантам закладів фахової передвищої та вищої освіти </v>
      </c>
      <c r="D199" s="117" t="n">
        <v>3938961</v>
      </c>
      <c r="E199" s="117" t="n">
        <v>3938961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f aca="false">I199+D199</f>
        <v>3938961</v>
      </c>
      <c r="O199" s="116"/>
      <c r="P199" s="76" t="s">
        <v>737</v>
      </c>
    </row>
    <row r="200" customFormat="false" ht="53.25" hidden="false" customHeight="true" outlineLevel="0" collapsed="false">
      <c r="A200" s="114" t="s">
        <v>738</v>
      </c>
      <c r="B200" s="114" t="s">
        <v>381</v>
      </c>
      <c r="C200" s="115" t="str">
        <f aca="false">CONCATENATE(SUBSTITUTE(P200,"###",""),SUBSTITUTE(Q200,"###",""),SUBSTITUTE(R200,"###",""),SUBSTITUTE(S200,"###",""))</f>
        <v>Пільговий  проїзд  учнів  закладів професійної (професійно-технічної)  освіти, студентів (курсантів невійськових) закладів фахової передвищої та вищої освіти у залізничному транспорті</v>
      </c>
      <c r="D200" s="117" t="n">
        <v>18000</v>
      </c>
      <c r="E200" s="117" t="n">
        <v>1800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f aca="false">I200+D200</f>
        <v>18000</v>
      </c>
      <c r="O200" s="116"/>
      <c r="P200" s="76" t="s">
        <v>739</v>
      </c>
    </row>
    <row r="201" customFormat="false" ht="54.75" hidden="false" customHeight="true" outlineLevel="0" collapsed="false">
      <c r="A201" s="114" t="s">
        <v>740</v>
      </c>
      <c r="B201" s="114" t="s">
        <v>400</v>
      </c>
      <c r="C201" s="115" t="str">
        <f aca="false">CONCATENATE(SUBSTITUTE(P201,"###",""),SUBSTITUTE(Q201,"###",""),SUBSTITUTE(R201,"###",""),SUBSTITUTE(S201,"###",""))</f>
        <v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v>
      </c>
      <c r="D201" s="117" t="n">
        <v>15000</v>
      </c>
      <c r="E201" s="117" t="n">
        <v>0</v>
      </c>
      <c r="F201" s="117" t="n">
        <v>0</v>
      </c>
      <c r="G201" s="117" t="n">
        <v>0</v>
      </c>
      <c r="H201" s="117" t="n">
        <v>1500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f aca="false">I201+D201</f>
        <v>15000</v>
      </c>
      <c r="O201" s="116"/>
      <c r="P201" s="76" t="s">
        <v>741</v>
      </c>
    </row>
    <row r="202" customFormat="false" ht="65.25" hidden="false" customHeight="true" outlineLevel="0" collapsed="false">
      <c r="A202" s="114" t="s">
        <v>742</v>
      </c>
      <c r="B202" s="114" t="s">
        <v>332</v>
      </c>
      <c r="C202" s="115" t="str">
        <f aca="false">CONCATENATE(SUBSTITUTE(P202,"###",""),SUBSTITUTE(Q202,"###",""),SUBSTITUTE(R202,"###",""),SUBSTITUTE(S202,"###",""))</f>
        <v>Підвищення кваліфікації педагогічних та науково-педагогічних працівників, керівних працівників і спеціалістів державного управління, харчової, переробної промисловості та агропромислового комплексу, медичних та фармацевтичних кадрів</v>
      </c>
      <c r="D202" s="117" t="n">
        <v>36449.2</v>
      </c>
      <c r="E202" s="117" t="n">
        <v>36449.2</v>
      </c>
      <c r="F202" s="117" t="n">
        <v>26299.5</v>
      </c>
      <c r="G202" s="117" t="n">
        <v>1127.1</v>
      </c>
      <c r="H202" s="117" t="n">
        <v>0</v>
      </c>
      <c r="I202" s="117" t="n">
        <v>37136.1</v>
      </c>
      <c r="J202" s="117" t="n">
        <v>36054.6</v>
      </c>
      <c r="K202" s="117" t="n">
        <v>22869.1</v>
      </c>
      <c r="L202" s="117" t="n">
        <v>4078.8</v>
      </c>
      <c r="M202" s="117" t="n">
        <v>1081.5</v>
      </c>
      <c r="N202" s="117" t="n">
        <f aca="false">I202+D202</f>
        <v>73585.3</v>
      </c>
      <c r="O202" s="116"/>
      <c r="P202" s="76" t="s">
        <v>743</v>
      </c>
    </row>
    <row r="203" customFormat="false" ht="15" hidden="false" customHeight="true" outlineLevel="0" collapsed="false">
      <c r="A203" s="114" t="s">
        <v>744</v>
      </c>
      <c r="B203" s="114" t="s">
        <v>745</v>
      </c>
      <c r="C203" s="115" t="str">
        <f aca="false">CONCATENATE(SUBSTITUTE(P203,"###",""),SUBSTITUTE(Q203,"###",""),SUBSTITUTE(R203,"###",""),SUBSTITUTE(S203,"###",""))</f>
        <v>Загальнодержавні заходи у сфері освіти </v>
      </c>
      <c r="D203" s="117" t="n">
        <v>714128.1</v>
      </c>
      <c r="E203" s="117" t="n">
        <v>123835.5</v>
      </c>
      <c r="F203" s="117" t="n">
        <v>3077.7</v>
      </c>
      <c r="G203" s="117" t="n">
        <v>0</v>
      </c>
      <c r="H203" s="117" t="n">
        <v>590292.6</v>
      </c>
      <c r="I203" s="117" t="n">
        <v>3310.1</v>
      </c>
      <c r="J203" s="117" t="n">
        <v>3310.1</v>
      </c>
      <c r="K203" s="117" t="n">
        <v>0</v>
      </c>
      <c r="L203" s="117" t="n">
        <v>0</v>
      </c>
      <c r="M203" s="117" t="n">
        <v>0</v>
      </c>
      <c r="N203" s="117" t="n">
        <f aca="false">I203+D203</f>
        <v>717438.2</v>
      </c>
      <c r="O203" s="116"/>
      <c r="P203" s="76" t="s">
        <v>746</v>
      </c>
    </row>
    <row r="204" customFormat="false" ht="27.75" hidden="false" customHeight="true" outlineLevel="0" collapsed="false">
      <c r="A204" s="114" t="s">
        <v>747</v>
      </c>
      <c r="B204" s="114" t="s">
        <v>400</v>
      </c>
      <c r="C204" s="115" t="str">
        <f aca="false">CONCATENATE(SUBSTITUTE(P204,"###",""),SUBSTITUTE(Q204,"###",""),SUBSTITUTE(R204,"###",""),SUBSTITUTE(S204,"###",""))</f>
        <v>Підготовка кадрів Київським національним університетом імені Тараса Шевченка</v>
      </c>
      <c r="D204" s="117" t="n">
        <v>1436429.5</v>
      </c>
      <c r="E204" s="117" t="n">
        <v>1436429.5</v>
      </c>
      <c r="F204" s="117" t="n">
        <v>0</v>
      </c>
      <c r="G204" s="117" t="n">
        <v>0</v>
      </c>
      <c r="H204" s="117" t="n">
        <v>0</v>
      </c>
      <c r="I204" s="117" t="n">
        <v>685130.6</v>
      </c>
      <c r="J204" s="117" t="n">
        <v>682565.8</v>
      </c>
      <c r="K204" s="117" t="n">
        <v>0</v>
      </c>
      <c r="L204" s="117" t="n">
        <v>0</v>
      </c>
      <c r="M204" s="117" t="n">
        <v>2564.8</v>
      </c>
      <c r="N204" s="117" t="n">
        <f aca="false">I204+D204</f>
        <v>2121560.1</v>
      </c>
      <c r="O204" s="116"/>
      <c r="P204" s="76" t="s">
        <v>748</v>
      </c>
    </row>
    <row r="205" customFormat="false" ht="40.5" hidden="false" customHeight="true" outlineLevel="0" collapsed="false">
      <c r="A205" s="114" t="s">
        <v>749</v>
      </c>
      <c r="B205" s="114" t="s">
        <v>329</v>
      </c>
      <c r="C205" s="115" t="str">
        <f aca="false">CONCATENATE(SUBSTITUTE(P205,"###",""),SUBSTITUTE(Q205,"###",""),SUBSTITUTE(R205,"###",""),SUBSTITUTE(S205,"###",""))</f>
        <v>Забезпечення діяльності Національного фонду досліджень, грантова підтримка наукових досліджень і науково-технічних (експериментальних) розробок</v>
      </c>
      <c r="D205" s="117" t="n">
        <v>732814.6</v>
      </c>
      <c r="E205" s="117" t="n">
        <v>33662.4</v>
      </c>
      <c r="F205" s="117" t="n">
        <v>24492.5</v>
      </c>
      <c r="G205" s="117" t="n">
        <v>454</v>
      </c>
      <c r="H205" s="117" t="n">
        <v>699152.2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f aca="false">I205+D205</f>
        <v>732814.6</v>
      </c>
      <c r="O205" s="116"/>
      <c r="P205" s="76" t="s">
        <v>750</v>
      </c>
    </row>
    <row r="206" customFormat="false" ht="27.75" hidden="false" customHeight="true" outlineLevel="0" collapsed="false">
      <c r="A206" s="114" t="s">
        <v>751</v>
      </c>
      <c r="B206" s="114" t="s">
        <v>471</v>
      </c>
      <c r="C206" s="115" t="str">
        <f aca="false">CONCATENATE(SUBSTITUTE(P206,"###",""),SUBSTITUTE(Q206,"###",""),SUBSTITUTE(R206,"###",""),SUBSTITUTE(S206,"###",""))</f>
        <v>Фізична і спортивна підготовка учнівської та студентської молоді</v>
      </c>
      <c r="D206" s="117" t="n">
        <v>234101.9</v>
      </c>
      <c r="E206" s="117" t="n">
        <v>234101.9</v>
      </c>
      <c r="F206" s="117" t="n">
        <v>101066</v>
      </c>
      <c r="G206" s="117" t="n">
        <v>6507.3</v>
      </c>
      <c r="H206" s="117" t="n">
        <v>0</v>
      </c>
      <c r="I206" s="117" t="n">
        <v>5248.5</v>
      </c>
      <c r="J206" s="117" t="n">
        <v>4800.4</v>
      </c>
      <c r="K206" s="117" t="n">
        <v>170</v>
      </c>
      <c r="L206" s="117" t="n">
        <v>1125.3</v>
      </c>
      <c r="M206" s="117" t="n">
        <v>448.1</v>
      </c>
      <c r="N206" s="117" t="n">
        <f aca="false">I206+D206</f>
        <v>239350.4</v>
      </c>
      <c r="O206" s="116"/>
      <c r="P206" s="76" t="s">
        <v>752</v>
      </c>
    </row>
    <row r="207" customFormat="false" ht="54.75" hidden="false" customHeight="true" outlineLevel="0" collapsed="false">
      <c r="A207" s="114" t="s">
        <v>753</v>
      </c>
      <c r="B207" s="114" t="s">
        <v>329</v>
      </c>
      <c r="C207" s="115" t="str">
        <f aca="false">CONCATENATE(SUBSTITUTE(P207,"###",""),SUBSTITUTE(Q207,"###",""),SUBSTITUTE(R207,"###",""),SUBSTITUTE(S207,"###",""))</f>
        <v>Виконання зобов'язань України у сфері міжнародного науково-технічного та освітнього співробітництва, участь у рамковій програмі Європейського Союзу з досліджень та інновацій</v>
      </c>
      <c r="D207" s="117" t="n">
        <v>326906.8</v>
      </c>
      <c r="E207" s="117" t="n">
        <v>304126.7</v>
      </c>
      <c r="F207" s="117" t="n">
        <v>0</v>
      </c>
      <c r="G207" s="117" t="n">
        <v>350</v>
      </c>
      <c r="H207" s="117" t="n">
        <v>22780.1</v>
      </c>
      <c r="I207" s="117" t="n">
        <v>131004.4</v>
      </c>
      <c r="J207" s="117" t="n">
        <v>0</v>
      </c>
      <c r="K207" s="117" t="n">
        <v>0</v>
      </c>
      <c r="L207" s="117" t="n">
        <v>0</v>
      </c>
      <c r="M207" s="117" t="n">
        <v>131004.4</v>
      </c>
      <c r="N207" s="117" t="n">
        <f aca="false">I207+D207</f>
        <v>457911.2</v>
      </c>
      <c r="O207" s="116"/>
      <c r="P207" s="76" t="s">
        <v>754</v>
      </c>
    </row>
    <row r="208" customFormat="false" ht="41.25" hidden="false" customHeight="true" outlineLevel="0" collapsed="false">
      <c r="A208" s="114" t="s">
        <v>755</v>
      </c>
      <c r="B208" s="114" t="s">
        <v>714</v>
      </c>
      <c r="C208" s="115" t="str">
        <f aca="false">CONCATENATE(SUBSTITUTE(P208,"###",""),SUBSTITUTE(Q208,"###",""),SUBSTITUTE(R208,"###",""),SUBSTITUTE(S208,"###",""))</f>
        <v>Підтримка пріоритетних напрямів наукових досліджень і науково-технічних (експериментальних) розробок у закладах вищої освіти</v>
      </c>
      <c r="D208" s="117" t="n">
        <v>100000</v>
      </c>
      <c r="E208" s="117" t="n">
        <v>0</v>
      </c>
      <c r="F208" s="117" t="n">
        <v>0</v>
      </c>
      <c r="G208" s="117" t="n">
        <v>0</v>
      </c>
      <c r="H208" s="117" t="n">
        <v>100000</v>
      </c>
      <c r="I208" s="117" t="n">
        <v>0</v>
      </c>
      <c r="J208" s="117" t="n">
        <v>0</v>
      </c>
      <c r="K208" s="117" t="n">
        <v>0</v>
      </c>
      <c r="L208" s="117" t="n">
        <v>0</v>
      </c>
      <c r="M208" s="117" t="n">
        <v>0</v>
      </c>
      <c r="N208" s="117" t="n">
        <f aca="false">I208+D208</f>
        <v>100000</v>
      </c>
      <c r="O208" s="116"/>
      <c r="P208" s="76" t="s">
        <v>756</v>
      </c>
    </row>
    <row r="209" customFormat="false" ht="27.75" hidden="false" customHeight="true" outlineLevel="0" collapsed="false">
      <c r="A209" s="114" t="s">
        <v>757</v>
      </c>
      <c r="B209" s="114" t="s">
        <v>349</v>
      </c>
      <c r="C209" s="115" t="str">
        <f aca="false">CONCATENATE(SUBSTITUTE(P209,"###",""),SUBSTITUTE(Q209,"###",""),SUBSTITUTE(R209,"###",""),SUBSTITUTE(S209,"###",""))</f>
        <v>Наукова і науково-технічна діяльність  на антарктичній станції "Академік Вернадський"</v>
      </c>
      <c r="D209" s="117" t="n">
        <v>128408.2</v>
      </c>
      <c r="E209" s="117" t="n">
        <v>0</v>
      </c>
      <c r="F209" s="117" t="n">
        <v>0</v>
      </c>
      <c r="G209" s="117" t="n">
        <v>0</v>
      </c>
      <c r="H209" s="117" t="n">
        <v>128408.2</v>
      </c>
      <c r="I209" s="117" t="n">
        <v>100</v>
      </c>
      <c r="J209" s="117" t="n">
        <v>0</v>
      </c>
      <c r="K209" s="117" t="n">
        <v>0</v>
      </c>
      <c r="L209" s="117" t="n">
        <v>0</v>
      </c>
      <c r="M209" s="117" t="n">
        <v>100</v>
      </c>
      <c r="N209" s="117" t="n">
        <f aca="false">I209+D209</f>
        <v>128508.2</v>
      </c>
      <c r="O209" s="116"/>
      <c r="P209" s="76" t="s">
        <v>758</v>
      </c>
    </row>
    <row r="210" customFormat="false" ht="16.5" hidden="false" customHeight="true" outlineLevel="0" collapsed="false">
      <c r="A210" s="114" t="s">
        <v>759</v>
      </c>
      <c r="B210" s="114" t="s">
        <v>760</v>
      </c>
      <c r="C210" s="115" t="str">
        <f aca="false">CONCATENATE(SUBSTITUTE(P210,"###",""),SUBSTITUTE(Q210,"###",""),SUBSTITUTE(R210,"###",""),SUBSTITUTE(S210,"###",""))</f>
        <v>Підготовка кадрів закладами фахової передвищої освіти</v>
      </c>
      <c r="D210" s="117" t="n">
        <v>4651996</v>
      </c>
      <c r="E210" s="117" t="n">
        <v>4651996</v>
      </c>
      <c r="F210" s="117" t="n">
        <v>0</v>
      </c>
      <c r="G210" s="117" t="n">
        <v>0</v>
      </c>
      <c r="H210" s="117" t="n">
        <v>0</v>
      </c>
      <c r="I210" s="117" t="n">
        <v>895500</v>
      </c>
      <c r="J210" s="117" t="n">
        <v>845700</v>
      </c>
      <c r="K210" s="117" t="n">
        <v>0</v>
      </c>
      <c r="L210" s="117" t="n">
        <v>0</v>
      </c>
      <c r="M210" s="117" t="n">
        <v>49800</v>
      </c>
      <c r="N210" s="117" t="n">
        <f aca="false">I210+D210</f>
        <v>5547496</v>
      </c>
      <c r="O210" s="116"/>
      <c r="P210" s="76" t="s">
        <v>761</v>
      </c>
    </row>
    <row r="211" customFormat="false" ht="41.25" hidden="false" customHeight="true" outlineLevel="0" collapsed="false">
      <c r="A211" s="114" t="s">
        <v>762</v>
      </c>
      <c r="B211" s="114" t="s">
        <v>381</v>
      </c>
      <c r="C211" s="115" t="str">
        <f aca="false">CONCATENATE(SUBSTITUTE(P211,"###",""),SUBSTITUTE(Q211,"###",""),SUBSTITUTE(R211,"###",""),SUBSTITUTE(S211,"###",""))</f>
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</c>
      <c r="D211" s="117" t="n">
        <v>413146.3</v>
      </c>
      <c r="E211" s="117" t="n">
        <v>413146.3</v>
      </c>
      <c r="F211" s="117" t="n">
        <v>283710.5</v>
      </c>
      <c r="G211" s="117" t="n">
        <v>2129.5</v>
      </c>
      <c r="H211" s="117" t="n">
        <v>0</v>
      </c>
      <c r="I211" s="117" t="n">
        <v>61468.7</v>
      </c>
      <c r="J211" s="117" t="n">
        <v>60059.7</v>
      </c>
      <c r="K211" s="117" t="n">
        <v>39868.4</v>
      </c>
      <c r="L211" s="117" t="n">
        <v>349.8</v>
      </c>
      <c r="M211" s="117" t="n">
        <v>1409</v>
      </c>
      <c r="N211" s="117" t="n">
        <f aca="false">I211+D211</f>
        <v>474615</v>
      </c>
      <c r="O211" s="116"/>
      <c r="P211" s="76" t="s">
        <v>763</v>
      </c>
    </row>
    <row r="212" customFormat="false" ht="15" hidden="false" customHeight="true" outlineLevel="0" collapsed="false">
      <c r="A212" s="114" t="s">
        <v>764</v>
      </c>
      <c r="B212" s="114" t="s">
        <v>381</v>
      </c>
      <c r="C212" s="115" t="str">
        <f aca="false">CONCATENATE(SUBSTITUTE(P212,"###",""),SUBSTITUTE(Q212,"###",""),SUBSTITUTE(R212,"###",""),SUBSTITUTE(S212,"###",""))</f>
        <v>Вища освіта, енергоефективність та сталий розвиток</v>
      </c>
      <c r="D212" s="141" t="n">
        <v>0</v>
      </c>
      <c r="E212" s="141" t="n">
        <v>0</v>
      </c>
      <c r="F212" s="141" t="n">
        <v>0</v>
      </c>
      <c r="G212" s="141" t="n">
        <v>0</v>
      </c>
      <c r="H212" s="141" t="n">
        <v>0</v>
      </c>
      <c r="I212" s="141" t="n">
        <v>340265</v>
      </c>
      <c r="J212" s="141" t="n">
        <v>0</v>
      </c>
      <c r="K212" s="141" t="n">
        <v>0</v>
      </c>
      <c r="L212" s="141" t="n">
        <v>0</v>
      </c>
      <c r="M212" s="141" t="n">
        <v>340265</v>
      </c>
      <c r="N212" s="141" t="n">
        <v>340265</v>
      </c>
      <c r="O212" s="116"/>
      <c r="P212" s="76" t="s">
        <v>765</v>
      </c>
    </row>
    <row r="213" customFormat="false" ht="15" hidden="false" customHeight="true" outlineLevel="0" collapsed="false">
      <c r="A213" s="130" t="n">
        <v>2201680</v>
      </c>
      <c r="B213" s="130" t="s">
        <v>381</v>
      </c>
      <c r="C213" s="131" t="s">
        <v>766</v>
      </c>
      <c r="D213" s="128"/>
      <c r="E213" s="132"/>
      <c r="F213" s="132"/>
      <c r="G213" s="132"/>
      <c r="H213" s="128"/>
      <c r="I213" s="128" t="n">
        <v>24735</v>
      </c>
      <c r="J213" s="128"/>
      <c r="K213" s="128"/>
      <c r="L213" s="128"/>
      <c r="M213" s="128" t="n">
        <v>24735</v>
      </c>
      <c r="N213" s="133" t="n">
        <v>24735</v>
      </c>
      <c r="O213" s="116"/>
    </row>
    <row r="214" customFormat="false" ht="78.75" hidden="false" customHeight="true" outlineLevel="0" collapsed="false">
      <c r="A214" s="114" t="s">
        <v>767</v>
      </c>
      <c r="B214" s="114" t="s">
        <v>400</v>
      </c>
      <c r="C214" s="115" t="str">
        <f aca="false">CONCATENATE(SUBSTITUTE(P214,"###",""),SUBSTITUTE(Q214,"###",""),SUBSTITUTE(R214,"###",""),SUBSTITUTE(S214,"###",""))</f>
        <v>Реалізація державного інвестиційного проекту «Реконструкція об'єкту національного надбання "Аеродинамічний комплекс на базі надзвукової аеродинамічної труби Т-6 Національного аерокосмічного університету імені М.Є. Жуковського "Харківський авіаційний інститут"»</v>
      </c>
      <c r="D214" s="117" t="n">
        <v>27873.1</v>
      </c>
      <c r="E214" s="117" t="n">
        <v>0</v>
      </c>
      <c r="F214" s="117" t="n">
        <v>0</v>
      </c>
      <c r="G214" s="117" t="n">
        <v>0</v>
      </c>
      <c r="H214" s="117" t="n">
        <v>27873.1</v>
      </c>
      <c r="I214" s="117" t="n">
        <v>0</v>
      </c>
      <c r="J214" s="117" t="n">
        <v>0</v>
      </c>
      <c r="K214" s="117" t="n">
        <v>0</v>
      </c>
      <c r="L214" s="117" t="n">
        <v>0</v>
      </c>
      <c r="M214" s="117" t="n">
        <v>0</v>
      </c>
      <c r="N214" s="117" t="n">
        <f aca="false">I214+D214</f>
        <v>27873.1</v>
      </c>
      <c r="O214" s="116"/>
      <c r="P214" s="76" t="s">
        <v>768</v>
      </c>
      <c r="Q214" s="76" t="s">
        <v>769</v>
      </c>
    </row>
    <row r="215" customFormat="false" ht="53.25" hidden="false" customHeight="true" outlineLevel="0" collapsed="false">
      <c r="A215" s="114" t="s">
        <v>770</v>
      </c>
      <c r="B215" s="114" t="s">
        <v>724</v>
      </c>
      <c r="C215" s="115" t="str">
        <f aca="false">CONCATENATE(SUBSTITUTE(P215,"###",""),SUBSTITUTE(Q215,"###",""),SUBSTITUTE(R215,"###",""),SUBSTITUTE(S215,"###",""))</f>
        <v>Реалізація державного інвестиційного проекту "Реконструкція учбово-рекреаційного центру "Міжнародний Центр дитячої наукової творчості " по вул. Квітки Цісик, 14"</v>
      </c>
      <c r="D215" s="117" t="n">
        <v>180000</v>
      </c>
      <c r="E215" s="117" t="n">
        <v>0</v>
      </c>
      <c r="F215" s="117" t="n">
        <v>0</v>
      </c>
      <c r="G215" s="117" t="n">
        <v>0</v>
      </c>
      <c r="H215" s="117" t="n">
        <v>180000</v>
      </c>
      <c r="I215" s="117" t="n">
        <v>0</v>
      </c>
      <c r="J215" s="117" t="n">
        <v>0</v>
      </c>
      <c r="K215" s="117" t="n">
        <v>0</v>
      </c>
      <c r="L215" s="117" t="n">
        <v>0</v>
      </c>
      <c r="M215" s="117" t="n">
        <v>0</v>
      </c>
      <c r="N215" s="117" t="n">
        <f aca="false">I215+D215</f>
        <v>180000</v>
      </c>
      <c r="O215" s="116"/>
      <c r="P215" s="76" t="s">
        <v>771</v>
      </c>
    </row>
    <row r="216" customFormat="false" ht="42" hidden="false" customHeight="true" outlineLevel="0" collapsed="false">
      <c r="A216" s="114" t="s">
        <v>772</v>
      </c>
      <c r="B216" s="114" t="s">
        <v>400</v>
      </c>
      <c r="C216" s="115" t="str">
        <f aca="false">CONCATENATE(SUBSTITUTE(P216,"###",""),SUBSTITUTE(Q216,"###",""),SUBSTITUTE(R216,"###",""),SUBSTITUTE(S216,"###",""))</f>
        <v>Реалізація державного інвестиційного проекту "Реставрація головного корпусу Львівського національного університету імені Івана Франка" </v>
      </c>
      <c r="D216" s="117" t="n">
        <v>35991.6</v>
      </c>
      <c r="E216" s="117" t="n">
        <v>0</v>
      </c>
      <c r="F216" s="117" t="n">
        <v>0</v>
      </c>
      <c r="G216" s="117" t="n">
        <v>0</v>
      </c>
      <c r="H216" s="117" t="n">
        <v>35991.6</v>
      </c>
      <c r="I216" s="117" t="n">
        <v>0</v>
      </c>
      <c r="J216" s="117" t="n">
        <v>0</v>
      </c>
      <c r="K216" s="117" t="n">
        <v>0</v>
      </c>
      <c r="L216" s="117" t="n">
        <v>0</v>
      </c>
      <c r="M216" s="117" t="n">
        <v>0</v>
      </c>
      <c r="N216" s="117" t="n">
        <f aca="false">I216+D216</f>
        <v>35991.6</v>
      </c>
      <c r="O216" s="116"/>
      <c r="P216" s="76" t="s">
        <v>773</v>
      </c>
    </row>
    <row r="217" customFormat="false" ht="40.5" hidden="false" customHeight="true" outlineLevel="0" collapsed="false">
      <c r="A217" s="114" t="s">
        <v>774</v>
      </c>
      <c r="B217" s="114" t="s">
        <v>400</v>
      </c>
      <c r="C217" s="115" t="str">
        <f aca="false">CONCATENATE(SUBSTITUTE(P217,"###",""),SUBSTITUTE(Q217,"###",""),SUBSTITUTE(R217,"###",""),SUBSTITUTE(S217,"###",""))</f>
        <v>Реалізація державного інвестиційного проекту "Будівництво Міжнародного центру зустрічей студентської молоді України та Республіки Польща"</v>
      </c>
      <c r="D217" s="117" t="n">
        <v>70000</v>
      </c>
      <c r="E217" s="117" t="n">
        <v>0</v>
      </c>
      <c r="F217" s="117" t="n">
        <v>0</v>
      </c>
      <c r="G217" s="117" t="n">
        <v>0</v>
      </c>
      <c r="H217" s="117" t="n">
        <v>7000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f aca="false">I217+D217</f>
        <v>70000</v>
      </c>
      <c r="O217" s="116"/>
      <c r="P217" s="76" t="s">
        <v>775</v>
      </c>
    </row>
    <row r="218" customFormat="false" ht="13.5" hidden="false" customHeight="false" outlineLevel="0" collapsed="false">
      <c r="A218" s="110" t="s">
        <v>776</v>
      </c>
      <c r="B218" s="110"/>
      <c r="C218" s="113" t="s">
        <v>777</v>
      </c>
      <c r="D218" s="120" t="n">
        <v>144425.8</v>
      </c>
      <c r="E218" s="120" t="n">
        <v>144425.8</v>
      </c>
      <c r="F218" s="120" t="n">
        <v>110560.6</v>
      </c>
      <c r="G218" s="120" t="n">
        <v>1628.5</v>
      </c>
      <c r="H218" s="120" t="n">
        <v>0</v>
      </c>
      <c r="I218" s="120" t="n">
        <v>6200</v>
      </c>
      <c r="J218" s="120" t="n">
        <v>6000</v>
      </c>
      <c r="K218" s="120" t="n">
        <v>4250</v>
      </c>
      <c r="L218" s="120" t="n">
        <v>265</v>
      </c>
      <c r="M218" s="120" t="n">
        <v>200</v>
      </c>
      <c r="N218" s="120" t="n">
        <f aca="false">I218+D218</f>
        <v>150625.8</v>
      </c>
    </row>
    <row r="219" customFormat="false" ht="25.5" hidden="false" customHeight="false" outlineLevel="0" collapsed="false">
      <c r="A219" s="114" t="s">
        <v>778</v>
      </c>
      <c r="B219" s="114" t="s">
        <v>381</v>
      </c>
      <c r="C219" s="115" t="str">
        <f aca="false">CONCATENATE(SUBSTITUTE(P219,"###",""),SUBSTITUTE(Q219,"###",""),SUBSTITUTE(R219,"###",""),SUBSTITUTE(S219,"###",""))</f>
        <v>Керівництво та управління у сфері забезпечення якості освіти</v>
      </c>
      <c r="D219" s="117" t="n">
        <v>141357</v>
      </c>
      <c r="E219" s="117" t="n">
        <v>141357</v>
      </c>
      <c r="F219" s="117" t="n">
        <v>108242.6</v>
      </c>
      <c r="G219" s="117" t="n">
        <v>1557.7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0</v>
      </c>
      <c r="M219" s="117" t="n">
        <v>0</v>
      </c>
      <c r="N219" s="117" t="n">
        <f aca="false">I219+D219</f>
        <v>141357</v>
      </c>
      <c r="O219" s="116"/>
      <c r="P219" s="76" t="s">
        <v>779</v>
      </c>
    </row>
    <row r="220" customFormat="false" ht="38.25" hidden="false" customHeight="false" outlineLevel="0" collapsed="false">
      <c r="A220" s="114" t="s">
        <v>780</v>
      </c>
      <c r="B220" s="114" t="s">
        <v>381</v>
      </c>
      <c r="C220" s="115" t="str">
        <f aca="false">CONCATENATE(SUBSTITUTE(P220,"###",""),SUBSTITUTE(Q220,"###",""),SUBSTITUTE(R220,"###",""),SUBSTITUTE(S220,"###",""))</f>
        <v>Здійснення сертифікації педагогічних працівників, експертизи та акредитації освітніх програм у сфері забезпечення якості освіти</v>
      </c>
      <c r="D220" s="117" t="n">
        <v>3068.8</v>
      </c>
      <c r="E220" s="117" t="n">
        <v>3068.8</v>
      </c>
      <c r="F220" s="117" t="n">
        <v>2318</v>
      </c>
      <c r="G220" s="117" t="n">
        <v>70.8</v>
      </c>
      <c r="H220" s="117" t="n">
        <v>0</v>
      </c>
      <c r="I220" s="117" t="n">
        <v>6200</v>
      </c>
      <c r="J220" s="117" t="n">
        <v>6000</v>
      </c>
      <c r="K220" s="117" t="n">
        <v>4250</v>
      </c>
      <c r="L220" s="117" t="n">
        <v>265</v>
      </c>
      <c r="M220" s="117" t="n">
        <v>200</v>
      </c>
      <c r="N220" s="117" t="n">
        <f aca="false">I220+D220</f>
        <v>9268.8</v>
      </c>
      <c r="O220" s="116"/>
      <c r="P220" s="76" t="s">
        <v>781</v>
      </c>
    </row>
    <row r="221" customFormat="false" ht="19.5" hidden="false" customHeight="true" outlineLevel="0" collapsed="false">
      <c r="A221" s="110" t="s">
        <v>782</v>
      </c>
      <c r="B221" s="110"/>
      <c r="C221" s="113" t="s">
        <v>783</v>
      </c>
      <c r="D221" s="120" t="n">
        <v>33600</v>
      </c>
      <c r="E221" s="120" t="n">
        <v>29683.2</v>
      </c>
      <c r="F221" s="120" t="n">
        <v>10925.4</v>
      </c>
      <c r="G221" s="120" t="n">
        <v>350</v>
      </c>
      <c r="H221" s="120" t="n">
        <v>3916.8</v>
      </c>
      <c r="I221" s="120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f aca="false">I221+D221</f>
        <v>33600</v>
      </c>
    </row>
    <row r="222" customFormat="false" ht="25.5" hidden="false" customHeight="false" outlineLevel="0" collapsed="false">
      <c r="A222" s="114" t="s">
        <v>784</v>
      </c>
      <c r="B222" s="114" t="s">
        <v>381</v>
      </c>
      <c r="C222" s="115" t="str">
        <f aca="false">CONCATENATE(SUBSTITUTE(P222,"###",""),SUBSTITUTE(Q222,"###",""),SUBSTITUTE(R222,"###",""),SUBSTITUTE(S222,"###",""))</f>
        <v>Керівництво та управління у сфері стандартів державної мови</v>
      </c>
      <c r="D222" s="117" t="n">
        <v>33600</v>
      </c>
      <c r="E222" s="117" t="n">
        <v>29683.2</v>
      </c>
      <c r="F222" s="117" t="n">
        <v>10925.4</v>
      </c>
      <c r="G222" s="117" t="n">
        <v>350</v>
      </c>
      <c r="H222" s="117" t="n">
        <v>3916.8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f aca="false">I222+D222</f>
        <v>33600</v>
      </c>
      <c r="O222" s="116"/>
      <c r="P222" s="76" t="s">
        <v>785</v>
      </c>
    </row>
    <row r="223" customFormat="false" ht="25.5" hidden="false" customHeight="false" outlineLevel="0" collapsed="false">
      <c r="A223" s="109" t="s">
        <v>786</v>
      </c>
      <c r="B223" s="110"/>
      <c r="C223" s="111" t="s">
        <v>787</v>
      </c>
      <c r="D223" s="120" t="n">
        <v>103723161.4</v>
      </c>
      <c r="E223" s="120" t="n">
        <v>100382015</v>
      </c>
      <c r="F223" s="120" t="n">
        <v>0</v>
      </c>
      <c r="G223" s="120" t="n">
        <v>0</v>
      </c>
      <c r="H223" s="120" t="n">
        <v>3341146.4</v>
      </c>
      <c r="I223" s="120" t="n">
        <v>0</v>
      </c>
      <c r="J223" s="120" t="n">
        <v>0</v>
      </c>
      <c r="K223" s="120" t="n">
        <v>0</v>
      </c>
      <c r="L223" s="120" t="n">
        <v>0</v>
      </c>
      <c r="M223" s="120" t="n">
        <v>0</v>
      </c>
      <c r="N223" s="120" t="n">
        <f aca="false">I223+D223</f>
        <v>103723161.4</v>
      </c>
    </row>
    <row r="224" customFormat="false" ht="27" hidden="false" customHeight="false" outlineLevel="0" collapsed="false">
      <c r="A224" s="110" t="s">
        <v>788</v>
      </c>
      <c r="B224" s="110"/>
      <c r="C224" s="113" t="s">
        <v>787</v>
      </c>
      <c r="D224" s="120" t="n">
        <v>103723161.4</v>
      </c>
      <c r="E224" s="120" t="n">
        <v>100382015</v>
      </c>
      <c r="F224" s="120" t="n">
        <v>0</v>
      </c>
      <c r="G224" s="120" t="n">
        <v>0</v>
      </c>
      <c r="H224" s="120" t="n">
        <v>3341146.4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f aca="false">I224+D224</f>
        <v>103723161.4</v>
      </c>
    </row>
    <row r="225" customFormat="false" ht="25.5" hidden="false" customHeight="false" outlineLevel="0" collapsed="false">
      <c r="A225" s="114" t="s">
        <v>789</v>
      </c>
      <c r="B225" s="114" t="s">
        <v>662</v>
      </c>
      <c r="C225" s="115" t="str">
        <f aca="false">CONCATENATE(SUBSTITUTE(P225,"###",""),SUBSTITUTE(Q225,"###",""),SUBSTITUTE(R225,"###",""),SUBSTITUTE(S225,"###",""))</f>
        <v>Освітня субвенція з державного бюджету місцевим бюджетам</v>
      </c>
      <c r="D225" s="117" t="n">
        <v>99647368.2</v>
      </c>
      <c r="E225" s="117" t="n">
        <v>99647368.2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0</v>
      </c>
      <c r="L225" s="117" t="n">
        <v>0</v>
      </c>
      <c r="M225" s="117" t="n">
        <v>0</v>
      </c>
      <c r="N225" s="117" t="n">
        <f aca="false">I225+D225</f>
        <v>99647368.2</v>
      </c>
      <c r="O225" s="116"/>
      <c r="P225" s="76" t="s">
        <v>790</v>
      </c>
    </row>
    <row r="226" customFormat="false" ht="40.5" hidden="false" customHeight="true" outlineLevel="0" collapsed="false">
      <c r="A226" s="114" t="s">
        <v>791</v>
      </c>
      <c r="B226" s="114" t="s">
        <v>662</v>
      </c>
      <c r="C226" s="115" t="str">
        <f aca="false">CONCATENATE(SUBSTITUTE(P226,"###",""),SUBSTITUTE(Q226,"###",""),SUBSTITUTE(R226,"###",""),SUBSTITUTE(S226,"###",""))</f>
        <v>Субвенція з державного бюджету місцевим бюджетам на створення навчально-практичних центрів сучасної професійної (професійно-технічної) освіти</v>
      </c>
      <c r="D226" s="117" t="n">
        <v>150000</v>
      </c>
      <c r="E226" s="117" t="n">
        <v>0</v>
      </c>
      <c r="F226" s="117" t="n">
        <v>0</v>
      </c>
      <c r="G226" s="117" t="n">
        <v>0</v>
      </c>
      <c r="H226" s="117" t="n">
        <v>150000</v>
      </c>
      <c r="I226" s="117" t="n">
        <v>0</v>
      </c>
      <c r="J226" s="117" t="n">
        <v>0</v>
      </c>
      <c r="K226" s="117" t="n">
        <v>0</v>
      </c>
      <c r="L226" s="117" t="n">
        <v>0</v>
      </c>
      <c r="M226" s="117" t="n">
        <v>0</v>
      </c>
      <c r="N226" s="117" t="n">
        <f aca="false">I226+D226</f>
        <v>150000</v>
      </c>
      <c r="O226" s="116"/>
      <c r="P226" s="76" t="s">
        <v>792</v>
      </c>
    </row>
    <row r="227" customFormat="false" ht="38.25" hidden="false" customHeight="false" outlineLevel="0" collapsed="false">
      <c r="A227" s="114" t="s">
        <v>793</v>
      </c>
      <c r="B227" s="114" t="s">
        <v>662</v>
      </c>
      <c r="C227" s="115" t="str">
        <f aca="false">CONCATENATE(SUBSTITUTE(P227,"###",""),SUBSTITUTE(Q227,"###",""),SUBSTITUTE(R227,"###",""),SUBSTITUTE(S227,"###",""))</f>
        <v>Субвенція з державного бюджету місцевим бюджетам на надання державної підтримки особам з особливими освітніми потребами</v>
      </c>
      <c r="D227" s="117" t="n">
        <v>504458.3</v>
      </c>
      <c r="E227" s="117" t="n">
        <v>334646.8</v>
      </c>
      <c r="F227" s="117" t="n">
        <v>0</v>
      </c>
      <c r="G227" s="117" t="n">
        <v>0</v>
      </c>
      <c r="H227" s="117" t="n">
        <v>169811.5</v>
      </c>
      <c r="I227" s="117" t="n">
        <v>0</v>
      </c>
      <c r="J227" s="117" t="n">
        <v>0</v>
      </c>
      <c r="K227" s="117" t="n">
        <v>0</v>
      </c>
      <c r="L227" s="117" t="n">
        <v>0</v>
      </c>
      <c r="M227" s="117" t="n">
        <v>0</v>
      </c>
      <c r="N227" s="117" t="n">
        <f aca="false">I227+D227</f>
        <v>504458.3</v>
      </c>
      <c r="O227" s="116"/>
      <c r="P227" s="76" t="s">
        <v>794</v>
      </c>
    </row>
    <row r="228" customFormat="false" ht="38.25" hidden="false" customHeight="false" outlineLevel="0" collapsed="false">
      <c r="A228" s="114" t="s">
        <v>795</v>
      </c>
      <c r="B228" s="114" t="s">
        <v>662</v>
      </c>
      <c r="C228" s="115" t="str">
        <f aca="false">CONCATENATE(SUBSTITUTE(P228,"###",""),SUBSTITUTE(Q228,"###",""),SUBSTITUTE(R228,"###",""),SUBSTITUTE(S228,"###",""))</f>
        <v>Субвенція з державного бюджету місцевим бюджетам на забезпечення якісної, сучасної та доступної загальної середньої освіти «Нова українська школа»</v>
      </c>
      <c r="D228" s="117" t="n">
        <v>1421334.9</v>
      </c>
      <c r="E228" s="117" t="n">
        <v>400000</v>
      </c>
      <c r="F228" s="117" t="n">
        <v>0</v>
      </c>
      <c r="G228" s="117" t="n">
        <v>0</v>
      </c>
      <c r="H228" s="117" t="n">
        <v>1021334.9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f aca="false">I228+D228</f>
        <v>1421334.9</v>
      </c>
      <c r="O228" s="116"/>
      <c r="P228" s="76" t="s">
        <v>796</v>
      </c>
    </row>
    <row r="229" customFormat="false" ht="38.25" hidden="false" customHeight="false" outlineLevel="0" collapsed="false">
      <c r="A229" s="114" t="s">
        <v>797</v>
      </c>
      <c r="B229" s="114" t="s">
        <v>662</v>
      </c>
      <c r="C229" s="115" t="str">
        <f aca="false">CONCATENATE(SUBSTITUTE(P229,"###",""),SUBSTITUTE(Q229,"###",""),SUBSTITUTE(R229,"###",""),SUBSTITUTE(S229,"###",""))</f>
        <v>Субвенція з державного бюджету місцевим бюджетам на реалізацію програми "Спроможна школа для кращих результатів"</v>
      </c>
      <c r="D229" s="117" t="n">
        <v>1000000</v>
      </c>
      <c r="E229" s="117" t="n">
        <v>0</v>
      </c>
      <c r="F229" s="117" t="n">
        <v>0</v>
      </c>
      <c r="G229" s="117" t="n">
        <v>0</v>
      </c>
      <c r="H229" s="117" t="n">
        <v>1000000</v>
      </c>
      <c r="I229" s="117" t="n">
        <v>0</v>
      </c>
      <c r="J229" s="117" t="n">
        <v>0</v>
      </c>
      <c r="K229" s="117" t="n">
        <v>0</v>
      </c>
      <c r="L229" s="117" t="n">
        <v>0</v>
      </c>
      <c r="M229" s="117" t="n">
        <v>0</v>
      </c>
      <c r="N229" s="117" t="n">
        <f aca="false">I229+D229</f>
        <v>1000000</v>
      </c>
      <c r="O229" s="116"/>
      <c r="P229" s="76" t="s">
        <v>798</v>
      </c>
    </row>
    <row r="230" customFormat="false" ht="68.25" hidden="false" customHeight="true" outlineLevel="0" collapsed="false">
      <c r="A230" s="114" t="s">
        <v>799</v>
      </c>
      <c r="B230" s="114" t="s">
        <v>662</v>
      </c>
      <c r="C230" s="115" t="str">
        <f aca="false">CONCATENATE(SUBSTITUTE(P230,"###",""),SUBSTITUTE(Q230,"###",""),SUBSTITUTE(R230,"###",""),SUBSTITUTE(S230,"###",""))</f>
        <v>Субвенція з державного бюджету місцевим бюджетам на заходи, спрямовані на боротьбу з гострою респіраторною хворобою COVID-19, спричиненою коронавірусом  SARS-CoV-2, та її наслідками під час навчального процесу у закладах загальної середньої освіти</v>
      </c>
      <c r="D230" s="117" t="n">
        <v>1000000</v>
      </c>
      <c r="E230" s="117" t="n">
        <v>0</v>
      </c>
      <c r="F230" s="117" t="n">
        <v>0</v>
      </c>
      <c r="G230" s="117" t="n">
        <v>0</v>
      </c>
      <c r="H230" s="117" t="n">
        <v>1000000</v>
      </c>
      <c r="I230" s="117" t="n">
        <v>0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f aca="false">I230+D230</f>
        <v>1000000</v>
      </c>
      <c r="O230" s="116"/>
      <c r="P230" s="76" t="s">
        <v>800</v>
      </c>
    </row>
    <row r="231" customFormat="false" ht="13.5" hidden="false" customHeight="false" outlineLevel="0" collapsed="false">
      <c r="A231" s="109" t="s">
        <v>801</v>
      </c>
      <c r="B231" s="110"/>
      <c r="C231" s="111" t="s">
        <v>802</v>
      </c>
      <c r="D231" s="112" t="n">
        <f aca="false">157402388+650000</f>
        <v>158052388</v>
      </c>
      <c r="E231" s="112" t="n">
        <v>151121490.8</v>
      </c>
      <c r="F231" s="112" t="n">
        <v>4365128.2</v>
      </c>
      <c r="G231" s="112" t="n">
        <v>401870.1</v>
      </c>
      <c r="H231" s="112" t="n">
        <f aca="false">6280897.2+650000</f>
        <v>6930897.2</v>
      </c>
      <c r="I231" s="112" t="n">
        <v>10495574.5</v>
      </c>
      <c r="J231" s="112" t="n">
        <v>8500656.8</v>
      </c>
      <c r="K231" s="112" t="n">
        <v>415037.3</v>
      </c>
      <c r="L231" s="112" t="n">
        <v>103632.7</v>
      </c>
      <c r="M231" s="112" t="n">
        <v>1994917.7</v>
      </c>
      <c r="N231" s="112" t="n">
        <f aca="false">D231+I231</f>
        <v>168547962.5</v>
      </c>
    </row>
    <row r="232" customFormat="false" ht="13.5" hidden="false" customHeight="false" outlineLevel="0" collapsed="false">
      <c r="A232" s="110" t="s">
        <v>803</v>
      </c>
      <c r="B232" s="110"/>
      <c r="C232" s="113" t="s">
        <v>804</v>
      </c>
      <c r="D232" s="142" t="n">
        <f aca="false">28204024.5+650000</f>
        <v>28854024.5</v>
      </c>
      <c r="E232" s="142" t="n">
        <v>22100682.1</v>
      </c>
      <c r="F232" s="142" t="n">
        <v>4120532.1</v>
      </c>
      <c r="G232" s="142" t="n">
        <v>394434.1</v>
      </c>
      <c r="H232" s="142" t="n">
        <f aca="false">6103342.4+650000</f>
        <v>6753342.4</v>
      </c>
      <c r="I232" s="142" t="n">
        <v>10495565.5</v>
      </c>
      <c r="J232" s="142" t="n">
        <v>8500647.8</v>
      </c>
      <c r="K232" s="142" t="n">
        <v>415037.3</v>
      </c>
      <c r="L232" s="142" t="n">
        <v>103632.7</v>
      </c>
      <c r="M232" s="142" t="n">
        <v>1994917.7</v>
      </c>
      <c r="N232" s="30" t="n">
        <f aca="false">D232+I232</f>
        <v>39349590</v>
      </c>
    </row>
    <row r="233" customFormat="false" ht="12.75" hidden="false" customHeight="false" outlineLevel="0" collapsed="false">
      <c r="A233" s="114" t="s">
        <v>805</v>
      </c>
      <c r="B233" s="114" t="s">
        <v>806</v>
      </c>
      <c r="C233" s="115" t="str">
        <f aca="false">CONCATENATE(SUBSTITUTE(P233,"###",""),SUBSTITUTE(Q233,"###",""),SUBSTITUTE(R233,"###",""),SUBSTITUTE(S233,"###",""))</f>
        <v>Керівництво та управління у сфері охорони здоров'я</v>
      </c>
      <c r="D233" s="117" t="n">
        <v>91982.7</v>
      </c>
      <c r="E233" s="117" t="n">
        <v>91982.7</v>
      </c>
      <c r="F233" s="117" t="n">
        <v>69466</v>
      </c>
      <c r="G233" s="117" t="n">
        <v>4739.9</v>
      </c>
      <c r="H233" s="117" t="n">
        <v>0</v>
      </c>
      <c r="I233" s="117" t="n">
        <v>862.3</v>
      </c>
      <c r="J233" s="117" t="n">
        <v>862.3</v>
      </c>
      <c r="K233" s="117" t="n">
        <v>0</v>
      </c>
      <c r="L233" s="117" t="n">
        <v>462.3</v>
      </c>
      <c r="M233" s="117" t="n">
        <v>0</v>
      </c>
      <c r="N233" s="117" t="n">
        <f aca="false">I233+D233</f>
        <v>92845</v>
      </c>
      <c r="O233" s="116"/>
      <c r="P233" s="76" t="s">
        <v>807</v>
      </c>
    </row>
    <row r="234" customFormat="false" ht="25.5" hidden="false" customHeight="false" outlineLevel="0" collapsed="false">
      <c r="A234" s="114" t="s">
        <v>808</v>
      </c>
      <c r="B234" s="114" t="s">
        <v>809</v>
      </c>
      <c r="C234" s="115" t="str">
        <f aca="false">CONCATENATE(SUBSTITUTE(P234,"###",""),SUBSTITUTE(Q234,"###",""),SUBSTITUTE(R234,"###",""),SUBSTITUTE(S234,"###",""))</f>
        <v>Наукова і науково-технічна діяльність у сфері охорони здоров'я </v>
      </c>
      <c r="D234" s="117" t="n">
        <v>75353.6</v>
      </c>
      <c r="E234" s="117" t="n">
        <v>0</v>
      </c>
      <c r="F234" s="117" t="n">
        <v>0</v>
      </c>
      <c r="G234" s="117" t="n">
        <v>0</v>
      </c>
      <c r="H234" s="117" t="n">
        <v>75353.6</v>
      </c>
      <c r="I234" s="117" t="n">
        <v>102841.8</v>
      </c>
      <c r="J234" s="117" t="n">
        <v>0</v>
      </c>
      <c r="K234" s="117" t="n">
        <v>0</v>
      </c>
      <c r="L234" s="117" t="n">
        <v>0</v>
      </c>
      <c r="M234" s="117" t="n">
        <v>102841.8</v>
      </c>
      <c r="N234" s="117" t="n">
        <f aca="false">I234+D234</f>
        <v>178195.4</v>
      </c>
      <c r="O234" s="116"/>
      <c r="P234" s="76" t="s">
        <v>810</v>
      </c>
    </row>
    <row r="235" customFormat="false" ht="16.5" hidden="false" customHeight="true" outlineLevel="0" collapsed="false">
      <c r="A235" s="114" t="s">
        <v>811</v>
      </c>
      <c r="B235" s="114" t="s">
        <v>812</v>
      </c>
      <c r="C235" s="115" t="str">
        <f aca="false">CONCATENATE(SUBSTITUTE(P235,"###",""),SUBSTITUTE(Q235,"###",""),SUBSTITUTE(R235,"###",""),SUBSTITUTE(S235,"###",""))</f>
        <v>Громадське здоров'я та заходи боротьби з епідеміями</v>
      </c>
      <c r="D235" s="117" t="n">
        <v>2121032.8</v>
      </c>
      <c r="E235" s="117" t="n">
        <v>2120870.8</v>
      </c>
      <c r="F235" s="117" t="n">
        <v>1492673.6</v>
      </c>
      <c r="G235" s="117" t="n">
        <v>57210.9</v>
      </c>
      <c r="H235" s="117" t="n">
        <v>162</v>
      </c>
      <c r="I235" s="117" t="n">
        <v>523679.9</v>
      </c>
      <c r="J235" s="117" t="n">
        <v>477493.3</v>
      </c>
      <c r="K235" s="117" t="n">
        <v>183244.8</v>
      </c>
      <c r="L235" s="117" t="n">
        <v>66104.7</v>
      </c>
      <c r="M235" s="117" t="n">
        <v>46186.6</v>
      </c>
      <c r="N235" s="117" t="n">
        <f aca="false">I235+D235</f>
        <v>2644712.7</v>
      </c>
      <c r="O235" s="116"/>
      <c r="P235" s="76" t="s">
        <v>813</v>
      </c>
    </row>
    <row r="236" customFormat="false" ht="53.25" hidden="false" customHeight="true" outlineLevel="0" collapsed="false">
      <c r="A236" s="114" t="s">
        <v>814</v>
      </c>
      <c r="B236" s="114" t="s">
        <v>400</v>
      </c>
      <c r="C236" s="115" t="str">
        <f aca="false">CONCATENATE(SUBSTITUTE(P236,"###",""),SUBSTITUTE(Q236,"###",""),SUBSTITUTE(R236,"###",""),SUBSTITUTE(S236,"###",""))</f>
        <v>Підготовка і підвищення кваліфікації кадрів у сфері охорони здоров'я, підготовка наукових та науково-педагогічних кадрів закладами фахової передвищої та вищої освіти</v>
      </c>
      <c r="D236" s="117" t="n">
        <v>1659640.9</v>
      </c>
      <c r="E236" s="117" t="n">
        <v>1659640.9</v>
      </c>
      <c r="F236" s="117" t="n">
        <v>0</v>
      </c>
      <c r="G236" s="117" t="n">
        <v>0</v>
      </c>
      <c r="H236" s="117" t="n">
        <v>0</v>
      </c>
      <c r="I236" s="117" t="n">
        <v>5403992</v>
      </c>
      <c r="J236" s="117" t="n">
        <v>4977238.9</v>
      </c>
      <c r="K236" s="117" t="n">
        <v>0</v>
      </c>
      <c r="L236" s="117" t="n">
        <v>0</v>
      </c>
      <c r="M236" s="117" t="n">
        <v>426753.1</v>
      </c>
      <c r="N236" s="117" t="n">
        <f aca="false">I236+D236</f>
        <v>7063632.9</v>
      </c>
      <c r="O236" s="116"/>
      <c r="P236" s="76" t="s">
        <v>815</v>
      </c>
    </row>
    <row r="237" customFormat="false" ht="53.25" hidden="false" customHeight="true" outlineLevel="0" collapsed="false">
      <c r="A237" s="114" t="s">
        <v>816</v>
      </c>
      <c r="B237" s="114" t="s">
        <v>332</v>
      </c>
      <c r="C237" s="115" t="str">
        <f aca="false">CONCATENATE(SUBSTITUTE(P237,"###",""),SUBSTITUTE(Q237,"###",""),SUBSTITUTE(R237,"###",""),SUBSTITUTE(S237,"###",""))</f>
        <v>Підготовка, перепідготовка та підвищення кваліфікації кадрів у сфері охорони здоров'я, підготовка наукових та науково-педагогічних кадрів закладами післядипломної освіти </v>
      </c>
      <c r="D237" s="117" t="n">
        <v>288955.4</v>
      </c>
      <c r="E237" s="117" t="n">
        <v>288955.4</v>
      </c>
      <c r="F237" s="117" t="n">
        <v>218786.2</v>
      </c>
      <c r="G237" s="117" t="n">
        <v>4178.3</v>
      </c>
      <c r="H237" s="117" t="n">
        <v>0</v>
      </c>
      <c r="I237" s="117" t="n">
        <v>257511.2</v>
      </c>
      <c r="J237" s="117" t="n">
        <v>253491.2</v>
      </c>
      <c r="K237" s="117" t="n">
        <v>173687.7</v>
      </c>
      <c r="L237" s="117" t="n">
        <v>27051.5</v>
      </c>
      <c r="M237" s="117" t="n">
        <v>4020</v>
      </c>
      <c r="N237" s="117" t="n">
        <f aca="false">I237+D237</f>
        <v>546466.6</v>
      </c>
      <c r="O237" s="116"/>
      <c r="P237" s="76" t="s">
        <v>817</v>
      </c>
    </row>
    <row r="238" customFormat="false" ht="28.5" hidden="false" customHeight="true" outlineLevel="0" collapsed="false">
      <c r="A238" s="114" t="s">
        <v>818</v>
      </c>
      <c r="B238" s="114" t="s">
        <v>381</v>
      </c>
      <c r="C238" s="115" t="str">
        <f aca="false">CONCATENATE(SUBSTITUTE(P238,"###",""),SUBSTITUTE(Q238,"###",""),SUBSTITUTE(R238,"###",""),SUBSTITUTE(S238,"###",""))</f>
        <v>Загальнодержавні заклади та заходи у сфері медичної освіти</v>
      </c>
      <c r="D238" s="117" t="n">
        <v>362114.3</v>
      </c>
      <c r="E238" s="117" t="n">
        <v>362114.3</v>
      </c>
      <c r="F238" s="117" t="n">
        <v>2753.5</v>
      </c>
      <c r="G238" s="117" t="n">
        <v>0</v>
      </c>
      <c r="H238" s="117" t="n">
        <v>0</v>
      </c>
      <c r="I238" s="117" t="n">
        <v>0</v>
      </c>
      <c r="J238" s="117" t="n">
        <v>0</v>
      </c>
      <c r="K238" s="117" t="n">
        <v>0</v>
      </c>
      <c r="L238" s="117" t="n">
        <v>0</v>
      </c>
      <c r="M238" s="117" t="n">
        <v>0</v>
      </c>
      <c r="N238" s="117" t="n">
        <f aca="false">I238+D238</f>
        <v>362114.3</v>
      </c>
      <c r="O238" s="116"/>
      <c r="P238" s="76" t="s">
        <v>819</v>
      </c>
    </row>
    <row r="239" customFormat="false" ht="30" hidden="false" customHeight="true" outlineLevel="0" collapsed="false">
      <c r="A239" s="114" t="s">
        <v>820</v>
      </c>
      <c r="B239" s="114" t="s">
        <v>821</v>
      </c>
      <c r="C239" s="115" t="str">
        <f aca="false">CONCATENATE(SUBSTITUTE(P239,"###",""),SUBSTITUTE(Q239,"###",""),SUBSTITUTE(R239,"###",""),SUBSTITUTE(S239,"###",""))</f>
        <v>Створення сучасної клінічної бази для лікування онкологічних захворювань у Національному інституті раку</v>
      </c>
      <c r="D239" s="117" t="n">
        <v>700000</v>
      </c>
      <c r="E239" s="117" t="n">
        <v>0</v>
      </c>
      <c r="F239" s="117" t="n">
        <v>0</v>
      </c>
      <c r="G239" s="117" t="n">
        <v>0</v>
      </c>
      <c r="H239" s="117" t="n">
        <v>700000</v>
      </c>
      <c r="I239" s="117" t="n">
        <v>805000</v>
      </c>
      <c r="J239" s="117" t="n">
        <v>0</v>
      </c>
      <c r="K239" s="117" t="n">
        <v>0</v>
      </c>
      <c r="L239" s="117" t="n">
        <v>0</v>
      </c>
      <c r="M239" s="117" t="n">
        <v>805000</v>
      </c>
      <c r="N239" s="117" t="n">
        <f aca="false">I239+D239</f>
        <v>1505000</v>
      </c>
      <c r="O239" s="116"/>
      <c r="P239" s="76" t="s">
        <v>822</v>
      </c>
    </row>
    <row r="240" customFormat="false" ht="40.5" hidden="false" customHeight="true" outlineLevel="0" collapsed="false">
      <c r="A240" s="114" t="s">
        <v>823</v>
      </c>
      <c r="B240" s="114" t="s">
        <v>821</v>
      </c>
      <c r="C240" s="115" t="str">
        <f aca="false">CONCATENATE(SUBSTITUTE(P240,"###",""),SUBSTITUTE(Q240,"###",""),SUBSTITUTE(R240,"###",""),SUBSTITUTE(S240,"###",""))</f>
        <v>Спеціалізована та високоспеціалізована медична допомога, що надається загальнодержавними закладами охорони здоров'я</v>
      </c>
      <c r="D240" s="141" t="n">
        <v>1727211.2</v>
      </c>
      <c r="E240" s="141" t="n">
        <v>1565921.7</v>
      </c>
      <c r="F240" s="141" t="n">
        <v>904673</v>
      </c>
      <c r="G240" s="141" t="n">
        <v>124415</v>
      </c>
      <c r="H240" s="141" t="n">
        <v>161289.5</v>
      </c>
      <c r="I240" s="141" t="n">
        <v>9572.2</v>
      </c>
      <c r="J240" s="141" t="n">
        <v>9103.8</v>
      </c>
      <c r="K240" s="141" t="n">
        <v>4433.4</v>
      </c>
      <c r="L240" s="141" t="n">
        <v>1259.5</v>
      </c>
      <c r="M240" s="141" t="n">
        <v>468.4</v>
      </c>
      <c r="N240" s="141" t="n">
        <f aca="false">D240+I240</f>
        <v>1736783.4</v>
      </c>
      <c r="O240" s="116"/>
      <c r="P240" s="76" t="s">
        <v>824</v>
      </c>
    </row>
    <row r="241" customFormat="false" ht="40.5" hidden="false" customHeight="true" outlineLevel="0" collapsed="false">
      <c r="A241" s="114" t="s">
        <v>825</v>
      </c>
      <c r="B241" s="114" t="s">
        <v>806</v>
      </c>
      <c r="C241" s="115" t="str">
        <f aca="false">CONCATENATE(SUBSTITUTE(P241,"###",""),SUBSTITUTE(Q241,"###",""),SUBSTITUTE(R241,"###",""),SUBSTITUTE(S241,"###",""))</f>
        <v>Виготовлення проектно-кошторисної документації для створення багатопрофільних лікарень загальнодержавного значення</v>
      </c>
      <c r="D241" s="117" t="n">
        <v>100000</v>
      </c>
      <c r="E241" s="117" t="n">
        <v>0</v>
      </c>
      <c r="F241" s="117" t="n">
        <v>0</v>
      </c>
      <c r="G241" s="117" t="n">
        <v>0</v>
      </c>
      <c r="H241" s="117" t="n">
        <v>100000</v>
      </c>
      <c r="I241" s="117" t="n">
        <v>0</v>
      </c>
      <c r="J241" s="117" t="n">
        <v>0</v>
      </c>
      <c r="K241" s="117" t="n">
        <v>0</v>
      </c>
      <c r="L241" s="117" t="n">
        <v>0</v>
      </c>
      <c r="M241" s="117" t="n">
        <v>0</v>
      </c>
      <c r="N241" s="117" t="n">
        <f aca="false">I241+D241</f>
        <v>100000</v>
      </c>
      <c r="O241" s="116"/>
      <c r="P241" s="76" t="s">
        <v>826</v>
      </c>
    </row>
    <row r="242" customFormat="false" ht="42.75" hidden="false" customHeight="true" outlineLevel="0" collapsed="false">
      <c r="A242" s="114" t="s">
        <v>827</v>
      </c>
      <c r="B242" s="114" t="s">
        <v>821</v>
      </c>
      <c r="C242" s="115" t="str">
        <f aca="false">CONCATENATE(SUBSTITUTE(P242,"###",""),SUBSTITUTE(Q242,"###",""),SUBSTITUTE(R242,"###",""),SUBSTITUTE(S242,"###",""))</f>
        <v>Реалізація державного інвестиційного проекту "Удосконалення молекулярно-генетичної діагностики онкологічних захворювань в Україні"</v>
      </c>
      <c r="D242" s="117" t="n">
        <v>104724.6</v>
      </c>
      <c r="E242" s="117" t="n">
        <v>0</v>
      </c>
      <c r="F242" s="117" t="n">
        <v>0</v>
      </c>
      <c r="G242" s="117" t="n">
        <v>0</v>
      </c>
      <c r="H242" s="117" t="n">
        <v>104724.6</v>
      </c>
      <c r="I242" s="117" t="n">
        <v>0</v>
      </c>
      <c r="J242" s="117" t="n">
        <v>0</v>
      </c>
      <c r="K242" s="117" t="n">
        <v>0</v>
      </c>
      <c r="L242" s="117" t="n">
        <v>0</v>
      </c>
      <c r="M242" s="117" t="n">
        <v>0</v>
      </c>
      <c r="N242" s="117" t="n">
        <f aca="false">I242+D242</f>
        <v>104724.6</v>
      </c>
      <c r="O242" s="116"/>
      <c r="P242" s="76" t="s">
        <v>828</v>
      </c>
    </row>
    <row r="243" customFormat="false" ht="69" hidden="false" customHeight="true" outlineLevel="0" collapsed="false">
      <c r="A243" s="114" t="s">
        <v>829</v>
      </c>
      <c r="B243" s="114" t="s">
        <v>821</v>
      </c>
      <c r="C243" s="115" t="str">
        <f aca="false">CONCATENATE(SUBSTITUTE(P243,"###",""),SUBSTITUTE(Q243,"###",""),SUBSTITUTE(R243,"###",""),SUBSTITUTE(S243,"###",""))</f>
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</c>
      <c r="D243" s="117" t="n">
        <v>1627696.7</v>
      </c>
      <c r="E243" s="117" t="n">
        <v>1627696.7</v>
      </c>
      <c r="F243" s="117" t="n">
        <v>843034</v>
      </c>
      <c r="G243" s="117" t="n">
        <v>125132.9</v>
      </c>
      <c r="H243" s="117" t="n">
        <v>0</v>
      </c>
      <c r="I243" s="117" t="n">
        <v>55264.9</v>
      </c>
      <c r="J243" s="117" t="n">
        <v>53972.5</v>
      </c>
      <c r="K243" s="117" t="n">
        <v>29989.1</v>
      </c>
      <c r="L243" s="117" t="n">
        <v>5311.4</v>
      </c>
      <c r="M243" s="117" t="n">
        <v>1292.4</v>
      </c>
      <c r="N243" s="117" t="n">
        <f aca="false">I243+D243</f>
        <v>1682961.6</v>
      </c>
      <c r="O243" s="116"/>
      <c r="P243" s="76" t="s">
        <v>830</v>
      </c>
    </row>
    <row r="244" customFormat="false" ht="29.25" hidden="false" customHeight="true" outlineLevel="0" collapsed="false">
      <c r="A244" s="114" t="s">
        <v>831</v>
      </c>
      <c r="B244" s="114" t="s">
        <v>326</v>
      </c>
      <c r="C244" s="115" t="str">
        <f aca="false">CONCATENATE(SUBSTITUTE(P244,"###",""),SUBSTITUTE(Q244,"###",""),SUBSTITUTE(R244,"###",""),SUBSTITUTE(S244,"###",""))</f>
        <v>Санаторне лікування хворих на туберкульоз та дітей і підлітків з соматичними захворюваннями</v>
      </c>
      <c r="D244" s="117" t="n">
        <v>573390.4</v>
      </c>
      <c r="E244" s="117" t="n">
        <v>573390.4</v>
      </c>
      <c r="F244" s="117" t="n">
        <v>346378.8</v>
      </c>
      <c r="G244" s="117" t="n">
        <v>66580.3</v>
      </c>
      <c r="H244" s="117" t="n">
        <v>0</v>
      </c>
      <c r="I244" s="117" t="n">
        <v>22828.6</v>
      </c>
      <c r="J244" s="117" t="n">
        <v>20623.1</v>
      </c>
      <c r="K244" s="117" t="n">
        <v>3545.8</v>
      </c>
      <c r="L244" s="117" t="n">
        <v>2093.8</v>
      </c>
      <c r="M244" s="117" t="n">
        <v>2205.5</v>
      </c>
      <c r="N244" s="117" t="n">
        <f aca="false">I244+D244</f>
        <v>596219</v>
      </c>
      <c r="O244" s="116"/>
      <c r="P244" s="76" t="s">
        <v>832</v>
      </c>
    </row>
    <row r="245" customFormat="false" ht="54" hidden="false" customHeight="true" outlineLevel="0" collapsed="false">
      <c r="A245" s="114" t="s">
        <v>833</v>
      </c>
      <c r="B245" s="114" t="s">
        <v>834</v>
      </c>
      <c r="C245" s="115" t="str">
        <f aca="false">CONCATENATE(SUBSTITUTE(P245,"###",""),SUBSTITUTE(Q245,"###",""),SUBSTITUTE(R245,"###",""),SUBSTITUTE(S245,"###",""))</f>
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</c>
      <c r="D245" s="117" t="n">
        <v>175275.4</v>
      </c>
      <c r="E245" s="117" t="n">
        <v>175275.4</v>
      </c>
      <c r="F245" s="117" t="n">
        <v>132304.5</v>
      </c>
      <c r="G245" s="117" t="n">
        <v>7190.9</v>
      </c>
      <c r="H245" s="117" t="n">
        <v>0</v>
      </c>
      <c r="I245" s="117" t="n">
        <v>28212.4</v>
      </c>
      <c r="J245" s="117" t="n">
        <v>27172.5</v>
      </c>
      <c r="K245" s="117" t="n">
        <v>17890.4</v>
      </c>
      <c r="L245" s="117" t="n">
        <v>968</v>
      </c>
      <c r="M245" s="117" t="n">
        <v>1039.9</v>
      </c>
      <c r="N245" s="117" t="n">
        <f aca="false">I245+D245</f>
        <v>203487.8</v>
      </c>
      <c r="O245" s="116"/>
      <c r="P245" s="76" t="s">
        <v>835</v>
      </c>
    </row>
    <row r="246" customFormat="false" ht="42" hidden="false" customHeight="true" outlineLevel="0" collapsed="false">
      <c r="A246" s="114" t="s">
        <v>836</v>
      </c>
      <c r="B246" s="114" t="s">
        <v>806</v>
      </c>
      <c r="C246" s="115" t="str">
        <f aca="false">CONCATENATE(SUBSTITUTE(P246,"###",""),SUBSTITUTE(Q246,"###",""),SUBSTITUTE(R246,"###",""),SUBSTITUTE(S246,"###",""))</f>
        <v>Розвиток системи екстреної медичної допомоги та модернізація і оновлення матеріально-технічної бази закладів охорони здоров'я</v>
      </c>
      <c r="D246" s="119" t="n">
        <v>3280031.7</v>
      </c>
      <c r="E246" s="119" t="n">
        <v>0</v>
      </c>
      <c r="F246" s="119" t="n">
        <v>0</v>
      </c>
      <c r="G246" s="119" t="n">
        <v>0</v>
      </c>
      <c r="H246" s="119" t="n">
        <v>3280031.7</v>
      </c>
      <c r="I246" s="119" t="n">
        <v>0</v>
      </c>
      <c r="J246" s="119" t="n">
        <v>0</v>
      </c>
      <c r="K246" s="119" t="n">
        <v>0</v>
      </c>
      <c r="L246" s="119" t="n">
        <v>0</v>
      </c>
      <c r="M246" s="119" t="n">
        <v>0</v>
      </c>
      <c r="N246" s="119" t="n">
        <v>3280031.7</v>
      </c>
      <c r="O246" s="116"/>
      <c r="P246" s="76" t="s">
        <v>837</v>
      </c>
    </row>
    <row r="247" customFormat="false" ht="39" hidden="false" customHeight="true" outlineLevel="0" collapsed="false">
      <c r="A247" s="114" t="s">
        <v>838</v>
      </c>
      <c r="B247" s="114" t="s">
        <v>806</v>
      </c>
      <c r="C247" s="115" t="str">
        <f aca="false">CONCATENATE(SUBSTITUTE(P247,"###",""),SUBSTITUTE(Q247,"###",""),SUBSTITUTE(R247,"###",""),SUBSTITUTE(S247,"###",""))</f>
        <v>Проведення вакцинації населення від гострої респіраторної хвороби COVID-19, спричиненої коронавірусом SARS-CoV-2</v>
      </c>
      <c r="D247" s="117" t="n">
        <v>2600000</v>
      </c>
      <c r="E247" s="117" t="n">
        <v>2600000</v>
      </c>
      <c r="F247" s="117" t="n">
        <v>0</v>
      </c>
      <c r="G247" s="117" t="n">
        <v>0</v>
      </c>
      <c r="H247" s="117" t="n">
        <v>0</v>
      </c>
      <c r="I247" s="117" t="n">
        <v>0</v>
      </c>
      <c r="J247" s="117" t="n">
        <v>0</v>
      </c>
      <c r="K247" s="117" t="n">
        <v>0</v>
      </c>
      <c r="L247" s="117" t="n">
        <v>0</v>
      </c>
      <c r="M247" s="117" t="n">
        <v>0</v>
      </c>
      <c r="N247" s="117" t="n">
        <f aca="false">I247+D247</f>
        <v>2600000</v>
      </c>
      <c r="O247" s="116"/>
      <c r="P247" s="76" t="s">
        <v>839</v>
      </c>
    </row>
    <row r="248" customFormat="false" ht="32.25" hidden="false" customHeight="true" outlineLevel="0" collapsed="false">
      <c r="A248" s="143" t="n">
        <v>2301280</v>
      </c>
      <c r="B248" s="144" t="s">
        <v>806</v>
      </c>
      <c r="C248" s="145" t="s">
        <v>840</v>
      </c>
      <c r="D248" s="146" t="n">
        <v>650000</v>
      </c>
      <c r="E248" s="146"/>
      <c r="F248" s="146"/>
      <c r="G248" s="146"/>
      <c r="H248" s="146" t="n">
        <v>650000</v>
      </c>
      <c r="I248" s="146"/>
      <c r="J248" s="146"/>
      <c r="K248" s="146"/>
      <c r="L248" s="146"/>
      <c r="M248" s="146"/>
      <c r="N248" s="146" t="n">
        <f aca="false">D248+I248</f>
        <v>650000</v>
      </c>
      <c r="O248" s="116"/>
    </row>
    <row r="249" customFormat="false" ht="27.75" hidden="false" customHeight="true" outlineLevel="0" collapsed="false">
      <c r="A249" s="114" t="s">
        <v>841</v>
      </c>
      <c r="B249" s="114" t="s">
        <v>809</v>
      </c>
      <c r="C249" s="115" t="str">
        <f aca="false">CONCATENATE(SUBSTITUTE(P249,"###",""),SUBSTITUTE(Q249,"###",""),SUBSTITUTE(R249,"###",""),SUBSTITUTE(S249,"###",""))</f>
        <v>Створення біокластеру «Біологічна безпека та розвиток біотехнологічних технологій»</v>
      </c>
      <c r="D249" s="117" t="n">
        <v>100000</v>
      </c>
      <c r="E249" s="117" t="n">
        <v>0</v>
      </c>
      <c r="F249" s="117" t="n">
        <v>0</v>
      </c>
      <c r="G249" s="117" t="n">
        <v>0</v>
      </c>
      <c r="H249" s="117" t="n">
        <v>100000</v>
      </c>
      <c r="I249" s="117" t="n">
        <v>0</v>
      </c>
      <c r="J249" s="117" t="n">
        <v>0</v>
      </c>
      <c r="K249" s="117" t="n">
        <v>0</v>
      </c>
      <c r="L249" s="117" t="n">
        <v>0</v>
      </c>
      <c r="M249" s="117" t="n">
        <v>0</v>
      </c>
      <c r="N249" s="117" t="n">
        <f aca="false">I249+D249</f>
        <v>100000</v>
      </c>
      <c r="O249" s="116"/>
      <c r="P249" s="76" t="s">
        <v>842</v>
      </c>
    </row>
    <row r="250" customFormat="false" ht="27.75" hidden="false" customHeight="true" outlineLevel="0" collapsed="false">
      <c r="A250" s="114" t="s">
        <v>843</v>
      </c>
      <c r="B250" s="114" t="s">
        <v>806</v>
      </c>
      <c r="C250" s="115" t="str">
        <f aca="false">CONCATENATE(SUBSTITUTE(P250,"###",""),SUBSTITUTE(Q250,"###",""),SUBSTITUTE(R250,"###",""),SUBSTITUTE(S250,"###",""))</f>
        <v>Організація і регулювання діяльності установ та окремі заходи у системі охорони здоров'я</v>
      </c>
      <c r="D250" s="117" t="n">
        <v>143837.4</v>
      </c>
      <c r="E250" s="117" t="n">
        <v>143837.4</v>
      </c>
      <c r="F250" s="117" t="n">
        <v>63598.5</v>
      </c>
      <c r="G250" s="117" t="n">
        <v>1472.1</v>
      </c>
      <c r="H250" s="117" t="n">
        <v>0</v>
      </c>
      <c r="I250" s="117" t="n">
        <v>1877.6</v>
      </c>
      <c r="J250" s="117" t="n">
        <v>1877.6</v>
      </c>
      <c r="K250" s="117" t="n">
        <v>1354.6</v>
      </c>
      <c r="L250" s="117" t="n">
        <v>32.3</v>
      </c>
      <c r="M250" s="117" t="n">
        <v>0</v>
      </c>
      <c r="N250" s="117" t="n">
        <f aca="false">I250+D250</f>
        <v>145715</v>
      </c>
      <c r="O250" s="116"/>
      <c r="P250" s="76" t="s">
        <v>844</v>
      </c>
    </row>
    <row r="251" customFormat="false" ht="14.25" hidden="false" customHeight="true" outlineLevel="0" collapsed="false">
      <c r="A251" s="114" t="s">
        <v>845</v>
      </c>
      <c r="B251" s="114" t="s">
        <v>806</v>
      </c>
      <c r="C251" s="115" t="str">
        <f aca="false">CONCATENATE(SUBSTITUTE(P251,"###",""),SUBSTITUTE(Q251,"###",""),SUBSTITUTE(R251,"###",""),SUBSTITUTE(S251,"###",""))</f>
        <v>Лікування громадян України за кордоном</v>
      </c>
      <c r="D251" s="117" t="n">
        <v>700000</v>
      </c>
      <c r="E251" s="117" t="n">
        <v>700000</v>
      </c>
      <c r="F251" s="117" t="n">
        <v>0</v>
      </c>
      <c r="G251" s="117" t="n">
        <v>0</v>
      </c>
      <c r="H251" s="117" t="n">
        <v>0</v>
      </c>
      <c r="I251" s="117" t="n">
        <v>0</v>
      </c>
      <c r="J251" s="117" t="n">
        <v>0</v>
      </c>
      <c r="K251" s="117" t="n">
        <v>0</v>
      </c>
      <c r="L251" s="117" t="n">
        <v>0</v>
      </c>
      <c r="M251" s="117" t="n">
        <v>0</v>
      </c>
      <c r="N251" s="117" t="n">
        <f aca="false">I251+D251</f>
        <v>700000</v>
      </c>
      <c r="O251" s="116"/>
      <c r="P251" s="76" t="s">
        <v>846</v>
      </c>
    </row>
    <row r="252" customFormat="false" ht="29.25" hidden="false" customHeight="true" outlineLevel="0" collapsed="false">
      <c r="A252" s="114" t="s">
        <v>847</v>
      </c>
      <c r="B252" s="114" t="s">
        <v>806</v>
      </c>
      <c r="C252" s="115" t="str">
        <f aca="false">CONCATENATE(SUBSTITUTE(P252,"###",""),SUBSTITUTE(Q252,"###",""),SUBSTITUTE(R252,"###",""),SUBSTITUTE(S252,"###",""))</f>
        <v>Забезпечення медичних заходів окремих державних програм та комплексних заходів програмного характеру</v>
      </c>
      <c r="D252" s="37" t="n">
        <v>9645130.6</v>
      </c>
      <c r="E252" s="37" t="n">
        <v>9645130.6</v>
      </c>
      <c r="F252" s="37" t="n">
        <v>0</v>
      </c>
      <c r="G252" s="37" t="n">
        <v>0</v>
      </c>
      <c r="H252" s="37" t="n">
        <v>0</v>
      </c>
      <c r="I252" s="37" t="n">
        <v>830192.2</v>
      </c>
      <c r="J252" s="37" t="n">
        <v>830192.2</v>
      </c>
      <c r="K252" s="37" t="n">
        <v>0</v>
      </c>
      <c r="L252" s="37" t="n">
        <v>0</v>
      </c>
      <c r="M252" s="37" t="n">
        <v>0</v>
      </c>
      <c r="N252" s="37" t="n">
        <v>10475322.8</v>
      </c>
      <c r="O252" s="116"/>
      <c r="P252" s="76" t="s">
        <v>848</v>
      </c>
    </row>
    <row r="253" customFormat="false" ht="30" hidden="false" customHeight="true" outlineLevel="0" collapsed="false">
      <c r="A253" s="114" t="s">
        <v>849</v>
      </c>
      <c r="B253" s="114" t="s">
        <v>850</v>
      </c>
      <c r="C253" s="115" t="str">
        <f aca="false">CONCATENATE(SUBSTITUTE(P253,"###",""),SUBSTITUTE(Q253,"###",""),SUBSTITUTE(R253,"###",""),SUBSTITUTE(S253,"###",""))</f>
        <v>Функціонування Національної наукової медичної бібліотеки, збереження та популяризація історії медицини</v>
      </c>
      <c r="D253" s="117" t="n">
        <v>53484.6</v>
      </c>
      <c r="E253" s="117" t="n">
        <v>53484.6</v>
      </c>
      <c r="F253" s="117" t="n">
        <v>42346.4</v>
      </c>
      <c r="G253" s="117" t="n">
        <v>1721.2</v>
      </c>
      <c r="H253" s="117" t="n">
        <v>0</v>
      </c>
      <c r="I253" s="117" t="n">
        <v>3518.9</v>
      </c>
      <c r="J253" s="117" t="n">
        <v>3018.9</v>
      </c>
      <c r="K253" s="117" t="n">
        <v>891.5</v>
      </c>
      <c r="L253" s="117" t="n">
        <v>349.2</v>
      </c>
      <c r="M253" s="117" t="n">
        <v>500</v>
      </c>
      <c r="N253" s="117" t="n">
        <f aca="false">I253+D253</f>
        <v>57003.5</v>
      </c>
      <c r="O253" s="116"/>
      <c r="P253" s="76" t="s">
        <v>851</v>
      </c>
    </row>
    <row r="254" customFormat="false" ht="42.75" hidden="false" customHeight="true" outlineLevel="0" collapsed="false">
      <c r="A254" s="114" t="s">
        <v>852</v>
      </c>
      <c r="B254" s="114" t="s">
        <v>806</v>
      </c>
      <c r="C254" s="115" t="str">
        <f aca="false">CONCATENATE(SUBSTITUTE(P254,"###",""),SUBSTITUTE(Q254,"###",""),SUBSTITUTE(R254,"###",""),SUBSTITUTE(S254,"###",""))</f>
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</c>
      <c r="D254" s="117" t="n">
        <v>501964.2</v>
      </c>
      <c r="E254" s="117" t="n">
        <v>492381.2</v>
      </c>
      <c r="F254" s="117" t="n">
        <v>4517.6</v>
      </c>
      <c r="G254" s="117" t="n">
        <v>1792.6</v>
      </c>
      <c r="H254" s="117" t="n">
        <v>9583</v>
      </c>
      <c r="I254" s="117" t="n">
        <v>0</v>
      </c>
      <c r="J254" s="117" t="n">
        <v>0</v>
      </c>
      <c r="K254" s="117" t="n">
        <v>0</v>
      </c>
      <c r="L254" s="117" t="n">
        <v>0</v>
      </c>
      <c r="M254" s="117" t="n">
        <v>0</v>
      </c>
      <c r="N254" s="117" t="n">
        <f aca="false">I254+D254</f>
        <v>501964.2</v>
      </c>
      <c r="O254" s="116"/>
      <c r="P254" s="76" t="s">
        <v>853</v>
      </c>
    </row>
    <row r="255" customFormat="false" ht="16.5" hidden="false" customHeight="true" outlineLevel="0" collapsed="false">
      <c r="A255" s="114" t="s">
        <v>854</v>
      </c>
      <c r="B255" s="114" t="s">
        <v>806</v>
      </c>
      <c r="C255" s="115" t="str">
        <f aca="false">CONCATENATE(SUBSTITUTE(P255,"###",""),SUBSTITUTE(Q255,"###",""),SUBSTITUTE(R255,"###",""),SUBSTITUTE(S255,"###",""))</f>
        <v>Поліпшення охорони здоров`я на службі у людей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2450211.5</v>
      </c>
      <c r="J255" s="37" t="n">
        <v>1845601.5</v>
      </c>
      <c r="K255" s="37" t="n">
        <v>0</v>
      </c>
      <c r="L255" s="37" t="n">
        <v>0</v>
      </c>
      <c r="M255" s="37" t="n">
        <v>604610</v>
      </c>
      <c r="N255" s="37" t="n">
        <v>2450211.5</v>
      </c>
      <c r="O255" s="116"/>
      <c r="P255" s="76" t="s">
        <v>855</v>
      </c>
    </row>
    <row r="256" customFormat="false" ht="54" hidden="false" customHeight="true" outlineLevel="0" collapsed="false">
      <c r="A256" s="114" t="s">
        <v>856</v>
      </c>
      <c r="B256" s="114" t="s">
        <v>821</v>
      </c>
      <c r="C256" s="147" t="s">
        <v>857</v>
      </c>
      <c r="D256" s="37" t="n">
        <v>1240000</v>
      </c>
      <c r="E256" s="37" t="n">
        <v>0</v>
      </c>
      <c r="F256" s="37" t="n">
        <v>0</v>
      </c>
      <c r="G256" s="37" t="n">
        <v>0</v>
      </c>
      <c r="H256" s="37" t="n">
        <v>124000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f aca="false">D256+I256</f>
        <v>1240000</v>
      </c>
      <c r="O256" s="116"/>
      <c r="P256" s="76" t="s">
        <v>857</v>
      </c>
    </row>
    <row r="257" customFormat="false" ht="67.5" hidden="false" customHeight="true" outlineLevel="0" collapsed="false">
      <c r="A257" s="114" t="s">
        <v>858</v>
      </c>
      <c r="B257" s="114" t="s">
        <v>821</v>
      </c>
      <c r="C257" s="115" t="str">
        <f aca="false">CONCATENATE(SUBSTITUTE(P257,"###",""),SUBSTITUTE(Q257,"###",""),SUBSTITUTE(R257,"###",""),SUBSTITUTE(S257,"###",""))</f>
        <v>Реалізація державного інвестиційного проекту «Реконструкція приміщень 1,3,4 поверхів кардіологічного та фасаду кардіологічного та господарського корпусів Державної установи "Інститут серця МОЗ України" за адресою: м. Київ, вул. Братиславська, 5а»</v>
      </c>
      <c r="D257" s="117" t="n">
        <v>332198</v>
      </c>
      <c r="E257" s="117" t="n">
        <v>0</v>
      </c>
      <c r="F257" s="117" t="n">
        <v>0</v>
      </c>
      <c r="G257" s="117" t="n">
        <v>0</v>
      </c>
      <c r="H257" s="117" t="n">
        <v>332198</v>
      </c>
      <c r="I257" s="117" t="n">
        <v>0</v>
      </c>
      <c r="J257" s="117" t="n">
        <v>0</v>
      </c>
      <c r="K257" s="117" t="n">
        <v>0</v>
      </c>
      <c r="L257" s="117" t="n">
        <v>0</v>
      </c>
      <c r="M257" s="117" t="n">
        <v>0</v>
      </c>
      <c r="N257" s="117" t="n">
        <f aca="false">I257+D257</f>
        <v>332198</v>
      </c>
      <c r="O257" s="116"/>
      <c r="P257" s="76" t="s">
        <v>859</v>
      </c>
    </row>
    <row r="258" customFormat="false" ht="27" hidden="false" customHeight="false" outlineLevel="0" collapsed="false">
      <c r="A258" s="110" t="s">
        <v>860</v>
      </c>
      <c r="B258" s="110"/>
      <c r="C258" s="113" t="s">
        <v>861</v>
      </c>
      <c r="D258" s="120" t="n">
        <v>116203.1</v>
      </c>
      <c r="E258" s="120" t="n">
        <v>116203.1</v>
      </c>
      <c r="F258" s="120" t="n">
        <v>87484.9</v>
      </c>
      <c r="G258" s="120" t="n">
        <v>3656.9</v>
      </c>
      <c r="H258" s="120" t="n">
        <v>0</v>
      </c>
      <c r="I258" s="120" t="n">
        <v>0</v>
      </c>
      <c r="J258" s="120" t="n">
        <v>0</v>
      </c>
      <c r="K258" s="120" t="n">
        <v>0</v>
      </c>
      <c r="L258" s="120" t="n">
        <v>0</v>
      </c>
      <c r="M258" s="120" t="n">
        <v>0</v>
      </c>
      <c r="N258" s="120" t="n">
        <f aca="false">I258+D258</f>
        <v>116203.1</v>
      </c>
    </row>
    <row r="259" customFormat="false" ht="29.25" hidden="false" customHeight="true" outlineLevel="0" collapsed="false">
      <c r="A259" s="114" t="s">
        <v>862</v>
      </c>
      <c r="B259" s="114" t="s">
        <v>806</v>
      </c>
      <c r="C259" s="115" t="str">
        <f aca="false">CONCATENATE(SUBSTITUTE(P259,"###",""),SUBSTITUTE(Q259,"###",""),SUBSTITUTE(R259,"###",""),SUBSTITUTE(S259,"###",""))</f>
        <v>Керівництво та управління у сфері лікарських засобів та контролю за наркотиками</v>
      </c>
      <c r="D259" s="117" t="n">
        <v>116203.1</v>
      </c>
      <c r="E259" s="117" t="n">
        <v>116203.1</v>
      </c>
      <c r="F259" s="117" t="n">
        <v>87484.9</v>
      </c>
      <c r="G259" s="117" t="n">
        <v>3656.9</v>
      </c>
      <c r="H259" s="117" t="n">
        <v>0</v>
      </c>
      <c r="I259" s="117" t="n">
        <v>0</v>
      </c>
      <c r="J259" s="117" t="n">
        <v>0</v>
      </c>
      <c r="K259" s="117" t="n">
        <v>0</v>
      </c>
      <c r="L259" s="117" t="n">
        <v>0</v>
      </c>
      <c r="M259" s="117" t="n">
        <v>0</v>
      </c>
      <c r="N259" s="117" t="n">
        <f aca="false">I259+D259</f>
        <v>116203.1</v>
      </c>
      <c r="O259" s="116"/>
      <c r="P259" s="76" t="s">
        <v>863</v>
      </c>
    </row>
    <row r="260" customFormat="false" ht="13.5" hidden="false" customHeight="false" outlineLevel="0" collapsed="false">
      <c r="A260" s="110" t="s">
        <v>864</v>
      </c>
      <c r="B260" s="110"/>
      <c r="C260" s="113" t="s">
        <v>865</v>
      </c>
      <c r="D260" s="118" t="n">
        <v>129082160.4</v>
      </c>
      <c r="E260" s="118" t="n">
        <v>128904605.6</v>
      </c>
      <c r="F260" s="118" t="n">
        <v>157111.2</v>
      </c>
      <c r="G260" s="118" t="n">
        <v>3779.1</v>
      </c>
      <c r="H260" s="118" t="n">
        <v>177554.8</v>
      </c>
      <c r="I260" s="118" t="n">
        <v>9</v>
      </c>
      <c r="J260" s="118" t="n">
        <v>9</v>
      </c>
      <c r="K260" s="118" t="n">
        <v>0</v>
      </c>
      <c r="L260" s="118" t="n">
        <v>0</v>
      </c>
      <c r="M260" s="118" t="n">
        <v>0</v>
      </c>
      <c r="N260" s="118" t="n">
        <v>129082169.4</v>
      </c>
    </row>
    <row r="261" customFormat="false" ht="28.5" hidden="false" customHeight="true" outlineLevel="0" collapsed="false">
      <c r="A261" s="114" t="s">
        <v>866</v>
      </c>
      <c r="B261" s="114" t="s">
        <v>806</v>
      </c>
      <c r="C261" s="115" t="str">
        <f aca="false">CONCATENATE(SUBSTITUTE(P261,"###",""),SUBSTITUTE(Q261,"###",""),SUBSTITUTE(R261,"###",""),SUBSTITUTE(S261,"###",""))</f>
        <v>Керівництво та управління у сфері державних фінансових гарантій медичного обслуговування населення</v>
      </c>
      <c r="D261" s="117" t="n">
        <v>337950.3</v>
      </c>
      <c r="E261" s="117" t="n">
        <v>210695.5</v>
      </c>
      <c r="F261" s="117" t="n">
        <v>157111.2</v>
      </c>
      <c r="G261" s="117" t="n">
        <v>3779.1</v>
      </c>
      <c r="H261" s="117" t="n">
        <v>127254.8</v>
      </c>
      <c r="I261" s="117" t="n">
        <v>9</v>
      </c>
      <c r="J261" s="117" t="n">
        <v>9</v>
      </c>
      <c r="K261" s="117" t="n">
        <v>0</v>
      </c>
      <c r="L261" s="117" t="n">
        <v>0</v>
      </c>
      <c r="M261" s="117" t="n">
        <v>0</v>
      </c>
      <c r="N261" s="117" t="n">
        <f aca="false">I261+D261</f>
        <v>337959.3</v>
      </c>
      <c r="O261" s="116"/>
      <c r="P261" s="76" t="s">
        <v>867</v>
      </c>
    </row>
    <row r="262" customFormat="false" ht="29.25" hidden="false" customHeight="true" outlineLevel="0" collapsed="false">
      <c r="A262" s="114" t="s">
        <v>868</v>
      </c>
      <c r="B262" s="114" t="s">
        <v>806</v>
      </c>
      <c r="C262" s="115" t="str">
        <f aca="false">CONCATENATE(SUBSTITUTE(P262,"###",""),SUBSTITUTE(Q262,"###",""),SUBSTITUTE(R262,"###",""),SUBSTITUTE(S262,"###",""))</f>
        <v>Реалізація програми державних гарантій медичного обслуговування населення</v>
      </c>
      <c r="D262" s="119" t="n">
        <v>128744210.1</v>
      </c>
      <c r="E262" s="119" t="n">
        <v>128693910.1</v>
      </c>
      <c r="F262" s="119" t="n">
        <v>0</v>
      </c>
      <c r="G262" s="119" t="n">
        <v>0</v>
      </c>
      <c r="H262" s="119" t="n">
        <v>5030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128744210.1</v>
      </c>
      <c r="O262" s="116"/>
      <c r="P262" s="76" t="s">
        <v>869</v>
      </c>
    </row>
    <row r="263" customFormat="false" ht="25.5" hidden="false" customHeight="false" outlineLevel="0" collapsed="false">
      <c r="A263" s="109" t="s">
        <v>870</v>
      </c>
      <c r="B263" s="110"/>
      <c r="C263" s="111" t="s">
        <v>871</v>
      </c>
      <c r="D263" s="148" t="n">
        <f aca="false">2942887.3+150000</f>
        <v>3092887.3</v>
      </c>
      <c r="E263" s="148" t="n">
        <v>2942887.3</v>
      </c>
      <c r="F263" s="148"/>
      <c r="G263" s="148"/>
      <c r="H263" s="148" t="n">
        <f aca="false">150000</f>
        <v>150000</v>
      </c>
      <c r="I263" s="148" t="n">
        <v>555027.9</v>
      </c>
      <c r="J263" s="148" t="n">
        <v>22548.7</v>
      </c>
      <c r="K263" s="148"/>
      <c r="L263" s="148"/>
      <c r="M263" s="148" t="n">
        <v>532479.2</v>
      </c>
      <c r="N263" s="148" t="n">
        <f aca="false">D263+I263</f>
        <v>3647915.2</v>
      </c>
    </row>
    <row r="264" customFormat="false" ht="27" hidden="false" customHeight="false" outlineLevel="0" collapsed="false">
      <c r="A264" s="110" t="s">
        <v>872</v>
      </c>
      <c r="B264" s="110"/>
      <c r="C264" s="113" t="s">
        <v>871</v>
      </c>
      <c r="D264" s="149" t="n">
        <f aca="false">2942887.3+150000</f>
        <v>3092887.3</v>
      </c>
      <c r="E264" s="149" t="n">
        <v>2942887.3</v>
      </c>
      <c r="F264" s="149"/>
      <c r="G264" s="149"/>
      <c r="H264" s="149" t="n">
        <f aca="false">150000</f>
        <v>150000</v>
      </c>
      <c r="I264" s="149" t="n">
        <v>555027.9</v>
      </c>
      <c r="J264" s="149" t="n">
        <v>22548.7</v>
      </c>
      <c r="K264" s="149"/>
      <c r="L264" s="149"/>
      <c r="M264" s="149" t="n">
        <v>532479.2</v>
      </c>
      <c r="N264" s="149" t="n">
        <f aca="false">D264+I264</f>
        <v>3647915.2</v>
      </c>
    </row>
    <row r="265" customFormat="false" ht="40.5" hidden="false" customHeight="true" outlineLevel="0" collapsed="false">
      <c r="A265" s="114" t="s">
        <v>873</v>
      </c>
      <c r="B265" s="114" t="s">
        <v>662</v>
      </c>
      <c r="C265" s="115" t="str">
        <f aca="false">CONCATENATE(SUBSTITUTE(P265,"###",""),SUBSTITUTE(Q265,"###",""),SUBSTITUTE(R265,"###",""),SUBSTITUTE(S265,"###",""))</f>
        <v>Субвенція з державного бюджету місцевим бюджетам на здійснення підтримки окремих закладів та заходів у системі охорони здоров’я</v>
      </c>
      <c r="D265" s="117" t="n">
        <v>2942887.3</v>
      </c>
      <c r="E265" s="117" t="n">
        <v>2942887.3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17" t="n">
        <v>0</v>
      </c>
      <c r="K265" s="117" t="n">
        <v>0</v>
      </c>
      <c r="L265" s="117" t="n">
        <v>0</v>
      </c>
      <c r="M265" s="117" t="n">
        <v>0</v>
      </c>
      <c r="N265" s="117" t="n">
        <f aca="false">I265+D265</f>
        <v>2942887.3</v>
      </c>
      <c r="O265" s="116"/>
      <c r="P265" s="76" t="s">
        <v>874</v>
      </c>
    </row>
    <row r="266" customFormat="false" ht="67.5" hidden="false" customHeight="true" outlineLevel="0" collapsed="false">
      <c r="A266" s="114" t="s">
        <v>875</v>
      </c>
      <c r="B266" s="114" t="s">
        <v>662</v>
      </c>
      <c r="C266" s="115" t="str">
        <f aca="false">CONCATENATE(SUBSTITUTE(P266,"###",""),SUBSTITUTE(Q266,"###",""),SUBSTITUTE(R266,"###",""),SUBSTITUTE(S266,"###",""))</f>
        <v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</c>
      <c r="D266" s="117" t="n">
        <v>0</v>
      </c>
      <c r="E266" s="117" t="n">
        <v>0</v>
      </c>
      <c r="F266" s="117" t="n">
        <v>0</v>
      </c>
      <c r="G266" s="117" t="n">
        <v>0</v>
      </c>
      <c r="H266" s="117" t="n">
        <v>0</v>
      </c>
      <c r="I266" s="117" t="n">
        <v>555027.9</v>
      </c>
      <c r="J266" s="117" t="n">
        <v>22548.7</v>
      </c>
      <c r="K266" s="117" t="n">
        <v>0</v>
      </c>
      <c r="L266" s="117" t="n">
        <v>0</v>
      </c>
      <c r="M266" s="117" t="n">
        <v>532479.2</v>
      </c>
      <c r="N266" s="117" t="n">
        <f aca="false">I266+D266</f>
        <v>555027.9</v>
      </c>
      <c r="O266" s="116"/>
      <c r="P266" s="76" t="s">
        <v>876</v>
      </c>
      <c r="Q266" s="76" t="s">
        <v>877</v>
      </c>
    </row>
    <row r="267" customFormat="false" ht="48.75" hidden="false" customHeight="true" outlineLevel="0" collapsed="false">
      <c r="A267" s="143" t="n">
        <v>2311700</v>
      </c>
      <c r="B267" s="150" t="s">
        <v>662</v>
      </c>
      <c r="C267" s="145" t="s">
        <v>878</v>
      </c>
      <c r="D267" s="146" t="n">
        <v>150000</v>
      </c>
      <c r="E267" s="146"/>
      <c r="F267" s="146"/>
      <c r="G267" s="146"/>
      <c r="H267" s="146" t="n">
        <v>150000</v>
      </c>
      <c r="I267" s="146"/>
      <c r="J267" s="146"/>
      <c r="K267" s="146"/>
      <c r="L267" s="146"/>
      <c r="M267" s="146"/>
      <c r="N267" s="146" t="n">
        <f aca="false">D267+I267</f>
        <v>150000</v>
      </c>
      <c r="O267" s="116"/>
    </row>
    <row r="268" customFormat="false" ht="13.5" hidden="false" customHeight="false" outlineLevel="0" collapsed="false">
      <c r="A268" s="109" t="s">
        <v>879</v>
      </c>
      <c r="B268" s="110"/>
      <c r="C268" s="111" t="s">
        <v>880</v>
      </c>
      <c r="D268" s="118" t="n">
        <v>6212514.6</v>
      </c>
      <c r="E268" s="118" t="n">
        <v>897203.8</v>
      </c>
      <c r="F268" s="118" t="n">
        <v>294890.3</v>
      </c>
      <c r="G268" s="118" t="n">
        <v>8293.5</v>
      </c>
      <c r="H268" s="118" t="n">
        <v>5315310.8</v>
      </c>
      <c r="I268" s="118" t="n">
        <v>252309</v>
      </c>
      <c r="J268" s="118" t="n">
        <v>251809</v>
      </c>
      <c r="K268" s="118" t="n">
        <v>0</v>
      </c>
      <c r="L268" s="118" t="n">
        <v>0</v>
      </c>
      <c r="M268" s="118" t="n">
        <v>500</v>
      </c>
      <c r="N268" s="118" t="n">
        <v>6464823.6</v>
      </c>
    </row>
    <row r="269" customFormat="false" ht="13.5" hidden="false" customHeight="false" outlineLevel="0" collapsed="false">
      <c r="A269" s="110" t="s">
        <v>881</v>
      </c>
      <c r="B269" s="110"/>
      <c r="C269" s="113" t="s">
        <v>882</v>
      </c>
      <c r="D269" s="118" t="n">
        <v>5799289.5</v>
      </c>
      <c r="E269" s="118" t="n">
        <v>483978.7</v>
      </c>
      <c r="F269" s="118" t="n">
        <v>101143.3</v>
      </c>
      <c r="G269" s="118" t="n">
        <v>4034.4</v>
      </c>
      <c r="H269" s="118" t="n">
        <v>5315310.8</v>
      </c>
      <c r="I269" s="118" t="n">
        <v>252309</v>
      </c>
      <c r="J269" s="118" t="n">
        <v>251809</v>
      </c>
      <c r="K269" s="118" t="n">
        <v>0</v>
      </c>
      <c r="L269" s="118" t="n">
        <v>0</v>
      </c>
      <c r="M269" s="118" t="n">
        <v>500</v>
      </c>
      <c r="N269" s="118" t="n">
        <v>6051598.5</v>
      </c>
    </row>
    <row r="270" customFormat="false" ht="15.75" hidden="false" customHeight="true" outlineLevel="0" collapsed="false">
      <c r="A270" s="114" t="s">
        <v>883</v>
      </c>
      <c r="B270" s="114" t="s">
        <v>884</v>
      </c>
      <c r="C270" s="115" t="str">
        <f aca="false">CONCATENATE(SUBSTITUTE(P270,"###",""),SUBSTITUTE(Q270,"###",""),SUBSTITUTE(R270,"###",""),SUBSTITUTE(S270,"###",""))</f>
        <v>Загальне керівництво та управління у сфері енергетики </v>
      </c>
      <c r="D270" s="117" t="n">
        <v>134317.6</v>
      </c>
      <c r="E270" s="117" t="n">
        <v>134317.6</v>
      </c>
      <c r="F270" s="117" t="n">
        <v>101143.3</v>
      </c>
      <c r="G270" s="117" t="n">
        <v>4034.4</v>
      </c>
      <c r="H270" s="117" t="n">
        <v>0</v>
      </c>
      <c r="I270" s="117" t="n">
        <v>1462.9</v>
      </c>
      <c r="J270" s="117" t="n">
        <v>1462.9</v>
      </c>
      <c r="K270" s="117" t="n">
        <v>0</v>
      </c>
      <c r="L270" s="117" t="n">
        <v>0</v>
      </c>
      <c r="M270" s="117" t="n">
        <v>0</v>
      </c>
      <c r="N270" s="117" t="n">
        <f aca="false">I270+D270</f>
        <v>135780.5</v>
      </c>
      <c r="O270" s="116"/>
      <c r="P270" s="76" t="s">
        <v>885</v>
      </c>
    </row>
    <row r="271" customFormat="false" ht="17.25" hidden="false" customHeight="true" outlineLevel="0" collapsed="false">
      <c r="A271" s="114" t="s">
        <v>886</v>
      </c>
      <c r="B271" s="114" t="s">
        <v>887</v>
      </c>
      <c r="C271" s="115" t="str">
        <f aca="false">CONCATENATE(SUBSTITUTE(P271,"###",""),SUBSTITUTE(Q271,"###",""),SUBSTITUTE(R271,"###",""),SUBSTITUTE(S271,"###",""))</f>
        <v>Наукова і науково-технічна діяльність у сфері енергетики</v>
      </c>
      <c r="D271" s="117" t="n">
        <v>8396.1</v>
      </c>
      <c r="E271" s="117" t="n">
        <v>0</v>
      </c>
      <c r="F271" s="117" t="n">
        <v>0</v>
      </c>
      <c r="G271" s="117" t="n">
        <v>0</v>
      </c>
      <c r="H271" s="117" t="n">
        <v>8396.1</v>
      </c>
      <c r="I271" s="117" t="n">
        <v>0</v>
      </c>
      <c r="J271" s="117" t="n">
        <v>0</v>
      </c>
      <c r="K271" s="117" t="n">
        <v>0</v>
      </c>
      <c r="L271" s="117" t="n">
        <v>0</v>
      </c>
      <c r="M271" s="117" t="n">
        <v>0</v>
      </c>
      <c r="N271" s="117" t="n">
        <f aca="false">I271+D271</f>
        <v>8396.1</v>
      </c>
      <c r="O271" s="116"/>
      <c r="P271" s="76" t="s">
        <v>888</v>
      </c>
    </row>
    <row r="272" customFormat="false" ht="25.5" hidden="false" customHeight="false" outlineLevel="0" collapsed="false">
      <c r="A272" s="114" t="s">
        <v>889</v>
      </c>
      <c r="B272" s="114" t="s">
        <v>890</v>
      </c>
      <c r="C272" s="115" t="str">
        <f aca="false">CONCATENATE(SUBSTITUTE(P272,"###",""),SUBSTITUTE(Q272,"###",""),SUBSTITUTE(R272,"###",""),SUBSTITUTE(S272,"###",""))</f>
        <v>Заходи з ліквідації неперспективних вугледобувних підприємств</v>
      </c>
      <c r="D272" s="117" t="n">
        <v>1032458.2</v>
      </c>
      <c r="E272" s="117" t="n">
        <v>0</v>
      </c>
      <c r="F272" s="117" t="n">
        <v>0</v>
      </c>
      <c r="G272" s="117" t="n">
        <v>0</v>
      </c>
      <c r="H272" s="117" t="n">
        <v>1032458.2</v>
      </c>
      <c r="I272" s="117" t="n">
        <v>0</v>
      </c>
      <c r="J272" s="117" t="n">
        <v>0</v>
      </c>
      <c r="K272" s="117" t="n">
        <v>0</v>
      </c>
      <c r="L272" s="117" t="n">
        <v>0</v>
      </c>
      <c r="M272" s="117" t="n">
        <v>0</v>
      </c>
      <c r="N272" s="117" t="n">
        <f aca="false">I272+D272</f>
        <v>1032458.2</v>
      </c>
      <c r="O272" s="116"/>
      <c r="P272" s="76" t="s">
        <v>891</v>
      </c>
    </row>
    <row r="273" customFormat="false" ht="25.5" hidden="false" customHeight="false" outlineLevel="0" collapsed="false">
      <c r="A273" s="114" t="s">
        <v>892</v>
      </c>
      <c r="B273" s="114" t="s">
        <v>517</v>
      </c>
      <c r="C273" s="115" t="str">
        <f aca="false">CONCATENATE(SUBSTITUTE(P273,"###",""),SUBSTITUTE(Q273,"###",""),SUBSTITUTE(R273,"###",""),SUBSTITUTE(S273,"###",""))</f>
        <v>Гірничорятувальні заходи на вугледобувних підприємствах</v>
      </c>
      <c r="D273" s="117" t="n">
        <v>340000</v>
      </c>
      <c r="E273" s="117" t="n">
        <v>340000</v>
      </c>
      <c r="F273" s="117" t="n">
        <v>0</v>
      </c>
      <c r="G273" s="117" t="n">
        <v>0</v>
      </c>
      <c r="H273" s="117" t="n">
        <v>0</v>
      </c>
      <c r="I273" s="117" t="n">
        <v>0</v>
      </c>
      <c r="J273" s="117" t="n">
        <v>0</v>
      </c>
      <c r="K273" s="117" t="n">
        <v>0</v>
      </c>
      <c r="L273" s="117" t="n">
        <v>0</v>
      </c>
      <c r="M273" s="117" t="n">
        <v>0</v>
      </c>
      <c r="N273" s="117" t="n">
        <f aca="false">I273+D273</f>
        <v>340000</v>
      </c>
      <c r="O273" s="116"/>
      <c r="P273" s="76" t="s">
        <v>893</v>
      </c>
    </row>
    <row r="274" customFormat="false" ht="17.25" hidden="false" customHeight="true" outlineLevel="0" collapsed="false">
      <c r="A274" s="114" t="s">
        <v>894</v>
      </c>
      <c r="B274" s="114" t="s">
        <v>884</v>
      </c>
      <c r="C274" s="115" t="str">
        <f aca="false">CONCATENATE(SUBSTITUTE(P274,"###",""),SUBSTITUTE(Q274,"###",""),SUBSTITUTE(R274,"###",""),SUBSTITUTE(S274,"###",""))</f>
        <v>Фізичний захист ядерних установок та ядерних матеріалів</v>
      </c>
      <c r="D274" s="117" t="n">
        <v>42263.5</v>
      </c>
      <c r="E274" s="117" t="n">
        <v>0</v>
      </c>
      <c r="F274" s="117" t="n">
        <v>0</v>
      </c>
      <c r="G274" s="117" t="n">
        <v>0</v>
      </c>
      <c r="H274" s="117" t="n">
        <v>42263.5</v>
      </c>
      <c r="I274" s="117" t="n">
        <v>0</v>
      </c>
      <c r="J274" s="117" t="n">
        <v>0</v>
      </c>
      <c r="K274" s="117" t="n">
        <v>0</v>
      </c>
      <c r="L274" s="117" t="n">
        <v>0</v>
      </c>
      <c r="M274" s="117" t="n">
        <v>0</v>
      </c>
      <c r="N274" s="117" t="n">
        <f aca="false">I274+D274</f>
        <v>42263.5</v>
      </c>
      <c r="O274" s="116"/>
      <c r="P274" s="76" t="s">
        <v>895</v>
      </c>
    </row>
    <row r="275" customFormat="false" ht="38.25" hidden="false" customHeight="false" outlineLevel="0" collapsed="false">
      <c r="A275" s="114" t="s">
        <v>896</v>
      </c>
      <c r="B275" s="114" t="s">
        <v>897</v>
      </c>
      <c r="C275" s="115" t="str">
        <f aca="false">CONCATENATE(SUBSTITUTE(P275,"###",""),SUBSTITUTE(Q275,"###",""),SUBSTITUTE(R275,"###",""),SUBSTITUTE(S275,"###",""))</f>
        <v>Реалізація державного інвестиційного проекту «Новокостянтинівська шахта. Розвиток виробничих потужностей»</v>
      </c>
      <c r="D275" s="117" t="n">
        <v>100000</v>
      </c>
      <c r="E275" s="117" t="n">
        <v>0</v>
      </c>
      <c r="F275" s="117" t="n">
        <v>0</v>
      </c>
      <c r="G275" s="117" t="n">
        <v>0</v>
      </c>
      <c r="H275" s="117" t="n">
        <v>100000</v>
      </c>
      <c r="I275" s="117" t="n">
        <v>0</v>
      </c>
      <c r="J275" s="117" t="n">
        <v>0</v>
      </c>
      <c r="K275" s="117" t="n">
        <v>0</v>
      </c>
      <c r="L275" s="117" t="n">
        <v>0</v>
      </c>
      <c r="M275" s="117" t="n">
        <v>0</v>
      </c>
      <c r="N275" s="117" t="n">
        <f aca="false">I275+D275</f>
        <v>100000</v>
      </c>
      <c r="O275" s="116"/>
      <c r="P275" s="76" t="s">
        <v>898</v>
      </c>
    </row>
    <row r="276" customFormat="false" ht="16.5" hidden="false" customHeight="true" outlineLevel="0" collapsed="false">
      <c r="A276" s="114" t="s">
        <v>899</v>
      </c>
      <c r="B276" s="114" t="s">
        <v>900</v>
      </c>
      <c r="C276" s="115" t="str">
        <f aca="false">CONCATENATE(SUBSTITUTE(P276,"###",""),SUBSTITUTE(Q276,"###",""),SUBSTITUTE(R276,"###",""),SUBSTITUTE(S276,"###",""))</f>
        <v>Внесок України до Енергетичного Співтовариства
</v>
      </c>
      <c r="D276" s="117" t="n">
        <v>6461.1</v>
      </c>
      <c r="E276" s="117" t="n">
        <v>6461.1</v>
      </c>
      <c r="F276" s="117" t="n">
        <v>0</v>
      </c>
      <c r="G276" s="117" t="n">
        <v>0</v>
      </c>
      <c r="H276" s="117" t="n">
        <v>0</v>
      </c>
      <c r="I276" s="117" t="n">
        <v>0</v>
      </c>
      <c r="J276" s="117" t="n">
        <v>0</v>
      </c>
      <c r="K276" s="117" t="n">
        <v>0</v>
      </c>
      <c r="L276" s="117" t="n">
        <v>0</v>
      </c>
      <c r="M276" s="117" t="n">
        <v>0</v>
      </c>
      <c r="N276" s="117" t="n">
        <f aca="false">I276+D276</f>
        <v>6461.1</v>
      </c>
      <c r="O276" s="116"/>
      <c r="P276" s="151" t="s">
        <v>901</v>
      </c>
    </row>
    <row r="277" customFormat="false" ht="38.25" hidden="false" customHeight="false" outlineLevel="0" collapsed="false">
      <c r="A277" s="114" t="s">
        <v>902</v>
      </c>
      <c r="B277" s="114" t="s">
        <v>346</v>
      </c>
      <c r="C277" s="115" t="str">
        <f aca="false">CONCATENATE(SUBSTITUTE(P277,"###",""),SUBSTITUTE(Q277,"###",""),SUBSTITUTE(R277,"###",""),SUBSTITUTE(S277,"###",""))</f>
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</c>
      <c r="D277" s="117" t="n">
        <v>0</v>
      </c>
      <c r="E277" s="117" t="n">
        <v>0</v>
      </c>
      <c r="F277" s="117" t="n">
        <v>0</v>
      </c>
      <c r="G277" s="117" t="n">
        <v>0</v>
      </c>
      <c r="H277" s="117" t="n">
        <v>0</v>
      </c>
      <c r="I277" s="117" t="n">
        <v>228158.1</v>
      </c>
      <c r="J277" s="117" t="n">
        <v>228158.1</v>
      </c>
      <c r="K277" s="117" t="n">
        <v>0</v>
      </c>
      <c r="L277" s="117" t="n">
        <v>0</v>
      </c>
      <c r="M277" s="117" t="n">
        <v>0</v>
      </c>
      <c r="N277" s="117" t="n">
        <f aca="false">I277+D277</f>
        <v>228158.1</v>
      </c>
      <c r="O277" s="116"/>
      <c r="P277" s="76" t="s">
        <v>903</v>
      </c>
    </row>
    <row r="278" customFormat="false" ht="17.25" hidden="false" customHeight="true" outlineLevel="0" collapsed="false">
      <c r="A278" s="114" t="s">
        <v>904</v>
      </c>
      <c r="B278" s="114" t="s">
        <v>900</v>
      </c>
      <c r="C278" s="115" t="str">
        <f aca="false">CONCATENATE(SUBSTITUTE(P278,"###",""),SUBSTITUTE(Q278,"###",""),SUBSTITUTE(R278,"###",""),SUBSTITUTE(S278,"###",""))</f>
        <v>Підтримка впровадження Енергетичної стратегії України </v>
      </c>
      <c r="D278" s="117" t="n">
        <v>0</v>
      </c>
      <c r="E278" s="117" t="n">
        <v>0</v>
      </c>
      <c r="F278" s="117" t="n">
        <v>0</v>
      </c>
      <c r="G278" s="117" t="n">
        <v>0</v>
      </c>
      <c r="H278" s="117" t="n">
        <v>0</v>
      </c>
      <c r="I278" s="117" t="n">
        <v>500</v>
      </c>
      <c r="J278" s="117" t="n">
        <v>0</v>
      </c>
      <c r="K278" s="117" t="n">
        <v>0</v>
      </c>
      <c r="L278" s="117" t="n">
        <v>0</v>
      </c>
      <c r="M278" s="117" t="n">
        <v>500</v>
      </c>
      <c r="N278" s="117" t="n">
        <f aca="false">I278+D278</f>
        <v>500</v>
      </c>
      <c r="O278" s="116"/>
      <c r="P278" s="76" t="s">
        <v>905</v>
      </c>
    </row>
    <row r="279" customFormat="false" ht="12.75" hidden="false" customHeight="false" outlineLevel="0" collapsed="false">
      <c r="A279" s="114" t="s">
        <v>906</v>
      </c>
      <c r="B279" s="114" t="s">
        <v>890</v>
      </c>
      <c r="C279" s="115" t="str">
        <f aca="false">CONCATENATE(SUBSTITUTE(P279,"###",""),SUBSTITUTE(Q279,"###",""),SUBSTITUTE(R279,"###",""),SUBSTITUTE(S279,"###",""))</f>
        <v>Реструктуризація вугільної галузі</v>
      </c>
      <c r="D279" s="119" t="n">
        <v>4132193</v>
      </c>
      <c r="E279" s="119" t="n">
        <v>0</v>
      </c>
      <c r="F279" s="119" t="n">
        <v>0</v>
      </c>
      <c r="G279" s="119" t="n">
        <v>0</v>
      </c>
      <c r="H279" s="119" t="n">
        <v>4132193</v>
      </c>
      <c r="I279" s="119" t="n">
        <v>0</v>
      </c>
      <c r="J279" s="119" t="n">
        <v>0</v>
      </c>
      <c r="K279" s="119" t="n">
        <v>0</v>
      </c>
      <c r="L279" s="119" t="n">
        <v>0</v>
      </c>
      <c r="M279" s="119" t="n">
        <v>0</v>
      </c>
      <c r="N279" s="119" t="n">
        <v>4132193</v>
      </c>
      <c r="O279" s="116"/>
      <c r="P279" s="76" t="s">
        <v>907</v>
      </c>
    </row>
    <row r="280" customFormat="false" ht="25.5" hidden="false" customHeight="false" outlineLevel="0" collapsed="false">
      <c r="A280" s="114" t="s">
        <v>908</v>
      </c>
      <c r="B280" s="114" t="s">
        <v>900</v>
      </c>
      <c r="C280" s="115" t="str">
        <f aca="false">CONCATENATE(SUBSTITUTE(P280,"###",""),SUBSTITUTE(Q280,"###",""),SUBSTITUTE(R280,"###",""),SUBSTITUTE(S280,"###",""))</f>
        <v>Впровадження Програми реформування та розвитку енергетичного сектора </v>
      </c>
      <c r="D280" s="117" t="n">
        <v>3200</v>
      </c>
      <c r="E280" s="117" t="n">
        <v>3200</v>
      </c>
      <c r="F280" s="117" t="n">
        <v>0</v>
      </c>
      <c r="G280" s="117" t="n">
        <v>0</v>
      </c>
      <c r="H280" s="117" t="n">
        <v>0</v>
      </c>
      <c r="I280" s="117" t="n">
        <v>22188</v>
      </c>
      <c r="J280" s="117" t="n">
        <v>22188</v>
      </c>
      <c r="K280" s="117" t="n">
        <v>0</v>
      </c>
      <c r="L280" s="117" t="n">
        <v>0</v>
      </c>
      <c r="M280" s="117" t="n">
        <v>0</v>
      </c>
      <c r="N280" s="117" t="n">
        <f aca="false">I280+D280</f>
        <v>25388</v>
      </c>
      <c r="O280" s="116"/>
      <c r="P280" s="76" t="s">
        <v>909</v>
      </c>
    </row>
    <row r="281" customFormat="false" ht="16.5" hidden="false" customHeight="true" outlineLevel="0" collapsed="false">
      <c r="A281" s="110" t="s">
        <v>910</v>
      </c>
      <c r="B281" s="110"/>
      <c r="C281" s="113" t="s">
        <v>911</v>
      </c>
      <c r="D281" s="120" t="n">
        <v>201538.9</v>
      </c>
      <c r="E281" s="120" t="n">
        <v>201538.9</v>
      </c>
      <c r="F281" s="120" t="n">
        <v>145475</v>
      </c>
      <c r="G281" s="120" t="n">
        <v>3374.3</v>
      </c>
      <c r="H281" s="120" t="n">
        <v>0</v>
      </c>
      <c r="I281" s="120" t="n">
        <v>0</v>
      </c>
      <c r="J281" s="120" t="n">
        <v>0</v>
      </c>
      <c r="K281" s="120" t="n">
        <v>0</v>
      </c>
      <c r="L281" s="120" t="n">
        <v>0</v>
      </c>
      <c r="M281" s="120" t="n">
        <v>0</v>
      </c>
      <c r="N281" s="120" t="n">
        <f aca="false">I281+D281</f>
        <v>201538.9</v>
      </c>
    </row>
    <row r="282" customFormat="false" ht="15.75" hidden="false" customHeight="true" outlineLevel="0" collapsed="false">
      <c r="A282" s="114" t="s">
        <v>912</v>
      </c>
      <c r="B282" s="114" t="s">
        <v>884</v>
      </c>
      <c r="C282" s="115" t="str">
        <f aca="false">CONCATENATE(SUBSTITUTE(P282,"###",""),SUBSTITUTE(Q282,"###",""),SUBSTITUTE(R282,"###",""),SUBSTITUTE(S282,"###",""))</f>
        <v>Керівництво та управління у сфері енергетичного нагляду</v>
      </c>
      <c r="D282" s="117" t="n">
        <v>201538.9</v>
      </c>
      <c r="E282" s="117" t="n">
        <v>201538.9</v>
      </c>
      <c r="F282" s="117" t="n">
        <v>145475</v>
      </c>
      <c r="G282" s="117" t="n">
        <v>3374.3</v>
      </c>
      <c r="H282" s="117" t="n">
        <v>0</v>
      </c>
      <c r="I282" s="117" t="n">
        <v>0</v>
      </c>
      <c r="J282" s="117" t="n">
        <v>0</v>
      </c>
      <c r="K282" s="117" t="n">
        <v>0</v>
      </c>
      <c r="L282" s="117" t="n">
        <v>0</v>
      </c>
      <c r="M282" s="117" t="n">
        <v>0</v>
      </c>
      <c r="N282" s="117" t="n">
        <f aca="false">I282+D282</f>
        <v>201538.9</v>
      </c>
      <c r="O282" s="116"/>
      <c r="P282" s="76" t="s">
        <v>913</v>
      </c>
    </row>
    <row r="283" customFormat="false" ht="27" hidden="false" customHeight="false" outlineLevel="0" collapsed="false">
      <c r="A283" s="110" t="s">
        <v>914</v>
      </c>
      <c r="B283" s="110"/>
      <c r="C283" s="113" t="s">
        <v>915</v>
      </c>
      <c r="D283" s="120" t="n">
        <v>211686.2</v>
      </c>
      <c r="E283" s="120" t="n">
        <v>211686.2</v>
      </c>
      <c r="F283" s="120" t="n">
        <v>48272</v>
      </c>
      <c r="G283" s="120" t="n">
        <v>884.8</v>
      </c>
      <c r="H283" s="120" t="n">
        <v>0</v>
      </c>
      <c r="I283" s="120" t="n">
        <v>0</v>
      </c>
      <c r="J283" s="120" t="n">
        <v>0</v>
      </c>
      <c r="K283" s="120" t="n">
        <v>0</v>
      </c>
      <c r="L283" s="120" t="n">
        <v>0</v>
      </c>
      <c r="M283" s="120" t="n">
        <v>0</v>
      </c>
      <c r="N283" s="120" t="n">
        <f aca="false">I283+D283</f>
        <v>211686.2</v>
      </c>
    </row>
    <row r="284" customFormat="false" ht="25.5" hidden="false" customHeight="false" outlineLevel="0" collapsed="false">
      <c r="A284" s="114" t="s">
        <v>916</v>
      </c>
      <c r="B284" s="114" t="s">
        <v>884</v>
      </c>
      <c r="C284" s="115" t="str">
        <f aca="false">CONCATENATE(SUBSTITUTE(P284,"###",""),SUBSTITUTE(Q284,"###",""),SUBSTITUTE(R284,"###",""),SUBSTITUTE(S284,"###",""))</f>
        <v>Керівництво та управління у сфері ефективного використання енергетичних ресурсів</v>
      </c>
      <c r="D284" s="117" t="n">
        <v>61686.2</v>
      </c>
      <c r="E284" s="117" t="n">
        <v>61686.2</v>
      </c>
      <c r="F284" s="117" t="n">
        <v>48272</v>
      </c>
      <c r="G284" s="117" t="n">
        <v>884.8</v>
      </c>
      <c r="H284" s="117" t="n">
        <v>0</v>
      </c>
      <c r="I284" s="117" t="n">
        <v>0</v>
      </c>
      <c r="J284" s="117" t="n">
        <v>0</v>
      </c>
      <c r="K284" s="117" t="n">
        <v>0</v>
      </c>
      <c r="L284" s="117" t="n">
        <v>0</v>
      </c>
      <c r="M284" s="117" t="n">
        <v>0</v>
      </c>
      <c r="N284" s="117" t="n">
        <f aca="false">I284+D284</f>
        <v>61686.2</v>
      </c>
      <c r="O284" s="116"/>
      <c r="P284" s="76" t="s">
        <v>917</v>
      </c>
    </row>
    <row r="285" customFormat="false" ht="25.5" hidden="false" customHeight="false" outlineLevel="0" collapsed="false">
      <c r="A285" s="114" t="s">
        <v>918</v>
      </c>
      <c r="B285" s="114" t="s">
        <v>349</v>
      </c>
      <c r="C285" s="115" t="str">
        <f aca="false">CONCATENATE(SUBSTITUTE(P285,"###",""),SUBSTITUTE(Q285,"###",""),SUBSTITUTE(R285,"###",""),SUBSTITUTE(S285,"###",""))</f>
        <v>Реалізація Державної цільової економічної програми енергоефективності</v>
      </c>
      <c r="D285" s="117" t="n">
        <v>150000</v>
      </c>
      <c r="E285" s="117" t="n">
        <v>15000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  <c r="L285" s="117" t="n">
        <v>0</v>
      </c>
      <c r="M285" s="117" t="n">
        <v>0</v>
      </c>
      <c r="N285" s="117" t="n">
        <f aca="false">I285+D285</f>
        <v>150000</v>
      </c>
      <c r="O285" s="116"/>
      <c r="P285" s="76" t="s">
        <v>919</v>
      </c>
    </row>
    <row r="286" customFormat="false" ht="25.5" hidden="false" customHeight="false" outlineLevel="0" collapsed="false">
      <c r="A286" s="109" t="s">
        <v>920</v>
      </c>
      <c r="B286" s="110"/>
      <c r="C286" s="111" t="s">
        <v>921</v>
      </c>
      <c r="D286" s="120" t="n">
        <v>137499.5</v>
      </c>
      <c r="E286" s="120" t="n">
        <v>13750</v>
      </c>
      <c r="F286" s="120" t="n">
        <v>0</v>
      </c>
      <c r="G286" s="120" t="n">
        <v>0</v>
      </c>
      <c r="H286" s="120" t="n">
        <v>123749.5</v>
      </c>
      <c r="I286" s="120" t="n">
        <v>0</v>
      </c>
      <c r="J286" s="120" t="n">
        <v>0</v>
      </c>
      <c r="K286" s="120" t="n">
        <v>0</v>
      </c>
      <c r="L286" s="120" t="n">
        <v>0</v>
      </c>
      <c r="M286" s="120" t="n">
        <v>0</v>
      </c>
      <c r="N286" s="120" t="n">
        <f aca="false">I286+D286</f>
        <v>137499.5</v>
      </c>
    </row>
    <row r="287" customFormat="false" ht="27" hidden="false" customHeight="false" outlineLevel="0" collapsed="false">
      <c r="A287" s="110" t="s">
        <v>922</v>
      </c>
      <c r="B287" s="110"/>
      <c r="C287" s="113" t="s">
        <v>923</v>
      </c>
      <c r="D287" s="120" t="n">
        <v>137499.5</v>
      </c>
      <c r="E287" s="120" t="n">
        <v>13750</v>
      </c>
      <c r="F287" s="120" t="n">
        <v>0</v>
      </c>
      <c r="G287" s="120" t="n">
        <v>0</v>
      </c>
      <c r="H287" s="120" t="n">
        <v>123749.5</v>
      </c>
      <c r="I287" s="120" t="n">
        <v>0</v>
      </c>
      <c r="J287" s="120" t="n">
        <v>0</v>
      </c>
      <c r="K287" s="120" t="n">
        <v>0</v>
      </c>
      <c r="L287" s="120" t="n">
        <v>0</v>
      </c>
      <c r="M287" s="120" t="n">
        <v>0</v>
      </c>
      <c r="N287" s="120" t="n">
        <f aca="false">I287+D287</f>
        <v>137499.5</v>
      </c>
    </row>
    <row r="288" customFormat="false" ht="53.25" hidden="false" customHeight="true" outlineLevel="0" collapsed="false">
      <c r="A288" s="114" t="s">
        <v>924</v>
      </c>
      <c r="B288" s="114" t="s">
        <v>662</v>
      </c>
      <c r="C288" s="115" t="str">
        <f aca="false">CONCATENATE(SUBSTITUTE(P288,"###",""),SUBSTITUTE(Q288,"###",""),SUBSTITUTE(R288,"###",""),SUBSTITUTE(S288,"###",""))</f>
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</c>
      <c r="D288" s="117" t="n">
        <v>137499.5</v>
      </c>
      <c r="E288" s="117" t="n">
        <v>13750</v>
      </c>
      <c r="F288" s="117" t="n">
        <v>0</v>
      </c>
      <c r="G288" s="117" t="n">
        <v>0</v>
      </c>
      <c r="H288" s="117" t="n">
        <v>123749.5</v>
      </c>
      <c r="I288" s="117" t="n">
        <v>0</v>
      </c>
      <c r="J288" s="117" t="n">
        <v>0</v>
      </c>
      <c r="K288" s="117" t="n">
        <v>0</v>
      </c>
      <c r="L288" s="117" t="n">
        <v>0</v>
      </c>
      <c r="M288" s="117" t="n">
        <v>0</v>
      </c>
      <c r="N288" s="117" t="n">
        <f aca="false">I288+D288</f>
        <v>137499.5</v>
      </c>
      <c r="O288" s="116"/>
      <c r="P288" s="76" t="s">
        <v>925</v>
      </c>
    </row>
    <row r="289" customFormat="false" ht="13.5" hidden="false" customHeight="false" outlineLevel="0" collapsed="false">
      <c r="A289" s="109" t="s">
        <v>926</v>
      </c>
      <c r="B289" s="110"/>
      <c r="C289" s="111" t="s">
        <v>927</v>
      </c>
      <c r="D289" s="118" t="n">
        <v>322737425.3</v>
      </c>
      <c r="E289" s="118" t="n">
        <v>322686479.6</v>
      </c>
      <c r="F289" s="118" t="n">
        <v>375270.6</v>
      </c>
      <c r="G289" s="118" t="n">
        <v>44049.3</v>
      </c>
      <c r="H289" s="118" t="n">
        <v>50945.7</v>
      </c>
      <c r="I289" s="118" t="n">
        <v>614538.3</v>
      </c>
      <c r="J289" s="118" t="n">
        <v>261514.5</v>
      </c>
      <c r="K289" s="118" t="n">
        <v>72629</v>
      </c>
      <c r="L289" s="118" t="n">
        <v>9179</v>
      </c>
      <c r="M289" s="118" t="n">
        <v>353023.8</v>
      </c>
      <c r="N289" s="118" t="n">
        <v>323351963.6</v>
      </c>
    </row>
    <row r="290" customFormat="false" ht="16.5" hidden="false" customHeight="true" outlineLevel="0" collapsed="false">
      <c r="A290" s="110" t="s">
        <v>928</v>
      </c>
      <c r="B290" s="110"/>
      <c r="C290" s="113" t="s">
        <v>929</v>
      </c>
      <c r="D290" s="118" t="n">
        <v>125332921.2</v>
      </c>
      <c r="E290" s="118" t="n">
        <v>125311975.5</v>
      </c>
      <c r="F290" s="118" t="n">
        <v>232650.7</v>
      </c>
      <c r="G290" s="118" t="n">
        <v>41655.9</v>
      </c>
      <c r="H290" s="118" t="n">
        <v>20945.7</v>
      </c>
      <c r="I290" s="118" t="n">
        <v>408453.5</v>
      </c>
      <c r="J290" s="118" t="n">
        <v>90165.7</v>
      </c>
      <c r="K290" s="118" t="n">
        <v>1038.7</v>
      </c>
      <c r="L290" s="118" t="n">
        <v>1154.8</v>
      </c>
      <c r="M290" s="118" t="n">
        <v>318287.8</v>
      </c>
      <c r="N290" s="118" t="n">
        <v>125741374.7</v>
      </c>
    </row>
    <row r="291" customFormat="false" ht="12.75" hidden="false" customHeight="false" outlineLevel="0" collapsed="false">
      <c r="A291" s="114" t="s">
        <v>930</v>
      </c>
      <c r="B291" s="114" t="s">
        <v>363</v>
      </c>
      <c r="C291" s="115" t="str">
        <f aca="false">CONCATENATE(SUBSTITUTE(P291,"###",""),SUBSTITUTE(Q291,"###",""),SUBSTITUTE(R291,"###",""),SUBSTITUTE(S291,"###",""))</f>
        <v>Керівництво та управління у сфері соціальної політики</v>
      </c>
      <c r="D291" s="117" t="n">
        <v>123849.3</v>
      </c>
      <c r="E291" s="117" t="n">
        <v>123849.3</v>
      </c>
      <c r="F291" s="117" t="n">
        <v>92120.2</v>
      </c>
      <c r="G291" s="117" t="n">
        <v>3119.5</v>
      </c>
      <c r="H291" s="117" t="n">
        <v>0</v>
      </c>
      <c r="I291" s="117" t="n">
        <v>338.5</v>
      </c>
      <c r="J291" s="117" t="n">
        <v>338.5</v>
      </c>
      <c r="K291" s="117" t="n">
        <v>0</v>
      </c>
      <c r="L291" s="117" t="n">
        <v>286.4</v>
      </c>
      <c r="M291" s="117" t="n">
        <v>0</v>
      </c>
      <c r="N291" s="117" t="n">
        <f aca="false">I291+D291</f>
        <v>124187.8</v>
      </c>
      <c r="O291" s="116"/>
      <c r="P291" s="76" t="s">
        <v>931</v>
      </c>
    </row>
    <row r="292" customFormat="false" ht="41.25" hidden="false" customHeight="true" outlineLevel="0" collapsed="false">
      <c r="A292" s="114" t="s">
        <v>932</v>
      </c>
      <c r="B292" s="114" t="s">
        <v>564</v>
      </c>
      <c r="C292" s="115" t="str">
        <f aca="false">CONCATENATE(SUBSTITUTE(P292,"###",""),SUBSTITUTE(Q292,"###",""),SUBSTITUTE(R292,"###",""),SUBSTITUTE(S292,"###",""))</f>
        <v>Виплата деяких видів допомог, компенсацій, грошового забезпечення та оплата послуг окремим категоріям населення</v>
      </c>
      <c r="D292" s="37" t="n">
        <v>67358361.6</v>
      </c>
      <c r="E292" s="37" t="n">
        <v>67358361.6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67358361.6</v>
      </c>
      <c r="O292" s="116"/>
      <c r="P292" s="76" t="s">
        <v>933</v>
      </c>
    </row>
    <row r="293" customFormat="false" ht="27" hidden="false" customHeight="true" outlineLevel="0" collapsed="false">
      <c r="A293" s="114" t="s">
        <v>934</v>
      </c>
      <c r="B293" s="114" t="s">
        <v>935</v>
      </c>
      <c r="C293" s="115" t="str">
        <f aca="false">CONCATENATE(SUBSTITUTE(P293,"###",""),SUBSTITUTE(Q293,"###",""),SUBSTITUTE(R293,"###",""),SUBSTITUTE(S293,"###",""))</f>
        <v>Наукова і науково-технічна діяльність у сфері соціальної політики</v>
      </c>
      <c r="D293" s="117" t="n">
        <v>20962.2</v>
      </c>
      <c r="E293" s="117" t="n">
        <v>16.5</v>
      </c>
      <c r="F293" s="117" t="n">
        <v>0</v>
      </c>
      <c r="G293" s="117" t="n">
        <v>0</v>
      </c>
      <c r="H293" s="117" t="n">
        <v>20945.7</v>
      </c>
      <c r="I293" s="117" t="n">
        <v>1465</v>
      </c>
      <c r="J293" s="117" t="n">
        <v>5</v>
      </c>
      <c r="K293" s="117" t="n">
        <v>0</v>
      </c>
      <c r="L293" s="117" t="n">
        <v>0</v>
      </c>
      <c r="M293" s="117" t="n">
        <v>1460</v>
      </c>
      <c r="N293" s="117" t="n">
        <f aca="false">I293+D293</f>
        <v>22427.2</v>
      </c>
      <c r="O293" s="116"/>
      <c r="P293" s="76" t="s">
        <v>936</v>
      </c>
    </row>
    <row r="294" customFormat="false" ht="28.5" hidden="false" customHeight="true" outlineLevel="0" collapsed="false">
      <c r="A294" s="114" t="s">
        <v>937</v>
      </c>
      <c r="B294" s="114" t="s">
        <v>332</v>
      </c>
      <c r="C294" s="115" t="str">
        <f aca="false">CONCATENATE(SUBSTITUTE(P294,"###",""),SUBSTITUTE(Q294,"###",""),SUBSTITUTE(R294,"###",""),SUBSTITUTE(S294,"###",""))</f>
        <v>Підвищення кваліфікації фахівців із соціальної роботи та інших працівників системи соціального захисту</v>
      </c>
      <c r="D294" s="117" t="n">
        <v>856.8</v>
      </c>
      <c r="E294" s="117" t="n">
        <v>856.8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17" t="n">
        <v>0</v>
      </c>
      <c r="K294" s="117" t="n">
        <v>0</v>
      </c>
      <c r="L294" s="117" t="n">
        <v>0</v>
      </c>
      <c r="M294" s="117" t="n">
        <v>0</v>
      </c>
      <c r="N294" s="117" t="n">
        <f aca="false">I294+D294</f>
        <v>856.8</v>
      </c>
      <c r="O294" s="116"/>
      <c r="P294" s="76" t="s">
        <v>938</v>
      </c>
    </row>
    <row r="295" customFormat="false" ht="53.25" hidden="false" customHeight="true" outlineLevel="0" collapsed="false">
      <c r="A295" s="114" t="s">
        <v>939</v>
      </c>
      <c r="B295" s="114" t="s">
        <v>821</v>
      </c>
      <c r="C295" s="115" t="str">
        <f aca="false">CONCATENATE(SUBSTITUTE(P295,"###",""),SUBSTITUTE(Q295,"###",""),SUBSTITUTE(R295,"###",""),SUBSTITUTE(S295,"###",""))</f>
        <v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v>
      </c>
      <c r="D295" s="117" t="n">
        <v>34500.7</v>
      </c>
      <c r="E295" s="117" t="n">
        <v>34500.7</v>
      </c>
      <c r="F295" s="117" t="n">
        <v>20608.1</v>
      </c>
      <c r="G295" s="117" t="n">
        <v>5134.2</v>
      </c>
      <c r="H295" s="117" t="n">
        <v>0</v>
      </c>
      <c r="I295" s="117" t="n">
        <v>250</v>
      </c>
      <c r="J295" s="117" t="n">
        <v>226.7</v>
      </c>
      <c r="K295" s="117" t="n">
        <v>0</v>
      </c>
      <c r="L295" s="117" t="n">
        <v>18.4</v>
      </c>
      <c r="M295" s="117" t="n">
        <v>23.3</v>
      </c>
      <c r="N295" s="117" t="n">
        <f aca="false">I295+D295</f>
        <v>34750.7</v>
      </c>
      <c r="O295" s="116"/>
      <c r="P295" s="76" t="s">
        <v>940</v>
      </c>
    </row>
    <row r="296" customFormat="false" ht="65.25" hidden="false" customHeight="true" outlineLevel="0" collapsed="false">
      <c r="A296" s="114" t="s">
        <v>941</v>
      </c>
      <c r="B296" s="114" t="s">
        <v>395</v>
      </c>
      <c r="C296" s="115" t="str">
        <f aca="false">CONCATENATE(SUBSTITUTE(P296,"###",""),SUBSTITUTE(Q296,"###",""),SUBSTITUTE(R296,"###",""),SUBSTITUTE(S296,"###",""))</f>
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</c>
      <c r="D296" s="117" t="n">
        <v>54088.7</v>
      </c>
      <c r="E296" s="117" t="n">
        <v>54088.7</v>
      </c>
      <c r="F296" s="117" t="n">
        <v>0</v>
      </c>
      <c r="G296" s="117" t="n">
        <v>0</v>
      </c>
      <c r="H296" s="117" t="n">
        <v>0</v>
      </c>
      <c r="I296" s="117" t="n">
        <v>0</v>
      </c>
      <c r="J296" s="117" t="n">
        <v>0</v>
      </c>
      <c r="K296" s="117" t="n">
        <v>0</v>
      </c>
      <c r="L296" s="117" t="n">
        <v>0</v>
      </c>
      <c r="M296" s="117" t="n">
        <v>0</v>
      </c>
      <c r="N296" s="117" t="n">
        <f aca="false">I296+D296</f>
        <v>54088.7</v>
      </c>
      <c r="O296" s="116"/>
      <c r="P296" s="76" t="s">
        <v>942</v>
      </c>
    </row>
    <row r="297" customFormat="false" ht="25.5" hidden="false" customHeight="false" outlineLevel="0" collapsed="false">
      <c r="A297" s="114" t="s">
        <v>943</v>
      </c>
      <c r="B297" s="114" t="s">
        <v>564</v>
      </c>
      <c r="C297" s="115" t="str">
        <f aca="false">CONCATENATE(SUBSTITUTE(P297,"###",""),SUBSTITUTE(Q297,"###",""),SUBSTITUTE(R297,"###",""),SUBSTITUTE(S297,"###",""))</f>
        <v>Заходи із соціального захисту дітей, сімей, жінок та інших найбільш вразливих категорій населення</v>
      </c>
      <c r="D297" s="117" t="n">
        <v>66019.8</v>
      </c>
      <c r="E297" s="117" t="n">
        <v>66019.8</v>
      </c>
      <c r="F297" s="117" t="n">
        <v>0</v>
      </c>
      <c r="G297" s="117" t="n">
        <v>0</v>
      </c>
      <c r="H297" s="117" t="n">
        <v>0</v>
      </c>
      <c r="I297" s="117" t="n">
        <v>0</v>
      </c>
      <c r="J297" s="117" t="n">
        <v>0</v>
      </c>
      <c r="K297" s="117" t="n">
        <v>0</v>
      </c>
      <c r="L297" s="117" t="n">
        <v>0</v>
      </c>
      <c r="M297" s="117" t="n">
        <v>0</v>
      </c>
      <c r="N297" s="117" t="n">
        <f aca="false">I297+D297</f>
        <v>66019.8</v>
      </c>
      <c r="O297" s="116"/>
      <c r="P297" s="76" t="s">
        <v>944</v>
      </c>
    </row>
    <row r="298" customFormat="false" ht="52.5" hidden="false" customHeight="true" outlineLevel="0" collapsed="false">
      <c r="A298" s="114" t="s">
        <v>945</v>
      </c>
      <c r="B298" s="114" t="s">
        <v>652</v>
      </c>
      <c r="C298" s="115" t="str">
        <f aca="false">CONCATENATE(SUBSTITUTE(P298,"###",""),SUBSTITUTE(Q298,"###",""),SUBSTITUTE(R298,"###",""),SUBSTITUTE(S298,"###",""))</f>
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</c>
      <c r="D298" s="117" t="n">
        <v>1382540.6</v>
      </c>
      <c r="E298" s="117" t="n">
        <v>1382540.6</v>
      </c>
      <c r="F298" s="117" t="n">
        <v>0</v>
      </c>
      <c r="G298" s="117" t="n">
        <v>0</v>
      </c>
      <c r="H298" s="117" t="n">
        <v>0</v>
      </c>
      <c r="I298" s="117" t="n">
        <v>0</v>
      </c>
      <c r="J298" s="117" t="n">
        <v>0</v>
      </c>
      <c r="K298" s="117" t="n">
        <v>0</v>
      </c>
      <c r="L298" s="117" t="n">
        <v>0</v>
      </c>
      <c r="M298" s="117" t="n">
        <v>0</v>
      </c>
      <c r="N298" s="117" t="n">
        <f aca="false">I298+D298</f>
        <v>1382540.6</v>
      </c>
      <c r="O298" s="116"/>
      <c r="P298" s="76" t="s">
        <v>946</v>
      </c>
    </row>
    <row r="299" customFormat="false" ht="15" hidden="false" customHeight="true" outlineLevel="0" collapsed="false">
      <c r="A299" s="114" t="s">
        <v>947</v>
      </c>
      <c r="B299" s="114" t="s">
        <v>652</v>
      </c>
      <c r="C299" s="115" t="str">
        <f aca="false">CONCATENATE(SUBSTITUTE(P299,"###",""),SUBSTITUTE(Q299,"###",""),SUBSTITUTE(R299,"###",""),SUBSTITUTE(S299,"###",""))</f>
        <v>Довічні державні стипендії </v>
      </c>
      <c r="D299" s="117" t="n">
        <v>6880.9</v>
      </c>
      <c r="E299" s="117" t="n">
        <v>6880.9</v>
      </c>
      <c r="F299" s="117" t="n">
        <v>0</v>
      </c>
      <c r="G299" s="117" t="n">
        <v>0</v>
      </c>
      <c r="H299" s="117" t="n">
        <v>0</v>
      </c>
      <c r="I299" s="117" t="n">
        <v>0</v>
      </c>
      <c r="J299" s="117" t="n">
        <v>0</v>
      </c>
      <c r="K299" s="117" t="n">
        <v>0</v>
      </c>
      <c r="L299" s="117" t="n">
        <v>0</v>
      </c>
      <c r="M299" s="117" t="n">
        <v>0</v>
      </c>
      <c r="N299" s="117" t="n">
        <f aca="false">I299+D299</f>
        <v>6880.9</v>
      </c>
      <c r="O299" s="116"/>
      <c r="P299" s="76" t="s">
        <v>948</v>
      </c>
    </row>
    <row r="300" customFormat="false" ht="27.75" hidden="false" customHeight="true" outlineLevel="0" collapsed="false">
      <c r="A300" s="114" t="s">
        <v>949</v>
      </c>
      <c r="B300" s="114" t="s">
        <v>564</v>
      </c>
      <c r="C300" s="115" t="str">
        <f aca="false">CONCATENATE(SUBSTITUTE(P300,"###",""),SUBSTITUTE(Q300,"###",""),SUBSTITUTE(R300,"###",""),SUBSTITUTE(S300,"###",""))</f>
        <v>Виплата соціальних стипендій студентам (курсантам) закладів фахової передвищої та вищої освіти</v>
      </c>
      <c r="D300" s="117" t="n">
        <v>923202.2</v>
      </c>
      <c r="E300" s="117" t="n">
        <v>923202.2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17" t="n">
        <v>0</v>
      </c>
      <c r="K300" s="117" t="n">
        <v>0</v>
      </c>
      <c r="L300" s="117" t="n">
        <v>0</v>
      </c>
      <c r="M300" s="117" t="n">
        <v>0</v>
      </c>
      <c r="N300" s="117" t="n">
        <f aca="false">I300+D300</f>
        <v>923202.2</v>
      </c>
      <c r="O300" s="116"/>
      <c r="P300" s="76" t="s">
        <v>950</v>
      </c>
    </row>
    <row r="301" customFormat="false" ht="80.25" hidden="false" customHeight="true" outlineLevel="0" collapsed="false">
      <c r="A301" s="114" t="s">
        <v>951</v>
      </c>
      <c r="B301" s="114" t="s">
        <v>564</v>
      </c>
      <c r="C301" s="115" t="str">
        <f aca="false">CONCATENATE(SUBSTITUTE(P301,"###",""),SUBSTITUTE(Q301,"###",""),SUBSTITUTE(R301,"###",""),SUBSTITUTE(S301,"###",""))</f>
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, та особам, які отримали тілесні ушкодження, побої, мордування під час участі в зазначених акціях</v>
      </c>
      <c r="D301" s="117" t="n">
        <v>5270.3</v>
      </c>
      <c r="E301" s="117" t="n">
        <v>5270.3</v>
      </c>
      <c r="F301" s="117" t="n">
        <v>0</v>
      </c>
      <c r="G301" s="117" t="n">
        <v>0</v>
      </c>
      <c r="H301" s="117" t="n">
        <v>0</v>
      </c>
      <c r="I301" s="117" t="n">
        <v>0</v>
      </c>
      <c r="J301" s="117" t="n">
        <v>0</v>
      </c>
      <c r="K301" s="117" t="n">
        <v>0</v>
      </c>
      <c r="L301" s="117" t="n">
        <v>0</v>
      </c>
      <c r="M301" s="117" t="n">
        <v>0</v>
      </c>
      <c r="N301" s="117" t="n">
        <f aca="false">I301+D301</f>
        <v>5270.3</v>
      </c>
      <c r="O301" s="116"/>
      <c r="P301" s="76" t="s">
        <v>952</v>
      </c>
      <c r="Q301" s="76" t="s">
        <v>953</v>
      </c>
    </row>
    <row r="302" customFormat="false" ht="28.5" hidden="false" customHeight="true" outlineLevel="0" collapsed="false">
      <c r="A302" s="114" t="s">
        <v>954</v>
      </c>
      <c r="B302" s="114" t="s">
        <v>564</v>
      </c>
      <c r="C302" s="115" t="str">
        <f aca="false">CONCATENATE(SUBSTITUTE(P302,"###",""),SUBSTITUTE(Q302,"###",""),SUBSTITUTE(R302,"###",""),SUBSTITUTE(S302,"###",""))</f>
        <v>Соціальний захист громадян, які постраждали внаслідок Чорнобильської катастрофи</v>
      </c>
      <c r="D302" s="117" t="n">
        <v>2570195</v>
      </c>
      <c r="E302" s="117" t="n">
        <v>2570195</v>
      </c>
      <c r="F302" s="117" t="n">
        <v>0</v>
      </c>
      <c r="G302" s="117" t="n">
        <v>0</v>
      </c>
      <c r="H302" s="117" t="n">
        <v>0</v>
      </c>
      <c r="I302" s="117" t="n">
        <v>0</v>
      </c>
      <c r="J302" s="117" t="n">
        <v>0</v>
      </c>
      <c r="K302" s="117" t="n">
        <v>0</v>
      </c>
      <c r="L302" s="117" t="n">
        <v>0</v>
      </c>
      <c r="M302" s="117" t="n">
        <v>0</v>
      </c>
      <c r="N302" s="117" t="n">
        <f aca="false">I302+D302</f>
        <v>2570195</v>
      </c>
      <c r="O302" s="116"/>
      <c r="P302" s="76" t="s">
        <v>955</v>
      </c>
    </row>
    <row r="303" customFormat="false" ht="54.75" hidden="false" customHeight="true" outlineLevel="0" collapsed="false">
      <c r="A303" s="114" t="s">
        <v>956</v>
      </c>
      <c r="B303" s="114" t="s">
        <v>484</v>
      </c>
      <c r="C303" s="152" t="s">
        <v>957</v>
      </c>
      <c r="D303" s="119" t="n">
        <v>47257642.4</v>
      </c>
      <c r="E303" s="119" t="n">
        <v>47257642.4</v>
      </c>
      <c r="F303" s="119" t="n">
        <v>0</v>
      </c>
      <c r="G303" s="119" t="n">
        <v>0</v>
      </c>
      <c r="H303" s="119" t="n">
        <v>0</v>
      </c>
      <c r="I303" s="119" t="n">
        <v>0</v>
      </c>
      <c r="J303" s="119" t="n">
        <v>0</v>
      </c>
      <c r="K303" s="119" t="n">
        <v>0</v>
      </c>
      <c r="L303" s="119" t="n">
        <v>0</v>
      </c>
      <c r="M303" s="119" t="n">
        <v>0</v>
      </c>
      <c r="N303" s="119" t="n">
        <v>47257642.4</v>
      </c>
      <c r="O303" s="116"/>
      <c r="P303" s="76" t="s">
        <v>957</v>
      </c>
    </row>
    <row r="304" customFormat="false" ht="78.75" hidden="false" customHeight="true" outlineLevel="0" collapsed="false">
      <c r="A304" s="114" t="s">
        <v>958</v>
      </c>
      <c r="B304" s="114" t="s">
        <v>649</v>
      </c>
      <c r="C304" s="115" t="str">
        <f aca="false">CONCATENATE(SUBSTITUTE(P304,"###",""),SUBSTITUTE(Q304,"###",""),SUBSTITUTE(R304,"###",""),SUBSTITUTE(S304,"###",""))</f>
        <v>Фінансова допомога Фонду соціального страхування України, для страхових виплат медичним працівникам державних і комунальних закладів охорони здоров`я та членам їх сімей внаслідок захворювання коронавірусною хворобою COVID-19, спричиненою коронавірусом SARS-CoV-2, та її наслідками</v>
      </c>
      <c r="D304" s="117" t="n">
        <v>251970</v>
      </c>
      <c r="E304" s="117" t="n">
        <v>251970</v>
      </c>
      <c r="F304" s="117" t="n">
        <v>0</v>
      </c>
      <c r="G304" s="117" t="n">
        <v>0</v>
      </c>
      <c r="H304" s="117" t="n">
        <v>0</v>
      </c>
      <c r="I304" s="117" t="n">
        <v>0</v>
      </c>
      <c r="J304" s="117" t="n">
        <v>0</v>
      </c>
      <c r="K304" s="117" t="n">
        <v>0</v>
      </c>
      <c r="L304" s="117" t="n">
        <v>0</v>
      </c>
      <c r="M304" s="117" t="n">
        <v>0</v>
      </c>
      <c r="N304" s="117" t="n">
        <f aca="false">I304+D304</f>
        <v>251970</v>
      </c>
      <c r="O304" s="116"/>
      <c r="P304" s="76" t="s">
        <v>959</v>
      </c>
      <c r="Q304" s="76" t="s">
        <v>960</v>
      </c>
    </row>
    <row r="305" customFormat="false" ht="26.25" hidden="false" customHeight="true" outlineLevel="0" collapsed="false">
      <c r="A305" s="153" t="n">
        <v>2501290</v>
      </c>
      <c r="B305" s="153" t="s">
        <v>323</v>
      </c>
      <c r="C305" s="154" t="s">
        <v>961</v>
      </c>
      <c r="D305" s="128" t="n">
        <v>100000</v>
      </c>
      <c r="E305" s="128" t="n">
        <v>100000</v>
      </c>
      <c r="F305" s="128"/>
      <c r="G305" s="128"/>
      <c r="H305" s="128"/>
      <c r="I305" s="128"/>
      <c r="J305" s="128"/>
      <c r="K305" s="128"/>
      <c r="L305" s="128"/>
      <c r="M305" s="128"/>
      <c r="N305" s="128" t="n">
        <v>100000</v>
      </c>
      <c r="O305" s="116"/>
    </row>
    <row r="306" customFormat="false" ht="79.5" hidden="false" customHeight="true" outlineLevel="0" collapsed="false">
      <c r="A306" s="114" t="s">
        <v>962</v>
      </c>
      <c r="B306" s="114" t="s">
        <v>724</v>
      </c>
      <c r="C306" s="115" t="str">
        <f aca="false">CONCATENATE(SUBSTITUTE(P306,"###",""),SUBSTITUTE(Q306,"###",""),SUBSTITUTE(R306,"###",""),SUBSTITUTE(S306,"###",""))</f>
        <v>Оздоровлення і відпочинок дітей, які потребують особливої уваги та підтримки, в дитячих закладах оздоровлення та відпочинку вищої категорії, які розташовані в гірських районах (районах, в яких розташовані населені пункти, віднесені до категорії гірських)</v>
      </c>
      <c r="D306" s="117" t="n">
        <v>150000</v>
      </c>
      <c r="E306" s="117" t="n">
        <v>150000</v>
      </c>
      <c r="F306" s="117" t="n">
        <v>0</v>
      </c>
      <c r="G306" s="117" t="n">
        <v>0</v>
      </c>
      <c r="H306" s="117" t="n">
        <v>0</v>
      </c>
      <c r="I306" s="117" t="n">
        <v>0</v>
      </c>
      <c r="J306" s="117" t="n">
        <v>0</v>
      </c>
      <c r="K306" s="117" t="n">
        <v>0</v>
      </c>
      <c r="L306" s="117" t="n">
        <v>0</v>
      </c>
      <c r="M306" s="117" t="n">
        <v>0</v>
      </c>
      <c r="N306" s="117" t="n">
        <f aca="false">I306+D306</f>
        <v>150000</v>
      </c>
      <c r="O306" s="116"/>
      <c r="P306" s="76" t="s">
        <v>963</v>
      </c>
      <c r="Q306" s="76" t="s">
        <v>964</v>
      </c>
    </row>
    <row r="307" customFormat="false" ht="161.25" hidden="false" customHeight="true" outlineLevel="0" collapsed="false">
      <c r="A307" s="155" t="s">
        <v>965</v>
      </c>
      <c r="B307" s="155" t="s">
        <v>484</v>
      </c>
      <c r="C307" s="152" t="s">
        <v>966</v>
      </c>
      <c r="D307" s="156" t="n">
        <v>1400000</v>
      </c>
      <c r="E307" s="156" t="n">
        <v>1400000</v>
      </c>
      <c r="F307" s="117"/>
      <c r="G307" s="117"/>
      <c r="H307" s="117"/>
      <c r="I307" s="117"/>
      <c r="J307" s="117"/>
      <c r="K307" s="117"/>
      <c r="L307" s="117"/>
      <c r="M307" s="117"/>
      <c r="N307" s="117" t="n">
        <f aca="false">I307+D307</f>
        <v>1400000</v>
      </c>
      <c r="O307" s="116"/>
    </row>
    <row r="308" customFormat="false" ht="42.75" hidden="false" customHeight="true" outlineLevel="0" collapsed="false">
      <c r="A308" s="114" t="s">
        <v>967</v>
      </c>
      <c r="B308" s="114" t="s">
        <v>724</v>
      </c>
      <c r="C308" s="115" t="str">
        <f aca="false">CONCATENATE(SUBSTITUTE(P308,"###",""),SUBSTITUTE(Q308,"###",""),SUBSTITUTE(R308,"###",""),SUBSTITUTE(S308,"###",""))</f>
        <v>Оздоровлення і відпочинок дітей, які потребують особливої уваги та підтримки, в дитячих оздоровчих таборах МДЦ "Артек" і ДЦ "Молода Гвардія" </v>
      </c>
      <c r="D308" s="117" t="n">
        <v>243458.1</v>
      </c>
      <c r="E308" s="117" t="n">
        <v>243458.1</v>
      </c>
      <c r="F308" s="117" t="n">
        <v>0</v>
      </c>
      <c r="G308" s="117" t="n">
        <v>0</v>
      </c>
      <c r="H308" s="117" t="n">
        <v>0</v>
      </c>
      <c r="I308" s="117" t="n">
        <v>0</v>
      </c>
      <c r="J308" s="117" t="n">
        <v>0</v>
      </c>
      <c r="K308" s="117" t="n">
        <v>0</v>
      </c>
      <c r="L308" s="117" t="n">
        <v>0</v>
      </c>
      <c r="M308" s="117" t="n">
        <v>0</v>
      </c>
      <c r="N308" s="117" t="n">
        <f aca="false">I308+D308</f>
        <v>243458.1</v>
      </c>
      <c r="O308" s="116"/>
      <c r="P308" s="76" t="s">
        <v>968</v>
      </c>
    </row>
    <row r="309" customFormat="false" ht="54.75" hidden="false" customHeight="true" outlineLevel="0" collapsed="false">
      <c r="A309" s="114" t="s">
        <v>969</v>
      </c>
      <c r="B309" s="114" t="s">
        <v>326</v>
      </c>
      <c r="C309" s="115" t="str">
        <f aca="false">CONCATENATE(SUBSTITUTE(P309,"###",""),SUBSTITUTE(Q309,"###",""),SUBSTITUTE(R309,"###",""),SUBSTITUTE(S309,"###",""))</f>
        <v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v>
      </c>
      <c r="D309" s="117" t="n">
        <v>239235.8</v>
      </c>
      <c r="E309" s="117" t="n">
        <v>239235.8</v>
      </c>
      <c r="F309" s="117" t="n">
        <v>119922.4</v>
      </c>
      <c r="G309" s="117" t="n">
        <v>33402.2</v>
      </c>
      <c r="H309" s="117" t="n">
        <v>0</v>
      </c>
      <c r="I309" s="117" t="n">
        <v>6400</v>
      </c>
      <c r="J309" s="117" t="n">
        <v>5894.7</v>
      </c>
      <c r="K309" s="117" t="n">
        <v>1038.7</v>
      </c>
      <c r="L309" s="117" t="n">
        <v>850</v>
      </c>
      <c r="M309" s="117" t="n">
        <v>505.3</v>
      </c>
      <c r="N309" s="117" t="n">
        <f aca="false">I309+D309</f>
        <v>245635.8</v>
      </c>
      <c r="O309" s="116"/>
      <c r="P309" s="76" t="s">
        <v>970</v>
      </c>
    </row>
    <row r="310" customFormat="false" ht="45" hidden="false" customHeight="true" outlineLevel="0" collapsed="false">
      <c r="A310" s="114" t="s">
        <v>971</v>
      </c>
      <c r="B310" s="114" t="s">
        <v>564</v>
      </c>
      <c r="C310" s="115" t="str">
        <f aca="false">CONCATENATE(SUBSTITUTE(P310,"###",""),SUBSTITUTE(Q310,"###",""),SUBSTITUTE(R310,"###",""),SUBSTITUTE(S310,"###",""))</f>
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</c>
      <c r="D310" s="117" t="n">
        <v>3051573.3</v>
      </c>
      <c r="E310" s="117" t="n">
        <v>3051573.3</v>
      </c>
      <c r="F310" s="117" t="n">
        <v>0</v>
      </c>
      <c r="G310" s="117" t="n">
        <v>0</v>
      </c>
      <c r="H310" s="117" t="n">
        <v>0</v>
      </c>
      <c r="I310" s="117" t="n">
        <v>0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f aca="false">I310+D310</f>
        <v>3051573.3</v>
      </c>
      <c r="O310" s="116"/>
      <c r="P310" s="76" t="s">
        <v>972</v>
      </c>
    </row>
    <row r="311" customFormat="false" ht="18" hidden="false" customHeight="true" outlineLevel="0" collapsed="false">
      <c r="A311" s="114" t="s">
        <v>973</v>
      </c>
      <c r="B311" s="114" t="s">
        <v>395</v>
      </c>
      <c r="C311" s="115" t="str">
        <f aca="false">CONCATENATE(SUBSTITUTE(P311,"###",""),SUBSTITUTE(Q311,"###",""),SUBSTITUTE(R311,"###",""),SUBSTITUTE(S311,"###",""))</f>
        <v>Реалізація пілотного проекту "Розвиток соціальних послуг"</v>
      </c>
      <c r="D311" s="117" t="n">
        <v>10000</v>
      </c>
      <c r="E311" s="117" t="n">
        <v>10000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0</v>
      </c>
      <c r="N311" s="117" t="n">
        <f aca="false">I311+D311</f>
        <v>10000</v>
      </c>
      <c r="O311" s="116"/>
      <c r="P311" s="76" t="s">
        <v>974</v>
      </c>
    </row>
    <row r="312" customFormat="false" ht="30.75" hidden="false" customHeight="true" outlineLevel="0" collapsed="false">
      <c r="A312" s="114" t="s">
        <v>975</v>
      </c>
      <c r="B312" s="114" t="s">
        <v>564</v>
      </c>
      <c r="C312" s="115" t="str">
        <f aca="false">CONCATENATE(SUBSTITUTE(P312,"###",""),SUBSTITUTE(Q312,"###",""),SUBSTITUTE(R312,"###",""),SUBSTITUTE(S312,"###",""))</f>
        <v>Виплата матеріальної допомоги військовослужбовцям, звільненим з  військової строкової служби</v>
      </c>
      <c r="D312" s="117" t="n">
        <v>82313.5</v>
      </c>
      <c r="E312" s="117" t="n">
        <v>82313.5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  <c r="L312" s="117" t="n">
        <v>0</v>
      </c>
      <c r="M312" s="117" t="n">
        <v>0</v>
      </c>
      <c r="N312" s="117" t="n">
        <f aca="false">I312+D312</f>
        <v>82313.5</v>
      </c>
      <c r="O312" s="116"/>
      <c r="P312" s="76" t="s">
        <v>976</v>
      </c>
    </row>
    <row r="313" customFormat="false" ht="28.5" hidden="false" customHeight="true" outlineLevel="0" collapsed="false">
      <c r="A313" s="114" t="s">
        <v>977</v>
      </c>
      <c r="B313" s="114" t="s">
        <v>395</v>
      </c>
      <c r="C313" s="115" t="str">
        <f aca="false">CONCATENATE(SUBSTITUTE(P313,"###",""),SUBSTITUTE(Q313,"###",""),SUBSTITUTE(R313,"###",""),SUBSTITUTE(S313,"###",""))</f>
        <v>Модернізація системи соціальної підтримки населення України</v>
      </c>
      <c r="D313" s="117" t="n">
        <v>0</v>
      </c>
      <c r="E313" s="117" t="n">
        <v>0</v>
      </c>
      <c r="F313" s="117" t="n">
        <v>0</v>
      </c>
      <c r="G313" s="117" t="n">
        <v>0</v>
      </c>
      <c r="H313" s="117" t="n">
        <v>0</v>
      </c>
      <c r="I313" s="117" t="n">
        <v>400000</v>
      </c>
      <c r="J313" s="117" t="n">
        <v>83700.8</v>
      </c>
      <c r="K313" s="117" t="n">
        <v>0</v>
      </c>
      <c r="L313" s="117" t="n">
        <v>0</v>
      </c>
      <c r="M313" s="117" t="n">
        <v>316299.2</v>
      </c>
      <c r="N313" s="117" t="n">
        <f aca="false">I313+D313</f>
        <v>400000</v>
      </c>
      <c r="O313" s="116"/>
      <c r="P313" s="76" t="s">
        <v>978</v>
      </c>
    </row>
    <row r="314" customFormat="false" ht="17.25" hidden="false" customHeight="true" outlineLevel="0" collapsed="false">
      <c r="A314" s="110" t="s">
        <v>979</v>
      </c>
      <c r="B314" s="110"/>
      <c r="C314" s="113" t="s">
        <v>980</v>
      </c>
      <c r="D314" s="120" t="n">
        <v>195319411.1</v>
      </c>
      <c r="E314" s="120" t="n">
        <v>195319411.1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f aca="false">I314+D314</f>
        <v>195319411.1</v>
      </c>
    </row>
    <row r="315" customFormat="false" ht="40.5" hidden="false" customHeight="true" outlineLevel="0" collapsed="false">
      <c r="A315" s="114" t="s">
        <v>981</v>
      </c>
      <c r="B315" s="114" t="s">
        <v>982</v>
      </c>
      <c r="C315" s="115" t="str">
        <f aca="false">CONCATENATE(SUBSTITUTE(P315,"###",""),SUBSTITUTE(Q315,"###",""),SUBSTITUTE(R315,"###",""),SUBSTITUTE(S315,"###",""))</f>
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</c>
      <c r="D315" s="117" t="n">
        <v>195319411.1</v>
      </c>
      <c r="E315" s="117" t="n">
        <v>195319411.1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0</v>
      </c>
      <c r="L315" s="117" t="n">
        <v>0</v>
      </c>
      <c r="M315" s="117" t="n">
        <v>0</v>
      </c>
      <c r="N315" s="117" t="n">
        <f aca="false">I315+D315</f>
        <v>195319411.1</v>
      </c>
      <c r="O315" s="116"/>
      <c r="P315" s="76" t="s">
        <v>983</v>
      </c>
    </row>
    <row r="316" customFormat="false" ht="13.5" hidden="false" customHeight="false" outlineLevel="0" collapsed="false">
      <c r="A316" s="110" t="s">
        <v>984</v>
      </c>
      <c r="B316" s="110"/>
      <c r="C316" s="113" t="s">
        <v>985</v>
      </c>
      <c r="D316" s="120" t="n">
        <v>2002381.1</v>
      </c>
      <c r="E316" s="120" t="n">
        <v>1972381.1</v>
      </c>
      <c r="F316" s="120" t="n">
        <v>75903.1</v>
      </c>
      <c r="G316" s="120" t="n">
        <v>1863.6</v>
      </c>
      <c r="H316" s="120" t="n">
        <v>30000</v>
      </c>
      <c r="I316" s="120" t="n">
        <v>206084.8</v>
      </c>
      <c r="J316" s="120" t="n">
        <v>171348.8</v>
      </c>
      <c r="K316" s="120" t="n">
        <v>71590.3</v>
      </c>
      <c r="L316" s="120" t="n">
        <v>8024.2</v>
      </c>
      <c r="M316" s="120" t="n">
        <v>34736</v>
      </c>
      <c r="N316" s="120" t="n">
        <f aca="false">I316+D316</f>
        <v>2208465.9</v>
      </c>
    </row>
    <row r="317" customFormat="false" ht="25.5" hidden="false" customHeight="false" outlineLevel="0" collapsed="false">
      <c r="A317" s="114" t="s">
        <v>986</v>
      </c>
      <c r="B317" s="114" t="s">
        <v>649</v>
      </c>
      <c r="C317" s="115" t="str">
        <f aca="false">CONCATENATE(SUBSTITUTE(P317,"###",""),SUBSTITUTE(Q317,"###",""),SUBSTITUTE(R317,"###",""),SUBSTITUTE(S317,"###",""))</f>
        <v>Фінансова підтримка громадських об’єднань осіб з інвалідністю</v>
      </c>
      <c r="D317" s="117" t="n">
        <v>91426</v>
      </c>
      <c r="E317" s="117" t="n">
        <v>91426</v>
      </c>
      <c r="F317" s="117" t="n">
        <v>0</v>
      </c>
      <c r="G317" s="117" t="n">
        <v>0</v>
      </c>
      <c r="H317" s="117" t="n">
        <v>0</v>
      </c>
      <c r="I317" s="117" t="n">
        <v>0</v>
      </c>
      <c r="J317" s="117" t="n">
        <v>0</v>
      </c>
      <c r="K317" s="117" t="n">
        <v>0</v>
      </c>
      <c r="L317" s="117" t="n">
        <v>0</v>
      </c>
      <c r="M317" s="117" t="n">
        <v>0</v>
      </c>
      <c r="N317" s="117" t="n">
        <f aca="false">I317+D317</f>
        <v>91426</v>
      </c>
      <c r="O317" s="116"/>
      <c r="P317" s="76" t="s">
        <v>987</v>
      </c>
    </row>
    <row r="318" customFormat="false" ht="27.75" hidden="false" customHeight="true" outlineLevel="0" collapsed="false">
      <c r="A318" s="114" t="s">
        <v>988</v>
      </c>
      <c r="B318" s="114" t="s">
        <v>649</v>
      </c>
      <c r="C318" s="115" t="str">
        <f aca="false">CONCATENATE(SUBSTITUTE(P318,"###",""),SUBSTITUTE(Q318,"###",""),SUBSTITUTE(R318,"###",""),SUBSTITUTE(S318,"###",""))</f>
        <v>Заходи із соціальної, трудової та професійної реабілітації осіб з інвалідністю</v>
      </c>
      <c r="D318" s="117" t="n">
        <v>1677399.6</v>
      </c>
      <c r="E318" s="117" t="n">
        <v>1647399.6</v>
      </c>
      <c r="F318" s="117" t="n">
        <v>0</v>
      </c>
      <c r="G318" s="117" t="n">
        <v>0</v>
      </c>
      <c r="H318" s="117" t="n">
        <v>30000</v>
      </c>
      <c r="I318" s="117" t="n">
        <v>205984.6</v>
      </c>
      <c r="J318" s="117" t="n">
        <v>171248.6</v>
      </c>
      <c r="K318" s="117" t="n">
        <v>71590.3</v>
      </c>
      <c r="L318" s="117" t="n">
        <v>8022.8</v>
      </c>
      <c r="M318" s="117" t="n">
        <v>34736</v>
      </c>
      <c r="N318" s="117" t="n">
        <f aca="false">I318+D318</f>
        <v>1883384.2</v>
      </c>
      <c r="O318" s="116"/>
      <c r="P318" s="76" t="s">
        <v>989</v>
      </c>
    </row>
    <row r="319" customFormat="false" ht="27.75" hidden="false" customHeight="true" outlineLevel="0" collapsed="false">
      <c r="A319" s="114" t="s">
        <v>990</v>
      </c>
      <c r="B319" s="114" t="s">
        <v>649</v>
      </c>
      <c r="C319" s="115" t="str">
        <f aca="false">CONCATENATE(SUBSTITUTE(P319,"###",""),SUBSTITUTE(Q319,"###",""),SUBSTITUTE(R319,"###",""),SUBSTITUTE(S319,"###",""))</f>
        <v>Забезпечення діяльності Фонду соціального захисту осіб з інвалідністю</v>
      </c>
      <c r="D319" s="117" t="n">
        <v>103532.9</v>
      </c>
      <c r="E319" s="117" t="n">
        <v>103532.9</v>
      </c>
      <c r="F319" s="117" t="n">
        <v>75903.1</v>
      </c>
      <c r="G319" s="117" t="n">
        <v>1863.6</v>
      </c>
      <c r="H319" s="117" t="n">
        <v>0</v>
      </c>
      <c r="I319" s="117" t="n">
        <v>100.2</v>
      </c>
      <c r="J319" s="117" t="n">
        <v>100.2</v>
      </c>
      <c r="K319" s="117" t="n">
        <v>0</v>
      </c>
      <c r="L319" s="117" t="n">
        <v>1.4</v>
      </c>
      <c r="M319" s="117" t="n">
        <v>0</v>
      </c>
      <c r="N319" s="117" t="n">
        <f aca="false">I319+D319</f>
        <v>103633.1</v>
      </c>
      <c r="O319" s="116"/>
      <c r="P319" s="76" t="s">
        <v>991</v>
      </c>
    </row>
    <row r="320" customFormat="false" ht="15" hidden="false" customHeight="true" outlineLevel="0" collapsed="false">
      <c r="A320" s="114" t="s">
        <v>992</v>
      </c>
      <c r="B320" s="114" t="s">
        <v>649</v>
      </c>
      <c r="C320" s="115" t="str">
        <f aca="false">CONCATENATE(SUBSTITUTE(P320,"###",""),SUBSTITUTE(Q320,"###",""),SUBSTITUTE(R320,"###",""),SUBSTITUTE(S320,"###",""))</f>
        <v>Реабілітація дітей з інвалідністю</v>
      </c>
      <c r="D320" s="117" t="n">
        <v>130022.6</v>
      </c>
      <c r="E320" s="117" t="n">
        <v>130022.6</v>
      </c>
      <c r="F320" s="117" t="n">
        <v>0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117" t="n">
        <v>0</v>
      </c>
      <c r="N320" s="117" t="n">
        <f aca="false">I320+D320</f>
        <v>130022.6</v>
      </c>
      <c r="O320" s="116"/>
      <c r="P320" s="76" t="s">
        <v>993</v>
      </c>
    </row>
    <row r="321" customFormat="false" ht="13.5" hidden="false" customHeight="false" outlineLevel="0" collapsed="false">
      <c r="A321" s="110" t="s">
        <v>994</v>
      </c>
      <c r="B321" s="110"/>
      <c r="C321" s="113" t="s">
        <v>995</v>
      </c>
      <c r="D321" s="120" t="n">
        <v>82711.9</v>
      </c>
      <c r="E321" s="120" t="n">
        <v>82711.9</v>
      </c>
      <c r="F321" s="120" t="n">
        <v>66716.8</v>
      </c>
      <c r="G321" s="120" t="n">
        <v>529.8</v>
      </c>
      <c r="H321" s="120" t="n">
        <v>0</v>
      </c>
      <c r="I321" s="120" t="n">
        <v>0</v>
      </c>
      <c r="J321" s="120" t="n">
        <v>0</v>
      </c>
      <c r="K321" s="120" t="n">
        <v>0</v>
      </c>
      <c r="L321" s="120" t="n">
        <v>0</v>
      </c>
      <c r="M321" s="120" t="n">
        <v>0</v>
      </c>
      <c r="N321" s="120" t="n">
        <f aca="false">I321+D321</f>
        <v>82711.9</v>
      </c>
    </row>
    <row r="322" customFormat="false" ht="28.5" hidden="false" customHeight="true" outlineLevel="0" collapsed="false">
      <c r="A322" s="114" t="s">
        <v>996</v>
      </c>
      <c r="B322" s="114" t="s">
        <v>363</v>
      </c>
      <c r="C322" s="115" t="str">
        <f aca="false">CONCATENATE(SUBSTITUTE(P322,"###",""),SUBSTITUTE(Q322,"###",""),SUBSTITUTE(R322,"###",""),SUBSTITUTE(S322,"###",""))</f>
        <v>Керівництво та управління у сфері реалізації політики щодо соціального захисту населення та захисту прав дітей</v>
      </c>
      <c r="D322" s="117" t="n">
        <v>82711.9</v>
      </c>
      <c r="E322" s="117" t="n">
        <v>82711.9</v>
      </c>
      <c r="F322" s="117" t="n">
        <v>66716.8</v>
      </c>
      <c r="G322" s="117" t="n">
        <v>529.8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f aca="false">I322+D322</f>
        <v>82711.9</v>
      </c>
      <c r="O322" s="116"/>
      <c r="P322" s="76" t="s">
        <v>997</v>
      </c>
    </row>
    <row r="323" customFormat="false" ht="25.5" hidden="false" customHeight="false" outlineLevel="0" collapsed="false">
      <c r="A323" s="109" t="s">
        <v>998</v>
      </c>
      <c r="B323" s="110"/>
      <c r="C323" s="111" t="s">
        <v>999</v>
      </c>
      <c r="D323" s="120" t="n">
        <v>1080958.5</v>
      </c>
      <c r="E323" s="120" t="n">
        <v>120524.2</v>
      </c>
      <c r="F323" s="120" t="n">
        <v>0</v>
      </c>
      <c r="G323" s="120" t="n">
        <v>0</v>
      </c>
      <c r="H323" s="120" t="n">
        <v>960434.3</v>
      </c>
      <c r="I323" s="120" t="n">
        <v>0</v>
      </c>
      <c r="J323" s="120" t="n">
        <v>0</v>
      </c>
      <c r="K323" s="120" t="n">
        <v>0</v>
      </c>
      <c r="L323" s="120" t="n">
        <v>0</v>
      </c>
      <c r="M323" s="120" t="n">
        <v>0</v>
      </c>
      <c r="N323" s="120" t="n">
        <f aca="false">I323+D323</f>
        <v>1080958.5</v>
      </c>
    </row>
    <row r="324" customFormat="false" ht="27" hidden="false" customHeight="false" outlineLevel="0" collapsed="false">
      <c r="A324" s="110" t="s">
        <v>1000</v>
      </c>
      <c r="B324" s="110"/>
      <c r="C324" s="113" t="s">
        <v>999</v>
      </c>
      <c r="D324" s="120" t="n">
        <v>1080958.5</v>
      </c>
      <c r="E324" s="120" t="n">
        <v>120524.2</v>
      </c>
      <c r="F324" s="120" t="n">
        <v>0</v>
      </c>
      <c r="G324" s="120" t="n">
        <v>0</v>
      </c>
      <c r="H324" s="120" t="n">
        <v>960434.3</v>
      </c>
      <c r="I324" s="120" t="n">
        <v>0</v>
      </c>
      <c r="J324" s="120" t="n">
        <v>0</v>
      </c>
      <c r="K324" s="120" t="n">
        <v>0</v>
      </c>
      <c r="L324" s="120" t="n">
        <v>0</v>
      </c>
      <c r="M324" s="120" t="n">
        <v>0</v>
      </c>
      <c r="N324" s="120" t="n">
        <f aca="false">I324+D324</f>
        <v>1080958.5</v>
      </c>
    </row>
    <row r="325" customFormat="false" ht="91.5" hidden="false" customHeight="true" outlineLevel="0" collapsed="false">
      <c r="A325" s="114" t="s">
        <v>1001</v>
      </c>
      <c r="B325" s="114" t="s">
        <v>662</v>
      </c>
      <c r="C325" s="115" t="str">
        <f aca="false">CONCATENATE(SUBSTITUTE(P325,"###",""),SUBSTITUTE(Q325,"###",""),SUBSTITUTE(R325,"###",""),SUBSTITUTE(S325,"###",""))</f>
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v>
      </c>
      <c r="D325" s="117" t="n">
        <v>806758.5</v>
      </c>
      <c r="E325" s="117" t="n">
        <v>11374.2</v>
      </c>
      <c r="F325" s="117" t="n">
        <v>0</v>
      </c>
      <c r="G325" s="117" t="n">
        <v>0</v>
      </c>
      <c r="H325" s="117" t="n">
        <v>795384.3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f aca="false">I325+D325</f>
        <v>806758.5</v>
      </c>
      <c r="O325" s="116"/>
      <c r="P325" s="76" t="s">
        <v>1002</v>
      </c>
      <c r="Q325" s="76" t="s">
        <v>1003</v>
      </c>
    </row>
    <row r="326" customFormat="false" ht="53.25" hidden="false" customHeight="true" outlineLevel="0" collapsed="false">
      <c r="A326" s="114" t="s">
        <v>1004</v>
      </c>
      <c r="B326" s="114" t="s">
        <v>662</v>
      </c>
      <c r="C326" s="115" t="str">
        <f aca="false">CONCATENATE(SUBSTITUTE(P326,"###",""),SUBSTITUTE(Q326,"###",""),SUBSTITUTE(R326,"###",""),SUBSTITUTE(S326,"###",""))</f>
        <v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v>
      </c>
      <c r="D326" s="117" t="n">
        <v>274200</v>
      </c>
      <c r="E326" s="117" t="n">
        <v>109150</v>
      </c>
      <c r="F326" s="117" t="n">
        <v>0</v>
      </c>
      <c r="G326" s="117" t="n">
        <v>0</v>
      </c>
      <c r="H326" s="117" t="n">
        <v>165050</v>
      </c>
      <c r="I326" s="117" t="n">
        <v>0</v>
      </c>
      <c r="J326" s="117" t="n">
        <v>0</v>
      </c>
      <c r="K326" s="117" t="n">
        <v>0</v>
      </c>
      <c r="L326" s="117" t="n">
        <v>0</v>
      </c>
      <c r="M326" s="117" t="n">
        <v>0</v>
      </c>
      <c r="N326" s="117" t="n">
        <f aca="false">I326+D326</f>
        <v>274200</v>
      </c>
      <c r="O326" s="116"/>
      <c r="P326" s="76" t="s">
        <v>1005</v>
      </c>
    </row>
    <row r="327" customFormat="false" ht="25.5" hidden="false" customHeight="false" outlineLevel="0" collapsed="false">
      <c r="A327" s="109" t="s">
        <v>1006</v>
      </c>
      <c r="B327" s="110"/>
      <c r="C327" s="111" t="s">
        <v>1007</v>
      </c>
      <c r="D327" s="120" t="n">
        <v>2758906</v>
      </c>
      <c r="E327" s="120" t="n">
        <v>195156</v>
      </c>
      <c r="F327" s="120" t="n">
        <v>118800</v>
      </c>
      <c r="G327" s="120" t="n">
        <v>3960</v>
      </c>
      <c r="H327" s="120" t="n">
        <v>2563750</v>
      </c>
      <c r="I327" s="120" t="n">
        <v>0</v>
      </c>
      <c r="J327" s="120" t="n">
        <v>0</v>
      </c>
      <c r="K327" s="120" t="n">
        <v>0</v>
      </c>
      <c r="L327" s="120" t="n">
        <v>0</v>
      </c>
      <c r="M327" s="120" t="n">
        <v>0</v>
      </c>
      <c r="N327" s="120" t="n">
        <f aca="false">I327+D327</f>
        <v>2758906</v>
      </c>
    </row>
    <row r="328" customFormat="false" ht="27" hidden="false" customHeight="false" outlineLevel="0" collapsed="false">
      <c r="A328" s="110" t="s">
        <v>1008</v>
      </c>
      <c r="B328" s="110"/>
      <c r="C328" s="113" t="s">
        <v>1009</v>
      </c>
      <c r="D328" s="120" t="n">
        <v>2758906</v>
      </c>
      <c r="E328" s="120" t="n">
        <v>195156</v>
      </c>
      <c r="F328" s="120" t="n">
        <v>118800</v>
      </c>
      <c r="G328" s="120" t="n">
        <v>3960</v>
      </c>
      <c r="H328" s="120" t="n">
        <v>2563750</v>
      </c>
      <c r="I328" s="120" t="n">
        <v>0</v>
      </c>
      <c r="J328" s="120" t="n">
        <v>0</v>
      </c>
      <c r="K328" s="120" t="n">
        <v>0</v>
      </c>
      <c r="L328" s="120" t="n">
        <v>0</v>
      </c>
      <c r="M328" s="120" t="n">
        <v>0</v>
      </c>
      <c r="N328" s="120" t="n">
        <f aca="false">I328+D328</f>
        <v>2758906</v>
      </c>
    </row>
    <row r="329" customFormat="false" ht="25.5" hidden="false" customHeight="false" outlineLevel="0" collapsed="false">
      <c r="A329" s="114" t="s">
        <v>1010</v>
      </c>
      <c r="B329" s="114" t="s">
        <v>1011</v>
      </c>
      <c r="C329" s="115" t="str">
        <f aca="false">CONCATENATE(SUBSTITUTE(P329,"###",""),SUBSTITUTE(Q329,"###",""),SUBSTITUTE(R329,"###",""),SUBSTITUTE(S329,"###",""))</f>
        <v>Керівництво та управління у сфері стратегічних галузей промисловості</v>
      </c>
      <c r="D329" s="117" t="n">
        <v>205056</v>
      </c>
      <c r="E329" s="117" t="n">
        <v>195156</v>
      </c>
      <c r="F329" s="117" t="n">
        <v>118800</v>
      </c>
      <c r="G329" s="117" t="n">
        <v>3960</v>
      </c>
      <c r="H329" s="117" t="n">
        <v>9900</v>
      </c>
      <c r="I329" s="117" t="n">
        <v>0</v>
      </c>
      <c r="J329" s="117" t="n">
        <v>0</v>
      </c>
      <c r="K329" s="117" t="n">
        <v>0</v>
      </c>
      <c r="L329" s="117" t="n">
        <v>0</v>
      </c>
      <c r="M329" s="117" t="n">
        <v>0</v>
      </c>
      <c r="N329" s="117" t="n">
        <f aca="false">I329+D329</f>
        <v>205056</v>
      </c>
      <c r="O329" s="116"/>
      <c r="P329" s="76" t="s">
        <v>1012</v>
      </c>
    </row>
    <row r="330" customFormat="false" ht="25.5" hidden="false" customHeight="false" outlineLevel="0" collapsed="false">
      <c r="A330" s="114" t="s">
        <v>1013</v>
      </c>
      <c r="B330" s="114" t="s">
        <v>897</v>
      </c>
      <c r="C330" s="115" t="str">
        <f aca="false">CONCATENATE(SUBSTITUTE(P330,"###",""),SUBSTITUTE(Q330,"###",""),SUBSTITUTE(R330,"###",""),SUBSTITUTE(S330,"###",""))</f>
        <v>Забезпечення життєдіяльності Криворізького гірничо-збагачувального комбінату окислених руд</v>
      </c>
      <c r="D330" s="117" t="n">
        <v>23850</v>
      </c>
      <c r="E330" s="117" t="n">
        <v>0</v>
      </c>
      <c r="F330" s="117" t="n">
        <v>0</v>
      </c>
      <c r="G330" s="117" t="n">
        <v>0</v>
      </c>
      <c r="H330" s="117" t="n">
        <v>23850</v>
      </c>
      <c r="I330" s="117" t="n">
        <v>0</v>
      </c>
      <c r="J330" s="117" t="n">
        <v>0</v>
      </c>
      <c r="K330" s="117" t="n">
        <v>0</v>
      </c>
      <c r="L330" s="117" t="n">
        <v>0</v>
      </c>
      <c r="M330" s="117" t="n">
        <v>0</v>
      </c>
      <c r="N330" s="117" t="n">
        <f aca="false">I330+D330</f>
        <v>23850</v>
      </c>
      <c r="O330" s="116"/>
      <c r="P330" s="76" t="s">
        <v>1014</v>
      </c>
    </row>
    <row r="331" customFormat="false" ht="67.5" hidden="false" customHeight="true" outlineLevel="0" collapsed="false">
      <c r="A331" s="114" t="s">
        <v>1015</v>
      </c>
      <c r="B331" s="114" t="s">
        <v>1011</v>
      </c>
      <c r="C331" s="115" t="str">
        <f aca="false">CONCATENATE(SUBSTITUTE(P331,"###",""),SUBSTITUTE(Q331,"###",""),SUBSTITUTE(R331,"###",""),SUBSTITUTE(S331,"###",""))</f>
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</c>
      <c r="D331" s="117" t="n">
        <v>2530000</v>
      </c>
      <c r="E331" s="117" t="n">
        <v>0</v>
      </c>
      <c r="F331" s="117" t="n">
        <v>0</v>
      </c>
      <c r="G331" s="117" t="n">
        <v>0</v>
      </c>
      <c r="H331" s="117" t="n">
        <v>2530000</v>
      </c>
      <c r="I331" s="117" t="n">
        <v>0</v>
      </c>
      <c r="J331" s="117" t="n">
        <v>0</v>
      </c>
      <c r="K331" s="117" t="n">
        <v>0</v>
      </c>
      <c r="L331" s="117" t="n">
        <v>0</v>
      </c>
      <c r="M331" s="117" t="n">
        <v>0</v>
      </c>
      <c r="N331" s="117" t="n">
        <f aca="false">I331+D331</f>
        <v>2530000</v>
      </c>
      <c r="O331" s="116"/>
      <c r="P331" s="76" t="s">
        <v>1016</v>
      </c>
    </row>
    <row r="332" customFormat="false" ht="25.5" hidden="false" customHeight="false" outlineLevel="0" collapsed="false">
      <c r="A332" s="109" t="s">
        <v>1017</v>
      </c>
      <c r="B332" s="110"/>
      <c r="C332" s="111" t="s">
        <v>1018</v>
      </c>
      <c r="D332" s="118" t="n">
        <v>6755074.4</v>
      </c>
      <c r="E332" s="118" t="n">
        <v>4152213.7</v>
      </c>
      <c r="F332" s="118" t="n">
        <v>2931593.1</v>
      </c>
      <c r="G332" s="118" t="n">
        <v>383099.3</v>
      </c>
      <c r="H332" s="118" t="n">
        <v>2602860.7</v>
      </c>
      <c r="I332" s="118" t="n">
        <v>4305199.4</v>
      </c>
      <c r="J332" s="118" t="n">
        <v>2582973.7</v>
      </c>
      <c r="K332" s="118" t="n">
        <v>361504.7</v>
      </c>
      <c r="L332" s="118" t="n">
        <v>1657227.3</v>
      </c>
      <c r="M332" s="118" t="n">
        <v>1722225.7</v>
      </c>
      <c r="N332" s="118" t="n">
        <v>11060273.8</v>
      </c>
    </row>
    <row r="333" customFormat="false" ht="27" hidden="false" customHeight="false" outlineLevel="0" collapsed="false">
      <c r="A333" s="110" t="s">
        <v>1019</v>
      </c>
      <c r="B333" s="110"/>
      <c r="C333" s="113" t="s">
        <v>1020</v>
      </c>
      <c r="D333" s="132" t="n">
        <v>875356.8</v>
      </c>
      <c r="E333" s="132" t="n">
        <v>685226.2</v>
      </c>
      <c r="F333" s="132" t="n">
        <v>478017</v>
      </c>
      <c r="G333" s="132" t="n">
        <v>7799.2</v>
      </c>
      <c r="H333" s="132" t="n">
        <v>190130.6</v>
      </c>
      <c r="I333" s="132" t="n">
        <v>95160.2</v>
      </c>
      <c r="J333" s="132" t="n">
        <v>65983.7</v>
      </c>
      <c r="K333" s="132" t="n">
        <v>14969.6</v>
      </c>
      <c r="L333" s="132" t="n">
        <v>4000.7</v>
      </c>
      <c r="M333" s="132" t="n">
        <v>29176.5</v>
      </c>
      <c r="N333" s="132" t="n">
        <v>970517</v>
      </c>
    </row>
    <row r="334" customFormat="false" ht="27.75" hidden="false" customHeight="true" outlineLevel="0" collapsed="false">
      <c r="A334" s="114" t="s">
        <v>1021</v>
      </c>
      <c r="B334" s="114" t="s">
        <v>1022</v>
      </c>
      <c r="C334" s="115" t="str">
        <f aca="false">CONCATENATE(SUBSTITUTE(P334,"###",""),SUBSTITUTE(Q334,"###",""),SUBSTITUTE(R334,"###",""),SUBSTITUTE(S334,"###",""))</f>
        <v>Загальне керівництво та управління у сфері захисту довкілля та природних ресурсів</v>
      </c>
      <c r="D334" s="117" t="n">
        <v>109854.2</v>
      </c>
      <c r="E334" s="117" t="n">
        <v>109854.2</v>
      </c>
      <c r="F334" s="117" t="n">
        <v>89316.5</v>
      </c>
      <c r="G334" s="117" t="n">
        <v>510.6</v>
      </c>
      <c r="H334" s="117" t="n">
        <v>0</v>
      </c>
      <c r="I334" s="117" t="n">
        <v>30233</v>
      </c>
      <c r="J334" s="117" t="n">
        <v>21531</v>
      </c>
      <c r="K334" s="117" t="n">
        <v>5400.2</v>
      </c>
      <c r="L334" s="117" t="n">
        <v>3057.8</v>
      </c>
      <c r="M334" s="117" t="n">
        <v>8702</v>
      </c>
      <c r="N334" s="117" t="n">
        <f aca="false">I334+D334</f>
        <v>140087.2</v>
      </c>
      <c r="O334" s="116"/>
      <c r="P334" s="76" t="s">
        <v>1023</v>
      </c>
    </row>
    <row r="335" customFormat="false" ht="29.25" hidden="false" customHeight="true" outlineLevel="0" collapsed="false">
      <c r="A335" s="114" t="s">
        <v>1024</v>
      </c>
      <c r="B335" s="114" t="s">
        <v>523</v>
      </c>
      <c r="C335" s="115" t="str">
        <f aca="false">CONCATENATE(SUBSTITUTE(P335,"###",""),SUBSTITUTE(Q335,"###",""),SUBSTITUTE(R335,"###",""),SUBSTITUTE(S335,"###",""))</f>
        <v>Наукова і науково-технічна діяльність у сфері захисту довкілля та природних ресурсів </v>
      </c>
      <c r="D335" s="128" t="n">
        <v>41700.9</v>
      </c>
      <c r="E335" s="128" t="n">
        <v>0</v>
      </c>
      <c r="F335" s="128" t="n">
        <v>0</v>
      </c>
      <c r="G335" s="128" t="n">
        <v>0</v>
      </c>
      <c r="H335" s="128" t="n">
        <v>41700.9</v>
      </c>
      <c r="I335" s="128" t="n">
        <v>15150</v>
      </c>
      <c r="J335" s="128" t="n">
        <v>0</v>
      </c>
      <c r="K335" s="128" t="n">
        <v>0</v>
      </c>
      <c r="L335" s="128" t="n">
        <v>0</v>
      </c>
      <c r="M335" s="128" t="n">
        <v>15150</v>
      </c>
      <c r="N335" s="128" t="n">
        <v>56850.9</v>
      </c>
      <c r="O335" s="116"/>
      <c r="P335" s="76" t="s">
        <v>1025</v>
      </c>
    </row>
    <row r="336" customFormat="false" ht="40.5" hidden="false" customHeight="true" outlineLevel="0" collapsed="false">
      <c r="A336" s="114" t="s">
        <v>1026</v>
      </c>
      <c r="B336" s="114" t="s">
        <v>332</v>
      </c>
      <c r="C336" s="115" t="str">
        <f aca="false">CONCATENATE(SUBSTITUTE(P336,"###",""),SUBSTITUTE(Q336,"###",""),SUBSTITUTE(R336,"###",""),SUBSTITUTE(S336,"###",""))</f>
        <v>Підвищення кваліфікації та перепідготовка кадрів у сфері екології, природних ресурсів та водного господарства, підготовка наукових та науково-педагогічних кадрів</v>
      </c>
      <c r="D336" s="117" t="n">
        <v>33155.6</v>
      </c>
      <c r="E336" s="117" t="n">
        <v>33155.6</v>
      </c>
      <c r="F336" s="117" t="n">
        <v>24020.9</v>
      </c>
      <c r="G336" s="117" t="n">
        <v>2190.8</v>
      </c>
      <c r="H336" s="117" t="n">
        <v>0</v>
      </c>
      <c r="I336" s="117" t="n">
        <v>12487.3</v>
      </c>
      <c r="J336" s="117" t="n">
        <v>9457.3</v>
      </c>
      <c r="K336" s="117" t="n">
        <v>4955.4</v>
      </c>
      <c r="L336" s="117" t="n">
        <v>145</v>
      </c>
      <c r="M336" s="117" t="n">
        <v>3030</v>
      </c>
      <c r="N336" s="117" t="n">
        <f aca="false">I336+D336</f>
        <v>45642.9</v>
      </c>
      <c r="O336" s="116"/>
      <c r="P336" s="76" t="s">
        <v>1027</v>
      </c>
    </row>
    <row r="337" customFormat="false" ht="13.5" hidden="false" customHeight="true" outlineLevel="0" collapsed="false">
      <c r="A337" s="114" t="s">
        <v>1028</v>
      </c>
      <c r="B337" s="114" t="s">
        <v>335</v>
      </c>
      <c r="C337" s="115" t="str">
        <f aca="false">CONCATENATE(SUBSTITUTE(P337,"###",""),SUBSTITUTE(Q337,"###",""),SUBSTITUTE(R337,"###",""),SUBSTITUTE(S337,"###",""))</f>
        <v>Збереження природно-заповідного фонду</v>
      </c>
      <c r="D337" s="117" t="n">
        <v>530599.9</v>
      </c>
      <c r="E337" s="117" t="n">
        <v>530180.9</v>
      </c>
      <c r="F337" s="117" t="n">
        <v>355812.6</v>
      </c>
      <c r="G337" s="117" t="n">
        <v>4992.3</v>
      </c>
      <c r="H337" s="117" t="n">
        <v>419</v>
      </c>
      <c r="I337" s="117" t="n">
        <v>18123.8</v>
      </c>
      <c r="J337" s="117" t="n">
        <v>16329.3</v>
      </c>
      <c r="K337" s="117" t="n">
        <v>4614</v>
      </c>
      <c r="L337" s="117" t="n">
        <v>797.9</v>
      </c>
      <c r="M337" s="117" t="n">
        <v>1794.5</v>
      </c>
      <c r="N337" s="117" t="n">
        <f aca="false">I337+D337</f>
        <v>548723.7</v>
      </c>
      <c r="O337" s="116"/>
      <c r="P337" s="76" t="s">
        <v>1029</v>
      </c>
    </row>
    <row r="338" customFormat="false" ht="25.5" hidden="false" customHeight="false" outlineLevel="0" collapsed="false">
      <c r="A338" s="114" t="s">
        <v>1030</v>
      </c>
      <c r="B338" s="114" t="s">
        <v>1022</v>
      </c>
      <c r="C338" s="115" t="str">
        <f aca="false">CONCATENATE(SUBSTITUTE(P338,"###",""),SUBSTITUTE(Q338,"###",""),SUBSTITUTE(R338,"###",""),SUBSTITUTE(S338,"###",""))</f>
        <v>Здійснення природоохоронних заходів, зокрема з покращення стану довкілля</v>
      </c>
      <c r="D338" s="117" t="n">
        <v>148221.6</v>
      </c>
      <c r="E338" s="117" t="n">
        <v>744.1</v>
      </c>
      <c r="F338" s="117" t="n">
        <v>0</v>
      </c>
      <c r="G338" s="117" t="n">
        <v>0</v>
      </c>
      <c r="H338" s="117" t="n">
        <v>147477.5</v>
      </c>
      <c r="I338" s="117" t="n">
        <v>17666.1</v>
      </c>
      <c r="J338" s="117" t="n">
        <v>17666.1</v>
      </c>
      <c r="K338" s="117" t="n">
        <v>0</v>
      </c>
      <c r="L338" s="117" t="n">
        <v>0</v>
      </c>
      <c r="M338" s="117" t="n">
        <v>0</v>
      </c>
      <c r="N338" s="117" t="n">
        <f aca="false">I338+D338</f>
        <v>165887.7</v>
      </c>
      <c r="O338" s="116"/>
      <c r="P338" s="76" t="s">
        <v>1031</v>
      </c>
    </row>
    <row r="339" customFormat="false" ht="30" hidden="false" customHeight="true" outlineLevel="0" collapsed="false">
      <c r="A339" s="114" t="s">
        <v>1032</v>
      </c>
      <c r="B339" s="114" t="s">
        <v>1022</v>
      </c>
      <c r="C339" s="115" t="str">
        <f aca="false">CONCATENATE(SUBSTITUTE(P339,"###",""),SUBSTITUTE(Q339,"###",""),SUBSTITUTE(R339,"###",""),SUBSTITUTE(S339,"###",""))</f>
        <v>Здійснення заходів щодо реалізації пріоритетів розвитку сфери охорони навколишнього природного середовища</v>
      </c>
      <c r="D339" s="117" t="n">
        <v>0</v>
      </c>
      <c r="E339" s="117" t="n">
        <v>0</v>
      </c>
      <c r="F339" s="117" t="n">
        <v>0</v>
      </c>
      <c r="G339" s="117" t="n">
        <v>0</v>
      </c>
      <c r="H339" s="117" t="n">
        <v>0</v>
      </c>
      <c r="I339" s="117" t="n">
        <v>500</v>
      </c>
      <c r="J339" s="117" t="n">
        <v>0</v>
      </c>
      <c r="K339" s="117" t="n">
        <v>0</v>
      </c>
      <c r="L339" s="117" t="n">
        <v>0</v>
      </c>
      <c r="M339" s="117" t="n">
        <v>500</v>
      </c>
      <c r="N339" s="117" t="n">
        <f aca="false">I339+D339</f>
        <v>500</v>
      </c>
      <c r="O339" s="116"/>
      <c r="P339" s="76" t="s">
        <v>1033</v>
      </c>
    </row>
    <row r="340" customFormat="false" ht="25.5" hidden="false" customHeight="false" outlineLevel="0" collapsed="false">
      <c r="A340" s="114" t="s">
        <v>1034</v>
      </c>
      <c r="B340" s="114" t="s">
        <v>1022</v>
      </c>
      <c r="C340" s="115" t="str">
        <f aca="false">CONCATENATE(SUBSTITUTE(P340,"###",""),SUBSTITUTE(Q340,"###",""),SUBSTITUTE(R340,"###",""),SUBSTITUTE(S340,"###",""))</f>
        <v>Забезпечення діяльності Національного центру обліку викидів парникових газів</v>
      </c>
      <c r="D340" s="117" t="n">
        <v>9968.9</v>
      </c>
      <c r="E340" s="117" t="n">
        <v>9768.9</v>
      </c>
      <c r="F340" s="117" t="n">
        <v>7729.6</v>
      </c>
      <c r="G340" s="117" t="n">
        <v>74.3</v>
      </c>
      <c r="H340" s="117" t="n">
        <v>20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f aca="false">I340+D340</f>
        <v>9968.9</v>
      </c>
      <c r="O340" s="116"/>
      <c r="P340" s="76" t="s">
        <v>1035</v>
      </c>
    </row>
    <row r="341" customFormat="false" ht="70.5" hidden="false" customHeight="true" outlineLevel="0" collapsed="false">
      <c r="A341" s="114" t="s">
        <v>1036</v>
      </c>
      <c r="B341" s="114" t="s">
        <v>520</v>
      </c>
      <c r="C341" s="115" t="str">
        <f aca="false">CONCATENATE(SUBSTITUTE(P341,"###",""),SUBSTITUTE(Q341,"###",""),SUBSTITUTE(R341,"###",""),SUBSTITUTE(S341,"###",""))</f>
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</c>
      <c r="D341" s="117" t="n">
        <v>0</v>
      </c>
      <c r="E341" s="117" t="n">
        <v>0</v>
      </c>
      <c r="F341" s="117" t="n">
        <v>0</v>
      </c>
      <c r="G341" s="117" t="n">
        <v>0</v>
      </c>
      <c r="H341" s="117" t="n">
        <v>0</v>
      </c>
      <c r="I341" s="117" t="n">
        <v>1000</v>
      </c>
      <c r="J341" s="117" t="n">
        <v>1000</v>
      </c>
      <c r="K341" s="117" t="n">
        <v>0</v>
      </c>
      <c r="L341" s="117" t="n">
        <v>0</v>
      </c>
      <c r="M341" s="117" t="n">
        <v>0</v>
      </c>
      <c r="N341" s="117" t="n">
        <f aca="false">I341+D341</f>
        <v>1000</v>
      </c>
      <c r="O341" s="116"/>
      <c r="P341" s="76" t="s">
        <v>1037</v>
      </c>
    </row>
    <row r="342" customFormat="false" ht="25.5" hidden="false" customHeight="false" outlineLevel="0" collapsed="false">
      <c r="A342" s="114" t="s">
        <v>1038</v>
      </c>
      <c r="B342" s="114" t="s">
        <v>1022</v>
      </c>
      <c r="C342" s="115" t="str">
        <f aca="false">CONCATENATE(SUBSTITUTE(P342,"###",""),SUBSTITUTE(Q342,"###",""),SUBSTITUTE(R342,"###",""),SUBSTITUTE(S342,"###",""))</f>
        <v>Забезпечення діяльності Національної комісії з радіаційного захисту населення України</v>
      </c>
      <c r="D342" s="117" t="n">
        <v>1855.7</v>
      </c>
      <c r="E342" s="117" t="n">
        <v>1522.5</v>
      </c>
      <c r="F342" s="117" t="n">
        <v>1137.4</v>
      </c>
      <c r="G342" s="117" t="n">
        <v>31.2</v>
      </c>
      <c r="H342" s="117" t="n">
        <v>333.2</v>
      </c>
      <c r="I342" s="117" t="n">
        <v>0</v>
      </c>
      <c r="J342" s="117" t="n">
        <v>0</v>
      </c>
      <c r="K342" s="117" t="n">
        <v>0</v>
      </c>
      <c r="L342" s="117" t="n">
        <v>0</v>
      </c>
      <c r="M342" s="117" t="n">
        <v>0</v>
      </c>
      <c r="N342" s="117" t="n">
        <f aca="false">I342+D342</f>
        <v>1855.7</v>
      </c>
      <c r="O342" s="116"/>
      <c r="P342" s="76" t="s">
        <v>1039</v>
      </c>
    </row>
    <row r="343" customFormat="false" ht="16.5" hidden="false" customHeight="true" outlineLevel="0" collapsed="false">
      <c r="A343" s="110" t="s">
        <v>1040</v>
      </c>
      <c r="B343" s="110"/>
      <c r="C343" s="113" t="s">
        <v>1041</v>
      </c>
      <c r="D343" s="118" t="n">
        <v>0</v>
      </c>
      <c r="E343" s="118" t="n">
        <v>0</v>
      </c>
      <c r="F343" s="118" t="n">
        <v>0</v>
      </c>
      <c r="G343" s="118" t="n">
        <v>0</v>
      </c>
      <c r="H343" s="118" t="n">
        <v>0</v>
      </c>
      <c r="I343" s="118" t="n">
        <v>0</v>
      </c>
      <c r="J343" s="118" t="n">
        <v>0</v>
      </c>
      <c r="K343" s="118" t="n">
        <v>0</v>
      </c>
      <c r="L343" s="118" t="n">
        <v>0</v>
      </c>
      <c r="M343" s="118" t="n">
        <v>0</v>
      </c>
      <c r="N343" s="118" t="n">
        <v>0</v>
      </c>
    </row>
    <row r="344" customFormat="false" ht="18" hidden="false" customHeight="true" outlineLevel="0" collapsed="false">
      <c r="A344" s="114" t="s">
        <v>1042</v>
      </c>
      <c r="B344" s="114" t="s">
        <v>1043</v>
      </c>
      <c r="C344" s="115" t="str">
        <f aca="false">CONCATENATE(SUBSTITUTE(P344,"###",""),SUBSTITUTE(Q344,"###",""),SUBSTITUTE(R344,"###",""),SUBSTITUTE(S344,"###",""))</f>
        <v>Керівництво та управління у сфері рибного господарства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116"/>
      <c r="P344" s="76" t="s">
        <v>1044</v>
      </c>
    </row>
    <row r="345" customFormat="false" ht="38.25" hidden="false" customHeight="false" outlineLevel="0" collapsed="false">
      <c r="A345" s="114" t="s">
        <v>1045</v>
      </c>
      <c r="B345" s="114" t="s">
        <v>1043</v>
      </c>
      <c r="C345" s="115" t="str">
        <f aca="false">CONCATENATE(SUBSTITUTE(P345,"###",""),SUBSTITUTE(Q345,"###",""),SUBSTITUTE(R345,"###",""),SUBSTITUTE(S345,"###",""))</f>
        <v>Організація діяльності рибовідтворювальних комплексів та інших бюджетних установ  у сфері рибного господарства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116"/>
      <c r="P345" s="76" t="s">
        <v>1046</v>
      </c>
    </row>
    <row r="346" customFormat="false" ht="12.75" hidden="false" customHeight="false" outlineLevel="0" collapsed="false">
      <c r="A346" s="114" t="s">
        <v>1047</v>
      </c>
      <c r="B346" s="114" t="s">
        <v>1043</v>
      </c>
      <c r="C346" s="115" t="str">
        <f aca="false">CONCATENATE(SUBSTITUTE(P346,"###",""),SUBSTITUTE(Q346,"###",""),SUBSTITUTE(R346,"###",""),SUBSTITUTE(S346,"###",""))</f>
        <v>Міжнародна діяльність у галузі рибного  господарства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116"/>
      <c r="P346" s="76" t="s">
        <v>1048</v>
      </c>
    </row>
    <row r="347" customFormat="false" ht="13.5" hidden="false" customHeight="false" outlineLevel="0" collapsed="false">
      <c r="A347" s="110" t="s">
        <v>1049</v>
      </c>
      <c r="B347" s="110"/>
      <c r="C347" s="113" t="s">
        <v>1050</v>
      </c>
      <c r="D347" s="120" t="n">
        <v>135493.5</v>
      </c>
      <c r="E347" s="120" t="n">
        <v>35309.5</v>
      </c>
      <c r="F347" s="120" t="n">
        <v>28848.3</v>
      </c>
      <c r="G347" s="120" t="n">
        <v>54.5</v>
      </c>
      <c r="H347" s="120" t="n">
        <v>100184</v>
      </c>
      <c r="I347" s="120" t="n">
        <v>32000</v>
      </c>
      <c r="J347" s="120" t="n">
        <v>28500</v>
      </c>
      <c r="K347" s="120" t="n">
        <v>0</v>
      </c>
      <c r="L347" s="120" t="n">
        <v>1100.4</v>
      </c>
      <c r="M347" s="120" t="n">
        <v>3500</v>
      </c>
      <c r="N347" s="120" t="n">
        <f aca="false">I347+D347</f>
        <v>167493.5</v>
      </c>
    </row>
    <row r="348" customFormat="false" ht="25.5" hidden="false" customHeight="false" outlineLevel="0" collapsed="false">
      <c r="A348" s="114" t="s">
        <v>1051</v>
      </c>
      <c r="B348" s="114" t="s">
        <v>897</v>
      </c>
      <c r="C348" s="115" t="str">
        <f aca="false">CONCATENATE(SUBSTITUTE(P348,"###",""),SUBSTITUTE(Q348,"###",""),SUBSTITUTE(R348,"###",""),SUBSTITUTE(S348,"###",""))</f>
        <v>Керівництво та управління у сфері геологічного вивчення та використання надр</v>
      </c>
      <c r="D348" s="117" t="n">
        <v>35493.5</v>
      </c>
      <c r="E348" s="117" t="n">
        <v>35309.5</v>
      </c>
      <c r="F348" s="117" t="n">
        <v>28848.3</v>
      </c>
      <c r="G348" s="117" t="n">
        <v>54.5</v>
      </c>
      <c r="H348" s="117" t="n">
        <v>184</v>
      </c>
      <c r="I348" s="117" t="n">
        <v>32000</v>
      </c>
      <c r="J348" s="117" t="n">
        <v>28500</v>
      </c>
      <c r="K348" s="117" t="n">
        <v>0</v>
      </c>
      <c r="L348" s="117" t="n">
        <v>1100.4</v>
      </c>
      <c r="M348" s="117" t="n">
        <v>3500</v>
      </c>
      <c r="N348" s="117" t="n">
        <f aca="false">I348+D348</f>
        <v>67493.5</v>
      </c>
      <c r="O348" s="116"/>
      <c r="P348" s="76" t="s">
        <v>1052</v>
      </c>
    </row>
    <row r="349" customFormat="false" ht="15" hidden="false" customHeight="true" outlineLevel="0" collapsed="false">
      <c r="A349" s="114" t="s">
        <v>1053</v>
      </c>
      <c r="B349" s="114" t="s">
        <v>1054</v>
      </c>
      <c r="C349" s="115" t="str">
        <f aca="false">CONCATENATE(SUBSTITUTE(P349,"###",""),SUBSTITUTE(Q349,"###",""),SUBSTITUTE(R349,"###",""),SUBSTITUTE(S349,"###",""))</f>
        <v>Розвиток мінерально-сировинної бази</v>
      </c>
      <c r="D349" s="117" t="n">
        <v>100000</v>
      </c>
      <c r="E349" s="117" t="n">
        <v>0</v>
      </c>
      <c r="F349" s="117" t="n">
        <v>0</v>
      </c>
      <c r="G349" s="117" t="n">
        <v>0</v>
      </c>
      <c r="H349" s="117" t="n">
        <v>100000</v>
      </c>
      <c r="I349" s="117" t="n">
        <v>0</v>
      </c>
      <c r="J349" s="117" t="n">
        <v>0</v>
      </c>
      <c r="K349" s="117" t="n">
        <v>0</v>
      </c>
      <c r="L349" s="117" t="n">
        <v>0</v>
      </c>
      <c r="M349" s="117" t="n">
        <v>0</v>
      </c>
      <c r="N349" s="117" t="n">
        <f aca="false">I349+D349</f>
        <v>100000</v>
      </c>
      <c r="O349" s="116"/>
      <c r="P349" s="76" t="s">
        <v>1055</v>
      </c>
    </row>
    <row r="350" customFormat="false" ht="13.5" hidden="false" customHeight="false" outlineLevel="0" collapsed="false">
      <c r="A350" s="110" t="s">
        <v>1056</v>
      </c>
      <c r="B350" s="110"/>
      <c r="C350" s="113" t="s">
        <v>1057</v>
      </c>
      <c r="D350" s="120" t="n">
        <v>443739.7</v>
      </c>
      <c r="E350" s="120" t="n">
        <v>421317.8</v>
      </c>
      <c r="F350" s="120" t="n">
        <v>300315.2</v>
      </c>
      <c r="G350" s="120" t="n">
        <v>7936</v>
      </c>
      <c r="H350" s="120" t="n">
        <v>22421.9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f aca="false">I350+D350</f>
        <v>443739.7</v>
      </c>
    </row>
    <row r="351" customFormat="false" ht="15.75" hidden="false" customHeight="true" outlineLevel="0" collapsed="false">
      <c r="A351" s="114" t="s">
        <v>1058</v>
      </c>
      <c r="B351" s="114" t="s">
        <v>1022</v>
      </c>
      <c r="C351" s="115" t="str">
        <f aca="false">CONCATENATE(SUBSTITUTE(P351,"###",""),SUBSTITUTE(Q351,"###",""),SUBSTITUTE(R351,"###",""),SUBSTITUTE(S351,"###",""))</f>
        <v>Керівництво та управління у сфері екологічного контролю</v>
      </c>
      <c r="D351" s="117" t="n">
        <v>443739.7</v>
      </c>
      <c r="E351" s="117" t="n">
        <v>421317.8</v>
      </c>
      <c r="F351" s="117" t="n">
        <v>300315.2</v>
      </c>
      <c r="G351" s="117" t="n">
        <v>7936</v>
      </c>
      <c r="H351" s="117" t="n">
        <v>22421.9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f aca="false">I351+D351</f>
        <v>443739.7</v>
      </c>
      <c r="O351" s="116"/>
      <c r="P351" s="76" t="s">
        <v>1059</v>
      </c>
    </row>
    <row r="352" customFormat="false" ht="13.5" hidden="false" customHeight="false" outlineLevel="0" collapsed="false">
      <c r="A352" s="110" t="s">
        <v>1060</v>
      </c>
      <c r="B352" s="110"/>
      <c r="C352" s="113" t="s">
        <v>1061</v>
      </c>
      <c r="D352" s="120" t="n">
        <v>2809891.6</v>
      </c>
      <c r="E352" s="120" t="n">
        <v>2556664.6</v>
      </c>
      <c r="F352" s="120" t="n">
        <v>1783135.7</v>
      </c>
      <c r="G352" s="120" t="n">
        <v>360834.5</v>
      </c>
      <c r="H352" s="120" t="n">
        <v>253227</v>
      </c>
      <c r="I352" s="120" t="n">
        <v>2885911.9</v>
      </c>
      <c r="J352" s="120" t="n">
        <v>2456454.8</v>
      </c>
      <c r="K352" s="120" t="n">
        <v>339986.6</v>
      </c>
      <c r="L352" s="120" t="n">
        <v>1651339.7</v>
      </c>
      <c r="M352" s="120" t="n">
        <v>429457.1</v>
      </c>
      <c r="N352" s="120" t="n">
        <f aca="false">I352+D352</f>
        <v>5695803.5</v>
      </c>
    </row>
    <row r="353" customFormat="false" ht="15.75" hidden="false" customHeight="true" outlineLevel="0" collapsed="false">
      <c r="A353" s="114" t="s">
        <v>1062</v>
      </c>
      <c r="B353" s="114" t="s">
        <v>557</v>
      </c>
      <c r="C353" s="115" t="str">
        <f aca="false">CONCATENATE(SUBSTITUTE(P353,"###",""),SUBSTITUTE(Q353,"###",""),SUBSTITUTE(R353,"###",""),SUBSTITUTE(S353,"###",""))</f>
        <v>Керівництво та управління у сфері водного господарства</v>
      </c>
      <c r="D353" s="117" t="n">
        <v>41571.5</v>
      </c>
      <c r="E353" s="117" t="n">
        <v>39971.5</v>
      </c>
      <c r="F353" s="117" t="n">
        <v>30830.2</v>
      </c>
      <c r="G353" s="117" t="n">
        <v>834.5</v>
      </c>
      <c r="H353" s="117" t="n">
        <v>1600</v>
      </c>
      <c r="I353" s="117" t="n">
        <v>0</v>
      </c>
      <c r="J353" s="117" t="n">
        <v>0</v>
      </c>
      <c r="K353" s="117" t="n">
        <v>0</v>
      </c>
      <c r="L353" s="117" t="n">
        <v>0</v>
      </c>
      <c r="M353" s="117" t="n">
        <v>0</v>
      </c>
      <c r="N353" s="117" t="n">
        <f aca="false">I353+D353</f>
        <v>41571.5</v>
      </c>
      <c r="O353" s="116"/>
      <c r="P353" s="76" t="s">
        <v>1063</v>
      </c>
    </row>
    <row r="354" customFormat="false" ht="25.5" hidden="false" customHeight="false" outlineLevel="0" collapsed="false">
      <c r="A354" s="114" t="s">
        <v>1064</v>
      </c>
      <c r="B354" s="114" t="s">
        <v>557</v>
      </c>
      <c r="C354" s="115" t="str">
        <f aca="false">CONCATENATE(SUBSTITUTE(P354,"###",""),SUBSTITUTE(Q354,"###",""),SUBSTITUTE(R354,"###",""),SUBSTITUTE(S354,"###",""))</f>
        <v>Експлуатація державного водогосподарського комплексу та управління водними ресурсами</v>
      </c>
      <c r="D354" s="117" t="n">
        <v>2516693.1</v>
      </c>
      <c r="E354" s="117" t="n">
        <v>2516693.1</v>
      </c>
      <c r="F354" s="117" t="n">
        <v>1752305.5</v>
      </c>
      <c r="G354" s="117" t="n">
        <v>360000</v>
      </c>
      <c r="H354" s="117" t="n">
        <v>0</v>
      </c>
      <c r="I354" s="117" t="n">
        <v>2769111.9</v>
      </c>
      <c r="J354" s="117" t="n">
        <v>2456454.8</v>
      </c>
      <c r="K354" s="117" t="n">
        <v>339986.6</v>
      </c>
      <c r="L354" s="117" t="n">
        <v>1651339.7</v>
      </c>
      <c r="M354" s="117" t="n">
        <v>312657.1</v>
      </c>
      <c r="N354" s="117" t="n">
        <f aca="false">I354+D354</f>
        <v>5285805</v>
      </c>
      <c r="O354" s="116"/>
      <c r="P354" s="76" t="s">
        <v>1065</v>
      </c>
    </row>
    <row r="355" customFormat="false" ht="40.5" hidden="false" customHeight="true" outlineLevel="0" collapsed="false">
      <c r="A355" s="114" t="s">
        <v>1066</v>
      </c>
      <c r="B355" s="114" t="s">
        <v>520</v>
      </c>
      <c r="C355" s="115" t="str">
        <f aca="false">CONCATENATE(SUBSTITUTE(P355,"###",""),SUBSTITUTE(Q355,"###",""),SUBSTITUTE(R355,"###",""),SUBSTITUTE(S355,"###",""))</f>
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</c>
      <c r="D355" s="117" t="n">
        <v>64800</v>
      </c>
      <c r="E355" s="117" t="n">
        <v>0</v>
      </c>
      <c r="F355" s="117" t="n">
        <v>0</v>
      </c>
      <c r="G355" s="117" t="n">
        <v>0</v>
      </c>
      <c r="H355" s="117" t="n">
        <v>64800</v>
      </c>
      <c r="I355" s="117" t="n">
        <v>71800</v>
      </c>
      <c r="J355" s="117" t="n">
        <v>0</v>
      </c>
      <c r="K355" s="117" t="n">
        <v>0</v>
      </c>
      <c r="L355" s="117" t="n">
        <v>0</v>
      </c>
      <c r="M355" s="117" t="n">
        <v>71800</v>
      </c>
      <c r="N355" s="117" t="n">
        <f aca="false">I355+D355</f>
        <v>136600</v>
      </c>
      <c r="O355" s="116"/>
      <c r="P355" s="76" t="s">
        <v>1067</v>
      </c>
    </row>
    <row r="356" customFormat="false" ht="27" hidden="false" customHeight="true" outlineLevel="0" collapsed="false">
      <c r="A356" s="114" t="s">
        <v>1068</v>
      </c>
      <c r="B356" s="114" t="s">
        <v>1069</v>
      </c>
      <c r="C356" s="115" t="str">
        <f aca="false">CONCATENATE(SUBSTITUTE(P356,"###",""),SUBSTITUTE(Q356,"###",""),SUBSTITUTE(R356,"###",""),SUBSTITUTE(S356,"###",""))</f>
        <v>Першочергове забезпечення сільських населених пунктів централізованим водопостачанням</v>
      </c>
      <c r="D356" s="117" t="n">
        <v>94900</v>
      </c>
      <c r="E356" s="117" t="n">
        <v>0</v>
      </c>
      <c r="F356" s="117" t="n">
        <v>0</v>
      </c>
      <c r="G356" s="117" t="n">
        <v>0</v>
      </c>
      <c r="H356" s="117" t="n">
        <v>94900</v>
      </c>
      <c r="I356" s="117" t="n">
        <v>45000</v>
      </c>
      <c r="J356" s="117" t="n">
        <v>0</v>
      </c>
      <c r="K356" s="117" t="n">
        <v>0</v>
      </c>
      <c r="L356" s="117" t="n">
        <v>0</v>
      </c>
      <c r="M356" s="117" t="n">
        <v>45000</v>
      </c>
      <c r="N356" s="117" t="n">
        <f aca="false">I356+D356</f>
        <v>139900</v>
      </c>
      <c r="O356" s="116"/>
      <c r="P356" s="76" t="s">
        <v>1070</v>
      </c>
    </row>
    <row r="357" customFormat="false" ht="78.75" hidden="false" customHeight="true" outlineLevel="0" collapsed="false">
      <c r="A357" s="114" t="s">
        <v>1071</v>
      </c>
      <c r="B357" s="114" t="s">
        <v>520</v>
      </c>
      <c r="C357" s="115" t="str">
        <f aca="false">CONCATENATE(SUBSTITUTE(P357,"###",""),SUBSTITUTE(Q357,"###",""),SUBSTITUTE(R357,"###",""),SUBSTITUTE(S357,"###",""))</f>
        <v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області"</v>
      </c>
      <c r="D357" s="117" t="n">
        <v>36927</v>
      </c>
      <c r="E357" s="117" t="n">
        <v>0</v>
      </c>
      <c r="F357" s="117" t="n">
        <v>0</v>
      </c>
      <c r="G357" s="117" t="n">
        <v>0</v>
      </c>
      <c r="H357" s="117" t="n">
        <v>36927</v>
      </c>
      <c r="I357" s="117" t="n">
        <v>0</v>
      </c>
      <c r="J357" s="117" t="n">
        <v>0</v>
      </c>
      <c r="K357" s="117" t="n">
        <v>0</v>
      </c>
      <c r="L357" s="117" t="n">
        <v>0</v>
      </c>
      <c r="M357" s="117" t="n">
        <v>0</v>
      </c>
      <c r="N357" s="117" t="n">
        <f aca="false">I357+D357</f>
        <v>36927</v>
      </c>
      <c r="O357" s="116"/>
      <c r="P357" s="76" t="s">
        <v>1072</v>
      </c>
      <c r="Q357" s="76" t="s">
        <v>1073</v>
      </c>
    </row>
    <row r="358" customFormat="false" ht="56.25" hidden="false" customHeight="true" outlineLevel="0" collapsed="false">
      <c r="A358" s="114" t="s">
        <v>1074</v>
      </c>
      <c r="B358" s="114" t="s">
        <v>520</v>
      </c>
      <c r="C358" s="115" t="str">
        <f aca="false">CONCATENATE(SUBSTITUTE(P358,"###",""),SUBSTITUTE(Q358,"###",""),SUBSTITUTE(R358,"###",""),SUBSTITUTE(S358,"###",""))</f>
        <v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v>
      </c>
      <c r="D358" s="117" t="n">
        <v>5000</v>
      </c>
      <c r="E358" s="117" t="n">
        <v>0</v>
      </c>
      <c r="F358" s="117" t="n">
        <v>0</v>
      </c>
      <c r="G358" s="117" t="n">
        <v>0</v>
      </c>
      <c r="H358" s="117" t="n">
        <v>5000</v>
      </c>
      <c r="I358" s="117" t="n">
        <v>0</v>
      </c>
      <c r="J358" s="117" t="n">
        <v>0</v>
      </c>
      <c r="K358" s="117" t="n">
        <v>0</v>
      </c>
      <c r="L358" s="117" t="n">
        <v>0</v>
      </c>
      <c r="M358" s="117" t="n">
        <v>0</v>
      </c>
      <c r="N358" s="117" t="n">
        <f aca="false">I358+D358</f>
        <v>5000</v>
      </c>
      <c r="O358" s="116"/>
      <c r="P358" s="76" t="s">
        <v>1075</v>
      </c>
    </row>
    <row r="359" customFormat="false" ht="40.5" hidden="false" customHeight="true" outlineLevel="0" collapsed="false">
      <c r="A359" s="114" t="s">
        <v>1076</v>
      </c>
      <c r="B359" s="114" t="s">
        <v>520</v>
      </c>
      <c r="C359" s="115" t="str">
        <f aca="false">CONCATENATE(SUBSTITUTE(P359,"###",""),SUBSTITUTE(Q359,"###",""),SUBSTITUTE(R359,"###",""),SUBSTITUTE(S359,"###",""))</f>
        <v>Реалізація державного інвестиційного проекту "Реконструкція гідротехнічних споруд захисних масивів дніпровських водосховищ"</v>
      </c>
      <c r="D359" s="117" t="n">
        <v>40000</v>
      </c>
      <c r="E359" s="117" t="n">
        <v>0</v>
      </c>
      <c r="F359" s="117" t="n">
        <v>0</v>
      </c>
      <c r="G359" s="117" t="n">
        <v>0</v>
      </c>
      <c r="H359" s="117" t="n">
        <v>40000</v>
      </c>
      <c r="I359" s="117" t="n">
        <v>0</v>
      </c>
      <c r="J359" s="117" t="n">
        <v>0</v>
      </c>
      <c r="K359" s="117" t="n">
        <v>0</v>
      </c>
      <c r="L359" s="117" t="n">
        <v>0</v>
      </c>
      <c r="M359" s="117" t="n">
        <v>0</v>
      </c>
      <c r="N359" s="117" t="n">
        <f aca="false">I359+D359</f>
        <v>40000</v>
      </c>
      <c r="O359" s="116"/>
      <c r="P359" s="76" t="s">
        <v>1077</v>
      </c>
    </row>
    <row r="360" customFormat="false" ht="42.75" hidden="false" customHeight="true" outlineLevel="0" collapsed="false">
      <c r="A360" s="114" t="s">
        <v>1078</v>
      </c>
      <c r="B360" s="114" t="s">
        <v>520</v>
      </c>
      <c r="C360" s="115" t="str">
        <f aca="false">CONCATENATE(SUBSTITUTE(P360,"###",""),SUBSTITUTE(Q360,"###",""),SUBSTITUTE(R360,"###",""),SUBSTITUTE(S360,"###",""))</f>
        <v>Реалізація державного інвестиційного проекту «Будівництво водопровідних мереж в населених пунктах Львівської області, що користуються привізною водою» </v>
      </c>
      <c r="D360" s="117" t="n">
        <v>10000</v>
      </c>
      <c r="E360" s="117" t="n">
        <v>0</v>
      </c>
      <c r="F360" s="117" t="n">
        <v>0</v>
      </c>
      <c r="G360" s="117" t="n">
        <v>0</v>
      </c>
      <c r="H360" s="117" t="n">
        <v>10000</v>
      </c>
      <c r="I360" s="117" t="n">
        <v>0</v>
      </c>
      <c r="J360" s="117" t="n">
        <v>0</v>
      </c>
      <c r="K360" s="117" t="n">
        <v>0</v>
      </c>
      <c r="L360" s="117" t="n">
        <v>0</v>
      </c>
      <c r="M360" s="117" t="n">
        <v>0</v>
      </c>
      <c r="N360" s="117" t="n">
        <f aca="false">I360+D360</f>
        <v>10000</v>
      </c>
      <c r="O360" s="116"/>
      <c r="P360" s="76" t="s">
        <v>1079</v>
      </c>
    </row>
    <row r="361" customFormat="false" ht="27" hidden="false" customHeight="false" outlineLevel="0" collapsed="false">
      <c r="A361" s="110" t="s">
        <v>1080</v>
      </c>
      <c r="B361" s="110"/>
      <c r="C361" s="113" t="s">
        <v>1081</v>
      </c>
      <c r="D361" s="118" t="n">
        <v>2077217.8</v>
      </c>
      <c r="E361" s="118" t="n">
        <v>65258</v>
      </c>
      <c r="F361" s="118" t="n">
        <v>48947</v>
      </c>
      <c r="G361" s="118" t="n">
        <v>1930.4</v>
      </c>
      <c r="H361" s="118" t="n">
        <v>2011959.8</v>
      </c>
      <c r="I361" s="118" t="n">
        <v>964359.1</v>
      </c>
      <c r="J361" s="118" t="n">
        <v>0</v>
      </c>
      <c r="K361" s="118" t="n">
        <v>0</v>
      </c>
      <c r="L361" s="118" t="n">
        <v>0</v>
      </c>
      <c r="M361" s="118" t="n">
        <v>964359.1</v>
      </c>
      <c r="N361" s="118" t="n">
        <v>3041576.9</v>
      </c>
    </row>
    <row r="362" customFormat="false" ht="17.25" hidden="false" customHeight="true" outlineLevel="0" collapsed="false">
      <c r="A362" s="114" t="s">
        <v>1082</v>
      </c>
      <c r="B362" s="114" t="s">
        <v>554</v>
      </c>
      <c r="C362" s="115" t="str">
        <f aca="false">CONCATENATE(SUBSTITUTE(P362,"###",""),SUBSTITUTE(Q362,"###",""),SUBSTITUTE(R362,"###",""),SUBSTITUTE(S362,"###",""))</f>
        <v>Керівництво та управління діяльністю у зоні відчуження</v>
      </c>
      <c r="D362" s="117" t="n">
        <v>24604.4</v>
      </c>
      <c r="E362" s="117" t="n">
        <v>22549.5</v>
      </c>
      <c r="F362" s="117" t="n">
        <v>16046</v>
      </c>
      <c r="G362" s="117" t="n">
        <v>509.3</v>
      </c>
      <c r="H362" s="117" t="n">
        <v>2054.9</v>
      </c>
      <c r="I362" s="117" t="n">
        <v>0</v>
      </c>
      <c r="J362" s="117" t="n">
        <v>0</v>
      </c>
      <c r="K362" s="117" t="n">
        <v>0</v>
      </c>
      <c r="L362" s="117" t="n">
        <v>0</v>
      </c>
      <c r="M362" s="117" t="n">
        <v>0</v>
      </c>
      <c r="N362" s="117" t="n">
        <f aca="false">I362+D362</f>
        <v>24604.4</v>
      </c>
      <c r="O362" s="116"/>
      <c r="P362" s="76" t="s">
        <v>1083</v>
      </c>
    </row>
    <row r="363" customFormat="false" ht="39.75" hidden="false" customHeight="true" outlineLevel="0" collapsed="false">
      <c r="A363" s="114" t="s">
        <v>1084</v>
      </c>
      <c r="B363" s="114" t="s">
        <v>554</v>
      </c>
      <c r="C363" s="115" t="str">
        <f aca="false">CONCATENATE(SUBSTITUTE(P363,"###",""),SUBSTITUTE(Q363,"###",""),SUBSTITUTE(R363,"###",""),SUBSTITUTE(S363,"###",""))</f>
        <v>Радіологічний захист населення та екологічне оздоровлення території, що зазнала радіоактивного забруднення</v>
      </c>
      <c r="D363" s="117" t="n">
        <v>4773.4</v>
      </c>
      <c r="E363" s="117" t="n">
        <v>0</v>
      </c>
      <c r="F363" s="117" t="n">
        <v>0</v>
      </c>
      <c r="G363" s="117" t="n">
        <v>0</v>
      </c>
      <c r="H363" s="117" t="n">
        <v>4773.4</v>
      </c>
      <c r="I363" s="117" t="n">
        <v>0</v>
      </c>
      <c r="J363" s="117" t="n">
        <v>0</v>
      </c>
      <c r="K363" s="117" t="n">
        <v>0</v>
      </c>
      <c r="L363" s="117" t="n">
        <v>0</v>
      </c>
      <c r="M363" s="117" t="n">
        <v>0</v>
      </c>
      <c r="N363" s="117" t="n">
        <f aca="false">I363+D363</f>
        <v>4773.4</v>
      </c>
      <c r="O363" s="116"/>
      <c r="P363" s="76" t="s">
        <v>1085</v>
      </c>
    </row>
    <row r="364" customFormat="false" ht="30.75" hidden="false" customHeight="true" outlineLevel="0" collapsed="false">
      <c r="A364" s="114" t="s">
        <v>1086</v>
      </c>
      <c r="B364" s="114" t="s">
        <v>523</v>
      </c>
      <c r="C364" s="115" t="str">
        <f aca="false">CONCATENATE(SUBSTITUTE(P364,"###",""),SUBSTITUTE(Q364,"###",""),SUBSTITUTE(R364,"###",""),SUBSTITUTE(S364,"###",""))</f>
        <v>Збереження етнокультурної спадщини регіонів, постраждалих від наслідків Чорнобильської катастрофи</v>
      </c>
      <c r="D364" s="117" t="n">
        <v>9435.7</v>
      </c>
      <c r="E364" s="117" t="n">
        <v>8892.3</v>
      </c>
      <c r="F364" s="117" t="n">
        <v>6183.7</v>
      </c>
      <c r="G364" s="117" t="n">
        <v>722.3</v>
      </c>
      <c r="H364" s="117" t="n">
        <v>543.4</v>
      </c>
      <c r="I364" s="117" t="n">
        <v>0</v>
      </c>
      <c r="J364" s="117" t="n">
        <v>0</v>
      </c>
      <c r="K364" s="117" t="n">
        <v>0</v>
      </c>
      <c r="L364" s="117" t="n">
        <v>0</v>
      </c>
      <c r="M364" s="117" t="n">
        <v>0</v>
      </c>
      <c r="N364" s="117" t="n">
        <f aca="false">I364+D364</f>
        <v>9435.7</v>
      </c>
      <c r="O364" s="116"/>
      <c r="P364" s="76" t="s">
        <v>1087</v>
      </c>
    </row>
    <row r="365" customFormat="false" ht="43.5" hidden="false" customHeight="true" outlineLevel="0" collapsed="false">
      <c r="A365" s="114" t="s">
        <v>1088</v>
      </c>
      <c r="B365" s="114" t="s">
        <v>696</v>
      </c>
      <c r="C365" s="115" t="str">
        <f aca="false">CONCATENATE(SUBSTITUTE(P365,"###",""),SUBSTITUTE(Q365,"###",""),SUBSTITUTE(R365,"###",""),SUBSTITUTE(S365,"###",""))</f>
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</c>
      <c r="D365" s="117" t="n">
        <v>0</v>
      </c>
      <c r="E365" s="117" t="n">
        <v>0</v>
      </c>
      <c r="F365" s="117" t="n">
        <v>0</v>
      </c>
      <c r="G365" s="117" t="n">
        <v>0</v>
      </c>
      <c r="H365" s="117" t="n">
        <v>0</v>
      </c>
      <c r="I365" s="117" t="n">
        <v>964359.1</v>
      </c>
      <c r="J365" s="117" t="n">
        <v>0</v>
      </c>
      <c r="K365" s="117" t="n">
        <v>0</v>
      </c>
      <c r="L365" s="117" t="n">
        <v>0</v>
      </c>
      <c r="M365" s="117" t="n">
        <v>964359.1</v>
      </c>
      <c r="N365" s="117" t="n">
        <f aca="false">I365+D365</f>
        <v>964359.1</v>
      </c>
      <c r="O365" s="116"/>
      <c r="P365" s="76" t="s">
        <v>1089</v>
      </c>
    </row>
    <row r="366" customFormat="false" ht="28.5" hidden="false" customHeight="true" outlineLevel="0" collapsed="false">
      <c r="A366" s="114" t="s">
        <v>1090</v>
      </c>
      <c r="B366" s="114" t="s">
        <v>554</v>
      </c>
      <c r="C366" s="127" t="s">
        <v>1091</v>
      </c>
      <c r="D366" s="119" t="n">
        <v>533051.1</v>
      </c>
      <c r="E366" s="119" t="n">
        <v>33816.2</v>
      </c>
      <c r="F366" s="119" t="n">
        <v>26717.3</v>
      </c>
      <c r="G366" s="119" t="n">
        <v>698.8</v>
      </c>
      <c r="H366" s="119" t="n">
        <v>499234.9</v>
      </c>
      <c r="I366" s="119" t="n">
        <v>0</v>
      </c>
      <c r="J366" s="119" t="n">
        <v>0</v>
      </c>
      <c r="K366" s="119" t="n">
        <v>0</v>
      </c>
      <c r="L366" s="119" t="n">
        <v>0</v>
      </c>
      <c r="M366" s="119" t="n">
        <v>0</v>
      </c>
      <c r="N366" s="119" t="n">
        <v>533051.1</v>
      </c>
      <c r="O366" s="116"/>
      <c r="P366" s="76" t="s">
        <v>1091</v>
      </c>
    </row>
    <row r="367" customFormat="false" ht="28.5" hidden="false" customHeight="true" outlineLevel="0" collapsed="false">
      <c r="A367" s="114"/>
      <c r="B367" s="114"/>
      <c r="C367" s="157" t="s">
        <v>1092</v>
      </c>
      <c r="D367" s="158" t="n">
        <v>8500</v>
      </c>
      <c r="E367" s="158"/>
      <c r="F367" s="158"/>
      <c r="G367" s="158"/>
      <c r="H367" s="158" t="n">
        <v>8500</v>
      </c>
      <c r="I367" s="158"/>
      <c r="J367" s="158"/>
      <c r="K367" s="158"/>
      <c r="L367" s="158"/>
      <c r="M367" s="158"/>
      <c r="N367" s="158" t="n">
        <v>8500</v>
      </c>
      <c r="O367" s="116"/>
    </row>
    <row r="368" customFormat="false" ht="40.5" hidden="false" customHeight="true" outlineLevel="0" collapsed="false">
      <c r="A368" s="114" t="s">
        <v>1093</v>
      </c>
      <c r="B368" s="114" t="s">
        <v>554</v>
      </c>
      <c r="C368" s="115" t="str">
        <f aca="false">CONCATENATE(SUBSTITUTE(P368,"###",""),SUBSTITUTE(Q368,"###",""),SUBSTITUTE(R368,"###",""),SUBSTITUTE(S368,"###",""))</f>
        <v>Підтримка у безпечному стані енергоблоків та об'єкта "Укриття" та заходи щодо підготовки до зняття з експлуатації Чорнобильської АЕС</v>
      </c>
      <c r="D368" s="128" t="n">
        <v>1354876.2</v>
      </c>
      <c r="E368" s="128" t="n">
        <v>0</v>
      </c>
      <c r="F368" s="128" t="n">
        <v>0</v>
      </c>
      <c r="G368" s="128" t="n">
        <v>0</v>
      </c>
      <c r="H368" s="128" t="n">
        <v>1354876.2</v>
      </c>
      <c r="I368" s="128" t="n">
        <v>0</v>
      </c>
      <c r="J368" s="128" t="n">
        <v>0</v>
      </c>
      <c r="K368" s="128" t="n">
        <v>0</v>
      </c>
      <c r="L368" s="128" t="n">
        <v>0</v>
      </c>
      <c r="M368" s="128" t="n">
        <v>0</v>
      </c>
      <c r="N368" s="128" t="n">
        <v>1354876.2</v>
      </c>
      <c r="O368" s="116"/>
      <c r="P368" s="76" t="s">
        <v>1094</v>
      </c>
    </row>
    <row r="369" customFormat="false" ht="65.25" hidden="false" customHeight="true" outlineLevel="0" collapsed="false">
      <c r="A369" s="114" t="s">
        <v>1095</v>
      </c>
      <c r="B369" s="114" t="s">
        <v>554</v>
      </c>
      <c r="C369" s="115" t="str">
        <f aca="false">CONCATENATE(SUBSTITUTE(P369,"###",""),SUBSTITUTE(Q369,"###",""),SUBSTITUTE(R369,"###",""),SUBSTITUTE(S369,"###",""))</f>
        <v>Реалізація державного інвестиційного проекту "Створення комплексної системи поводження з радіоактивними матеріалами, які утворюються під час зняття з експлуатації енергоблоків та реконструкції об'єкта "Укриття" </v>
      </c>
      <c r="D369" s="117" t="n">
        <v>63477</v>
      </c>
      <c r="E369" s="117" t="n">
        <v>0</v>
      </c>
      <c r="F369" s="117" t="n">
        <v>0</v>
      </c>
      <c r="G369" s="117" t="n">
        <v>0</v>
      </c>
      <c r="H369" s="117" t="n">
        <v>63477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f aca="false">I369+D369</f>
        <v>63477</v>
      </c>
      <c r="O369" s="116"/>
      <c r="P369" s="76" t="s">
        <v>1096</v>
      </c>
    </row>
    <row r="370" customFormat="false" ht="42" hidden="false" customHeight="true" outlineLevel="0" collapsed="false">
      <c r="A370" s="114" t="s">
        <v>1097</v>
      </c>
      <c r="B370" s="114" t="s">
        <v>554</v>
      </c>
      <c r="C370" s="115" t="str">
        <f aca="false">CONCATENATE(SUBSTITUTE(P370,"###",""),SUBSTITUTE(Q370,"###",""),SUBSTITUTE(R370,"###",""),SUBSTITUTE(S370,"###",""))</f>
        <v>Реалізація державного інвестиційного проекту "Реалізація другого ПК Нового безпечного конфаймента та реконструкція об'єкта "Укриття"</v>
      </c>
      <c r="D370" s="117" t="n">
        <v>87000</v>
      </c>
      <c r="E370" s="117" t="n">
        <v>0</v>
      </c>
      <c r="F370" s="117" t="n">
        <v>0</v>
      </c>
      <c r="G370" s="117" t="n">
        <v>0</v>
      </c>
      <c r="H370" s="117" t="n">
        <v>87000</v>
      </c>
      <c r="I370" s="117" t="n">
        <v>0</v>
      </c>
      <c r="J370" s="117" t="n">
        <v>0</v>
      </c>
      <c r="K370" s="117" t="n">
        <v>0</v>
      </c>
      <c r="L370" s="117" t="n">
        <v>0</v>
      </c>
      <c r="M370" s="117" t="n">
        <v>0</v>
      </c>
      <c r="N370" s="117" t="n">
        <f aca="false">I370+D370</f>
        <v>87000</v>
      </c>
      <c r="O370" s="116"/>
      <c r="P370" s="76" t="s">
        <v>1098</v>
      </c>
    </row>
    <row r="371" customFormat="false" ht="13.5" hidden="false" customHeight="false" outlineLevel="0" collapsed="false">
      <c r="A371" s="110" t="s">
        <v>1099</v>
      </c>
      <c r="B371" s="110"/>
      <c r="C371" s="113" t="s">
        <v>1100</v>
      </c>
      <c r="D371" s="120" t="n">
        <v>413375</v>
      </c>
      <c r="E371" s="120" t="n">
        <v>388437.6</v>
      </c>
      <c r="F371" s="120" t="n">
        <v>292329.9</v>
      </c>
      <c r="G371" s="120" t="n">
        <v>4544.7</v>
      </c>
      <c r="H371" s="120" t="n">
        <v>24937.4</v>
      </c>
      <c r="I371" s="120" t="n">
        <v>327768.2</v>
      </c>
      <c r="J371" s="120" t="n">
        <v>32035.2</v>
      </c>
      <c r="K371" s="120" t="n">
        <v>6548.5</v>
      </c>
      <c r="L371" s="120" t="n">
        <v>786.5</v>
      </c>
      <c r="M371" s="120" t="n">
        <v>295733</v>
      </c>
      <c r="N371" s="120" t="n">
        <f aca="false">I371+D371</f>
        <v>741143.2</v>
      </c>
    </row>
    <row r="372" customFormat="false" ht="17.25" hidden="false" customHeight="true" outlineLevel="0" collapsed="false">
      <c r="A372" s="114" t="s">
        <v>1101</v>
      </c>
      <c r="B372" s="114" t="s">
        <v>1102</v>
      </c>
      <c r="C372" s="115" t="str">
        <f aca="false">CONCATENATE(SUBSTITUTE(P372,"###",""),SUBSTITUTE(Q372,"###",""),SUBSTITUTE(R372,"###",""),SUBSTITUTE(S372,"###",""))</f>
        <v>Керівництво та управління у сфері лісового господарства</v>
      </c>
      <c r="D372" s="117" t="n">
        <v>134099.6</v>
      </c>
      <c r="E372" s="117" t="n">
        <v>134099.6</v>
      </c>
      <c r="F372" s="117" t="n">
        <v>106660.5</v>
      </c>
      <c r="G372" s="117" t="n">
        <v>2914.6</v>
      </c>
      <c r="H372" s="117" t="n">
        <v>0</v>
      </c>
      <c r="I372" s="117" t="n">
        <v>8030.9</v>
      </c>
      <c r="J372" s="117" t="n">
        <v>1080.9</v>
      </c>
      <c r="K372" s="117" t="n">
        <v>0</v>
      </c>
      <c r="L372" s="117" t="n">
        <v>9.9</v>
      </c>
      <c r="M372" s="117" t="n">
        <v>6950</v>
      </c>
      <c r="N372" s="117" t="n">
        <f aca="false">I372+D372</f>
        <v>142130.5</v>
      </c>
      <c r="O372" s="116"/>
      <c r="P372" s="76" t="s">
        <v>1103</v>
      </c>
    </row>
    <row r="373" customFormat="false" ht="27.75" hidden="false" customHeight="true" outlineLevel="0" collapsed="false">
      <c r="A373" s="114" t="s">
        <v>1104</v>
      </c>
      <c r="B373" s="114" t="s">
        <v>1102</v>
      </c>
      <c r="C373" s="115" t="str">
        <f aca="false">CONCATENATE(SUBSTITUTE(P373,"###",""),SUBSTITUTE(Q373,"###",""),SUBSTITUTE(R373,"###",""),SUBSTITUTE(S373,"###",""))</f>
        <v>Ведення лісового і мисливського господарства, охорона і захист лісів в лісовому фонді</v>
      </c>
      <c r="D373" s="117" t="n">
        <v>279275.4</v>
      </c>
      <c r="E373" s="117" t="n">
        <v>254338</v>
      </c>
      <c r="F373" s="117" t="n">
        <v>185669.4</v>
      </c>
      <c r="G373" s="117" t="n">
        <v>1630.1</v>
      </c>
      <c r="H373" s="117" t="n">
        <v>24937.4</v>
      </c>
      <c r="I373" s="117" t="n">
        <v>319737.3</v>
      </c>
      <c r="J373" s="117" t="n">
        <v>30954.3</v>
      </c>
      <c r="K373" s="117" t="n">
        <v>6548.5</v>
      </c>
      <c r="L373" s="117" t="n">
        <v>776.6</v>
      </c>
      <c r="M373" s="117" t="n">
        <v>288783</v>
      </c>
      <c r="N373" s="117" t="n">
        <f aca="false">I373+D373</f>
        <v>599012.7</v>
      </c>
      <c r="O373" s="116"/>
      <c r="P373" s="76" t="s">
        <v>1105</v>
      </c>
    </row>
    <row r="374" customFormat="false" ht="27" hidden="false" customHeight="true" outlineLevel="0" collapsed="false">
      <c r="A374" s="109" t="s">
        <v>1106</v>
      </c>
      <c r="B374" s="110"/>
      <c r="C374" s="111" t="s">
        <v>1107</v>
      </c>
      <c r="D374" s="118" t="n">
        <v>878234.5</v>
      </c>
      <c r="E374" s="118" t="n">
        <v>422957.6</v>
      </c>
      <c r="F374" s="118" t="n">
        <v>276682.1</v>
      </c>
      <c r="G374" s="118" t="n">
        <v>10396.7</v>
      </c>
      <c r="H374" s="118" t="n">
        <v>455276.9</v>
      </c>
      <c r="I374" s="118" t="n">
        <v>315207.4</v>
      </c>
      <c r="J374" s="118" t="n">
        <v>86697</v>
      </c>
      <c r="K374" s="118" t="n">
        <v>179.7</v>
      </c>
      <c r="L374" s="118" t="n">
        <v>15</v>
      </c>
      <c r="M374" s="118" t="n">
        <v>228510.4</v>
      </c>
      <c r="N374" s="118" t="n">
        <v>1193441.9</v>
      </c>
    </row>
    <row r="375" customFormat="false" ht="27" hidden="false" customHeight="false" outlineLevel="0" collapsed="false">
      <c r="A375" s="110" t="s">
        <v>1108</v>
      </c>
      <c r="B375" s="110"/>
      <c r="C375" s="113" t="s">
        <v>1109</v>
      </c>
      <c r="D375" s="118" t="n">
        <v>669738.7</v>
      </c>
      <c r="E375" s="118" t="n">
        <v>221591.8</v>
      </c>
      <c r="F375" s="118" t="n">
        <v>123013.6</v>
      </c>
      <c r="G375" s="118" t="n">
        <v>5396.7</v>
      </c>
      <c r="H375" s="118" t="n">
        <v>448146.9</v>
      </c>
      <c r="I375" s="118" t="n">
        <v>315207.4</v>
      </c>
      <c r="J375" s="118" t="n">
        <v>86697</v>
      </c>
      <c r="K375" s="118" t="n">
        <v>179.7</v>
      </c>
      <c r="L375" s="118" t="n">
        <v>15</v>
      </c>
      <c r="M375" s="118" t="n">
        <v>228510.4</v>
      </c>
      <c r="N375" s="118" t="n">
        <v>984946.1</v>
      </c>
    </row>
    <row r="376" customFormat="false" ht="25.5" hidden="false" customHeight="false" outlineLevel="0" collapsed="false">
      <c r="A376" s="114" t="s">
        <v>1110</v>
      </c>
      <c r="B376" s="114" t="s">
        <v>1111</v>
      </c>
      <c r="C376" s="115" t="str">
        <f aca="false">CONCATENATE(SUBSTITUTE(P376,"###",""),SUBSTITUTE(Q376,"###",""),SUBSTITUTE(R376,"###",""),SUBSTITUTE(S376,"###",""))</f>
        <v>Керівництво та управління у сфері розвитку громад та територій</v>
      </c>
      <c r="D376" s="119" t="n">
        <v>149991.1</v>
      </c>
      <c r="E376" s="119" t="n">
        <v>149991.1</v>
      </c>
      <c r="F376" s="119" t="n">
        <v>114533</v>
      </c>
      <c r="G376" s="119" t="n">
        <v>4362.8</v>
      </c>
      <c r="H376" s="119"/>
      <c r="I376" s="119"/>
      <c r="J376" s="119"/>
      <c r="K376" s="119"/>
      <c r="L376" s="119"/>
      <c r="M376" s="119"/>
      <c r="N376" s="119" t="n">
        <v>149991.1</v>
      </c>
      <c r="O376" s="116"/>
      <c r="P376" s="76" t="s">
        <v>1112</v>
      </c>
    </row>
    <row r="377" customFormat="false" ht="66.75" hidden="false" customHeight="true" outlineLevel="0" collapsed="false">
      <c r="A377" s="114" t="s">
        <v>1113</v>
      </c>
      <c r="B377" s="114" t="s">
        <v>1114</v>
      </c>
      <c r="C377" s="115" t="str">
        <f aca="false">CONCATENATE(SUBSTITUTE(P377,"###",""),SUBSTITUTE(Q377,"###",""),SUBSTITUTE(R377,"###",""),SUBSTITUTE(S377,"###",""))</f>
        <v>Наукова і науково-технічна діяльність у сфері будівництва, житлової політики, житлово-комунального господарства та регіонального розвитку, дослідження збереження та вивчення видів флори у спеціально створених умовах</v>
      </c>
      <c r="D377" s="117" t="n">
        <v>56559.8</v>
      </c>
      <c r="E377" s="117" t="n">
        <v>2396.1</v>
      </c>
      <c r="F377" s="117" t="n">
        <v>1647.1</v>
      </c>
      <c r="G377" s="117" t="n">
        <v>383.1</v>
      </c>
      <c r="H377" s="117" t="n">
        <v>54163.7</v>
      </c>
      <c r="I377" s="117" t="n">
        <v>180</v>
      </c>
      <c r="J377" s="117" t="n">
        <v>180</v>
      </c>
      <c r="K377" s="117" t="n">
        <v>90</v>
      </c>
      <c r="L377" s="117" t="n">
        <v>15</v>
      </c>
      <c r="M377" s="117" t="n">
        <v>0</v>
      </c>
      <c r="N377" s="117" t="n">
        <f aca="false">I377+D377</f>
        <v>56739.8</v>
      </c>
      <c r="O377" s="116"/>
      <c r="P377" s="76" t="s">
        <v>1115</v>
      </c>
    </row>
    <row r="378" customFormat="false" ht="18.75" hidden="false" customHeight="true" outlineLevel="0" collapsed="false">
      <c r="A378" s="114" t="s">
        <v>1116</v>
      </c>
      <c r="B378" s="114" t="s">
        <v>850</v>
      </c>
      <c r="C378" s="115" t="str">
        <f aca="false">CONCATENATE(SUBSTITUTE(P378,"###",""),SUBSTITUTE(Q378,"###",""),SUBSTITUTE(R378,"###",""),SUBSTITUTE(S378,"###",""))</f>
        <v>Функціонування Державної науково-технічної бібліотеки</v>
      </c>
      <c r="D378" s="117" t="n">
        <v>10995.6</v>
      </c>
      <c r="E378" s="117" t="n">
        <v>10995.6</v>
      </c>
      <c r="F378" s="117" t="n">
        <v>6833.5</v>
      </c>
      <c r="G378" s="117" t="n">
        <v>650.8</v>
      </c>
      <c r="H378" s="117" t="n">
        <v>0</v>
      </c>
      <c r="I378" s="117" t="n">
        <v>120</v>
      </c>
      <c r="J378" s="117" t="n">
        <v>110</v>
      </c>
      <c r="K378" s="117" t="n">
        <v>89.7</v>
      </c>
      <c r="L378" s="117" t="n">
        <v>0</v>
      </c>
      <c r="M378" s="117" t="n">
        <v>10</v>
      </c>
      <c r="N378" s="117" t="n">
        <f aca="false">I378+D378</f>
        <v>11115.6</v>
      </c>
      <c r="O378" s="116"/>
      <c r="P378" s="76" t="s">
        <v>1117</v>
      </c>
    </row>
    <row r="379" customFormat="false" ht="18" hidden="false" customHeight="true" outlineLevel="0" collapsed="false">
      <c r="A379" s="114" t="s">
        <v>1118</v>
      </c>
      <c r="B379" s="114" t="s">
        <v>1111</v>
      </c>
      <c r="C379" s="115" t="str">
        <f aca="false">CONCATENATE(SUBSTITUTE(P379,"###",""),SUBSTITUTE(Q379,"###",""),SUBSTITUTE(R379,"###",""),SUBSTITUTE(S379,"###",""))</f>
        <v>Створення містобудівного кадастру на державному рівні</v>
      </c>
      <c r="D379" s="117" t="n">
        <v>70000</v>
      </c>
      <c r="E379" s="117" t="n">
        <v>0</v>
      </c>
      <c r="F379" s="117" t="n">
        <v>0</v>
      </c>
      <c r="G379" s="117" t="n">
        <v>0</v>
      </c>
      <c r="H379" s="117" t="n">
        <v>7000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f aca="false">I379+D379</f>
        <v>70000</v>
      </c>
      <c r="O379" s="116"/>
      <c r="P379" s="76" t="s">
        <v>1119</v>
      </c>
    </row>
    <row r="380" customFormat="false" ht="15" hidden="false" customHeight="true" outlineLevel="0" collapsed="false">
      <c r="A380" s="114" t="s">
        <v>1120</v>
      </c>
      <c r="B380" s="114" t="s">
        <v>346</v>
      </c>
      <c r="C380" s="115" t="str">
        <f aca="false">CONCATENATE(SUBSTITUTE(P380,"###",""),SUBSTITUTE(Q380,"###",""),SUBSTITUTE(R380,"###",""),SUBSTITUTE(S380,"###",""))</f>
        <v>Підтримка регіональної політики України</v>
      </c>
      <c r="D380" s="117" t="n">
        <v>0</v>
      </c>
      <c r="E380" s="117" t="n">
        <v>0</v>
      </c>
      <c r="F380" s="117" t="n">
        <v>0</v>
      </c>
      <c r="G380" s="117" t="n">
        <v>0</v>
      </c>
      <c r="H380" s="117" t="n">
        <v>0</v>
      </c>
      <c r="I380" s="117" t="n">
        <v>1000</v>
      </c>
      <c r="J380" s="117" t="n">
        <v>0</v>
      </c>
      <c r="K380" s="117" t="n">
        <v>0</v>
      </c>
      <c r="L380" s="117" t="n">
        <v>0</v>
      </c>
      <c r="M380" s="117" t="n">
        <v>1000</v>
      </c>
      <c r="N380" s="117" t="n">
        <f aca="false">I380+D380</f>
        <v>1000</v>
      </c>
      <c r="O380" s="116"/>
      <c r="P380" s="76" t="s">
        <v>1121</v>
      </c>
    </row>
    <row r="381" customFormat="false" ht="15.75" hidden="false" customHeight="true" outlineLevel="0" collapsed="false">
      <c r="A381" s="114" t="s">
        <v>1122</v>
      </c>
      <c r="B381" s="114" t="s">
        <v>349</v>
      </c>
      <c r="C381" s="115" t="str">
        <f aca="false">CONCATENATE(SUBSTITUTE(P381,"###",""),SUBSTITUTE(Q381,"###",""),SUBSTITUTE(R381,"###",""),SUBSTITUTE(S381,"###",""))</f>
        <v>Функціонування Фонду енергоефективності</v>
      </c>
      <c r="D381" s="117" t="n">
        <v>100000</v>
      </c>
      <c r="E381" s="117" t="n">
        <v>0</v>
      </c>
      <c r="F381" s="117" t="n">
        <v>0</v>
      </c>
      <c r="G381" s="117" t="n">
        <v>0</v>
      </c>
      <c r="H381" s="117" t="n">
        <v>10000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f aca="false">I381+D381</f>
        <v>100000</v>
      </c>
      <c r="O381" s="116"/>
      <c r="P381" s="76" t="s">
        <v>1123</v>
      </c>
    </row>
    <row r="382" customFormat="false" ht="15.75" hidden="false" customHeight="true" outlineLevel="0" collapsed="false">
      <c r="A382" s="159" t="n">
        <v>2751350</v>
      </c>
      <c r="B382" s="159" t="s">
        <v>1124</v>
      </c>
      <c r="C382" s="147" t="s">
        <v>1125</v>
      </c>
      <c r="D382" s="37" t="n">
        <v>100000</v>
      </c>
      <c r="E382" s="37"/>
      <c r="F382" s="37"/>
      <c r="G382" s="37"/>
      <c r="H382" s="37" t="n">
        <v>100000</v>
      </c>
      <c r="I382" s="37"/>
      <c r="J382" s="37"/>
      <c r="K382" s="37"/>
      <c r="L382" s="37"/>
      <c r="M382" s="37"/>
      <c r="N382" s="37" t="n">
        <v>100000</v>
      </c>
      <c r="O382" s="116"/>
    </row>
    <row r="383" customFormat="false" ht="27.75" hidden="false" customHeight="true" outlineLevel="0" collapsed="false">
      <c r="A383" s="114" t="s">
        <v>1126</v>
      </c>
      <c r="B383" s="114" t="s">
        <v>484</v>
      </c>
      <c r="C383" s="115" t="str">
        <f aca="false">CONCATENATE(SUBSTITUTE(P383,"###",""),SUBSTITUTE(Q383,"###",""),SUBSTITUTE(R383,"###",""),SUBSTITUTE(S383,"###",""))</f>
        <v>Фінансова підтримка Державного фонду сприяння молодіжному житловому будівництву</v>
      </c>
      <c r="D383" s="117" t="n">
        <v>8091</v>
      </c>
      <c r="E383" s="117" t="n">
        <v>6850</v>
      </c>
      <c r="F383" s="117" t="n">
        <v>0</v>
      </c>
      <c r="G383" s="117" t="n">
        <v>0</v>
      </c>
      <c r="H383" s="117" t="n">
        <v>1241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7" t="n">
        <v>0</v>
      </c>
      <c r="N383" s="117" t="n">
        <f aca="false">I383+D383</f>
        <v>8091</v>
      </c>
      <c r="O383" s="116"/>
      <c r="P383" s="76" t="s">
        <v>1127</v>
      </c>
    </row>
    <row r="384" customFormat="false" ht="54" hidden="false" customHeight="true" outlineLevel="0" collapsed="false">
      <c r="A384" s="114" t="s">
        <v>1128</v>
      </c>
      <c r="B384" s="114" t="s">
        <v>484</v>
      </c>
      <c r="C384" s="115" t="str">
        <f aca="false">CONCATENATE(SUBSTITUTE(P384,"###",""),SUBSTITUTE(Q384,"###",""),SUBSTITUTE(R384,"###",""),SUBSTITUTE(S384,"###",""))</f>
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</c>
      <c r="D384" s="117" t="n">
        <v>16979.5</v>
      </c>
      <c r="E384" s="117" t="n">
        <v>16979.5</v>
      </c>
      <c r="F384" s="117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7" t="n">
        <v>0</v>
      </c>
      <c r="N384" s="117" t="n">
        <f aca="false">I384+D384</f>
        <v>16979.5</v>
      </c>
      <c r="O384" s="116"/>
      <c r="P384" s="76" t="s">
        <v>1129</v>
      </c>
    </row>
    <row r="385" customFormat="false" ht="68.25" hidden="false" customHeight="true" outlineLevel="0" collapsed="false">
      <c r="A385" s="114" t="s">
        <v>1130</v>
      </c>
      <c r="B385" s="114" t="s">
        <v>484</v>
      </c>
      <c r="C385" s="115" t="str">
        <f aca="false">CONCATENATE(SUBSTITUTE(P385,"###",""),SUBSTITUTE(Q385,"###",""),SUBSTITUTE(R385,"###",""),SUBSTITUTE(S385,"###",""))</f>
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</c>
      <c r="D385" s="117" t="n">
        <v>0</v>
      </c>
      <c r="E385" s="117" t="n">
        <v>0</v>
      </c>
      <c r="F385" s="117" t="n">
        <v>0</v>
      </c>
      <c r="G385" s="117" t="n">
        <v>0</v>
      </c>
      <c r="H385" s="117" t="n">
        <v>0</v>
      </c>
      <c r="I385" s="117" t="n">
        <v>25070</v>
      </c>
      <c r="J385" s="117" t="n">
        <v>0</v>
      </c>
      <c r="K385" s="117" t="n">
        <v>0</v>
      </c>
      <c r="L385" s="117" t="n">
        <v>0</v>
      </c>
      <c r="M385" s="117" t="n">
        <v>25070</v>
      </c>
      <c r="N385" s="117" t="n">
        <f aca="false">I385+D385</f>
        <v>25070</v>
      </c>
      <c r="O385" s="116"/>
      <c r="P385" s="76" t="s">
        <v>1131</v>
      </c>
    </row>
    <row r="386" customFormat="false" ht="41.25" hidden="false" customHeight="true" outlineLevel="0" collapsed="false">
      <c r="A386" s="114" t="s">
        <v>1132</v>
      </c>
      <c r="B386" s="114" t="s">
        <v>484</v>
      </c>
      <c r="C386" s="115" t="str">
        <f aca="false">CONCATENATE(SUBSTITUTE(P386,"###",""),SUBSTITUTE(Q386,"###",""),SUBSTITUTE(R386,"###",""),SUBSTITUTE(S386,"###",""))</f>
        <v>Здешевлення вартості іпотечних кредитів для забезпечення доступним житлом громадян, які потребують поліпшення житлових умов</v>
      </c>
      <c r="D386" s="117" t="n">
        <v>34379.5</v>
      </c>
      <c r="E386" s="117" t="n">
        <v>34379.5</v>
      </c>
      <c r="F386" s="117" t="n">
        <v>0</v>
      </c>
      <c r="G386" s="117" t="n">
        <v>0</v>
      </c>
      <c r="H386" s="117" t="n">
        <v>0</v>
      </c>
      <c r="I386" s="117" t="n">
        <v>0</v>
      </c>
      <c r="J386" s="117" t="n">
        <v>0</v>
      </c>
      <c r="K386" s="117" t="n">
        <v>0</v>
      </c>
      <c r="L386" s="117" t="n">
        <v>0</v>
      </c>
      <c r="M386" s="117" t="n">
        <v>0</v>
      </c>
      <c r="N386" s="117" t="n">
        <f aca="false">I386+D386</f>
        <v>34379.5</v>
      </c>
      <c r="O386" s="116"/>
      <c r="P386" s="76" t="s">
        <v>1133</v>
      </c>
    </row>
    <row r="387" customFormat="false" ht="17.25" hidden="false" customHeight="true" outlineLevel="0" collapsed="false">
      <c r="A387" s="114" t="s">
        <v>1134</v>
      </c>
      <c r="B387" s="114" t="s">
        <v>346</v>
      </c>
      <c r="C387" s="115" t="str">
        <f aca="false">CONCATENATE(SUBSTITUTE(P387,"###",""),SUBSTITUTE(Q387,"###",""),SUBSTITUTE(R387,"###",""),SUBSTITUTE(S387,"###",""))</f>
        <v>Створення центрів креативної економіки</v>
      </c>
      <c r="D387" s="117" t="n">
        <v>110167</v>
      </c>
      <c r="E387" s="117" t="n">
        <v>0</v>
      </c>
      <c r="F387" s="117" t="n">
        <v>0</v>
      </c>
      <c r="G387" s="117" t="n">
        <v>0</v>
      </c>
      <c r="H387" s="117" t="n">
        <v>110167</v>
      </c>
      <c r="I387" s="117" t="n">
        <v>0</v>
      </c>
      <c r="J387" s="117" t="n">
        <v>0</v>
      </c>
      <c r="K387" s="117" t="n">
        <v>0</v>
      </c>
      <c r="L387" s="117" t="n">
        <v>0</v>
      </c>
      <c r="M387" s="117" t="n">
        <v>0</v>
      </c>
      <c r="N387" s="117" t="n">
        <f aca="false">I387+D387</f>
        <v>110167</v>
      </c>
      <c r="O387" s="116"/>
      <c r="P387" s="76" t="s">
        <v>1135</v>
      </c>
    </row>
    <row r="388" customFormat="false" ht="68.25" hidden="false" customHeight="true" outlineLevel="0" collapsed="false">
      <c r="A388" s="114" t="s">
        <v>1136</v>
      </c>
      <c r="B388" s="114" t="s">
        <v>1069</v>
      </c>
      <c r="C388" s="115" t="str">
        <f aca="false">CONCATENATE(SUBSTITUTE(P388,"###",""),SUBSTITUTE(Q388,"###",""),SUBSTITUTE(R388,"###",""),SUBSTITUTE(S388,"###",""))</f>
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 та програми розвитку муніципальної інфраструктури України </v>
      </c>
      <c r="D388" s="117" t="n">
        <v>0</v>
      </c>
      <c r="E388" s="117" t="n">
        <v>0</v>
      </c>
      <c r="F388" s="117" t="n">
        <v>0</v>
      </c>
      <c r="G388" s="117" t="n">
        <v>0</v>
      </c>
      <c r="H388" s="117" t="n">
        <v>0</v>
      </c>
      <c r="I388" s="117" t="n">
        <v>93547.4</v>
      </c>
      <c r="J388" s="117" t="n">
        <v>86407</v>
      </c>
      <c r="K388" s="117" t="n">
        <v>0</v>
      </c>
      <c r="L388" s="117" t="n">
        <v>0</v>
      </c>
      <c r="M388" s="117" t="n">
        <v>7140.4</v>
      </c>
      <c r="N388" s="117" t="n">
        <f aca="false">I388+D388</f>
        <v>93547.4</v>
      </c>
      <c r="O388" s="116"/>
      <c r="P388" s="76" t="s">
        <v>1137</v>
      </c>
    </row>
    <row r="389" customFormat="false" ht="25.5" hidden="false" customHeight="false" outlineLevel="0" collapsed="false">
      <c r="A389" s="114" t="s">
        <v>1138</v>
      </c>
      <c r="B389" s="114" t="s">
        <v>1069</v>
      </c>
      <c r="C389" s="115" t="str">
        <f aca="false">CONCATENATE(SUBSTITUTE(P389,"###",""),SUBSTITUTE(Q389,"###",""),SUBSTITUTE(R389,"###",""),SUBSTITUTE(S389,"###",""))</f>
        <v>Розвиток системи водопостачання та водовідведення в м. Миколаєві</v>
      </c>
      <c r="D389" s="117" t="n">
        <v>0</v>
      </c>
      <c r="E389" s="117" t="n">
        <v>0</v>
      </c>
      <c r="F389" s="117" t="n">
        <v>0</v>
      </c>
      <c r="G389" s="117" t="n">
        <v>0</v>
      </c>
      <c r="H389" s="117" t="n">
        <v>0</v>
      </c>
      <c r="I389" s="117" t="n">
        <v>131290</v>
      </c>
      <c r="J389" s="117" t="n">
        <v>0</v>
      </c>
      <c r="K389" s="117" t="n">
        <v>0</v>
      </c>
      <c r="L389" s="117" t="n">
        <v>0</v>
      </c>
      <c r="M389" s="117" t="n">
        <v>131290</v>
      </c>
      <c r="N389" s="117" t="n">
        <f aca="false">I389+D389</f>
        <v>131290</v>
      </c>
      <c r="O389" s="116"/>
      <c r="P389" s="76" t="s">
        <v>1139</v>
      </c>
    </row>
    <row r="390" customFormat="false" ht="25.5" hidden="false" customHeight="false" outlineLevel="0" collapsed="false">
      <c r="A390" s="114" t="s">
        <v>1140</v>
      </c>
      <c r="B390" s="114" t="s">
        <v>349</v>
      </c>
      <c r="C390" s="115" t="str">
        <f aca="false">CONCATENATE(SUBSTITUTE(P390,"###",""),SUBSTITUTE(Q390,"###",""),SUBSTITUTE(R390,"###",""),SUBSTITUTE(S390,"###",""))</f>
        <v>Реалізація надзвичайної  кредитної  програми для відновлення України</v>
      </c>
      <c r="D390" s="119" t="n">
        <v>12575.2</v>
      </c>
      <c r="E390" s="119" t="n">
        <v>0</v>
      </c>
      <c r="F390" s="119" t="n">
        <v>0</v>
      </c>
      <c r="G390" s="119" t="n">
        <v>0</v>
      </c>
      <c r="H390" s="119" t="n">
        <v>12575.2</v>
      </c>
      <c r="I390" s="119" t="n">
        <v>64000</v>
      </c>
      <c r="J390" s="119" t="n">
        <v>0</v>
      </c>
      <c r="K390" s="119" t="n">
        <v>0</v>
      </c>
      <c r="L390" s="119" t="n">
        <v>0</v>
      </c>
      <c r="M390" s="119" t="n">
        <v>64000</v>
      </c>
      <c r="N390" s="119" t="n">
        <v>76575.2</v>
      </c>
      <c r="O390" s="116"/>
      <c r="P390" s="76" t="s">
        <v>1141</v>
      </c>
    </row>
    <row r="391" customFormat="false" ht="15.75" hidden="false" customHeight="true" outlineLevel="0" collapsed="false">
      <c r="A391" s="110" t="s">
        <v>1142</v>
      </c>
      <c r="B391" s="110"/>
      <c r="C391" s="113" t="s">
        <v>1143</v>
      </c>
      <c r="D391" s="120" t="n">
        <v>73008</v>
      </c>
      <c r="E391" s="120" t="n">
        <v>70478</v>
      </c>
      <c r="F391" s="120" t="n">
        <v>53784</v>
      </c>
      <c r="G391" s="120" t="n">
        <v>1750</v>
      </c>
      <c r="H391" s="120" t="n">
        <v>2530</v>
      </c>
      <c r="I391" s="120" t="n">
        <v>0</v>
      </c>
      <c r="J391" s="120" t="n">
        <v>0</v>
      </c>
      <c r="K391" s="120" t="n">
        <v>0</v>
      </c>
      <c r="L391" s="120" t="n">
        <v>0</v>
      </c>
      <c r="M391" s="120" t="n">
        <v>0</v>
      </c>
      <c r="N391" s="120" t="n">
        <f aca="false">I391+D391</f>
        <v>73008</v>
      </c>
    </row>
    <row r="392" customFormat="false" ht="27.75" hidden="false" customHeight="true" outlineLevel="0" collapsed="false">
      <c r="A392" s="114" t="s">
        <v>1144</v>
      </c>
      <c r="B392" s="114" t="s">
        <v>1111</v>
      </c>
      <c r="C392" s="115" t="str">
        <f aca="false">CONCATENATE(SUBSTITUTE(P392,"###",""),SUBSTITUTE(Q392,"###",""),SUBSTITUTE(R392,"###",""),SUBSTITUTE(S392,"###",""))</f>
        <v>Керівництво та управління у сфері виконання дозвільних та реєстраційних функцій у будівництві</v>
      </c>
      <c r="D392" s="117" t="n">
        <v>73008</v>
      </c>
      <c r="E392" s="117" t="n">
        <v>70478</v>
      </c>
      <c r="F392" s="117" t="n">
        <v>53784</v>
      </c>
      <c r="G392" s="117" t="n">
        <v>1750</v>
      </c>
      <c r="H392" s="117" t="n">
        <v>2530</v>
      </c>
      <c r="I392" s="117" t="n">
        <v>0</v>
      </c>
      <c r="J392" s="117" t="n">
        <v>0</v>
      </c>
      <c r="K392" s="117" t="n">
        <v>0</v>
      </c>
      <c r="L392" s="117" t="n">
        <v>0</v>
      </c>
      <c r="M392" s="117" t="n">
        <v>0</v>
      </c>
      <c r="N392" s="117" t="n">
        <f aca="false">I392+D392</f>
        <v>73008</v>
      </c>
      <c r="O392" s="116"/>
      <c r="P392" s="76" t="s">
        <v>1145</v>
      </c>
    </row>
    <row r="393" customFormat="false" ht="13.5" hidden="false" customHeight="false" outlineLevel="0" collapsed="false">
      <c r="A393" s="110" t="s">
        <v>1146</v>
      </c>
      <c r="B393" s="110"/>
      <c r="C393" s="113" t="s">
        <v>1147</v>
      </c>
      <c r="D393" s="120" t="n">
        <v>135487.8</v>
      </c>
      <c r="E393" s="120" t="n">
        <v>130887.8</v>
      </c>
      <c r="F393" s="120" t="n">
        <v>99884.5</v>
      </c>
      <c r="G393" s="120" t="n">
        <v>3250</v>
      </c>
      <c r="H393" s="120" t="n">
        <v>4600</v>
      </c>
      <c r="I393" s="120" t="n">
        <v>0</v>
      </c>
      <c r="J393" s="120" t="n">
        <v>0</v>
      </c>
      <c r="K393" s="120" t="n">
        <v>0</v>
      </c>
      <c r="L393" s="120" t="n">
        <v>0</v>
      </c>
      <c r="M393" s="120" t="n">
        <v>0</v>
      </c>
      <c r="N393" s="120" t="n">
        <f aca="false">I393+D393</f>
        <v>135487.8</v>
      </c>
    </row>
    <row r="394" customFormat="false" ht="25.5" hidden="false" customHeight="false" outlineLevel="0" collapsed="false">
      <c r="A394" s="114" t="s">
        <v>1148</v>
      </c>
      <c r="B394" s="114" t="s">
        <v>1111</v>
      </c>
      <c r="C394" s="115" t="str">
        <f aca="false">CONCATENATE(SUBSTITUTE(P394,"###",""),SUBSTITUTE(Q394,"###",""),SUBSTITUTE(R394,"###",""),SUBSTITUTE(S394,"###",""))</f>
        <v>Керівництво та управління у сфері архітектурно-будівельного контролю та нагляду</v>
      </c>
      <c r="D394" s="117" t="n">
        <v>135487.8</v>
      </c>
      <c r="E394" s="117" t="n">
        <v>130887.8</v>
      </c>
      <c r="F394" s="117" t="n">
        <v>99884.5</v>
      </c>
      <c r="G394" s="117" t="n">
        <v>3250</v>
      </c>
      <c r="H394" s="117" t="n">
        <v>4600</v>
      </c>
      <c r="I394" s="117" t="n">
        <v>0</v>
      </c>
      <c r="J394" s="117" t="n">
        <v>0</v>
      </c>
      <c r="K394" s="117" t="n">
        <v>0</v>
      </c>
      <c r="L394" s="117" t="n">
        <v>0</v>
      </c>
      <c r="M394" s="117" t="n">
        <v>0</v>
      </c>
      <c r="N394" s="117" t="n">
        <f aca="false">I394+D394</f>
        <v>135487.8</v>
      </c>
      <c r="O394" s="116"/>
      <c r="P394" s="76" t="s">
        <v>1149</v>
      </c>
    </row>
    <row r="395" customFormat="false" ht="42" hidden="false" customHeight="true" outlineLevel="0" collapsed="false">
      <c r="A395" s="109" t="s">
        <v>1150</v>
      </c>
      <c r="B395" s="110"/>
      <c r="C395" s="111" t="s">
        <v>1151</v>
      </c>
      <c r="D395" s="118" t="n">
        <v>4948148.5</v>
      </c>
      <c r="E395" s="118"/>
      <c r="F395" s="118"/>
      <c r="G395" s="118"/>
      <c r="H395" s="118" t="n">
        <v>4948148.5</v>
      </c>
      <c r="I395" s="118" t="n">
        <v>28104707.7</v>
      </c>
      <c r="J395" s="118" t="n">
        <v>26903707.7</v>
      </c>
      <c r="K395" s="118"/>
      <c r="L395" s="118"/>
      <c r="M395" s="118" t="n">
        <v>1201000</v>
      </c>
      <c r="N395" s="118" t="n">
        <v>33052856.2</v>
      </c>
    </row>
    <row r="396" customFormat="false" ht="42" hidden="false" customHeight="true" outlineLevel="0" collapsed="false">
      <c r="A396" s="110" t="s">
        <v>1152</v>
      </c>
      <c r="B396" s="110"/>
      <c r="C396" s="113" t="s">
        <v>1151</v>
      </c>
      <c r="D396" s="118" t="n">
        <v>4948148.5</v>
      </c>
      <c r="E396" s="118"/>
      <c r="F396" s="118"/>
      <c r="G396" s="118"/>
      <c r="H396" s="118" t="n">
        <v>4948148.5</v>
      </c>
      <c r="I396" s="118" t="n">
        <v>28104707.7</v>
      </c>
      <c r="J396" s="118" t="n">
        <v>26903707.7</v>
      </c>
      <c r="K396" s="118"/>
      <c r="L396" s="118"/>
      <c r="M396" s="118" t="n">
        <v>1201000</v>
      </c>
      <c r="N396" s="118" t="n">
        <v>33052856.2</v>
      </c>
    </row>
    <row r="397" customFormat="false" ht="15.75" hidden="false" customHeight="true" outlineLevel="0" collapsed="false">
      <c r="A397" s="114" t="s">
        <v>1153</v>
      </c>
      <c r="B397" s="114" t="s">
        <v>349</v>
      </c>
      <c r="C397" s="115" t="str">
        <f aca="false">CONCATENATE(SUBSTITUTE(P397,"###",""),SUBSTITUTE(Q397,"###",""),SUBSTITUTE(R397,"###",""),SUBSTITUTE(S397,"###",""))</f>
        <v>Державний фонд регіонального розвитку</v>
      </c>
      <c r="D397" s="117" t="n">
        <v>4500000</v>
      </c>
      <c r="E397" s="117" t="n">
        <v>0</v>
      </c>
      <c r="F397" s="117" t="n">
        <v>0</v>
      </c>
      <c r="G397" s="117" t="n">
        <v>0</v>
      </c>
      <c r="H397" s="117" t="n">
        <v>4500000</v>
      </c>
      <c r="I397" s="117" t="n">
        <v>0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f aca="false">I397+D397</f>
        <v>4500000</v>
      </c>
      <c r="O397" s="116"/>
      <c r="P397" s="76" t="s">
        <v>1154</v>
      </c>
    </row>
    <row r="398" customFormat="false" ht="40.5" hidden="false" customHeight="true" outlineLevel="0" collapsed="false">
      <c r="A398" s="114" t="s">
        <v>1155</v>
      </c>
      <c r="B398" s="114" t="s">
        <v>662</v>
      </c>
      <c r="C398" s="115" t="str">
        <f aca="false">CONCATENATE(SUBSTITUTE(P398,"###",""),SUBSTITUTE(Q398,"###",""),SUBSTITUTE(R398,"###",""),SUBSTITUTE(S398,"###",""))</f>
        <v>Субвенція з державного бюджету  місцевим бюджетам на розроблення комплексних планів просторового розвитку територій територіальних громад</v>
      </c>
      <c r="D398" s="117" t="n">
        <v>62550</v>
      </c>
      <c r="E398" s="117" t="n">
        <v>0</v>
      </c>
      <c r="F398" s="117" t="n">
        <v>0</v>
      </c>
      <c r="G398" s="117" t="n">
        <v>0</v>
      </c>
      <c r="H398" s="117" t="n">
        <v>62550</v>
      </c>
      <c r="I398" s="117" t="n">
        <v>0</v>
      </c>
      <c r="J398" s="117" t="n">
        <v>0</v>
      </c>
      <c r="K398" s="117" t="n">
        <v>0</v>
      </c>
      <c r="L398" s="117" t="n">
        <v>0</v>
      </c>
      <c r="M398" s="117" t="n">
        <v>0</v>
      </c>
      <c r="N398" s="117" t="n">
        <f aca="false">I398+D398</f>
        <v>62550</v>
      </c>
      <c r="O398" s="116"/>
      <c r="P398" s="76" t="s">
        <v>1156</v>
      </c>
    </row>
    <row r="399" customFormat="false" ht="95.25" hidden="false" customHeight="true" outlineLevel="0" collapsed="false">
      <c r="A399" s="160" t="s">
        <v>1157</v>
      </c>
      <c r="B399" s="160" t="s">
        <v>662</v>
      </c>
      <c r="C399" s="161" t="s">
        <v>1158</v>
      </c>
      <c r="D399" s="140"/>
      <c r="E399" s="140"/>
      <c r="F399" s="140"/>
      <c r="G399" s="140"/>
      <c r="H399" s="140"/>
      <c r="I399" s="140" t="n">
        <v>26903707.7</v>
      </c>
      <c r="J399" s="140" t="n">
        <v>26903707.7</v>
      </c>
      <c r="K399" s="140"/>
      <c r="L399" s="140"/>
      <c r="M399" s="140"/>
      <c r="N399" s="140" t="n">
        <v>26903707.7</v>
      </c>
      <c r="O399" s="116"/>
    </row>
    <row r="400" customFormat="false" ht="45.75" hidden="false" customHeight="true" outlineLevel="0" collapsed="false">
      <c r="A400" s="160" t="s">
        <v>1159</v>
      </c>
      <c r="B400" s="160" t="s">
        <v>662</v>
      </c>
      <c r="C400" s="161" t="s">
        <v>1160</v>
      </c>
      <c r="D400" s="140" t="n">
        <v>100000</v>
      </c>
      <c r="E400" s="140"/>
      <c r="F400" s="140"/>
      <c r="G400" s="140"/>
      <c r="H400" s="140" t="n">
        <v>100000</v>
      </c>
      <c r="I400" s="140"/>
      <c r="J400" s="140"/>
      <c r="K400" s="140"/>
      <c r="L400" s="140"/>
      <c r="M400" s="140"/>
      <c r="N400" s="140" t="n">
        <v>100000</v>
      </c>
      <c r="O400" s="116"/>
    </row>
    <row r="401" customFormat="false" ht="41.25" hidden="false" customHeight="true" outlineLevel="0" collapsed="false">
      <c r="A401" s="114" t="s">
        <v>1161</v>
      </c>
      <c r="B401" s="114" t="s">
        <v>662</v>
      </c>
      <c r="C401" s="115" t="str">
        <f aca="false">CONCATENATE(SUBSTITUTE(P401,"###",""),SUBSTITUTE(Q401,"###",""),SUBSTITUTE(R401,"###",""),SUBSTITUTE(S401,"###",""))</f>
        <v>Субвенція з державного бюджету місцевим бюджетам на реалізацію проектів в рамках Надзвичайної кредитної програми для відновлення України</v>
      </c>
      <c r="D401" s="119" t="n">
        <v>285598.5</v>
      </c>
      <c r="E401" s="119"/>
      <c r="F401" s="119"/>
      <c r="G401" s="119"/>
      <c r="H401" s="119" t="n">
        <v>285598.5</v>
      </c>
      <c r="I401" s="119" t="n">
        <v>1200000</v>
      </c>
      <c r="J401" s="119"/>
      <c r="K401" s="119"/>
      <c r="L401" s="119"/>
      <c r="M401" s="119" t="n">
        <v>1200000</v>
      </c>
      <c r="N401" s="119" t="n">
        <v>1485598.5</v>
      </c>
      <c r="O401" s="116"/>
      <c r="P401" s="76" t="s">
        <v>1162</v>
      </c>
    </row>
    <row r="402" customFormat="false" ht="41.25" hidden="false" customHeight="true" outlineLevel="0" collapsed="false">
      <c r="A402" s="160" t="n">
        <v>2761610</v>
      </c>
      <c r="B402" s="162" t="s">
        <v>662</v>
      </c>
      <c r="C402" s="161" t="s">
        <v>1163</v>
      </c>
      <c r="D402" s="140"/>
      <c r="E402" s="140"/>
      <c r="F402" s="140"/>
      <c r="G402" s="140"/>
      <c r="H402" s="140"/>
      <c r="I402" s="140" t="n">
        <v>1000</v>
      </c>
      <c r="J402" s="140"/>
      <c r="K402" s="140"/>
      <c r="L402" s="140"/>
      <c r="M402" s="140" t="n">
        <v>1000</v>
      </c>
      <c r="N402" s="140" t="n">
        <v>1000</v>
      </c>
      <c r="O402" s="116"/>
    </row>
    <row r="403" customFormat="false" ht="27" hidden="false" customHeight="true" outlineLevel="0" collapsed="false">
      <c r="A403" s="163" t="n">
        <v>2800000</v>
      </c>
      <c r="B403" s="164"/>
      <c r="C403" s="165" t="s">
        <v>1164</v>
      </c>
      <c r="D403" s="118" t="n">
        <v>6872704.5</v>
      </c>
      <c r="E403" s="118" t="n">
        <v>2006951.9</v>
      </c>
      <c r="F403" s="118" t="n">
        <v>1383034</v>
      </c>
      <c r="G403" s="118" t="n">
        <v>59685.7</v>
      </c>
      <c r="H403" s="118" t="n">
        <v>4865752.6</v>
      </c>
      <c r="I403" s="118" t="n">
        <v>147023.3</v>
      </c>
      <c r="J403" s="118" t="n">
        <v>46938.4</v>
      </c>
      <c r="K403" s="118" t="n">
        <v>12144.7</v>
      </c>
      <c r="L403" s="118" t="n">
        <v>1975.3</v>
      </c>
      <c r="M403" s="118" t="n">
        <v>100084.9</v>
      </c>
      <c r="N403" s="118" t="n">
        <v>7019727.8</v>
      </c>
      <c r="O403" s="116"/>
    </row>
    <row r="404" customFormat="false" ht="30" hidden="false" customHeight="true" outlineLevel="0" collapsed="false">
      <c r="A404" s="164" t="n">
        <v>2801000</v>
      </c>
      <c r="B404" s="164"/>
      <c r="C404" s="166" t="s">
        <v>1165</v>
      </c>
      <c r="D404" s="118" t="n">
        <v>4927226</v>
      </c>
      <c r="E404" s="118" t="n">
        <v>191219.3</v>
      </c>
      <c r="F404" s="118" t="n">
        <v>142589.3</v>
      </c>
      <c r="G404" s="118" t="n">
        <v>3342.6</v>
      </c>
      <c r="H404" s="118" t="n">
        <v>4736006.7</v>
      </c>
      <c r="I404" s="118" t="n">
        <v>146798.8</v>
      </c>
      <c r="J404" s="118" t="n">
        <v>46713.9</v>
      </c>
      <c r="K404" s="118" t="n">
        <v>12144.7</v>
      </c>
      <c r="L404" s="118" t="n">
        <v>1957.3</v>
      </c>
      <c r="M404" s="118" t="n">
        <v>100084.9</v>
      </c>
      <c r="N404" s="118" t="n">
        <v>5074024.8</v>
      </c>
      <c r="O404" s="116"/>
    </row>
    <row r="405" customFormat="false" ht="25.5" hidden="false" customHeight="true" outlineLevel="0" collapsed="false">
      <c r="A405" s="167" t="n">
        <v>2801010</v>
      </c>
      <c r="B405" s="167" t="s">
        <v>557</v>
      </c>
      <c r="C405" s="138" t="s">
        <v>1166</v>
      </c>
      <c r="D405" s="128" t="n">
        <f aca="false">73489.8-5552.6</f>
        <v>67937.2</v>
      </c>
      <c r="E405" s="128" t="n">
        <f aca="false">72189.8-5454.4</f>
        <v>66735.4</v>
      </c>
      <c r="F405" s="128" t="n">
        <f aca="false">47121.1-3560.3</f>
        <v>43560.8</v>
      </c>
      <c r="G405" s="128" t="n">
        <f aca="false">1380-104.3</f>
        <v>1275.7</v>
      </c>
      <c r="H405" s="128" t="n">
        <f aca="false">1300-98.2</f>
        <v>1201.8</v>
      </c>
      <c r="I405" s="128" t="n">
        <v>0</v>
      </c>
      <c r="J405" s="128" t="n">
        <v>0</v>
      </c>
      <c r="K405" s="128" t="n">
        <v>0</v>
      </c>
      <c r="L405" s="128" t="n">
        <v>0</v>
      </c>
      <c r="M405" s="128" t="n">
        <v>0</v>
      </c>
      <c r="N405" s="128" t="n">
        <f aca="false">73489.8-5552.6</f>
        <v>67937.2</v>
      </c>
      <c r="O405" s="116"/>
    </row>
    <row r="406" customFormat="false" ht="41.25" hidden="false" customHeight="true" outlineLevel="0" collapsed="false">
      <c r="A406" s="167" t="n">
        <v>2801050</v>
      </c>
      <c r="B406" s="167" t="s">
        <v>549</v>
      </c>
      <c r="C406" s="138" t="s">
        <v>1167</v>
      </c>
      <c r="D406" s="128" t="n">
        <v>69804.9</v>
      </c>
      <c r="E406" s="128"/>
      <c r="F406" s="128"/>
      <c r="G406" s="128"/>
      <c r="H406" s="128" t="n">
        <v>69804.9</v>
      </c>
      <c r="I406" s="128" t="n">
        <v>77563</v>
      </c>
      <c r="J406" s="128"/>
      <c r="K406" s="128"/>
      <c r="L406" s="128"/>
      <c r="M406" s="128" t="n">
        <v>77563</v>
      </c>
      <c r="N406" s="128" t="n">
        <v>147367.9</v>
      </c>
      <c r="O406" s="116"/>
    </row>
    <row r="407" customFormat="false" ht="28.5" hidden="false" customHeight="true" outlineLevel="0" collapsed="false">
      <c r="A407" s="167" t="n">
        <v>2801130</v>
      </c>
      <c r="B407" s="167" t="s">
        <v>332</v>
      </c>
      <c r="C407" s="138" t="s">
        <v>552</v>
      </c>
      <c r="D407" s="128" t="n">
        <v>14835.6</v>
      </c>
      <c r="E407" s="128" t="n">
        <v>14835.6</v>
      </c>
      <c r="F407" s="128" t="n">
        <v>11209.4</v>
      </c>
      <c r="G407" s="128" t="n">
        <v>813.4</v>
      </c>
      <c r="H407" s="128" t="n">
        <v>0</v>
      </c>
      <c r="I407" s="128" t="n">
        <v>12225.8</v>
      </c>
      <c r="J407" s="128" t="n">
        <v>11769.4</v>
      </c>
      <c r="K407" s="128" t="n">
        <v>6144.7</v>
      </c>
      <c r="L407" s="128" t="n">
        <v>1536.8</v>
      </c>
      <c r="M407" s="128" t="n">
        <v>456.4</v>
      </c>
      <c r="N407" s="128" t="n">
        <v>27061.4</v>
      </c>
      <c r="O407" s="116"/>
    </row>
    <row r="408" customFormat="false" ht="24" hidden="false" customHeight="true" outlineLevel="0" collapsed="false">
      <c r="A408" s="167" t="n">
        <v>2801580</v>
      </c>
      <c r="B408" s="167" t="s">
        <v>557</v>
      </c>
      <c r="C408" s="138" t="s">
        <v>560</v>
      </c>
      <c r="D408" s="119" t="n">
        <v>4665000</v>
      </c>
      <c r="E408" s="119"/>
      <c r="F408" s="119"/>
      <c r="G408" s="119"/>
      <c r="H408" s="119" t="n">
        <v>4665000</v>
      </c>
      <c r="I408" s="119"/>
      <c r="J408" s="119"/>
      <c r="K408" s="119"/>
      <c r="L408" s="119"/>
      <c r="M408" s="119"/>
      <c r="N408" s="119" t="n">
        <v>4665000</v>
      </c>
      <c r="O408" s="116"/>
    </row>
    <row r="409" customFormat="false" ht="24.75" hidden="false" customHeight="true" outlineLevel="0" collapsed="false">
      <c r="A409" s="167" t="n">
        <v>2801310</v>
      </c>
      <c r="B409" s="167" t="s">
        <v>557</v>
      </c>
      <c r="C409" s="138" t="s">
        <v>1168</v>
      </c>
      <c r="D409" s="128" t="n">
        <v>109648.3</v>
      </c>
      <c r="E409" s="128" t="n">
        <v>109648.3</v>
      </c>
      <c r="F409" s="128" t="n">
        <v>87819.1</v>
      </c>
      <c r="G409" s="128" t="n">
        <v>1253.5</v>
      </c>
      <c r="H409" s="128" t="n">
        <v>0</v>
      </c>
      <c r="I409" s="128" t="n">
        <v>57010</v>
      </c>
      <c r="J409" s="128" t="n">
        <v>34944.5</v>
      </c>
      <c r="K409" s="128" t="n">
        <v>6000</v>
      </c>
      <c r="L409" s="128" t="n">
        <v>420.5</v>
      </c>
      <c r="M409" s="128" t="n">
        <v>22065.5</v>
      </c>
      <c r="N409" s="128" t="n">
        <v>166658.3</v>
      </c>
      <c r="O409" s="116"/>
    </row>
    <row r="410" customFormat="false" ht="28.5" hidden="false" customHeight="true" outlineLevel="0" collapsed="false">
      <c r="A410" s="164" t="n">
        <v>2803000</v>
      </c>
      <c r="B410" s="164"/>
      <c r="C410" s="166" t="s">
        <v>580</v>
      </c>
      <c r="D410" s="118" t="n">
        <v>1520982.5</v>
      </c>
      <c r="E410" s="118" t="n">
        <v>1393536.6</v>
      </c>
      <c r="F410" s="118" t="n">
        <v>951261.4</v>
      </c>
      <c r="G410" s="118" t="n">
        <v>40127.7</v>
      </c>
      <c r="H410" s="118" t="n">
        <v>127445.9</v>
      </c>
      <c r="I410" s="118" t="n">
        <v>154.5</v>
      </c>
      <c r="J410" s="118" t="n">
        <v>154.5</v>
      </c>
      <c r="K410" s="118" t="n">
        <v>0</v>
      </c>
      <c r="L410" s="118" t="n">
        <v>18</v>
      </c>
      <c r="M410" s="118" t="n">
        <v>0</v>
      </c>
      <c r="N410" s="118" t="n">
        <v>1521137</v>
      </c>
      <c r="O410" s="116"/>
    </row>
    <row r="411" customFormat="false" ht="27.75" hidden="false" customHeight="true" outlineLevel="0" collapsed="false">
      <c r="A411" s="167" t="n">
        <v>2803010</v>
      </c>
      <c r="B411" s="167" t="s">
        <v>557</v>
      </c>
      <c r="C411" s="138" t="s">
        <v>582</v>
      </c>
      <c r="D411" s="119" t="n">
        <v>1254574.5</v>
      </c>
      <c r="E411" s="119" t="n">
        <v>1254574.5</v>
      </c>
      <c r="F411" s="119" t="n">
        <v>951261.4</v>
      </c>
      <c r="G411" s="119" t="n">
        <v>40127.7</v>
      </c>
      <c r="H411" s="119" t="n">
        <v>0</v>
      </c>
      <c r="I411" s="119" t="n">
        <v>154.5</v>
      </c>
      <c r="J411" s="119" t="n">
        <v>154.5</v>
      </c>
      <c r="K411" s="119" t="n">
        <v>0</v>
      </c>
      <c r="L411" s="119" t="n">
        <v>18</v>
      </c>
      <c r="M411" s="119" t="n">
        <v>0</v>
      </c>
      <c r="N411" s="119" t="n">
        <v>1254729</v>
      </c>
      <c r="O411" s="116"/>
    </row>
    <row r="412" customFormat="false" ht="22.5" hidden="false" customHeight="true" outlineLevel="0" collapsed="false">
      <c r="A412" s="167" t="n">
        <v>2803020</v>
      </c>
      <c r="B412" s="167" t="s">
        <v>557</v>
      </c>
      <c r="C412" s="138" t="s">
        <v>584</v>
      </c>
      <c r="D412" s="128" t="n">
        <v>50988</v>
      </c>
      <c r="E412" s="128" t="n">
        <v>0</v>
      </c>
      <c r="F412" s="128" t="n">
        <v>0</v>
      </c>
      <c r="G412" s="128" t="n">
        <v>0</v>
      </c>
      <c r="H412" s="128" t="n">
        <v>50988</v>
      </c>
      <c r="I412" s="128" t="n">
        <v>0</v>
      </c>
      <c r="J412" s="128" t="n">
        <v>0</v>
      </c>
      <c r="K412" s="128" t="n">
        <v>0</v>
      </c>
      <c r="L412" s="128" t="n">
        <v>0</v>
      </c>
      <c r="M412" s="128" t="n">
        <v>0</v>
      </c>
      <c r="N412" s="128" t="n">
        <v>50988</v>
      </c>
      <c r="O412" s="116"/>
    </row>
    <row r="413" customFormat="false" ht="30" hidden="false" customHeight="true" outlineLevel="0" collapsed="false">
      <c r="A413" s="167" t="n">
        <v>2803030</v>
      </c>
      <c r="B413" s="167" t="s">
        <v>544</v>
      </c>
      <c r="C413" s="138" t="s">
        <v>586</v>
      </c>
      <c r="D413" s="128" t="n">
        <v>31577.3</v>
      </c>
      <c r="E413" s="128" t="n">
        <v>0</v>
      </c>
      <c r="F413" s="128" t="n">
        <v>0</v>
      </c>
      <c r="G413" s="128" t="n">
        <v>0</v>
      </c>
      <c r="H413" s="128" t="n">
        <v>31577.3</v>
      </c>
      <c r="I413" s="128" t="n">
        <v>0</v>
      </c>
      <c r="J413" s="128" t="n">
        <v>0</v>
      </c>
      <c r="K413" s="128" t="n">
        <v>0</v>
      </c>
      <c r="L413" s="128" t="n">
        <v>0</v>
      </c>
      <c r="M413" s="128" t="n">
        <v>0</v>
      </c>
      <c r="N413" s="128" t="n">
        <v>31577.3</v>
      </c>
      <c r="O413" s="116"/>
    </row>
    <row r="414" customFormat="false" ht="28.5" hidden="false" customHeight="true" outlineLevel="0" collapsed="false">
      <c r="A414" s="153" t="n">
        <v>2803620</v>
      </c>
      <c r="B414" s="153" t="s">
        <v>557</v>
      </c>
      <c r="C414" s="138" t="s">
        <v>588</v>
      </c>
      <c r="D414" s="119" t="n">
        <v>183842.7</v>
      </c>
      <c r="E414" s="119" t="n">
        <v>138962.1</v>
      </c>
      <c r="F414" s="119" t="n">
        <v>0</v>
      </c>
      <c r="G414" s="119" t="n">
        <v>0</v>
      </c>
      <c r="H414" s="119" t="n">
        <v>44880.6</v>
      </c>
      <c r="I414" s="119" t="n">
        <v>0</v>
      </c>
      <c r="J414" s="119" t="n">
        <v>0</v>
      </c>
      <c r="K414" s="119" t="n">
        <v>0</v>
      </c>
      <c r="L414" s="119" t="n">
        <v>0</v>
      </c>
      <c r="M414" s="119" t="n">
        <v>0</v>
      </c>
      <c r="N414" s="119" t="n">
        <v>183842.7</v>
      </c>
      <c r="O414" s="116"/>
    </row>
    <row r="415" customFormat="false" ht="21" hidden="false" customHeight="true" outlineLevel="0" collapsed="false">
      <c r="A415" s="168" t="n">
        <v>2804000</v>
      </c>
      <c r="B415" s="168"/>
      <c r="C415" s="169" t="s">
        <v>1041</v>
      </c>
      <c r="D415" s="108" t="n">
        <v>424496</v>
      </c>
      <c r="E415" s="108" t="n">
        <v>422196</v>
      </c>
      <c r="F415" s="108" t="n">
        <v>289183.3</v>
      </c>
      <c r="G415" s="108" t="n">
        <v>16215.4</v>
      </c>
      <c r="H415" s="108" t="n">
        <v>2300</v>
      </c>
      <c r="I415" s="108" t="n">
        <v>70</v>
      </c>
      <c r="J415" s="108" t="n">
        <v>70</v>
      </c>
      <c r="K415" s="108"/>
      <c r="L415" s="108"/>
      <c r="M415" s="108"/>
      <c r="N415" s="108" t="n">
        <v>424566</v>
      </c>
      <c r="O415" s="116"/>
    </row>
    <row r="416" customFormat="false" ht="20.25" hidden="false" customHeight="true" outlineLevel="0" collapsed="false">
      <c r="A416" s="153" t="n">
        <v>2804010</v>
      </c>
      <c r="B416" s="153" t="s">
        <v>1043</v>
      </c>
      <c r="C416" s="138" t="s">
        <v>1044</v>
      </c>
      <c r="D416" s="128" t="n">
        <v>318296.1</v>
      </c>
      <c r="E416" s="128" t="n">
        <v>318296.1</v>
      </c>
      <c r="F416" s="128" t="n">
        <v>231753.9</v>
      </c>
      <c r="G416" s="128" t="n">
        <v>3711.4</v>
      </c>
      <c r="H416" s="128"/>
      <c r="I416" s="128" t="n">
        <v>50</v>
      </c>
      <c r="J416" s="128" t="n">
        <v>50</v>
      </c>
      <c r="K416" s="128"/>
      <c r="L416" s="128"/>
      <c r="M416" s="128"/>
      <c r="N416" s="128" t="n">
        <v>318346.1</v>
      </c>
      <c r="O416" s="116"/>
    </row>
    <row r="417" customFormat="false" ht="41.25" hidden="false" customHeight="true" outlineLevel="0" collapsed="false">
      <c r="A417" s="167" t="n">
        <v>2804020</v>
      </c>
      <c r="B417" s="167" t="s">
        <v>1043</v>
      </c>
      <c r="C417" s="138" t="s">
        <v>1046</v>
      </c>
      <c r="D417" s="128" t="n">
        <v>99599.9</v>
      </c>
      <c r="E417" s="128" t="n">
        <v>99599.9</v>
      </c>
      <c r="F417" s="128" t="n">
        <v>57429.4</v>
      </c>
      <c r="G417" s="128" t="n">
        <v>12504</v>
      </c>
      <c r="H417" s="128"/>
      <c r="I417" s="128" t="n">
        <v>20</v>
      </c>
      <c r="J417" s="128" t="n">
        <v>20</v>
      </c>
      <c r="K417" s="128"/>
      <c r="L417" s="128"/>
      <c r="M417" s="128"/>
      <c r="N417" s="128" t="n">
        <v>99619.9</v>
      </c>
      <c r="O417" s="116"/>
    </row>
    <row r="418" customFormat="false" ht="23.25" hidden="false" customHeight="true" outlineLevel="0" collapsed="false">
      <c r="A418" s="167" t="n">
        <v>2804030</v>
      </c>
      <c r="B418" s="170" t="s">
        <v>549</v>
      </c>
      <c r="C418" s="138" t="s">
        <v>1169</v>
      </c>
      <c r="D418" s="128" t="n">
        <v>2300</v>
      </c>
      <c r="E418" s="128"/>
      <c r="F418" s="128"/>
      <c r="G418" s="128"/>
      <c r="H418" s="128" t="n">
        <v>2300</v>
      </c>
      <c r="I418" s="128"/>
      <c r="J418" s="128"/>
      <c r="K418" s="128"/>
      <c r="L418" s="128"/>
      <c r="M418" s="128"/>
      <c r="N418" s="128" t="n">
        <v>2300</v>
      </c>
      <c r="O418" s="116"/>
    </row>
    <row r="419" customFormat="false" ht="22.5" hidden="false" customHeight="true" outlineLevel="0" collapsed="false">
      <c r="A419" s="167" t="n">
        <v>2804090</v>
      </c>
      <c r="B419" s="167" t="s">
        <v>1043</v>
      </c>
      <c r="C419" s="138" t="s">
        <v>1048</v>
      </c>
      <c r="D419" s="128" t="n">
        <v>4300</v>
      </c>
      <c r="E419" s="128" t="n">
        <v>4300</v>
      </c>
      <c r="F419" s="128"/>
      <c r="G419" s="128"/>
      <c r="H419" s="128"/>
      <c r="I419" s="128"/>
      <c r="J419" s="128"/>
      <c r="K419" s="128"/>
      <c r="L419" s="128"/>
      <c r="M419" s="128"/>
      <c r="N419" s="128" t="n">
        <v>4300</v>
      </c>
      <c r="O419" s="116"/>
    </row>
    <row r="420" customFormat="false" ht="13.5" hidden="false" customHeight="false" outlineLevel="0" collapsed="false">
      <c r="A420" s="109" t="s">
        <v>1170</v>
      </c>
      <c r="B420" s="110"/>
      <c r="C420" s="111" t="s">
        <v>1171</v>
      </c>
      <c r="D420" s="120" t="n">
        <v>456314.1</v>
      </c>
      <c r="E420" s="120" t="n">
        <v>231921.9</v>
      </c>
      <c r="F420" s="120" t="n">
        <v>108280.5</v>
      </c>
      <c r="G420" s="120" t="n">
        <v>586.6</v>
      </c>
      <c r="H420" s="120" t="n">
        <v>224392.2</v>
      </c>
      <c r="I420" s="120" t="n">
        <v>0</v>
      </c>
      <c r="J420" s="120" t="n">
        <v>0</v>
      </c>
      <c r="K420" s="120" t="n">
        <v>0</v>
      </c>
      <c r="L420" s="120" t="n">
        <v>0</v>
      </c>
      <c r="M420" s="120" t="n">
        <v>0</v>
      </c>
      <c r="N420" s="120" t="n">
        <f aca="false">I420+D420</f>
        <v>456314.1</v>
      </c>
    </row>
    <row r="421" customFormat="false" ht="27" hidden="false" customHeight="false" outlineLevel="0" collapsed="false">
      <c r="A421" s="110" t="s">
        <v>1172</v>
      </c>
      <c r="B421" s="110"/>
      <c r="C421" s="113" t="s">
        <v>1173</v>
      </c>
      <c r="D421" s="120" t="n">
        <v>456314.1</v>
      </c>
      <c r="E421" s="120" t="n">
        <v>231921.9</v>
      </c>
      <c r="F421" s="120" t="n">
        <v>108280.5</v>
      </c>
      <c r="G421" s="120" t="n">
        <v>586.6</v>
      </c>
      <c r="H421" s="120" t="n">
        <v>224392.2</v>
      </c>
      <c r="I421" s="120" t="n">
        <v>0</v>
      </c>
      <c r="J421" s="120" t="n">
        <v>0</v>
      </c>
      <c r="K421" s="120" t="n">
        <v>0</v>
      </c>
      <c r="L421" s="120" t="n">
        <v>0</v>
      </c>
      <c r="M421" s="120" t="n">
        <v>0</v>
      </c>
      <c r="N421" s="120" t="n">
        <f aca="false">I421+D421</f>
        <v>456314.1</v>
      </c>
    </row>
    <row r="422" customFormat="false" ht="16.5" hidden="false" customHeight="true" outlineLevel="0" collapsed="false">
      <c r="A422" s="114" t="s">
        <v>1174</v>
      </c>
      <c r="B422" s="114" t="s">
        <v>349</v>
      </c>
      <c r="C422" s="115" t="str">
        <f aca="false">CONCATENATE(SUBSTITUTE(P422,"###",""),SUBSTITUTE(Q422,"###",""),SUBSTITUTE(R422,"###",""),SUBSTITUTE(S422,"###",""))</f>
        <v>Керівництво та управління у сфері цифрової трансформації</v>
      </c>
      <c r="D422" s="117" t="n">
        <v>138465.1</v>
      </c>
      <c r="E422" s="117" t="n">
        <v>137296.9</v>
      </c>
      <c r="F422" s="117" t="n">
        <v>108280.5</v>
      </c>
      <c r="G422" s="117" t="n">
        <v>586.6</v>
      </c>
      <c r="H422" s="117" t="n">
        <v>1168.2</v>
      </c>
      <c r="I422" s="117" t="n">
        <v>0</v>
      </c>
      <c r="J422" s="117" t="n">
        <v>0</v>
      </c>
      <c r="K422" s="117" t="n">
        <v>0</v>
      </c>
      <c r="L422" s="117" t="n">
        <v>0</v>
      </c>
      <c r="M422" s="117" t="n">
        <v>0</v>
      </c>
      <c r="N422" s="117" t="n">
        <f aca="false">I422+D422</f>
        <v>138465.1</v>
      </c>
      <c r="O422" s="116"/>
      <c r="P422" s="76" t="s">
        <v>1175</v>
      </c>
    </row>
    <row r="423" customFormat="false" ht="15" hidden="false" customHeight="true" outlineLevel="0" collapsed="false">
      <c r="A423" s="114" t="s">
        <v>1176</v>
      </c>
      <c r="B423" s="114" t="s">
        <v>349</v>
      </c>
      <c r="C423" s="115" t="str">
        <f aca="false">CONCATENATE(SUBSTITUTE(P423,"###",""),SUBSTITUTE(Q423,"###",""),SUBSTITUTE(R423,"###",""),SUBSTITUTE(S423,"###",""))</f>
        <v>Електронне урядування</v>
      </c>
      <c r="D423" s="117" t="n">
        <v>317849</v>
      </c>
      <c r="E423" s="117" t="n">
        <v>94625</v>
      </c>
      <c r="F423" s="117" t="n">
        <v>0</v>
      </c>
      <c r="G423" s="117" t="n">
        <v>0</v>
      </c>
      <c r="H423" s="117" t="n">
        <v>223224</v>
      </c>
      <c r="I423" s="117" t="n">
        <v>0</v>
      </c>
      <c r="J423" s="117" t="n">
        <v>0</v>
      </c>
      <c r="K423" s="117" t="n">
        <v>0</v>
      </c>
      <c r="L423" s="117" t="n">
        <v>0</v>
      </c>
      <c r="M423" s="117" t="n">
        <v>0</v>
      </c>
      <c r="N423" s="117" t="n">
        <f aca="false">I423+D423</f>
        <v>317849</v>
      </c>
      <c r="O423" s="116"/>
      <c r="P423" s="76" t="s">
        <v>1177</v>
      </c>
    </row>
    <row r="424" customFormat="false" ht="25.5" hidden="false" customHeight="false" outlineLevel="0" collapsed="false">
      <c r="A424" s="109" t="s">
        <v>1178</v>
      </c>
      <c r="B424" s="110"/>
      <c r="C424" s="111" t="s">
        <v>1179</v>
      </c>
      <c r="D424" s="118" t="n">
        <v>1251000</v>
      </c>
      <c r="E424" s="118"/>
      <c r="F424" s="118"/>
      <c r="G424" s="118"/>
      <c r="H424" s="118" t="n">
        <v>1251000</v>
      </c>
      <c r="I424" s="118"/>
      <c r="J424" s="118"/>
      <c r="K424" s="118"/>
      <c r="L424" s="118"/>
      <c r="M424" s="118"/>
      <c r="N424" s="118" t="n">
        <v>1251000</v>
      </c>
    </row>
    <row r="425" customFormat="false" ht="27" hidden="false" customHeight="false" outlineLevel="0" collapsed="false">
      <c r="A425" s="110" t="s">
        <v>1180</v>
      </c>
      <c r="B425" s="110"/>
      <c r="C425" s="113" t="s">
        <v>1179</v>
      </c>
      <c r="D425" s="118" t="n">
        <v>1251000</v>
      </c>
      <c r="E425" s="118"/>
      <c r="F425" s="118"/>
      <c r="G425" s="118"/>
      <c r="H425" s="118" t="n">
        <v>1251000</v>
      </c>
      <c r="I425" s="118"/>
      <c r="J425" s="118"/>
      <c r="K425" s="118"/>
      <c r="L425" s="118"/>
      <c r="M425" s="118"/>
      <c r="N425" s="118" t="n">
        <v>1251000</v>
      </c>
    </row>
    <row r="426" customFormat="false" ht="15" hidden="false" customHeight="true" outlineLevel="0" collapsed="false">
      <c r="A426" s="114" t="s">
        <v>1181</v>
      </c>
      <c r="B426" s="114" t="s">
        <v>349</v>
      </c>
      <c r="C426" s="115" t="str">
        <f aca="false">CONCATENATE(SUBSTITUTE(P426,"###",""),SUBSTITUTE(Q426,"###",""),SUBSTITUTE(R426,"###",""),SUBSTITUTE(S426,"###",""))</f>
        <v>Національна програма інформатизації</v>
      </c>
      <c r="D426" s="117" t="n">
        <v>602000</v>
      </c>
      <c r="E426" s="117" t="n">
        <v>0</v>
      </c>
      <c r="F426" s="117" t="n">
        <v>0</v>
      </c>
      <c r="G426" s="117" t="n">
        <v>0</v>
      </c>
      <c r="H426" s="117" t="n">
        <v>602000</v>
      </c>
      <c r="I426" s="117" t="n">
        <v>0</v>
      </c>
      <c r="J426" s="117" t="n">
        <v>0</v>
      </c>
      <c r="K426" s="117" t="n">
        <v>0</v>
      </c>
      <c r="L426" s="117" t="n">
        <v>0</v>
      </c>
      <c r="M426" s="117" t="n">
        <v>0</v>
      </c>
      <c r="N426" s="117" t="n">
        <f aca="false">I426+D426</f>
        <v>602000</v>
      </c>
      <c r="O426" s="116"/>
      <c r="P426" s="76" t="s">
        <v>1182</v>
      </c>
    </row>
    <row r="427" customFormat="false" ht="29.25" hidden="false" customHeight="true" outlineLevel="0" collapsed="false">
      <c r="A427" s="114" t="s">
        <v>1183</v>
      </c>
      <c r="B427" s="114" t="s">
        <v>662</v>
      </c>
      <c r="C427" s="115" t="str">
        <f aca="false">CONCATENATE(SUBSTITUTE(P427,"###",""),SUBSTITUTE(Q427,"###",""),SUBSTITUTE(R427,"###",""),SUBSTITUTE(S427,"###",""))</f>
        <v>Субвенція з державного бюджету місцевим бюджетам на розвиток мережі центрів надання адміністративних послуг</v>
      </c>
      <c r="D427" s="117" t="n">
        <v>231000</v>
      </c>
      <c r="E427" s="117" t="n">
        <v>0</v>
      </c>
      <c r="F427" s="117" t="n">
        <v>0</v>
      </c>
      <c r="G427" s="117" t="n">
        <v>0</v>
      </c>
      <c r="H427" s="117" t="n">
        <v>231000</v>
      </c>
      <c r="I427" s="117" t="n">
        <v>0</v>
      </c>
      <c r="J427" s="117" t="n">
        <v>0</v>
      </c>
      <c r="K427" s="117" t="n">
        <v>0</v>
      </c>
      <c r="L427" s="117" t="n">
        <v>0</v>
      </c>
      <c r="M427" s="117" t="n">
        <v>0</v>
      </c>
      <c r="N427" s="117" t="n">
        <f aca="false">I427+D427</f>
        <v>231000</v>
      </c>
      <c r="O427" s="116"/>
      <c r="P427" s="76" t="s">
        <v>1184</v>
      </c>
    </row>
    <row r="428" customFormat="false" ht="53.25" hidden="false" customHeight="true" outlineLevel="0" collapsed="false">
      <c r="A428" s="114" t="s">
        <v>1185</v>
      </c>
      <c r="B428" s="114" t="s">
        <v>662</v>
      </c>
      <c r="C428" s="115" t="str">
        <f aca="false">CONCATENATE(SUBSTITUTE(P428,"###",""),SUBSTITUTE(Q428,"###",""),SUBSTITUTE(R428,"###",""),SUBSTITUTE(S428,"###",""))</f>
        <v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v>
      </c>
      <c r="D428" s="119" t="n">
        <v>418000</v>
      </c>
      <c r="E428" s="119"/>
      <c r="F428" s="119"/>
      <c r="G428" s="119"/>
      <c r="H428" s="119" t="n">
        <v>418000</v>
      </c>
      <c r="I428" s="119"/>
      <c r="J428" s="119"/>
      <c r="K428" s="119"/>
      <c r="L428" s="119"/>
      <c r="M428" s="119"/>
      <c r="N428" s="119" t="n">
        <v>418000</v>
      </c>
      <c r="O428" s="116"/>
      <c r="P428" s="76" t="s">
        <v>1186</v>
      </c>
    </row>
    <row r="429" customFormat="false" ht="15.75" hidden="false" customHeight="true" outlineLevel="0" collapsed="false">
      <c r="A429" s="109" t="s">
        <v>1187</v>
      </c>
      <c r="B429" s="110"/>
      <c r="C429" s="111" t="s">
        <v>1188</v>
      </c>
      <c r="D429" s="118" t="n">
        <v>3948870.9</v>
      </c>
      <c r="E429" s="118" t="n">
        <v>741306.6</v>
      </c>
      <c r="F429" s="118" t="n">
        <v>404017.5</v>
      </c>
      <c r="G429" s="118" t="n">
        <v>13557.2</v>
      </c>
      <c r="H429" s="118" t="n">
        <v>3207564.3</v>
      </c>
      <c r="I429" s="118" t="n">
        <v>5361043.7</v>
      </c>
      <c r="J429" s="118" t="n">
        <v>325270</v>
      </c>
      <c r="K429" s="118" t="n">
        <v>184791.4</v>
      </c>
      <c r="L429" s="118" t="n">
        <v>4807.1</v>
      </c>
      <c r="M429" s="118" t="n">
        <v>5035773.7</v>
      </c>
      <c r="N429" s="118" t="n">
        <v>9309914.6</v>
      </c>
    </row>
    <row r="430" customFormat="false" ht="15.75" hidden="false" customHeight="true" outlineLevel="0" collapsed="false">
      <c r="A430" s="110" t="s">
        <v>1189</v>
      </c>
      <c r="B430" s="110"/>
      <c r="C430" s="113" t="s">
        <v>1190</v>
      </c>
      <c r="D430" s="118" t="n">
        <v>1997508.3</v>
      </c>
      <c r="E430" s="118" t="n">
        <v>310809</v>
      </c>
      <c r="F430" s="118" t="n">
        <v>143768.3</v>
      </c>
      <c r="G430" s="118" t="n">
        <v>7374.6</v>
      </c>
      <c r="H430" s="118" t="n">
        <v>1686699.3</v>
      </c>
      <c r="I430" s="118" t="n">
        <v>5029203.7</v>
      </c>
      <c r="J430" s="118"/>
      <c r="K430" s="118"/>
      <c r="L430" s="118"/>
      <c r="M430" s="118" t="n">
        <v>5029203.7</v>
      </c>
      <c r="N430" s="118" t="n">
        <v>7026712</v>
      </c>
    </row>
    <row r="431" customFormat="false" ht="25.5" hidden="false" customHeight="false" outlineLevel="0" collapsed="false">
      <c r="A431" s="114" t="s">
        <v>1191</v>
      </c>
      <c r="B431" s="114" t="s">
        <v>1124</v>
      </c>
      <c r="C431" s="115" t="str">
        <f aca="false">CONCATENATE(SUBSTITUTE(P431,"###",""),SUBSTITUTE(Q431,"###",""),SUBSTITUTE(R431,"###",""),SUBSTITUTE(S431,"###",""))</f>
        <v>Загальне керівництво та управління у сфері інфраструктури</v>
      </c>
      <c r="D431" s="37" t="n">
        <v>206809</v>
      </c>
      <c r="E431" s="37" t="n">
        <v>206809</v>
      </c>
      <c r="F431" s="37" t="n">
        <v>143768.3</v>
      </c>
      <c r="G431" s="37" t="n">
        <v>7374.6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f aca="false">D431+I431</f>
        <v>206809</v>
      </c>
      <c r="O431" s="116"/>
      <c r="P431" s="76" t="s">
        <v>1192</v>
      </c>
    </row>
    <row r="432" customFormat="false" ht="41.25" hidden="false" customHeight="true" outlineLevel="0" collapsed="false">
      <c r="A432" s="153" t="n">
        <v>3101170</v>
      </c>
      <c r="B432" s="171" t="s">
        <v>1193</v>
      </c>
      <c r="C432" s="154" t="s">
        <v>1194</v>
      </c>
      <c r="D432" s="128" t="n">
        <v>500000</v>
      </c>
      <c r="E432" s="128"/>
      <c r="F432" s="128"/>
      <c r="G432" s="128"/>
      <c r="H432" s="128" t="n">
        <v>500000</v>
      </c>
      <c r="I432" s="128"/>
      <c r="J432" s="128"/>
      <c r="K432" s="128"/>
      <c r="L432" s="128"/>
      <c r="M432" s="128"/>
      <c r="N432" s="128" t="n">
        <v>500000</v>
      </c>
      <c r="O432" s="116"/>
    </row>
    <row r="433" customFormat="false" ht="28.5" hidden="false" customHeight="true" outlineLevel="0" collapsed="false">
      <c r="A433" s="114" t="s">
        <v>1195</v>
      </c>
      <c r="B433" s="114" t="s">
        <v>1196</v>
      </c>
      <c r="C433" s="115" t="str">
        <f aca="false">CONCATENATE(SUBSTITUTE(P433,"###",""),SUBSTITUTE(Q433,"###",""),SUBSTITUTE(R433,"###",""),SUBSTITUTE(S433,"###",""))</f>
        <v>Забезпечення експлуатаційно-безпечного стану судноплавних шлюзів</v>
      </c>
      <c r="D433" s="37" t="n">
        <v>125299.3</v>
      </c>
      <c r="E433" s="37" t="n">
        <v>0</v>
      </c>
      <c r="F433" s="37" t="n">
        <v>0</v>
      </c>
      <c r="G433" s="37" t="n">
        <v>0</v>
      </c>
      <c r="H433" s="37" t="n">
        <v>125299.3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f aca="false">D433+I433</f>
        <v>125299.3</v>
      </c>
      <c r="O433" s="116"/>
      <c r="P433" s="76" t="s">
        <v>1197</v>
      </c>
    </row>
    <row r="434" customFormat="false" ht="27.75" hidden="false" customHeight="true" outlineLevel="0" collapsed="false">
      <c r="A434" s="114" t="s">
        <v>1198</v>
      </c>
      <c r="B434" s="114" t="s">
        <v>346</v>
      </c>
      <c r="C434" s="115" t="str">
        <f aca="false">CONCATENATE(SUBSTITUTE(P434,"###",""),SUBSTITUTE(Q434,"###",""),SUBSTITUTE(R434,"###",""),SUBSTITUTE(S434,"###",""))</f>
        <v>Здійснення заходів щодо підтримки впровадження транспортної стратегії України</v>
      </c>
      <c r="D434" s="117" t="n">
        <v>0</v>
      </c>
      <c r="E434" s="117" t="n">
        <v>0</v>
      </c>
      <c r="F434" s="117" t="n">
        <v>0</v>
      </c>
      <c r="G434" s="117" t="n">
        <v>0</v>
      </c>
      <c r="H434" s="117" t="n">
        <v>0</v>
      </c>
      <c r="I434" s="117" t="n">
        <v>3325</v>
      </c>
      <c r="J434" s="117" t="n">
        <v>0</v>
      </c>
      <c r="K434" s="117" t="n">
        <v>0</v>
      </c>
      <c r="L434" s="117" t="n">
        <v>0</v>
      </c>
      <c r="M434" s="117" t="n">
        <v>3325</v>
      </c>
      <c r="N434" s="117" t="n">
        <f aca="false">I434+D434</f>
        <v>3325</v>
      </c>
      <c r="O434" s="116"/>
      <c r="P434" s="76" t="s">
        <v>1199</v>
      </c>
    </row>
    <row r="435" customFormat="false" ht="39" hidden="false" customHeight="true" outlineLevel="0" collapsed="false">
      <c r="A435" s="114" t="s">
        <v>1200</v>
      </c>
      <c r="B435" s="114" t="s">
        <v>1201</v>
      </c>
      <c r="C435" s="115" t="str">
        <f aca="false">CONCATENATE(SUBSTITUTE(P435,"###",""),SUBSTITUTE(Q435,"###",""),SUBSTITUTE(R435,"###",""),SUBSTITUTE(S435,"###",""))</f>
        <v>Оновлення рухомого складу для перевезення пасажирів та модернізація залізничної інфраструктури для розвитку пасажирських перевезень</v>
      </c>
      <c r="D435" s="117" t="n">
        <v>0</v>
      </c>
      <c r="E435" s="117" t="n">
        <v>0</v>
      </c>
      <c r="F435" s="117" t="n">
        <v>0</v>
      </c>
      <c r="G435" s="117" t="n">
        <v>0</v>
      </c>
      <c r="H435" s="117" t="n">
        <v>0</v>
      </c>
      <c r="I435" s="117" t="n">
        <v>4025878.7</v>
      </c>
      <c r="J435" s="117" t="n">
        <v>0</v>
      </c>
      <c r="K435" s="117" t="n">
        <v>0</v>
      </c>
      <c r="L435" s="117" t="n">
        <v>0</v>
      </c>
      <c r="M435" s="117" t="n">
        <v>4025878.7</v>
      </c>
      <c r="N435" s="117" t="n">
        <f aca="false">I435+D435</f>
        <v>4025878.7</v>
      </c>
      <c r="O435" s="116"/>
      <c r="P435" s="76" t="s">
        <v>1202</v>
      </c>
    </row>
    <row r="436" customFormat="false" ht="27.75" hidden="false" customHeight="true" outlineLevel="0" collapsed="false">
      <c r="A436" s="114" t="s">
        <v>1203</v>
      </c>
      <c r="B436" s="114" t="s">
        <v>376</v>
      </c>
      <c r="C436" s="115" t="str">
        <f aca="false">CONCATENATE(SUBSTITUTE(P436,"###",""),SUBSTITUTE(Q436,"###",""),SUBSTITUTE(R436,"###",""),SUBSTITUTE(S436,"###",""))</f>
        <v>Фінансове забезпечення заходів з розвитку аеропортної інфраструктури</v>
      </c>
      <c r="D436" s="117" t="n">
        <v>0</v>
      </c>
      <c r="E436" s="117" t="n">
        <v>0</v>
      </c>
      <c r="F436" s="117" t="n">
        <v>0</v>
      </c>
      <c r="G436" s="117" t="n">
        <v>0</v>
      </c>
      <c r="H436" s="117" t="n">
        <v>0</v>
      </c>
      <c r="I436" s="117" t="n">
        <v>1000000</v>
      </c>
      <c r="J436" s="117" t="n">
        <v>0</v>
      </c>
      <c r="K436" s="117" t="n">
        <v>0</v>
      </c>
      <c r="L436" s="117" t="n">
        <v>0</v>
      </c>
      <c r="M436" s="117" t="n">
        <v>1000000</v>
      </c>
      <c r="N436" s="117" t="n">
        <f aca="false">I436+D436</f>
        <v>1000000</v>
      </c>
      <c r="O436" s="116"/>
      <c r="P436" s="76" t="s">
        <v>1204</v>
      </c>
    </row>
    <row r="437" customFormat="false" ht="54" hidden="false" customHeight="true" outlineLevel="0" collapsed="false">
      <c r="A437" s="114" t="s">
        <v>1205</v>
      </c>
      <c r="B437" s="114" t="s">
        <v>1201</v>
      </c>
      <c r="C437" s="115" t="str">
        <f aca="false">CONCATENATE(SUBSTITUTE(P437,"###",""),SUBSTITUTE(Q437,"###",""),SUBSTITUTE(R437,"###",""),SUBSTITUTE(S437,"###",""))</f>
        <v>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</v>
      </c>
      <c r="D437" s="117" t="n">
        <v>5000</v>
      </c>
      <c r="E437" s="117" t="n">
        <v>0</v>
      </c>
      <c r="F437" s="117" t="n">
        <v>0</v>
      </c>
      <c r="G437" s="117" t="n">
        <v>0</v>
      </c>
      <c r="H437" s="117" t="n">
        <v>5000</v>
      </c>
      <c r="I437" s="117" t="n">
        <v>0</v>
      </c>
      <c r="J437" s="117" t="n">
        <v>0</v>
      </c>
      <c r="K437" s="117" t="n">
        <v>0</v>
      </c>
      <c r="L437" s="117" t="n">
        <v>0</v>
      </c>
      <c r="M437" s="117" t="n">
        <v>0</v>
      </c>
      <c r="N437" s="117" t="n">
        <f aca="false">I437+D437</f>
        <v>5000</v>
      </c>
      <c r="O437" s="116"/>
      <c r="P437" s="76" t="s">
        <v>1206</v>
      </c>
    </row>
    <row r="438" customFormat="false" ht="36.75" hidden="false" customHeight="true" outlineLevel="0" collapsed="false">
      <c r="A438" s="160" t="n">
        <v>3101330</v>
      </c>
      <c r="B438" s="172" t="s">
        <v>376</v>
      </c>
      <c r="C438" s="161" t="s">
        <v>1207</v>
      </c>
      <c r="D438" s="140" t="n">
        <v>200000</v>
      </c>
      <c r="E438" s="140"/>
      <c r="F438" s="140"/>
      <c r="G438" s="140"/>
      <c r="H438" s="140" t="n">
        <v>200000</v>
      </c>
      <c r="I438" s="140"/>
      <c r="J438" s="140"/>
      <c r="K438" s="140"/>
      <c r="L438" s="140"/>
      <c r="M438" s="140"/>
      <c r="N438" s="140" t="n">
        <v>200000</v>
      </c>
      <c r="O438" s="116"/>
    </row>
    <row r="439" customFormat="false" ht="30" hidden="false" customHeight="true" outlineLevel="0" collapsed="false">
      <c r="A439" s="160" t="n">
        <v>3101350</v>
      </c>
      <c r="B439" s="172" t="s">
        <v>376</v>
      </c>
      <c r="C439" s="161" t="s">
        <v>1208</v>
      </c>
      <c r="D439" s="140" t="n">
        <v>200000</v>
      </c>
      <c r="E439" s="140"/>
      <c r="F439" s="140"/>
      <c r="G439" s="140"/>
      <c r="H439" s="140" t="n">
        <v>200000</v>
      </c>
      <c r="I439" s="140"/>
      <c r="J439" s="140"/>
      <c r="K439" s="140"/>
      <c r="L439" s="140"/>
      <c r="M439" s="140"/>
      <c r="N439" s="140" t="n">
        <v>200000</v>
      </c>
      <c r="O439" s="116"/>
    </row>
    <row r="440" customFormat="false" ht="33.75" hidden="false" customHeight="true" outlineLevel="0" collapsed="false">
      <c r="A440" s="160" t="n">
        <v>3101360</v>
      </c>
      <c r="B440" s="172" t="s">
        <v>376</v>
      </c>
      <c r="C440" s="161" t="s">
        <v>1209</v>
      </c>
      <c r="D440" s="140" t="n">
        <v>156400</v>
      </c>
      <c r="E440" s="140"/>
      <c r="F440" s="140"/>
      <c r="G440" s="140"/>
      <c r="H440" s="140" t="n">
        <v>156400</v>
      </c>
      <c r="I440" s="140"/>
      <c r="J440" s="140"/>
      <c r="K440" s="140"/>
      <c r="L440" s="140"/>
      <c r="M440" s="140"/>
      <c r="N440" s="140" t="n">
        <v>156400</v>
      </c>
      <c r="O440" s="116"/>
    </row>
    <row r="441" customFormat="false" ht="75.75" hidden="false" customHeight="true" outlineLevel="0" collapsed="false">
      <c r="A441" s="114" t="n">
        <v>3101370</v>
      </c>
      <c r="B441" s="114" t="s">
        <v>376</v>
      </c>
      <c r="C441" s="173" t="s">
        <v>1210</v>
      </c>
      <c r="D441" s="140" t="n">
        <v>104000</v>
      </c>
      <c r="E441" s="140" t="n">
        <v>104000</v>
      </c>
      <c r="F441" s="140"/>
      <c r="G441" s="140"/>
      <c r="H441" s="140"/>
      <c r="I441" s="140"/>
      <c r="J441" s="140"/>
      <c r="K441" s="140"/>
      <c r="L441" s="140"/>
      <c r="M441" s="140"/>
      <c r="N441" s="174" t="n">
        <v>104000</v>
      </c>
      <c r="O441" s="116"/>
    </row>
    <row r="442" customFormat="false" ht="50.25" hidden="false" customHeight="true" outlineLevel="0" collapsed="false">
      <c r="A442" s="160" t="s">
        <v>1211</v>
      </c>
      <c r="B442" s="160" t="s">
        <v>376</v>
      </c>
      <c r="C442" s="161" t="s">
        <v>1212</v>
      </c>
      <c r="D442" s="140" t="n">
        <v>500000</v>
      </c>
      <c r="E442" s="140"/>
      <c r="F442" s="140"/>
      <c r="G442" s="140"/>
      <c r="H442" s="140" t="n">
        <v>500000</v>
      </c>
      <c r="I442" s="140"/>
      <c r="J442" s="140"/>
      <c r="K442" s="140"/>
      <c r="L442" s="140"/>
      <c r="M442" s="140"/>
      <c r="N442" s="140" t="n">
        <v>500000</v>
      </c>
      <c r="O442" s="116"/>
    </row>
    <row r="443" customFormat="false" ht="27" hidden="false" customHeight="false" outlineLevel="0" collapsed="false">
      <c r="A443" s="110" t="s">
        <v>1213</v>
      </c>
      <c r="B443" s="110"/>
      <c r="C443" s="113" t="s">
        <v>1214</v>
      </c>
      <c r="D443" s="118" t="n">
        <v>100165.7</v>
      </c>
      <c r="E443" s="118" t="n">
        <v>85165.7</v>
      </c>
      <c r="F443" s="118" t="n">
        <v>55473.4</v>
      </c>
      <c r="G443" s="118" t="n">
        <v>1084</v>
      </c>
      <c r="H443" s="118" t="n">
        <v>15000</v>
      </c>
      <c r="I443" s="118" t="n">
        <v>0</v>
      </c>
      <c r="J443" s="118" t="n">
        <v>0</v>
      </c>
      <c r="K443" s="118" t="n">
        <v>0</v>
      </c>
      <c r="L443" s="118" t="n">
        <v>0</v>
      </c>
      <c r="M443" s="118" t="n">
        <v>0</v>
      </c>
      <c r="N443" s="118" t="n">
        <v>100165.7</v>
      </c>
    </row>
    <row r="444" customFormat="false" ht="27.75" hidden="false" customHeight="true" outlineLevel="0" collapsed="false">
      <c r="A444" s="114" t="s">
        <v>1215</v>
      </c>
      <c r="B444" s="114" t="s">
        <v>1196</v>
      </c>
      <c r="C444" s="115" t="str">
        <f aca="false">CONCATENATE(SUBSTITUTE(P444,"###",""),SUBSTITUTE(Q444,"###",""),SUBSTITUTE(R444,"###",""),SUBSTITUTE(S444,"###",""))</f>
        <v>Керівництво та управління у сферах морського та річкового транспорту</v>
      </c>
      <c r="D444" s="119" t="n">
        <v>100165.7</v>
      </c>
      <c r="E444" s="119" t="n">
        <v>85165.7</v>
      </c>
      <c r="F444" s="119" t="n">
        <v>55473.4</v>
      </c>
      <c r="G444" s="119" t="n">
        <v>1084</v>
      </c>
      <c r="H444" s="119" t="n">
        <v>15000</v>
      </c>
      <c r="I444" s="119"/>
      <c r="J444" s="119"/>
      <c r="K444" s="119"/>
      <c r="L444" s="119"/>
      <c r="M444" s="119"/>
      <c r="N444" s="119" t="n">
        <v>100165.7</v>
      </c>
      <c r="O444" s="116"/>
      <c r="P444" s="76" t="s">
        <v>1216</v>
      </c>
    </row>
    <row r="445" customFormat="false" ht="20.25" hidden="false" customHeight="true" outlineLevel="0" collapsed="false">
      <c r="A445" s="175" t="n">
        <v>3106000</v>
      </c>
      <c r="B445" s="176"/>
      <c r="C445" s="177" t="s">
        <v>1217</v>
      </c>
      <c r="D445" s="118" t="n">
        <v>164470.2</v>
      </c>
      <c r="E445" s="118" t="n">
        <v>79295.2</v>
      </c>
      <c r="F445" s="118" t="n">
        <v>10683.4</v>
      </c>
      <c r="G445" s="118" t="n">
        <v>297.5</v>
      </c>
      <c r="H445" s="118" t="n">
        <v>85175</v>
      </c>
      <c r="I445" s="118"/>
      <c r="J445" s="118"/>
      <c r="K445" s="118"/>
      <c r="L445" s="118"/>
      <c r="M445" s="118"/>
      <c r="N445" s="118" t="n">
        <v>164470.2</v>
      </c>
      <c r="O445" s="116"/>
    </row>
    <row r="446" customFormat="false" ht="20.25" hidden="false" customHeight="true" outlineLevel="0" collapsed="false">
      <c r="A446" s="178" t="n">
        <v>3106010</v>
      </c>
      <c r="B446" s="179" t="s">
        <v>341</v>
      </c>
      <c r="C446" s="127" t="s">
        <v>1218</v>
      </c>
      <c r="D446" s="119" t="n">
        <v>14470.2</v>
      </c>
      <c r="E446" s="119" t="n">
        <v>14295.2</v>
      </c>
      <c r="F446" s="119" t="n">
        <v>10683.4</v>
      </c>
      <c r="G446" s="119" t="n">
        <v>297.5</v>
      </c>
      <c r="H446" s="119" t="n">
        <v>175</v>
      </c>
      <c r="I446" s="119"/>
      <c r="J446" s="119"/>
      <c r="K446" s="119"/>
      <c r="L446" s="119"/>
      <c r="M446" s="119"/>
      <c r="N446" s="119" t="n">
        <v>14470.2</v>
      </c>
      <c r="O446" s="116"/>
    </row>
    <row r="447" customFormat="false" ht="68.25" hidden="false" customHeight="true" outlineLevel="0" collapsed="false">
      <c r="A447" s="160" t="n">
        <v>3106020</v>
      </c>
      <c r="B447" s="172" t="s">
        <v>341</v>
      </c>
      <c r="C447" s="161" t="s">
        <v>1219</v>
      </c>
      <c r="D447" s="140" t="n">
        <v>150000</v>
      </c>
      <c r="E447" s="140" t="n">
        <v>65000</v>
      </c>
      <c r="F447" s="140"/>
      <c r="G447" s="140"/>
      <c r="H447" s="140" t="n">
        <v>85000</v>
      </c>
      <c r="I447" s="140"/>
      <c r="J447" s="140"/>
      <c r="K447" s="140"/>
      <c r="L447" s="140"/>
      <c r="M447" s="140"/>
      <c r="N447" s="140" t="n">
        <v>150000</v>
      </c>
      <c r="O447" s="116"/>
    </row>
    <row r="448" customFormat="false" ht="29.25" hidden="false" customHeight="true" outlineLevel="0" collapsed="false">
      <c r="A448" s="110" t="s">
        <v>1220</v>
      </c>
      <c r="B448" s="110"/>
      <c r="C448" s="113" t="s">
        <v>1221</v>
      </c>
      <c r="D448" s="118" t="n">
        <v>1422107.1</v>
      </c>
      <c r="E448" s="118" t="n">
        <v>21417.1</v>
      </c>
      <c r="F448" s="118" t="n">
        <v>14689.8</v>
      </c>
      <c r="G448" s="118" t="n">
        <v>216.2</v>
      </c>
      <c r="H448" s="118" t="n">
        <v>1400690</v>
      </c>
      <c r="I448" s="118"/>
      <c r="J448" s="118"/>
      <c r="K448" s="118"/>
      <c r="L448" s="118"/>
      <c r="M448" s="118"/>
      <c r="N448" s="118" t="n">
        <v>1422107.1</v>
      </c>
    </row>
    <row r="449" customFormat="false" ht="25.5" hidden="false" customHeight="false" outlineLevel="0" collapsed="false">
      <c r="A449" s="114" t="s">
        <v>1222</v>
      </c>
      <c r="B449" s="114" t="s">
        <v>471</v>
      </c>
      <c r="C449" s="115" t="str">
        <f aca="false">CONCATENATE(SUBSTITUTE(P449,"###",""),SUBSTITUTE(Q449,"###",""),SUBSTITUTE(R449,"###",""),SUBSTITUTE(S449,"###",""))</f>
        <v>Організаційне забезпечення реалізації інфраструктурних проектів</v>
      </c>
      <c r="D449" s="37" t="n">
        <v>22107.1</v>
      </c>
      <c r="E449" s="37" t="n">
        <v>21417.1</v>
      </c>
      <c r="F449" s="37" t="n">
        <v>14689.8</v>
      </c>
      <c r="G449" s="37" t="n">
        <v>216.2</v>
      </c>
      <c r="H449" s="37" t="n">
        <v>69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f aca="false">D449+I449</f>
        <v>22107.1</v>
      </c>
      <c r="O449" s="116"/>
      <c r="P449" s="76" t="s">
        <v>1223</v>
      </c>
    </row>
    <row r="450" customFormat="false" ht="70.5" hidden="false" customHeight="true" outlineLevel="0" collapsed="false">
      <c r="A450" s="114" t="s">
        <v>1224</v>
      </c>
      <c r="B450" s="114" t="s">
        <v>376</v>
      </c>
      <c r="C450" s="161" t="s">
        <v>1225</v>
      </c>
      <c r="D450" s="140" t="n">
        <v>1400000</v>
      </c>
      <c r="E450" s="140"/>
      <c r="F450" s="140"/>
      <c r="G450" s="140"/>
      <c r="H450" s="140" t="n">
        <v>1400000</v>
      </c>
      <c r="I450" s="140"/>
      <c r="J450" s="140"/>
      <c r="K450" s="140"/>
      <c r="L450" s="140"/>
      <c r="M450" s="140"/>
      <c r="N450" s="140" t="n">
        <v>1400000</v>
      </c>
      <c r="O450" s="116"/>
      <c r="P450" s="76" t="s">
        <v>1226</v>
      </c>
    </row>
    <row r="451" customFormat="false" ht="13.5" hidden="false" customHeight="false" outlineLevel="0" collapsed="false">
      <c r="A451" s="110" t="s">
        <v>1227</v>
      </c>
      <c r="B451" s="110"/>
      <c r="C451" s="113" t="s">
        <v>1228</v>
      </c>
      <c r="D451" s="180"/>
      <c r="E451" s="180"/>
      <c r="F451" s="180" t="n">
        <v>0</v>
      </c>
      <c r="G451" s="180" t="n">
        <v>0</v>
      </c>
      <c r="H451" s="180" t="n">
        <v>0</v>
      </c>
      <c r="I451" s="180" t="n">
        <v>331840</v>
      </c>
      <c r="J451" s="180" t="n">
        <v>325270</v>
      </c>
      <c r="K451" s="180" t="n">
        <v>184791.4</v>
      </c>
      <c r="L451" s="180" t="n">
        <v>4807.1</v>
      </c>
      <c r="M451" s="180" t="n">
        <v>6570</v>
      </c>
      <c r="N451" s="180" t="n">
        <v>331840</v>
      </c>
    </row>
    <row r="452" customFormat="false" ht="17.25" hidden="false" customHeight="true" outlineLevel="0" collapsed="false">
      <c r="A452" s="114" t="s">
        <v>1229</v>
      </c>
      <c r="B452" s="114" t="s">
        <v>376</v>
      </c>
      <c r="C452" s="115" t="str">
        <f aca="false">CONCATENATE(SUBSTITUTE(P452,"###",""),SUBSTITUTE(Q452,"###",""),SUBSTITUTE(R452,"###",""),SUBSTITUTE(S452,"###",""))</f>
        <v>Керівництво та управління у сфері авіаційного транспорту</v>
      </c>
      <c r="D452" s="117" t="n">
        <v>0</v>
      </c>
      <c r="E452" s="117" t="n">
        <v>0</v>
      </c>
      <c r="F452" s="117" t="n">
        <v>0</v>
      </c>
      <c r="G452" s="117" t="n">
        <v>0</v>
      </c>
      <c r="H452" s="117" t="n">
        <v>0</v>
      </c>
      <c r="I452" s="117" t="n">
        <v>331840</v>
      </c>
      <c r="J452" s="117" t="n">
        <v>325270</v>
      </c>
      <c r="K452" s="117" t="n">
        <v>184791.4</v>
      </c>
      <c r="L452" s="117" t="n">
        <v>4807.1</v>
      </c>
      <c r="M452" s="117" t="n">
        <v>6570</v>
      </c>
      <c r="N452" s="117" t="n">
        <f aca="false">I452+D452</f>
        <v>331840</v>
      </c>
      <c r="O452" s="116"/>
      <c r="P452" s="76" t="s">
        <v>1230</v>
      </c>
    </row>
    <row r="453" customFormat="false" ht="84" hidden="false" customHeight="true" outlineLevel="0" collapsed="false">
      <c r="A453" s="153" t="n">
        <v>3108090</v>
      </c>
      <c r="B453" s="181" t="s">
        <v>376</v>
      </c>
      <c r="C453" s="115" t="s">
        <v>1231</v>
      </c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82"/>
      <c r="O453" s="116"/>
    </row>
    <row r="454" customFormat="false" ht="14.25" hidden="false" customHeight="true" outlineLevel="0" collapsed="false">
      <c r="A454" s="110" t="s">
        <v>1232</v>
      </c>
      <c r="B454" s="110"/>
      <c r="C454" s="113" t="s">
        <v>1233</v>
      </c>
      <c r="D454" s="118" t="n">
        <v>264619.6</v>
      </c>
      <c r="E454" s="118" t="n">
        <v>244619.6</v>
      </c>
      <c r="F454" s="118" t="n">
        <v>179402.6</v>
      </c>
      <c r="G454" s="118" t="n">
        <v>4584.9</v>
      </c>
      <c r="H454" s="118" t="n">
        <v>20000</v>
      </c>
      <c r="I454" s="118" t="n">
        <v>0</v>
      </c>
      <c r="J454" s="118" t="n">
        <v>0</v>
      </c>
      <c r="K454" s="118" t="n">
        <v>0</v>
      </c>
      <c r="L454" s="118" t="n">
        <v>0</v>
      </c>
      <c r="M454" s="118" t="n">
        <v>0</v>
      </c>
      <c r="N454" s="118" t="n">
        <v>264619.6</v>
      </c>
    </row>
    <row r="455" customFormat="false" ht="25.5" hidden="false" customHeight="false" outlineLevel="0" collapsed="false">
      <c r="A455" s="114" t="s">
        <v>1234</v>
      </c>
      <c r="B455" s="114" t="s">
        <v>1235</v>
      </c>
      <c r="C455" s="115" t="str">
        <f aca="false">CONCATENATE(SUBSTITUTE(P455,"###",""),SUBSTITUTE(Q455,"###",""),SUBSTITUTE(R455,"###",""),SUBSTITUTE(S455,"###",""))</f>
        <v>Здійснення державного контролю з питань безпеки на транспорті</v>
      </c>
      <c r="D455" s="119" t="n">
        <v>264619.6</v>
      </c>
      <c r="E455" s="119" t="n">
        <v>244619.6</v>
      </c>
      <c r="F455" s="119" t="n">
        <v>179402.6</v>
      </c>
      <c r="G455" s="119" t="n">
        <v>4584.9</v>
      </c>
      <c r="H455" s="119" t="n">
        <v>20000</v>
      </c>
      <c r="I455" s="119"/>
      <c r="J455" s="119"/>
      <c r="K455" s="119"/>
      <c r="L455" s="119"/>
      <c r="M455" s="119"/>
      <c r="N455" s="119" t="n">
        <v>264619.6</v>
      </c>
      <c r="O455" s="116"/>
      <c r="P455" s="76" t="s">
        <v>1236</v>
      </c>
    </row>
    <row r="456" customFormat="false" ht="13.5" hidden="false" customHeight="false" outlineLevel="0" collapsed="false">
      <c r="A456" s="109" t="s">
        <v>1237</v>
      </c>
      <c r="B456" s="110"/>
      <c r="C456" s="111" t="s">
        <v>1238</v>
      </c>
      <c r="D456" s="118" t="n">
        <v>40415011.4</v>
      </c>
      <c r="E456" s="118" t="n">
        <v>161932.8</v>
      </c>
      <c r="F456" s="118" t="n">
        <v>65877.4</v>
      </c>
      <c r="G456" s="118" t="n">
        <v>1747.3</v>
      </c>
      <c r="H456" s="118" t="n">
        <v>40253078.6</v>
      </c>
      <c r="I456" s="118" t="n">
        <v>45968738.4</v>
      </c>
      <c r="J456" s="118" t="n">
        <v>14942299.6</v>
      </c>
      <c r="K456" s="118" t="n">
        <v>16616.5</v>
      </c>
      <c r="L456" s="118" t="n">
        <v>283.4</v>
      </c>
      <c r="M456" s="118" t="n">
        <v>31026438.8</v>
      </c>
      <c r="N456" s="118" t="n">
        <v>86383749.8</v>
      </c>
    </row>
    <row r="457" customFormat="false" ht="27" hidden="false" customHeight="false" outlineLevel="0" collapsed="false">
      <c r="A457" s="110" t="s">
        <v>1239</v>
      </c>
      <c r="B457" s="110"/>
      <c r="C457" s="113" t="s">
        <v>1240</v>
      </c>
      <c r="D457" s="118" t="n">
        <v>40415011.4</v>
      </c>
      <c r="E457" s="118" t="n">
        <v>161932.8</v>
      </c>
      <c r="F457" s="118" t="n">
        <v>65877.4</v>
      </c>
      <c r="G457" s="118" t="n">
        <v>1747.3</v>
      </c>
      <c r="H457" s="118" t="n">
        <v>40253078.6</v>
      </c>
      <c r="I457" s="118" t="n">
        <v>45968738.4</v>
      </c>
      <c r="J457" s="118" t="n">
        <v>14942299.6</v>
      </c>
      <c r="K457" s="118" t="n">
        <v>16616.5</v>
      </c>
      <c r="L457" s="118" t="n">
        <v>283.4</v>
      </c>
      <c r="M457" s="118" t="n">
        <v>31026438.8</v>
      </c>
      <c r="N457" s="118" t="n">
        <v>86383749.8</v>
      </c>
    </row>
    <row r="458" customFormat="false" ht="25.5" hidden="false" customHeight="false" outlineLevel="0" collapsed="false">
      <c r="A458" s="114" t="s">
        <v>1241</v>
      </c>
      <c r="B458" s="114" t="s">
        <v>1193</v>
      </c>
      <c r="C458" s="115" t="str">
        <f aca="false">CONCATENATE(SUBSTITUTE(P458,"###",""),SUBSTITUTE(Q458,"###",""),SUBSTITUTE(R458,"###",""),SUBSTITUTE(S458,"###",""))</f>
        <v>Керівництво та управління у сфері будівництва, ремонту та утримання автомобільних доріг</v>
      </c>
      <c r="D458" s="37" t="n">
        <v>167032.8</v>
      </c>
      <c r="E458" s="37" t="n">
        <v>161932.8</v>
      </c>
      <c r="F458" s="37" t="n">
        <v>65877.4</v>
      </c>
      <c r="G458" s="37" t="n">
        <v>1747.3</v>
      </c>
      <c r="H458" s="37" t="n">
        <v>510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167032.8</v>
      </c>
      <c r="O458" s="116"/>
      <c r="P458" s="76" t="s">
        <v>1242</v>
      </c>
    </row>
    <row r="459" customFormat="false" ht="25.5" hidden="false" customHeight="false" outlineLevel="0" collapsed="false">
      <c r="A459" s="114" t="s">
        <v>1243</v>
      </c>
      <c r="B459" s="114" t="s">
        <v>1193</v>
      </c>
      <c r="C459" s="115" t="str">
        <f aca="false">CONCATENATE(SUBSTITUTE(P459,"###",""),SUBSTITUTE(Q459,"###",""),SUBSTITUTE(R459,"###",""),SUBSTITUTE(S459,"###",""))</f>
        <v>Розвиток мережі та утримання автомобільних доріг загального користування державного значення</v>
      </c>
      <c r="D459" s="119" t="n">
        <v>40000000</v>
      </c>
      <c r="E459" s="119"/>
      <c r="F459" s="119"/>
      <c r="G459" s="119"/>
      <c r="H459" s="119" t="n">
        <v>40000000</v>
      </c>
      <c r="I459" s="119" t="n">
        <v>31030544.4</v>
      </c>
      <c r="J459" s="119" t="n">
        <v>177865.2</v>
      </c>
      <c r="K459" s="119" t="n">
        <v>16616.5</v>
      </c>
      <c r="L459" s="119" t="n">
        <v>283.4</v>
      </c>
      <c r="M459" s="119" t="n">
        <v>30852679.2</v>
      </c>
      <c r="N459" s="119" t="n">
        <v>71030544.4</v>
      </c>
      <c r="O459" s="116"/>
      <c r="P459" s="76" t="s">
        <v>1244</v>
      </c>
    </row>
    <row r="460" customFormat="false" ht="52.5" hidden="false" customHeight="true" outlineLevel="0" collapsed="false">
      <c r="A460" s="114" t="s">
        <v>1245</v>
      </c>
      <c r="B460" s="114" t="s">
        <v>1193</v>
      </c>
      <c r="C460" s="115" t="str">
        <f aca="false">CONCATENATE(SUBSTITUTE(P460,"###",""),SUBSTITUTE(Q460,"###",""),SUBSTITUTE(R460,"###",""),SUBSTITUTE(S460,"###",""))</f>
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14759979</v>
      </c>
      <c r="J460" s="117" t="n">
        <v>14759979</v>
      </c>
      <c r="K460" s="117" t="n">
        <v>0</v>
      </c>
      <c r="L460" s="117" t="n">
        <v>0</v>
      </c>
      <c r="M460" s="117" t="n">
        <v>0</v>
      </c>
      <c r="N460" s="117" t="n">
        <f aca="false">I460+D460</f>
        <v>14759979</v>
      </c>
      <c r="O460" s="116"/>
      <c r="P460" s="76" t="s">
        <v>1246</v>
      </c>
    </row>
    <row r="461" customFormat="false" ht="25.5" hidden="false" customHeight="false" outlineLevel="0" collapsed="false">
      <c r="A461" s="114" t="s">
        <v>1247</v>
      </c>
      <c r="B461" s="114" t="s">
        <v>1193</v>
      </c>
      <c r="C461" s="115" t="str">
        <f aca="false">CONCATENATE(SUBSTITUTE(P461,"###",""),SUBSTITUTE(Q461,"###",""),SUBSTITUTE(R461,"###",""),SUBSTITUTE(S461,"###",""))</f>
        <v>Розбудова прикордонної дорожньої інфраструктури на українсько-польському кордоні</v>
      </c>
      <c r="D461" s="117" t="n">
        <v>0</v>
      </c>
      <c r="E461" s="117" t="n">
        <v>0</v>
      </c>
      <c r="F461" s="117" t="n">
        <v>0</v>
      </c>
      <c r="G461" s="117" t="n">
        <v>0</v>
      </c>
      <c r="H461" s="117" t="n">
        <v>0</v>
      </c>
      <c r="I461" s="117" t="n">
        <v>150000</v>
      </c>
      <c r="J461" s="117" t="n">
        <v>3750</v>
      </c>
      <c r="K461" s="117" t="n">
        <v>0</v>
      </c>
      <c r="L461" s="117" t="n">
        <v>0</v>
      </c>
      <c r="M461" s="117" t="n">
        <v>146250</v>
      </c>
      <c r="N461" s="117" t="n">
        <f aca="false">I461+D461</f>
        <v>150000</v>
      </c>
      <c r="O461" s="116"/>
      <c r="P461" s="76" t="s">
        <v>1248</v>
      </c>
    </row>
    <row r="462" customFormat="false" ht="28.5" hidden="false" customHeight="true" outlineLevel="0" collapsed="false">
      <c r="A462" s="114" t="s">
        <v>1249</v>
      </c>
      <c r="B462" s="114" t="s">
        <v>1193</v>
      </c>
      <c r="C462" s="115" t="str">
        <f aca="false">CONCATENATE(SUBSTITUTE(P462,"###",""),SUBSTITUTE(Q462,"###",""),SUBSTITUTE(R462,"###",""),SUBSTITUTE(S462,"###",""))</f>
        <v>Розбудова прикордонної дорожньої інфраструктури на українсько-угорському державному кордоні</v>
      </c>
      <c r="D462" s="117" t="n">
        <v>0</v>
      </c>
      <c r="E462" s="117" t="n">
        <v>0</v>
      </c>
      <c r="F462" s="117" t="n">
        <v>0</v>
      </c>
      <c r="G462" s="117" t="n">
        <v>0</v>
      </c>
      <c r="H462" s="117" t="n">
        <v>0</v>
      </c>
      <c r="I462" s="117" t="n">
        <v>28215</v>
      </c>
      <c r="J462" s="117" t="n">
        <v>705.4</v>
      </c>
      <c r="K462" s="117" t="n">
        <v>0</v>
      </c>
      <c r="L462" s="117" t="n">
        <v>0</v>
      </c>
      <c r="M462" s="117" t="n">
        <v>27509.6</v>
      </c>
      <c r="N462" s="117" t="n">
        <f aca="false">I462+D462</f>
        <v>28215</v>
      </c>
      <c r="O462" s="116"/>
      <c r="P462" s="76" t="s">
        <v>1250</v>
      </c>
    </row>
    <row r="463" customFormat="false" ht="54.75" hidden="false" customHeight="true" outlineLevel="0" collapsed="false">
      <c r="A463" s="114" t="s">
        <v>1251</v>
      </c>
      <c r="B463" s="114" t="s">
        <v>1193</v>
      </c>
      <c r="C463" s="115" t="str">
        <f aca="false">CONCATENATE(SUBSTITUTE(P463,"###",""),SUBSTITUTE(Q463,"###",""),SUBSTITUTE(R463,"###",""),SUBSTITUTE(S463,"###",""))</f>
        <v>Реалізація державного інвестиційного проекту "Приведення стану автомобільних доріг транспортного сполучення Київ-Суми-Харків (в межах Чернігівської та Сумської областей) до сучасних технічних вимог"</v>
      </c>
      <c r="D463" s="117" t="n">
        <v>247978.59</v>
      </c>
      <c r="E463" s="117" t="n">
        <v>0</v>
      </c>
      <c r="F463" s="117" t="n">
        <v>0</v>
      </c>
      <c r="G463" s="117" t="n">
        <v>0</v>
      </c>
      <c r="H463" s="117" t="n">
        <v>247978.59</v>
      </c>
      <c r="I463" s="117" t="n">
        <v>0</v>
      </c>
      <c r="J463" s="117" t="n">
        <v>0</v>
      </c>
      <c r="K463" s="117" t="n">
        <v>0</v>
      </c>
      <c r="L463" s="117" t="n">
        <v>0</v>
      </c>
      <c r="M463" s="117" t="n">
        <v>0</v>
      </c>
      <c r="N463" s="117" t="n">
        <f aca="false">I463+D463</f>
        <v>247978.59</v>
      </c>
      <c r="O463" s="116"/>
      <c r="P463" s="76" t="s">
        <v>1252</v>
      </c>
    </row>
    <row r="464" customFormat="false" ht="27.75" hidden="false" customHeight="true" outlineLevel="0" collapsed="false">
      <c r="A464" s="109" t="s">
        <v>1253</v>
      </c>
      <c r="B464" s="110"/>
      <c r="C464" s="111" t="s">
        <v>1254</v>
      </c>
      <c r="D464" s="120" t="n">
        <v>0</v>
      </c>
      <c r="E464" s="120" t="n">
        <v>0</v>
      </c>
      <c r="F464" s="120" t="n">
        <v>0</v>
      </c>
      <c r="G464" s="120" t="n">
        <v>0</v>
      </c>
      <c r="H464" s="120" t="n">
        <v>0</v>
      </c>
      <c r="I464" s="120" t="n">
        <v>18101150.9</v>
      </c>
      <c r="J464" s="120" t="n">
        <v>3258207.1</v>
      </c>
      <c r="K464" s="120" t="n">
        <v>0</v>
      </c>
      <c r="L464" s="120" t="n">
        <v>0</v>
      </c>
      <c r="M464" s="120" t="n">
        <v>14842943.8</v>
      </c>
      <c r="N464" s="120" t="n">
        <f aca="false">I464+D464</f>
        <v>18101150.9</v>
      </c>
    </row>
    <row r="465" customFormat="false" ht="27" hidden="false" customHeight="false" outlineLevel="0" collapsed="false">
      <c r="A465" s="110" t="s">
        <v>1255</v>
      </c>
      <c r="B465" s="110"/>
      <c r="C465" s="113" t="s">
        <v>1254</v>
      </c>
      <c r="D465" s="120" t="n">
        <v>0</v>
      </c>
      <c r="E465" s="120" t="n">
        <v>0</v>
      </c>
      <c r="F465" s="120" t="n">
        <v>0</v>
      </c>
      <c r="G465" s="120" t="n">
        <v>0</v>
      </c>
      <c r="H465" s="120" t="n">
        <v>0</v>
      </c>
      <c r="I465" s="120" t="n">
        <v>18101150.9</v>
      </c>
      <c r="J465" s="120" t="n">
        <v>3258207.1</v>
      </c>
      <c r="K465" s="120" t="n">
        <v>0</v>
      </c>
      <c r="L465" s="120" t="n">
        <v>0</v>
      </c>
      <c r="M465" s="120" t="n">
        <v>14842943.8</v>
      </c>
      <c r="N465" s="120" t="n">
        <f aca="false">I465+D465</f>
        <v>18101150.9</v>
      </c>
    </row>
    <row r="466" customFormat="false" ht="69" hidden="false" customHeight="true" outlineLevel="0" collapsed="false">
      <c r="A466" s="114" t="s">
        <v>1256</v>
      </c>
      <c r="B466" s="114" t="s">
        <v>662</v>
      </c>
      <c r="C466" s="115" t="str">
        <f aca="false">CONCATENATE(SUBSTITUTE(P466,"###",""),SUBSTITUTE(Q466,"###",""),SUBSTITUTE(R466,"###",""),SUBSTITUTE(S466,"###",""))</f>
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</c>
      <c r="D466" s="117" t="n">
        <v>0</v>
      </c>
      <c r="E466" s="117" t="n">
        <v>0</v>
      </c>
      <c r="F466" s="117" t="n">
        <v>0</v>
      </c>
      <c r="G466" s="117" t="n">
        <v>0</v>
      </c>
      <c r="H466" s="117" t="n">
        <v>0</v>
      </c>
      <c r="I466" s="117" t="n">
        <v>18101150.9</v>
      </c>
      <c r="J466" s="117" t="n">
        <v>3258207.1</v>
      </c>
      <c r="K466" s="117" t="n">
        <v>0</v>
      </c>
      <c r="L466" s="117" t="n">
        <v>0</v>
      </c>
      <c r="M466" s="117" t="n">
        <v>14842943.8</v>
      </c>
      <c r="N466" s="117" t="n">
        <f aca="false">I466+D466</f>
        <v>18101150.9</v>
      </c>
      <c r="O466" s="116"/>
      <c r="P466" s="76" t="s">
        <v>1257</v>
      </c>
    </row>
    <row r="467" customFormat="false" ht="13.5" hidden="false" customHeight="false" outlineLevel="0" collapsed="false">
      <c r="A467" s="109" t="s">
        <v>1258</v>
      </c>
      <c r="B467" s="110"/>
      <c r="C467" s="111" t="s">
        <v>1259</v>
      </c>
      <c r="D467" s="118" t="n">
        <v>6314602.3</v>
      </c>
      <c r="E467" s="118" t="n">
        <v>5213215.3</v>
      </c>
      <c r="F467" s="118" t="n">
        <v>809871.2</v>
      </c>
      <c r="G467" s="118" t="n">
        <v>5782.3</v>
      </c>
      <c r="H467" s="118" t="n">
        <v>1101387</v>
      </c>
      <c r="I467" s="118" t="n">
        <v>673</v>
      </c>
      <c r="J467" s="118" t="n">
        <v>173</v>
      </c>
      <c r="K467" s="118" t="n">
        <v>91.6</v>
      </c>
      <c r="L467" s="118"/>
      <c r="M467" s="118" t="n">
        <v>500</v>
      </c>
      <c r="N467" s="118" t="n">
        <v>6315275.3</v>
      </c>
    </row>
    <row r="468" customFormat="false" ht="13.5" hidden="false" customHeight="false" outlineLevel="0" collapsed="false">
      <c r="A468" s="110" t="s">
        <v>1260</v>
      </c>
      <c r="B468" s="110"/>
      <c r="C468" s="113" t="s">
        <v>1261</v>
      </c>
      <c r="D468" s="118" t="n">
        <v>6314602.3</v>
      </c>
      <c r="E468" s="118" t="n">
        <v>5213215.3</v>
      </c>
      <c r="F468" s="118" t="n">
        <v>809871.2</v>
      </c>
      <c r="G468" s="118" t="n">
        <v>5782.3</v>
      </c>
      <c r="H468" s="118" t="n">
        <v>1101387</v>
      </c>
      <c r="I468" s="118" t="n">
        <v>673</v>
      </c>
      <c r="J468" s="118" t="n">
        <v>173</v>
      </c>
      <c r="K468" s="118" t="n">
        <v>91.6</v>
      </c>
      <c r="L468" s="118"/>
      <c r="M468" s="118" t="n">
        <v>500</v>
      </c>
      <c r="N468" s="118" t="n">
        <v>6315275.3</v>
      </c>
    </row>
    <row r="469" customFormat="false" ht="12.75" hidden="false" customHeight="false" outlineLevel="0" collapsed="false">
      <c r="A469" s="114" t="s">
        <v>1262</v>
      </c>
      <c r="B469" s="114" t="s">
        <v>1263</v>
      </c>
      <c r="C469" s="115" t="str">
        <f aca="false">CONCATENATE(SUBSTITUTE(P469,"###",""),SUBSTITUTE(Q469,"###",""),SUBSTITUTE(R469,"###",""),SUBSTITUTE(S469,"###",""))</f>
        <v>Керівництво та управління у сфері молоді та спорту</v>
      </c>
      <c r="D469" s="37" t="n">
        <v>85856.3</v>
      </c>
      <c r="E469" s="37" t="n">
        <v>82454</v>
      </c>
      <c r="F469" s="37" t="n">
        <v>59770.7</v>
      </c>
      <c r="G469" s="37" t="n">
        <v>1056.1</v>
      </c>
      <c r="H469" s="37" t="n">
        <v>3402.3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85856.3</v>
      </c>
      <c r="O469" s="116"/>
      <c r="P469" s="76" t="s">
        <v>1264</v>
      </c>
    </row>
    <row r="470" customFormat="false" ht="25.5" hidden="false" customHeight="false" outlineLevel="0" collapsed="false">
      <c r="A470" s="114" t="s">
        <v>1265</v>
      </c>
      <c r="B470" s="114" t="s">
        <v>935</v>
      </c>
      <c r="C470" s="115" t="str">
        <f aca="false">CONCATENATE(SUBSTITUTE(P470,"###",""),SUBSTITUTE(Q470,"###",""),SUBSTITUTE(R470,"###",""),SUBSTITUTE(S470,"###",""))</f>
        <v>Наукова і науково-технічна діяльність у сфері розвитку молоді та спорту</v>
      </c>
      <c r="D470" s="117" t="n">
        <v>22977.7</v>
      </c>
      <c r="E470" s="117" t="n">
        <v>0</v>
      </c>
      <c r="F470" s="117" t="n">
        <v>0</v>
      </c>
      <c r="G470" s="117" t="n">
        <v>0</v>
      </c>
      <c r="H470" s="117" t="n">
        <v>22977.7</v>
      </c>
      <c r="I470" s="117" t="n">
        <v>500</v>
      </c>
      <c r="J470" s="117" t="n">
        <v>0</v>
      </c>
      <c r="K470" s="117" t="n">
        <v>0</v>
      </c>
      <c r="L470" s="117" t="n">
        <v>0</v>
      </c>
      <c r="M470" s="117" t="n">
        <v>500</v>
      </c>
      <c r="N470" s="117" t="n">
        <f aca="false">I470+D470</f>
        <v>23477.7</v>
      </c>
      <c r="O470" s="116"/>
      <c r="P470" s="76" t="s">
        <v>1266</v>
      </c>
    </row>
    <row r="471" customFormat="false" ht="39.75" hidden="false" customHeight="true" outlineLevel="0" collapsed="false">
      <c r="A471" s="114" t="s">
        <v>1267</v>
      </c>
      <c r="B471" s="114" t="s">
        <v>1263</v>
      </c>
      <c r="C471" s="115" t="str">
        <f aca="false">CONCATENATE(SUBSTITUTE(P471,"###",""),SUBSTITUTE(Q471,"###",""),SUBSTITUTE(R471,"###",""),SUBSTITUTE(S471,"###",""))</f>
        <v>Здійснення заходів державної політики з питань молоді та державна підтримка молодіжних та дитячих громадських організацій</v>
      </c>
      <c r="D471" s="119" t="n">
        <v>56337.5</v>
      </c>
      <c r="E471" s="119" t="n">
        <v>54337.3</v>
      </c>
      <c r="F471" s="119" t="n">
        <v>4120.3</v>
      </c>
      <c r="G471" s="119" t="n">
        <v>1080.6</v>
      </c>
      <c r="H471" s="119" t="n">
        <v>2000.2</v>
      </c>
      <c r="I471" s="119"/>
      <c r="J471" s="119"/>
      <c r="K471" s="119"/>
      <c r="L471" s="119"/>
      <c r="M471" s="119"/>
      <c r="N471" s="119" t="n">
        <v>56337.5</v>
      </c>
      <c r="O471" s="116"/>
      <c r="P471" s="76" t="s">
        <v>1268</v>
      </c>
    </row>
    <row r="472" customFormat="false" ht="27.75" hidden="false" customHeight="true" outlineLevel="0" collapsed="false">
      <c r="A472" s="114" t="s">
        <v>1269</v>
      </c>
      <c r="B472" s="114" t="s">
        <v>471</v>
      </c>
      <c r="C472" s="115" t="str">
        <f aca="false">CONCATENATE(SUBSTITUTE(P472,"###",""),SUBSTITUTE(Q472,"###",""),SUBSTITUTE(R472,"###",""),SUBSTITUTE(S472,"###",""))</f>
        <v>Розвиток спорту серед осіб з інвалідністю та їх фізкультурно-спортивна реабілітація</v>
      </c>
      <c r="D472" s="119" t="n">
        <v>993633.7</v>
      </c>
      <c r="E472" s="119" t="n">
        <v>726550.2</v>
      </c>
      <c r="F472" s="119" t="n">
        <v>172171.2</v>
      </c>
      <c r="G472" s="119" t="n">
        <v>173</v>
      </c>
      <c r="H472" s="119" t="n">
        <v>267083.5</v>
      </c>
      <c r="I472" s="119"/>
      <c r="J472" s="119"/>
      <c r="K472" s="119"/>
      <c r="L472" s="119"/>
      <c r="M472" s="119"/>
      <c r="N472" s="119" t="n">
        <v>993633.7</v>
      </c>
      <c r="O472" s="116"/>
      <c r="P472" s="76" t="s">
        <v>1270</v>
      </c>
    </row>
    <row r="473" customFormat="false" ht="30.75" hidden="false" customHeight="true" outlineLevel="0" collapsed="false">
      <c r="A473" s="114" t="s">
        <v>1271</v>
      </c>
      <c r="B473" s="114" t="s">
        <v>471</v>
      </c>
      <c r="C473" s="115" t="str">
        <f aca="false">CONCATENATE(SUBSTITUTE(P473,"###",""),SUBSTITUTE(Q473,"###",""),SUBSTITUTE(R473,"###",""),SUBSTITUTE(S473,"###",""))</f>
        <v>Підготовка і участь національних збірних команд в Паралімпійських  і Дефлімпійських іграх</v>
      </c>
      <c r="D473" s="119" t="n">
        <v>1732930.5</v>
      </c>
      <c r="E473" s="119" t="n">
        <v>1732930.5</v>
      </c>
      <c r="F473" s="119"/>
      <c r="G473" s="119"/>
      <c r="H473" s="119"/>
      <c r="I473" s="119"/>
      <c r="J473" s="119"/>
      <c r="K473" s="119"/>
      <c r="L473" s="119"/>
      <c r="M473" s="119"/>
      <c r="N473" s="119" t="n">
        <v>1732930.5</v>
      </c>
      <c r="O473" s="116"/>
      <c r="P473" s="76" t="s">
        <v>1272</v>
      </c>
    </row>
    <row r="474" customFormat="false" ht="27.75" hidden="false" customHeight="true" outlineLevel="0" collapsed="false">
      <c r="A474" s="114" t="s">
        <v>1273</v>
      </c>
      <c r="B474" s="114" t="s">
        <v>471</v>
      </c>
      <c r="C474" s="115" t="str">
        <f aca="false">CONCATENATE(SUBSTITUTE(P474,"###",""),SUBSTITUTE(Q474,"###",""),SUBSTITUTE(R474,"###",""),SUBSTITUTE(S474,"###",""))</f>
        <v>Розвиток фізичної культури, спорту вищих досягнень та резервного спорту</v>
      </c>
      <c r="D474" s="119" t="n">
        <v>2624688.3</v>
      </c>
      <c r="E474" s="119" t="n">
        <v>2142992.3</v>
      </c>
      <c r="F474" s="119" t="n">
        <v>558624.5</v>
      </c>
      <c r="G474" s="119" t="n">
        <v>2987.6</v>
      </c>
      <c r="H474" s="119" t="n">
        <v>481696</v>
      </c>
      <c r="I474" s="119"/>
      <c r="J474" s="119"/>
      <c r="K474" s="119"/>
      <c r="L474" s="119"/>
      <c r="M474" s="119"/>
      <c r="N474" s="119" t="n">
        <v>2624688.3</v>
      </c>
      <c r="O474" s="116"/>
      <c r="P474" s="76" t="s">
        <v>1274</v>
      </c>
    </row>
    <row r="475" customFormat="false" ht="29.25" hidden="false" customHeight="true" outlineLevel="0" collapsed="false">
      <c r="A475" s="114" t="s">
        <v>1275</v>
      </c>
      <c r="B475" s="114" t="s">
        <v>471</v>
      </c>
      <c r="C475" s="115" t="str">
        <f aca="false">CONCATENATE(SUBSTITUTE(P475,"###",""),SUBSTITUTE(Q475,"###",""),SUBSTITUTE(R475,"###",""),SUBSTITUTE(S475,"###",""))</f>
        <v>Фінансова підтримка громадських об’єднань фізкультурно-спортивного спрямування</v>
      </c>
      <c r="D475" s="119" t="n">
        <v>62106.2</v>
      </c>
      <c r="E475" s="119" t="n">
        <v>62106.2</v>
      </c>
      <c r="F475" s="119"/>
      <c r="G475" s="119"/>
      <c r="H475" s="119"/>
      <c r="I475" s="119"/>
      <c r="J475" s="119"/>
      <c r="K475" s="119"/>
      <c r="L475" s="119"/>
      <c r="M475" s="119"/>
      <c r="N475" s="119" t="n">
        <v>62106.2</v>
      </c>
      <c r="O475" s="116"/>
      <c r="P475" s="76" t="s">
        <v>1276</v>
      </c>
    </row>
    <row r="476" customFormat="false" ht="53.25" hidden="false" customHeight="true" outlineLevel="0" collapsed="false">
      <c r="A476" s="114" t="s">
        <v>1277</v>
      </c>
      <c r="B476" s="114" t="s">
        <v>471</v>
      </c>
      <c r="C476" s="115" t="str">
        <f aca="false">CONCATENATE(SUBSTITUTE(P476,"###",""),SUBSTITUTE(Q476,"###",""),SUBSTITUTE(R476,"###",""),SUBSTITUTE(S476,"###",""))</f>
        <v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v>
      </c>
      <c r="D476" s="119" t="n">
        <v>441008.8</v>
      </c>
      <c r="E476" s="119" t="n">
        <v>392619.3</v>
      </c>
      <c r="F476" s="119"/>
      <c r="G476" s="119"/>
      <c r="H476" s="119" t="n">
        <v>48389.5</v>
      </c>
      <c r="I476" s="119"/>
      <c r="J476" s="119"/>
      <c r="K476" s="119"/>
      <c r="L476" s="119"/>
      <c r="M476" s="119"/>
      <c r="N476" s="119" t="n">
        <v>441008.8</v>
      </c>
      <c r="O476" s="116"/>
      <c r="P476" s="76" t="s">
        <v>1278</v>
      </c>
    </row>
    <row r="477" customFormat="false" ht="54" hidden="false" customHeight="true" outlineLevel="0" collapsed="false">
      <c r="A477" s="114" t="s">
        <v>1279</v>
      </c>
      <c r="B477" s="114" t="s">
        <v>471</v>
      </c>
      <c r="C477" s="115" t="str">
        <f aca="false">CONCATENATE(SUBSTITUTE(P477,"###",""),SUBSTITUTE(Q477,"###",""),SUBSTITUTE(R477,"###",""),SUBSTITUTE(S477,"###",""))</f>
        <v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v>
      </c>
      <c r="D477" s="117" t="n">
        <v>75837.81</v>
      </c>
      <c r="E477" s="117" t="n">
        <v>0</v>
      </c>
      <c r="F477" s="117" t="n">
        <v>0</v>
      </c>
      <c r="G477" s="117" t="n">
        <v>0</v>
      </c>
      <c r="H477" s="117" t="n">
        <v>75837.81</v>
      </c>
      <c r="I477" s="117" t="n">
        <v>0</v>
      </c>
      <c r="J477" s="117" t="n">
        <v>0</v>
      </c>
      <c r="K477" s="117" t="n">
        <v>0</v>
      </c>
      <c r="L477" s="117" t="n">
        <v>0</v>
      </c>
      <c r="M477" s="117" t="n">
        <v>0</v>
      </c>
      <c r="N477" s="117" t="n">
        <f aca="false">I477+D477</f>
        <v>75837.81</v>
      </c>
      <c r="O477" s="116"/>
      <c r="P477" s="76" t="s">
        <v>1280</v>
      </c>
    </row>
    <row r="478" customFormat="false" ht="15" hidden="false" customHeight="true" outlineLevel="0" collapsed="false">
      <c r="A478" s="114" t="s">
        <v>1281</v>
      </c>
      <c r="B478" s="114" t="s">
        <v>834</v>
      </c>
      <c r="C478" s="115" t="str">
        <f aca="false">CONCATENATE(SUBSTITUTE(P478,"###",""),SUBSTITUTE(Q478,"###",""),SUBSTITUTE(R478,"###",""),SUBSTITUTE(S478,"###",""))</f>
        <v>Розвиток спортивної медицини</v>
      </c>
      <c r="D478" s="117" t="n">
        <v>19225.5</v>
      </c>
      <c r="E478" s="117" t="n">
        <v>19225.5</v>
      </c>
      <c r="F478" s="117" t="n">
        <v>15184.5</v>
      </c>
      <c r="G478" s="117" t="n">
        <v>485</v>
      </c>
      <c r="H478" s="117" t="n">
        <v>0</v>
      </c>
      <c r="I478" s="117" t="n">
        <v>173</v>
      </c>
      <c r="J478" s="117" t="n">
        <v>173</v>
      </c>
      <c r="K478" s="117" t="n">
        <v>91.6</v>
      </c>
      <c r="L478" s="117" t="n">
        <v>0</v>
      </c>
      <c r="M478" s="117" t="n">
        <v>0</v>
      </c>
      <c r="N478" s="117" t="n">
        <f aca="false">I478+D478</f>
        <v>19398.5</v>
      </c>
      <c r="O478" s="116"/>
      <c r="P478" s="76" t="s">
        <v>1282</v>
      </c>
    </row>
    <row r="479" customFormat="false" ht="78.75" hidden="false" customHeight="true" outlineLevel="0" collapsed="false">
      <c r="A479" s="114" t="s">
        <v>1283</v>
      </c>
      <c r="B479" s="114" t="s">
        <v>471</v>
      </c>
      <c r="C479" s="115" t="str">
        <f aca="false">CONCATENATE(SUBSTITUTE(P479,"###",""),SUBSTITUTE(Q479,"###",""),SUBSTITUTE(R479,"###",""),SUBSTITUTE(S479,"###",""))</f>
        <v>Реалізація державного інвестиційного проекту "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"Олімпійський навчально-спортивний центр "Конча-Заспа" за адресою м. Київ, Столичне Шоссе, 19"</v>
      </c>
      <c r="D479" s="117" t="n">
        <v>200000</v>
      </c>
      <c r="E479" s="117" t="n">
        <v>0</v>
      </c>
      <c r="F479" s="117" t="n">
        <v>0</v>
      </c>
      <c r="G479" s="117" t="n">
        <v>0</v>
      </c>
      <c r="H479" s="117" t="n">
        <v>200000</v>
      </c>
      <c r="I479" s="117" t="n">
        <v>0</v>
      </c>
      <c r="J479" s="117" t="n">
        <v>0</v>
      </c>
      <c r="K479" s="117" t="n">
        <v>0</v>
      </c>
      <c r="L479" s="117" t="n">
        <v>0</v>
      </c>
      <c r="M479" s="117" t="n">
        <v>0</v>
      </c>
      <c r="N479" s="117" t="n">
        <f aca="false">I479+D479</f>
        <v>200000</v>
      </c>
      <c r="O479" s="116"/>
      <c r="P479" s="76" t="s">
        <v>1284</v>
      </c>
      <c r="Q479" s="76" t="s">
        <v>1285</v>
      </c>
    </row>
    <row r="480" customFormat="false" ht="25.5" hidden="false" customHeight="false" outlineLevel="0" collapsed="false">
      <c r="A480" s="109" t="s">
        <v>1286</v>
      </c>
      <c r="B480" s="110"/>
      <c r="C480" s="111" t="s">
        <v>1287</v>
      </c>
      <c r="D480" s="118" t="n">
        <v>854388</v>
      </c>
      <c r="E480" s="118"/>
      <c r="F480" s="118"/>
      <c r="G480" s="118"/>
      <c r="H480" s="118" t="n">
        <v>854388</v>
      </c>
      <c r="I480" s="118"/>
      <c r="J480" s="118"/>
      <c r="K480" s="118"/>
      <c r="L480" s="118"/>
      <c r="M480" s="118"/>
      <c r="N480" s="118" t="n">
        <v>854388</v>
      </c>
    </row>
    <row r="481" customFormat="false" ht="27" hidden="false" customHeight="false" outlineLevel="0" collapsed="false">
      <c r="A481" s="110" t="s">
        <v>1288</v>
      </c>
      <c r="B481" s="110"/>
      <c r="C481" s="113" t="s">
        <v>1287</v>
      </c>
      <c r="D481" s="118" t="n">
        <v>854388</v>
      </c>
      <c r="E481" s="118"/>
      <c r="F481" s="118"/>
      <c r="G481" s="118"/>
      <c r="H481" s="118" t="n">
        <v>854388</v>
      </c>
      <c r="I481" s="118"/>
      <c r="J481" s="118"/>
      <c r="K481" s="118"/>
      <c r="L481" s="118"/>
      <c r="M481" s="118"/>
      <c r="N481" s="118" t="n">
        <v>854388</v>
      </c>
    </row>
    <row r="482" customFormat="false" ht="25.5" hidden="false" customHeight="false" outlineLevel="0" collapsed="false">
      <c r="A482" s="114" t="s">
        <v>1289</v>
      </c>
      <c r="B482" s="114" t="s">
        <v>662</v>
      </c>
      <c r="C482" s="115" t="str">
        <f aca="false">CONCATENATE(SUBSTITUTE(P482,"###",""),SUBSTITUTE(Q482,"###",""),SUBSTITUTE(R482,"###",""),SUBSTITUTE(S482,"###",""))</f>
        <v>Субвенція з державного бюджету місцевим бюджетам  на розвиток спортивної інфраструктури</v>
      </c>
      <c r="D482" s="119" t="n">
        <v>854388</v>
      </c>
      <c r="E482" s="119"/>
      <c r="F482" s="119"/>
      <c r="G482" s="119"/>
      <c r="H482" s="119" t="n">
        <v>854388</v>
      </c>
      <c r="I482" s="119"/>
      <c r="J482" s="119"/>
      <c r="K482" s="119"/>
      <c r="L482" s="119"/>
      <c r="M482" s="119"/>
      <c r="N482" s="119" t="n">
        <v>854388</v>
      </c>
      <c r="O482" s="116"/>
      <c r="P482" s="76" t="s">
        <v>1290</v>
      </c>
    </row>
    <row r="483" customFormat="false" ht="13.5" hidden="false" customHeight="false" outlineLevel="0" collapsed="false">
      <c r="A483" s="109" t="s">
        <v>1291</v>
      </c>
      <c r="B483" s="110"/>
      <c r="C483" s="111" t="s">
        <v>1292</v>
      </c>
      <c r="D483" s="118" t="n">
        <v>21831177.2</v>
      </c>
      <c r="E483" s="118" t="n">
        <v>20413195.5</v>
      </c>
      <c r="F483" s="118" t="n">
        <v>14336006.2</v>
      </c>
      <c r="G483" s="118" t="n">
        <v>508740.1</v>
      </c>
      <c r="H483" s="118" t="n">
        <v>1417981.7</v>
      </c>
      <c r="I483" s="118" t="n">
        <v>2722701.3</v>
      </c>
      <c r="J483" s="118" t="n">
        <v>643809.7</v>
      </c>
      <c r="K483" s="118" t="n">
        <v>12064.9</v>
      </c>
      <c r="L483" s="118" t="n">
        <v>5601.1</v>
      </c>
      <c r="M483" s="118" t="n">
        <v>2078891.6</v>
      </c>
      <c r="N483" s="118" t="n">
        <v>24553878.5</v>
      </c>
    </row>
    <row r="484" customFormat="false" ht="13.5" hidden="false" customHeight="false" outlineLevel="0" collapsed="false">
      <c r="A484" s="110" t="s">
        <v>1293</v>
      </c>
      <c r="B484" s="110"/>
      <c r="C484" s="113" t="s">
        <v>1294</v>
      </c>
      <c r="D484" s="30" t="n">
        <v>1079406.7</v>
      </c>
      <c r="E484" s="30" t="n">
        <v>908364</v>
      </c>
      <c r="F484" s="30" t="n">
        <v>445791.3</v>
      </c>
      <c r="G484" s="30" t="n">
        <v>12221.5</v>
      </c>
      <c r="H484" s="30" t="n">
        <v>171042.7</v>
      </c>
      <c r="I484" s="30" t="n">
        <v>2107716.5</v>
      </c>
      <c r="J484" s="30" t="n">
        <v>101273.3</v>
      </c>
      <c r="K484" s="30" t="n">
        <v>9847</v>
      </c>
      <c r="L484" s="30" t="n">
        <v>3291.3</v>
      </c>
      <c r="M484" s="30" t="n">
        <v>2006443.2</v>
      </c>
      <c r="N484" s="30" t="n">
        <f aca="false">D484+I484</f>
        <v>3187123.2</v>
      </c>
    </row>
    <row r="485" customFormat="false" ht="12.75" hidden="false" customHeight="false" outlineLevel="0" collapsed="false">
      <c r="A485" s="114" t="s">
        <v>1295</v>
      </c>
      <c r="B485" s="114" t="s">
        <v>1296</v>
      </c>
      <c r="C485" s="115" t="str">
        <f aca="false">CONCATENATE(SUBSTITUTE(P485,"###",""),SUBSTITUTE(Q485,"###",""),SUBSTITUTE(R485,"###",""),SUBSTITUTE(S485,"###",""))</f>
        <v>Керівництво та управління у сфері фінансів</v>
      </c>
      <c r="D485" s="37" t="n">
        <v>730383.1</v>
      </c>
      <c r="E485" s="37" t="n">
        <v>663374.9</v>
      </c>
      <c r="F485" s="37" t="n">
        <v>434512.1</v>
      </c>
      <c r="G485" s="37" t="n">
        <v>11930.6</v>
      </c>
      <c r="H485" s="37" t="n">
        <v>67008.2</v>
      </c>
      <c r="I485" s="37" t="n">
        <v>10458.4</v>
      </c>
      <c r="J485" s="37" t="n">
        <v>5115.6</v>
      </c>
      <c r="K485" s="37" t="n">
        <v>0</v>
      </c>
      <c r="L485" s="37" t="n">
        <v>0</v>
      </c>
      <c r="M485" s="37" t="n">
        <v>5342.8</v>
      </c>
      <c r="N485" s="37" t="n">
        <f aca="false">D485+I485</f>
        <v>740841.5</v>
      </c>
      <c r="O485" s="116"/>
      <c r="P485" s="76" t="s">
        <v>1297</v>
      </c>
    </row>
    <row r="486" customFormat="false" ht="66" hidden="false" customHeight="true" outlineLevel="0" collapsed="false">
      <c r="A486" s="114" t="s">
        <v>1298</v>
      </c>
      <c r="B486" s="114" t="s">
        <v>346</v>
      </c>
      <c r="C486" s="115" t="str">
        <f aca="false">CONCATENATE(SUBSTITUTE(P486,"###",""),SUBSTITUTE(Q486,"###",""),SUBSTITUTE(R486,"###",""),SUBSTITUTE(S486,"###",""))</f>
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v>
      </c>
      <c r="D486" s="117" t="n">
        <v>15047.7</v>
      </c>
      <c r="E486" s="117" t="n">
        <v>15047.7</v>
      </c>
      <c r="F486" s="117" t="n">
        <v>11279.2</v>
      </c>
      <c r="G486" s="117" t="n">
        <v>290.9</v>
      </c>
      <c r="H486" s="117" t="n">
        <v>0</v>
      </c>
      <c r="I486" s="117" t="n">
        <v>5600</v>
      </c>
      <c r="J486" s="117" t="n">
        <v>5545</v>
      </c>
      <c r="K486" s="117" t="n">
        <v>2630</v>
      </c>
      <c r="L486" s="117" t="n">
        <v>337.1</v>
      </c>
      <c r="M486" s="117" t="n">
        <v>55</v>
      </c>
      <c r="N486" s="117" t="n">
        <f aca="false">I486+D486</f>
        <v>20647.7</v>
      </c>
      <c r="O486" s="116"/>
      <c r="P486" s="76" t="s">
        <v>1299</v>
      </c>
    </row>
    <row r="487" customFormat="false" ht="27.75" hidden="false" customHeight="true" outlineLevel="0" collapsed="false">
      <c r="A487" s="114" t="s">
        <v>1300</v>
      </c>
      <c r="B487" s="114" t="s">
        <v>341</v>
      </c>
      <c r="C487" s="115" t="str">
        <f aca="false">CONCATENATE(SUBSTITUTE(P487,"###",""),SUBSTITUTE(Q487,"###",""),SUBSTITUTE(R487,"###",""),SUBSTITUTE(S487,"###",""))</f>
        <v>Підтримка культурно-оздоровчих та соціальних заходів фінансової системи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15776.3</v>
      </c>
      <c r="J487" s="117" t="n">
        <v>15776.3</v>
      </c>
      <c r="K487" s="117" t="n">
        <v>7217</v>
      </c>
      <c r="L487" s="117" t="n">
        <v>2954.2</v>
      </c>
      <c r="M487" s="117" t="n">
        <v>0</v>
      </c>
      <c r="N487" s="117" t="n">
        <f aca="false">I487+D487</f>
        <v>15776.3</v>
      </c>
      <c r="O487" s="116"/>
      <c r="P487" s="76" t="s">
        <v>1301</v>
      </c>
    </row>
    <row r="488" customFormat="false" ht="38.25" hidden="false" customHeight="false" outlineLevel="0" collapsed="false">
      <c r="A488" s="114" t="s">
        <v>1302</v>
      </c>
      <c r="B488" s="114" t="s">
        <v>346</v>
      </c>
      <c r="C488" s="115" t="str">
        <f aca="false">CONCATENATE(SUBSTITUTE(P488,"###",""),SUBSTITUTE(Q488,"###",""),SUBSTITUTE(R488,"###",""),SUBSTITUTE(S488,"###",""))</f>
        <v>Побудова та функціонування інформаційно-аналітичної платформи верифікації та інші заходи, пов’язані з її впровадженням</v>
      </c>
      <c r="D488" s="117" t="n">
        <v>14205.2</v>
      </c>
      <c r="E488" s="117" t="n">
        <v>0</v>
      </c>
      <c r="F488" s="117" t="n">
        <v>0</v>
      </c>
      <c r="G488" s="117" t="n">
        <v>0</v>
      </c>
      <c r="H488" s="117" t="n">
        <v>14205.2</v>
      </c>
      <c r="I488" s="117" t="n">
        <v>0</v>
      </c>
      <c r="J488" s="117" t="n">
        <v>0</v>
      </c>
      <c r="K488" s="117" t="n">
        <v>0</v>
      </c>
      <c r="L488" s="117" t="n">
        <v>0</v>
      </c>
      <c r="M488" s="117" t="n">
        <v>0</v>
      </c>
      <c r="N488" s="117" t="n">
        <f aca="false">I488+D488</f>
        <v>14205.2</v>
      </c>
      <c r="O488" s="116"/>
      <c r="P488" s="76" t="s">
        <v>1303</v>
      </c>
    </row>
    <row r="489" customFormat="false" ht="16.5" hidden="false" customHeight="true" outlineLevel="0" collapsed="false">
      <c r="A489" s="114" t="s">
        <v>1304</v>
      </c>
      <c r="B489" s="114" t="s">
        <v>329</v>
      </c>
      <c r="C489" s="115" t="str">
        <f aca="false">CONCATENATE(SUBSTITUTE(P489,"###",""),SUBSTITUTE(Q489,"###",""),SUBSTITUTE(R489,"###",""),SUBSTITUTE(S489,"###",""))</f>
        <v>Забезпечення функціонування Фонду розвитку інновацій</v>
      </c>
      <c r="D489" s="117" t="n">
        <v>50000</v>
      </c>
      <c r="E489" s="117" t="n">
        <v>0</v>
      </c>
      <c r="F489" s="117" t="n">
        <v>0</v>
      </c>
      <c r="G489" s="117" t="n">
        <v>0</v>
      </c>
      <c r="H489" s="117" t="n">
        <v>50000</v>
      </c>
      <c r="I489" s="117" t="n">
        <v>0</v>
      </c>
      <c r="J489" s="117" t="n">
        <v>0</v>
      </c>
      <c r="K489" s="117" t="n">
        <v>0</v>
      </c>
      <c r="L489" s="117" t="n">
        <v>0</v>
      </c>
      <c r="M489" s="117" t="n">
        <v>0</v>
      </c>
      <c r="N489" s="117" t="n">
        <f aca="false">I489+D489</f>
        <v>50000</v>
      </c>
      <c r="O489" s="116"/>
      <c r="P489" s="76" t="s">
        <v>1305</v>
      </c>
    </row>
    <row r="490" customFormat="false" ht="25.5" hidden="false" customHeight="false" outlineLevel="0" collapsed="false">
      <c r="A490" s="114" t="s">
        <v>1306</v>
      </c>
      <c r="B490" s="114" t="s">
        <v>400</v>
      </c>
      <c r="C490" s="115" t="str">
        <f aca="false">CONCATENATE(SUBSTITUTE(P490,"###",""),SUBSTITUTE(Q490,"###",""),SUBSTITUTE(R490,"###",""),SUBSTITUTE(S490,"###",""))</f>
        <v>Підготовка кадрів у сфері фінансової політики закладами вищої освіти</v>
      </c>
      <c r="D490" s="117" t="n">
        <v>229941.4</v>
      </c>
      <c r="E490" s="117" t="n">
        <v>229941.4</v>
      </c>
      <c r="F490" s="117" t="n">
        <v>0</v>
      </c>
      <c r="G490" s="117" t="n">
        <v>0</v>
      </c>
      <c r="H490" s="117" t="n">
        <v>0</v>
      </c>
      <c r="I490" s="117" t="n">
        <v>75611.5</v>
      </c>
      <c r="J490" s="117" t="n">
        <v>74836.4</v>
      </c>
      <c r="K490" s="117" t="n">
        <v>0</v>
      </c>
      <c r="L490" s="117" t="n">
        <v>0</v>
      </c>
      <c r="M490" s="117" t="n">
        <v>775.1</v>
      </c>
      <c r="N490" s="117" t="n">
        <f aca="false">I490+D490</f>
        <v>305552.9</v>
      </c>
      <c r="O490" s="116"/>
      <c r="P490" s="76" t="s">
        <v>1307</v>
      </c>
    </row>
    <row r="491" customFormat="false" ht="25.5" hidden="false" customHeight="false" outlineLevel="0" collapsed="false">
      <c r="A491" s="114" t="s">
        <v>1308</v>
      </c>
      <c r="B491" s="114" t="s">
        <v>329</v>
      </c>
      <c r="C491" s="115" t="str">
        <f aca="false">CONCATENATE(SUBSTITUTE(P491,"###",""),SUBSTITUTE(Q491,"###",""),SUBSTITUTE(R491,"###",""),SUBSTITUTE(S491,"###",""))</f>
        <v>Наукова і науково-технічна діяльність у сфері фінансової політики</v>
      </c>
      <c r="D491" s="117" t="n">
        <v>39829.3</v>
      </c>
      <c r="E491" s="117" t="n">
        <v>0</v>
      </c>
      <c r="F491" s="117" t="n">
        <v>0</v>
      </c>
      <c r="G491" s="117" t="n">
        <v>0</v>
      </c>
      <c r="H491" s="117" t="n">
        <v>39829.3</v>
      </c>
      <c r="I491" s="117" t="n">
        <v>270.3</v>
      </c>
      <c r="J491" s="117" t="n">
        <v>0</v>
      </c>
      <c r="K491" s="117" t="n">
        <v>0</v>
      </c>
      <c r="L491" s="117" t="n">
        <v>0</v>
      </c>
      <c r="M491" s="117" t="n">
        <v>270.3</v>
      </c>
      <c r="N491" s="117" t="n">
        <f aca="false">I491+D491</f>
        <v>40099.6</v>
      </c>
      <c r="O491" s="116"/>
      <c r="P491" s="76" t="s">
        <v>1309</v>
      </c>
    </row>
    <row r="492" customFormat="false" ht="25.5" hidden="false" customHeight="false" outlineLevel="0" collapsed="false">
      <c r="A492" s="114" t="s">
        <v>1310</v>
      </c>
      <c r="B492" s="114" t="s">
        <v>346</v>
      </c>
      <c r="C492" s="115" t="str">
        <f aca="false">CONCATENATE(SUBSTITUTE(P492,"###",""),SUBSTITUTE(Q492,"###",""),SUBSTITUTE(R492,"###",""),SUBSTITUTE(S492,"###",""))</f>
        <v>Забезпечення функціонування Фонду розвитку підприємництва</v>
      </c>
      <c r="D492" s="117" t="n">
        <v>0</v>
      </c>
      <c r="E492" s="117" t="n">
        <v>0</v>
      </c>
      <c r="F492" s="117" t="n">
        <v>0</v>
      </c>
      <c r="G492" s="117" t="n">
        <v>0</v>
      </c>
      <c r="H492" s="117" t="n">
        <v>0</v>
      </c>
      <c r="I492" s="117" t="n">
        <v>2000000</v>
      </c>
      <c r="J492" s="117" t="n">
        <v>0</v>
      </c>
      <c r="K492" s="117" t="n">
        <v>0</v>
      </c>
      <c r="L492" s="117" t="n">
        <v>0</v>
      </c>
      <c r="M492" s="117" t="n">
        <v>2000000</v>
      </c>
      <c r="N492" s="117" t="n">
        <f aca="false">I492+D492</f>
        <v>2000000</v>
      </c>
      <c r="O492" s="116"/>
      <c r="P492" s="76" t="s">
        <v>1311</v>
      </c>
    </row>
    <row r="493" customFormat="false" ht="13.5" hidden="false" customHeight="false" outlineLevel="0" collapsed="false">
      <c r="A493" s="110" t="s">
        <v>1312</v>
      </c>
      <c r="B493" s="110"/>
      <c r="C493" s="113" t="s">
        <v>1313</v>
      </c>
      <c r="D493" s="180" t="n">
        <v>1324338.6</v>
      </c>
      <c r="E493" s="180" t="n">
        <v>1324338.6</v>
      </c>
      <c r="F493" s="180" t="n">
        <v>1091208.7</v>
      </c>
      <c r="G493" s="180" t="n">
        <v>5615.8</v>
      </c>
      <c r="H493" s="180" t="n">
        <v>0</v>
      </c>
      <c r="I493" s="180" t="n">
        <v>0</v>
      </c>
      <c r="J493" s="180" t="n">
        <v>0</v>
      </c>
      <c r="K493" s="180" t="n">
        <v>0</v>
      </c>
      <c r="L493" s="180" t="n">
        <v>0</v>
      </c>
      <c r="M493" s="180" t="n">
        <v>0</v>
      </c>
      <c r="N493" s="180" t="n">
        <v>1324338.6</v>
      </c>
    </row>
    <row r="494" customFormat="false" ht="12.75" hidden="false" customHeight="false" outlineLevel="0" collapsed="false">
      <c r="A494" s="114" t="s">
        <v>1314</v>
      </c>
      <c r="B494" s="114" t="s">
        <v>1296</v>
      </c>
      <c r="C494" s="115" t="str">
        <f aca="false">CONCATENATE(SUBSTITUTE(P494,"###",""),SUBSTITUTE(Q494,"###",""),SUBSTITUTE(R494,"###",""),SUBSTITUTE(S494,"###",""))</f>
        <v>Заходи з реорганізації Державної фіскальної служби</v>
      </c>
      <c r="D494" s="119" t="n">
        <v>1324338.6</v>
      </c>
      <c r="E494" s="119" t="n">
        <v>1324338.6</v>
      </c>
      <c r="F494" s="119" t="n">
        <v>1091208.7</v>
      </c>
      <c r="G494" s="119" t="n">
        <v>5615.8</v>
      </c>
      <c r="H494" s="119" t="n">
        <v>0</v>
      </c>
      <c r="I494" s="119" t="n">
        <v>0</v>
      </c>
      <c r="J494" s="119" t="n">
        <v>0</v>
      </c>
      <c r="K494" s="119" t="n">
        <v>0</v>
      </c>
      <c r="L494" s="119" t="n">
        <v>0</v>
      </c>
      <c r="M494" s="119" t="n">
        <v>0</v>
      </c>
      <c r="N494" s="182" t="n">
        <v>1324338.6</v>
      </c>
      <c r="O494" s="116"/>
      <c r="P494" s="76" t="s">
        <v>1315</v>
      </c>
    </row>
    <row r="495" customFormat="false" ht="13.5" hidden="false" customHeight="false" outlineLevel="0" collapsed="false">
      <c r="A495" s="110" t="s">
        <v>1316</v>
      </c>
      <c r="B495" s="110"/>
      <c r="C495" s="113" t="s">
        <v>1317</v>
      </c>
      <c r="D495" s="120" t="n">
        <v>3250519</v>
      </c>
      <c r="E495" s="120" t="n">
        <v>3194906.3</v>
      </c>
      <c r="F495" s="120" t="n">
        <v>2237040</v>
      </c>
      <c r="G495" s="120" t="n">
        <v>87008.7</v>
      </c>
      <c r="H495" s="120" t="n">
        <v>55612.7</v>
      </c>
      <c r="I495" s="120" t="n">
        <v>7172</v>
      </c>
      <c r="J495" s="120" t="n">
        <v>6503.3</v>
      </c>
      <c r="K495" s="120" t="n">
        <v>0</v>
      </c>
      <c r="L495" s="120" t="n">
        <v>1970.2</v>
      </c>
      <c r="M495" s="120" t="n">
        <v>668.7</v>
      </c>
      <c r="N495" s="120" t="n">
        <f aca="false">I495+D495</f>
        <v>3257691</v>
      </c>
    </row>
    <row r="496" customFormat="false" ht="25.5" hidden="false" customHeight="false" outlineLevel="0" collapsed="false">
      <c r="A496" s="114" t="s">
        <v>1318</v>
      </c>
      <c r="B496" s="114" t="s">
        <v>1296</v>
      </c>
      <c r="C496" s="115" t="str">
        <f aca="false">CONCATENATE(SUBSTITUTE(P496,"###",""),SUBSTITUTE(Q496,"###",""),SUBSTITUTE(R496,"###",""),SUBSTITUTE(S496,"###",""))</f>
        <v>Керівництво та управління у сфері казначейського обслуговування</v>
      </c>
      <c r="D496" s="117" t="n">
        <v>3000519</v>
      </c>
      <c r="E496" s="117" t="n">
        <v>2944906.3</v>
      </c>
      <c r="F496" s="117" t="n">
        <v>2237040</v>
      </c>
      <c r="G496" s="117" t="n">
        <v>87008.7</v>
      </c>
      <c r="H496" s="117" t="n">
        <v>55612.7</v>
      </c>
      <c r="I496" s="117" t="n">
        <v>7172</v>
      </c>
      <c r="J496" s="117" t="n">
        <v>6503.3</v>
      </c>
      <c r="K496" s="117" t="n">
        <v>0</v>
      </c>
      <c r="L496" s="117" t="n">
        <v>1970.2</v>
      </c>
      <c r="M496" s="117" t="n">
        <v>668.7</v>
      </c>
      <c r="N496" s="117" t="n">
        <f aca="false">I496+D496</f>
        <v>3007691</v>
      </c>
      <c r="O496" s="116"/>
      <c r="P496" s="76" t="s">
        <v>1319</v>
      </c>
    </row>
    <row r="497" customFormat="false" ht="106.5" hidden="false" customHeight="true" outlineLevel="0" collapsed="false">
      <c r="A497" s="114" t="s">
        <v>1320</v>
      </c>
      <c r="B497" s="114" t="s">
        <v>564</v>
      </c>
      <c r="C497" s="115" t="str">
        <f aca="false">CONCATENATE(SUBSTITUTE(P497,"###",""),SUBSTITUTE(Q497,"###",""),SUBSTITUTE(R497,"###",""),SUBSTITUTE(S497,"###",""))</f>
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ізичній чи юридичній особі незаконними рішеннями, діями чи бездіяльністю органів державної влади, їх посадових і службових осіб</v>
      </c>
      <c r="D497" s="117" t="n">
        <v>150000</v>
      </c>
      <c r="E497" s="117" t="n">
        <v>150000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17" t="n">
        <v>0</v>
      </c>
      <c r="K497" s="117" t="n">
        <v>0</v>
      </c>
      <c r="L497" s="117" t="n">
        <v>0</v>
      </c>
      <c r="M497" s="117" t="n">
        <v>0</v>
      </c>
      <c r="N497" s="117" t="n">
        <f aca="false">I497+D497</f>
        <v>150000</v>
      </c>
      <c r="O497" s="116"/>
      <c r="P497" s="76" t="s">
        <v>1321</v>
      </c>
      <c r="Q497" s="76" t="s">
        <v>1322</v>
      </c>
    </row>
    <row r="498" customFormat="false" ht="25.5" hidden="false" customHeight="false" outlineLevel="0" collapsed="false">
      <c r="A498" s="114" t="s">
        <v>1323</v>
      </c>
      <c r="B498" s="114" t="s">
        <v>323</v>
      </c>
      <c r="C498" s="115" t="str">
        <f aca="false">CONCATENATE(SUBSTITUTE(P498,"###",""),SUBSTITUTE(Q498,"###",""),SUBSTITUTE(R498,"###",""),SUBSTITUTE(S498,"###",""))</f>
        <v>Заходи щодо виконання рішень суду, що гарантовані державою    </v>
      </c>
      <c r="D498" s="117" t="n">
        <v>100000</v>
      </c>
      <c r="E498" s="117" t="n">
        <v>100000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17" t="n">
        <v>0</v>
      </c>
      <c r="K498" s="117" t="n">
        <v>0</v>
      </c>
      <c r="L498" s="117" t="n">
        <v>0</v>
      </c>
      <c r="M498" s="117" t="n">
        <v>0</v>
      </c>
      <c r="N498" s="117" t="n">
        <f aca="false">I498+D498</f>
        <v>100000</v>
      </c>
      <c r="O498" s="116"/>
      <c r="P498" s="76" t="s">
        <v>1324</v>
      </c>
    </row>
    <row r="499" customFormat="false" ht="13.5" hidden="false" customHeight="false" outlineLevel="0" collapsed="false">
      <c r="A499" s="110" t="s">
        <v>1325</v>
      </c>
      <c r="B499" s="110"/>
      <c r="C499" s="113" t="s">
        <v>1326</v>
      </c>
      <c r="D499" s="120" t="n">
        <v>865416.3</v>
      </c>
      <c r="E499" s="120" t="n">
        <v>840405.2</v>
      </c>
      <c r="F499" s="120" t="n">
        <v>616317.7</v>
      </c>
      <c r="G499" s="120" t="n">
        <v>13392</v>
      </c>
      <c r="H499" s="120" t="n">
        <v>25011.1</v>
      </c>
      <c r="I499" s="120" t="n">
        <v>342.5</v>
      </c>
      <c r="J499" s="120" t="n">
        <v>156.6</v>
      </c>
      <c r="K499" s="120" t="n">
        <v>0</v>
      </c>
      <c r="L499" s="120" t="n">
        <v>0</v>
      </c>
      <c r="M499" s="120" t="n">
        <v>185.9</v>
      </c>
      <c r="N499" s="120" t="n">
        <f aca="false">I499+D499</f>
        <v>865758.8</v>
      </c>
    </row>
    <row r="500" customFormat="false" ht="18" hidden="false" customHeight="true" outlineLevel="0" collapsed="false">
      <c r="A500" s="114" t="s">
        <v>1327</v>
      </c>
      <c r="B500" s="114" t="s">
        <v>1296</v>
      </c>
      <c r="C500" s="115" t="str">
        <f aca="false">CONCATENATE(SUBSTITUTE(P500,"###",""),SUBSTITUTE(Q500,"###",""),SUBSTITUTE(R500,"###",""),SUBSTITUTE(S500,"###",""))</f>
        <v>Керівництво та управління у сфері фінансового контролю</v>
      </c>
      <c r="D500" s="117" t="n">
        <v>865416.3</v>
      </c>
      <c r="E500" s="117" t="n">
        <v>840405.2</v>
      </c>
      <c r="F500" s="117" t="n">
        <v>616317.7</v>
      </c>
      <c r="G500" s="117" t="n">
        <v>13392</v>
      </c>
      <c r="H500" s="117" t="n">
        <v>25011.1</v>
      </c>
      <c r="I500" s="117" t="n">
        <v>342.5</v>
      </c>
      <c r="J500" s="117" t="n">
        <v>156.6</v>
      </c>
      <c r="K500" s="117" t="n">
        <v>0</v>
      </c>
      <c r="L500" s="117" t="n">
        <v>0</v>
      </c>
      <c r="M500" s="117" t="n">
        <v>185.9</v>
      </c>
      <c r="N500" s="117" t="n">
        <f aca="false">I500+D500</f>
        <v>865758.8</v>
      </c>
      <c r="O500" s="116"/>
      <c r="P500" s="76" t="s">
        <v>1328</v>
      </c>
    </row>
    <row r="501" customFormat="false" ht="13.5" hidden="false" customHeight="false" outlineLevel="0" collapsed="false">
      <c r="A501" s="110" t="s">
        <v>1329</v>
      </c>
      <c r="B501" s="110"/>
      <c r="C501" s="113" t="s">
        <v>1330</v>
      </c>
      <c r="D501" s="120" t="n">
        <v>4574407.9</v>
      </c>
      <c r="E501" s="120" t="n">
        <v>3957707.9</v>
      </c>
      <c r="F501" s="120" t="n">
        <v>3074388</v>
      </c>
      <c r="G501" s="120" t="n">
        <v>105026.2</v>
      </c>
      <c r="H501" s="120" t="n">
        <v>616700</v>
      </c>
      <c r="I501" s="120" t="n">
        <v>83364.1</v>
      </c>
      <c r="J501" s="120" t="n">
        <v>14677.4</v>
      </c>
      <c r="K501" s="120" t="n">
        <v>0</v>
      </c>
      <c r="L501" s="120" t="n">
        <v>0</v>
      </c>
      <c r="M501" s="120" t="n">
        <v>68686.7</v>
      </c>
      <c r="N501" s="120" t="n">
        <f aca="false">I501+D501</f>
        <v>4657772</v>
      </c>
    </row>
    <row r="502" customFormat="false" ht="12.75" hidden="false" customHeight="false" outlineLevel="0" collapsed="false">
      <c r="A502" s="114" t="s">
        <v>1331</v>
      </c>
      <c r="B502" s="114" t="s">
        <v>1296</v>
      </c>
      <c r="C502" s="115" t="str">
        <f aca="false">CONCATENATE(SUBSTITUTE(P502,"###",""),SUBSTITUTE(Q502,"###",""),SUBSTITUTE(R502,"###",""),SUBSTITUTE(S502,"###",""))</f>
        <v>Керівництво та управління у сфері митної політики</v>
      </c>
      <c r="D502" s="117" t="n">
        <v>4574407.9</v>
      </c>
      <c r="E502" s="117" t="n">
        <v>3957707.9</v>
      </c>
      <c r="F502" s="117" t="n">
        <v>3074388</v>
      </c>
      <c r="G502" s="117" t="n">
        <v>105026.2</v>
      </c>
      <c r="H502" s="117" t="n">
        <v>616700</v>
      </c>
      <c r="I502" s="117" t="n">
        <v>8364.1</v>
      </c>
      <c r="J502" s="117" t="n">
        <v>7877.4</v>
      </c>
      <c r="K502" s="117" t="n">
        <v>0</v>
      </c>
      <c r="L502" s="117" t="n">
        <v>0</v>
      </c>
      <c r="M502" s="117" t="n">
        <v>486.7</v>
      </c>
      <c r="N502" s="117" t="n">
        <f aca="false">I502+D502</f>
        <v>4582772</v>
      </c>
      <c r="O502" s="116"/>
      <c r="P502" s="76" t="s">
        <v>1332</v>
      </c>
    </row>
    <row r="503" customFormat="false" ht="38.25" hidden="false" customHeight="false" outlineLevel="0" collapsed="false">
      <c r="A503" s="114" t="s">
        <v>1333</v>
      </c>
      <c r="B503" s="114" t="s">
        <v>1296</v>
      </c>
      <c r="C503" s="115" t="str">
        <f aca="false">CONCATENATE(SUBSTITUTE(P503,"###",""),SUBSTITUTE(Q503,"###",""),SUBSTITUTE(R503,"###",""),SUBSTITUTE(S503,"###",""))</f>
        <v>Реалізація заходів, передбачених Угодою про фінансування програми "Підтримка секторальної політики управління кордоном в Україні"</v>
      </c>
      <c r="D503" s="117" t="n">
        <v>0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5000</v>
      </c>
      <c r="J503" s="117" t="n">
        <v>5000</v>
      </c>
      <c r="K503" s="117" t="n">
        <v>0</v>
      </c>
      <c r="L503" s="117" t="n">
        <v>0</v>
      </c>
      <c r="M503" s="117" t="n">
        <v>0</v>
      </c>
      <c r="N503" s="117" t="n">
        <f aca="false">I503+D503</f>
        <v>5000</v>
      </c>
      <c r="O503" s="116"/>
      <c r="P503" s="76" t="s">
        <v>1334</v>
      </c>
    </row>
    <row r="504" customFormat="false" ht="29.25" hidden="false" customHeight="true" outlineLevel="0" collapsed="false">
      <c r="A504" s="114" t="s">
        <v>1335</v>
      </c>
      <c r="B504" s="114" t="s">
        <v>1296</v>
      </c>
      <c r="C504" s="115" t="str">
        <f aca="false">CONCATENATE(SUBSTITUTE(P504,"###",""),SUBSTITUTE(Q504,"###",""),SUBSTITUTE(R504,"###",""),SUBSTITUTE(S504,"###",""))</f>
        <v>Реалізація проекту з розбудови прикордонної дорожньої інфраструктури та облаштування пунктів пропуску</v>
      </c>
      <c r="D504" s="117" t="n">
        <v>0</v>
      </c>
      <c r="E504" s="117" t="n">
        <v>0</v>
      </c>
      <c r="F504" s="117" t="n">
        <v>0</v>
      </c>
      <c r="G504" s="117" t="n">
        <v>0</v>
      </c>
      <c r="H504" s="117" t="n">
        <v>0</v>
      </c>
      <c r="I504" s="117" t="n">
        <v>70000</v>
      </c>
      <c r="J504" s="117" t="n">
        <v>1800</v>
      </c>
      <c r="K504" s="117" t="n">
        <v>0</v>
      </c>
      <c r="L504" s="117" t="n">
        <v>0</v>
      </c>
      <c r="M504" s="117" t="n">
        <v>68200</v>
      </c>
      <c r="N504" s="117" t="n">
        <f aca="false">I504+D504</f>
        <v>70000</v>
      </c>
      <c r="O504" s="116"/>
      <c r="P504" s="76" t="s">
        <v>1336</v>
      </c>
    </row>
    <row r="505" customFormat="false" ht="13.5" hidden="false" customHeight="false" outlineLevel="0" collapsed="false">
      <c r="A505" s="110" t="s">
        <v>1337</v>
      </c>
      <c r="B505" s="110"/>
      <c r="C505" s="113" t="s">
        <v>1338</v>
      </c>
      <c r="D505" s="112" t="n">
        <v>10549555.7</v>
      </c>
      <c r="E505" s="112" t="n">
        <v>10023363.9</v>
      </c>
      <c r="F505" s="112" t="n">
        <v>6754032</v>
      </c>
      <c r="G505" s="112" t="n">
        <v>283444.9</v>
      </c>
      <c r="H505" s="112" t="n">
        <v>526191.8</v>
      </c>
      <c r="I505" s="112" t="n">
        <v>520189.1</v>
      </c>
      <c r="J505" s="112" t="n">
        <v>517282</v>
      </c>
      <c r="K505" s="112" t="n">
        <v>0</v>
      </c>
      <c r="L505" s="112" t="n">
        <v>187.2</v>
      </c>
      <c r="M505" s="112" t="n">
        <v>2907.1</v>
      </c>
      <c r="N505" s="112" t="n">
        <v>11069744.8</v>
      </c>
    </row>
    <row r="506" customFormat="false" ht="12.75" hidden="false" customHeight="false" outlineLevel="0" collapsed="false">
      <c r="A506" s="114" t="s">
        <v>1339</v>
      </c>
      <c r="B506" s="114" t="s">
        <v>1296</v>
      </c>
      <c r="C506" s="115" t="str">
        <f aca="false">CONCATENATE(SUBSTITUTE(P506,"###",""),SUBSTITUTE(Q506,"###",""),SUBSTITUTE(R506,"###",""),SUBSTITUTE(S506,"###",""))</f>
        <v>Керівництво та управління у сфері податкової політики</v>
      </c>
      <c r="D506" s="37" t="n">
        <v>10230927.1</v>
      </c>
      <c r="E506" s="37" t="n">
        <v>9704735.3</v>
      </c>
      <c r="F506" s="37" t="n">
        <v>6754032</v>
      </c>
      <c r="G506" s="37" t="n">
        <v>283444.9</v>
      </c>
      <c r="H506" s="37" t="n">
        <v>526191.8</v>
      </c>
      <c r="I506" s="37" t="n">
        <v>520189.1</v>
      </c>
      <c r="J506" s="37" t="n">
        <v>517282</v>
      </c>
      <c r="K506" s="37" t="n">
        <v>0</v>
      </c>
      <c r="L506" s="37" t="n">
        <v>187.2</v>
      </c>
      <c r="M506" s="37" t="n">
        <v>2907.1</v>
      </c>
      <c r="N506" s="37" t="n">
        <v>10751116.2</v>
      </c>
      <c r="O506" s="116"/>
      <c r="P506" s="76" t="s">
        <v>1340</v>
      </c>
    </row>
    <row r="507" customFormat="false" ht="30" hidden="false" customHeight="true" outlineLevel="0" collapsed="false">
      <c r="A507" s="153" t="n">
        <v>3507090</v>
      </c>
      <c r="B507" s="153" t="s">
        <v>323</v>
      </c>
      <c r="C507" s="154" t="s">
        <v>1341</v>
      </c>
      <c r="D507" s="128" t="n">
        <v>318628.6</v>
      </c>
      <c r="E507" s="128" t="n">
        <v>318628.6</v>
      </c>
      <c r="F507" s="128"/>
      <c r="G507" s="128"/>
      <c r="H507" s="128"/>
      <c r="I507" s="128"/>
      <c r="J507" s="128"/>
      <c r="K507" s="128"/>
      <c r="L507" s="128"/>
      <c r="M507" s="128"/>
      <c r="N507" s="128" t="n">
        <v>318628.6</v>
      </c>
      <c r="O507" s="116"/>
    </row>
    <row r="508" customFormat="false" ht="13.5" hidden="false" customHeight="false" outlineLevel="0" collapsed="false">
      <c r="A508" s="110" t="s">
        <v>1342</v>
      </c>
      <c r="B508" s="110"/>
      <c r="C508" s="113" t="s">
        <v>1343</v>
      </c>
      <c r="D508" s="120" t="n">
        <v>40262</v>
      </c>
      <c r="E508" s="120" t="n">
        <v>37067</v>
      </c>
      <c r="F508" s="120" t="n">
        <v>29400</v>
      </c>
      <c r="G508" s="120" t="n">
        <v>0</v>
      </c>
      <c r="H508" s="120" t="n">
        <v>3195</v>
      </c>
      <c r="I508" s="120" t="n">
        <v>0</v>
      </c>
      <c r="J508" s="120" t="n">
        <v>0</v>
      </c>
      <c r="K508" s="120" t="n">
        <v>0</v>
      </c>
      <c r="L508" s="120" t="n">
        <v>0</v>
      </c>
      <c r="M508" s="120" t="n">
        <v>0</v>
      </c>
      <c r="N508" s="120" t="n">
        <f aca="false">I508+D508</f>
        <v>40262</v>
      </c>
    </row>
    <row r="509" customFormat="false" ht="25.5" hidden="false" customHeight="false" outlineLevel="0" collapsed="false">
      <c r="A509" s="114" t="s">
        <v>1344</v>
      </c>
      <c r="B509" s="114" t="s">
        <v>1296</v>
      </c>
      <c r="C509" s="115" t="str">
        <f aca="false">CONCATENATE(SUBSTITUTE(P509,"###",""),SUBSTITUTE(Q509,"###",""),SUBSTITUTE(R509,"###",""),SUBSTITUTE(S509,"###",""))</f>
        <v>Керівництво та управління у сфері реалізації політики з питань управління державним боргом</v>
      </c>
      <c r="D509" s="117" t="n">
        <v>40262</v>
      </c>
      <c r="E509" s="117" t="n">
        <v>37067</v>
      </c>
      <c r="F509" s="117" t="n">
        <v>29400</v>
      </c>
      <c r="G509" s="117" t="n">
        <v>0</v>
      </c>
      <c r="H509" s="117" t="n">
        <v>3195</v>
      </c>
      <c r="I509" s="117" t="n">
        <v>0</v>
      </c>
      <c r="J509" s="117" t="n">
        <v>0</v>
      </c>
      <c r="K509" s="117" t="n">
        <v>0</v>
      </c>
      <c r="L509" s="117" t="n">
        <v>0</v>
      </c>
      <c r="M509" s="117" t="n">
        <v>0</v>
      </c>
      <c r="N509" s="117" t="n">
        <f aca="false">I509+D509</f>
        <v>40262</v>
      </c>
      <c r="O509" s="116"/>
      <c r="P509" s="76" t="s">
        <v>1345</v>
      </c>
    </row>
    <row r="510" customFormat="false" ht="17.25" hidden="false" customHeight="true" outlineLevel="0" collapsed="false">
      <c r="A510" s="110" t="s">
        <v>1346</v>
      </c>
      <c r="B510" s="110"/>
      <c r="C510" s="113" t="s">
        <v>1347</v>
      </c>
      <c r="D510" s="120" t="n">
        <v>147271</v>
      </c>
      <c r="E510" s="120" t="n">
        <v>127042.6</v>
      </c>
      <c r="F510" s="120" t="n">
        <v>87828.5</v>
      </c>
      <c r="G510" s="120" t="n">
        <v>2031</v>
      </c>
      <c r="H510" s="120" t="n">
        <v>20228.4</v>
      </c>
      <c r="I510" s="120" t="n">
        <v>3917.1</v>
      </c>
      <c r="J510" s="120" t="n">
        <v>3917.1</v>
      </c>
      <c r="K510" s="120" t="n">
        <v>2217.9</v>
      </c>
      <c r="L510" s="120" t="n">
        <v>152.4</v>
      </c>
      <c r="M510" s="120" t="n">
        <v>0</v>
      </c>
      <c r="N510" s="120" t="n">
        <f aca="false">I510+D510</f>
        <v>151188.1</v>
      </c>
    </row>
    <row r="511" customFormat="false" ht="27.75" hidden="false" customHeight="true" outlineLevel="0" collapsed="false">
      <c r="A511" s="114" t="s">
        <v>1348</v>
      </c>
      <c r="B511" s="114" t="s">
        <v>1296</v>
      </c>
      <c r="C511" s="115" t="str">
        <f aca="false">CONCATENATE(SUBSTITUTE(P511,"###",""),SUBSTITUTE(Q511,"###",""),SUBSTITUTE(R511,"###",""),SUBSTITUTE(S511,"###",""))</f>
        <v>Керівництво та управління у сфері фінансового моніторингу</v>
      </c>
      <c r="D511" s="117" t="n">
        <v>143893.7</v>
      </c>
      <c r="E511" s="117" t="n">
        <v>123665.3</v>
      </c>
      <c r="F511" s="117" t="n">
        <v>85318.1</v>
      </c>
      <c r="G511" s="117" t="n">
        <v>1857.2</v>
      </c>
      <c r="H511" s="117" t="n">
        <v>20228.4</v>
      </c>
      <c r="I511" s="117" t="n">
        <v>0</v>
      </c>
      <c r="J511" s="117" t="n">
        <v>0</v>
      </c>
      <c r="K511" s="117" t="n">
        <v>0</v>
      </c>
      <c r="L511" s="117" t="n">
        <v>0</v>
      </c>
      <c r="M511" s="117" t="n">
        <v>0</v>
      </c>
      <c r="N511" s="117" t="n">
        <f aca="false">I511+D511</f>
        <v>143893.7</v>
      </c>
      <c r="O511" s="116"/>
      <c r="P511" s="76" t="s">
        <v>1349</v>
      </c>
    </row>
    <row r="512" customFormat="false" ht="42" hidden="false" customHeight="true" outlineLevel="0" collapsed="false">
      <c r="A512" s="114" t="s">
        <v>1350</v>
      </c>
      <c r="B512" s="114" t="s">
        <v>332</v>
      </c>
      <c r="C512" s="115" t="str">
        <f aca="false">CONCATENATE(SUBSTITUTE(P512,"###",""),SUBSTITUTE(Q512,"###",""),SUBSTITUTE(R512,"###",""),SUBSTITUTE(S512,"###",""))</f>
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</c>
      <c r="D512" s="117" t="n">
        <v>3377.3</v>
      </c>
      <c r="E512" s="117" t="n">
        <v>3377.3</v>
      </c>
      <c r="F512" s="117" t="n">
        <v>2510.4</v>
      </c>
      <c r="G512" s="117" t="n">
        <v>173.8</v>
      </c>
      <c r="H512" s="117" t="n">
        <v>0</v>
      </c>
      <c r="I512" s="117" t="n">
        <v>3917.1</v>
      </c>
      <c r="J512" s="117" t="n">
        <v>3917.1</v>
      </c>
      <c r="K512" s="117" t="n">
        <v>2217.9</v>
      </c>
      <c r="L512" s="117" t="n">
        <v>152.4</v>
      </c>
      <c r="M512" s="117" t="n">
        <v>0</v>
      </c>
      <c r="N512" s="117" t="n">
        <f aca="false">I512+D512</f>
        <v>7294.4</v>
      </c>
      <c r="O512" s="116"/>
      <c r="P512" s="76" t="s">
        <v>1351</v>
      </c>
    </row>
    <row r="513" customFormat="false" ht="25.5" hidden="false" customHeight="false" outlineLevel="0" collapsed="false">
      <c r="A513" s="109" t="s">
        <v>1352</v>
      </c>
      <c r="B513" s="110"/>
      <c r="C513" s="111" t="s">
        <v>1353</v>
      </c>
      <c r="D513" s="183" t="n">
        <v>203747983.4</v>
      </c>
      <c r="E513" s="183" t="n">
        <v>184031545.3</v>
      </c>
      <c r="F513" s="183" t="n">
        <v>923655.4</v>
      </c>
      <c r="G513" s="183"/>
      <c r="H513" s="183" t="n">
        <v>13016438.1</v>
      </c>
      <c r="I513" s="183" t="n">
        <v>5982170</v>
      </c>
      <c r="J513" s="183"/>
      <c r="K513" s="183"/>
      <c r="L513" s="183"/>
      <c r="M513" s="183" t="n">
        <v>4548420</v>
      </c>
      <c r="N513" s="183" t="n">
        <v>209730153.4</v>
      </c>
    </row>
    <row r="514" customFormat="false" ht="27" hidden="false" customHeight="false" outlineLevel="0" collapsed="false">
      <c r="A514" s="110" t="s">
        <v>1354</v>
      </c>
      <c r="B514" s="110"/>
      <c r="C514" s="113" t="s">
        <v>1353</v>
      </c>
      <c r="D514" s="183" t="n">
        <v>203747983.4</v>
      </c>
      <c r="E514" s="183" t="n">
        <v>184031545.3</v>
      </c>
      <c r="F514" s="183" t="n">
        <v>923655.4</v>
      </c>
      <c r="G514" s="183"/>
      <c r="H514" s="183" t="n">
        <v>13016438.1</v>
      </c>
      <c r="I514" s="183" t="n">
        <v>5982170</v>
      </c>
      <c r="J514" s="183"/>
      <c r="K514" s="183"/>
      <c r="L514" s="183"/>
      <c r="M514" s="183" t="n">
        <v>4548420</v>
      </c>
      <c r="N514" s="183" t="n">
        <v>209730153.4</v>
      </c>
    </row>
    <row r="515" customFormat="false" ht="12.75" hidden="false" customHeight="false" outlineLevel="0" collapsed="false">
      <c r="A515" s="114" t="s">
        <v>1355</v>
      </c>
      <c r="B515" s="114" t="s">
        <v>323</v>
      </c>
      <c r="C515" s="115" t="str">
        <f aca="false">CONCATENATE(SUBSTITUTE(P515,"###",""),SUBSTITUTE(Q515,"###",""),SUBSTITUTE(R515,"###",""),SUBSTITUTE(S515,"###",""))</f>
        <v>Резервний фонд</v>
      </c>
      <c r="D515" s="117" t="n">
        <v>1500000</v>
      </c>
      <c r="E515" s="117" t="n">
        <v>0</v>
      </c>
      <c r="F515" s="117" t="n">
        <v>0</v>
      </c>
      <c r="G515" s="117" t="n">
        <v>0</v>
      </c>
      <c r="H515" s="117" t="n">
        <v>0</v>
      </c>
      <c r="I515" s="117" t="n">
        <v>0</v>
      </c>
      <c r="J515" s="117" t="n">
        <v>0</v>
      </c>
      <c r="K515" s="117" t="n">
        <v>0</v>
      </c>
      <c r="L515" s="117" t="n">
        <v>0</v>
      </c>
      <c r="M515" s="117" t="n">
        <v>0</v>
      </c>
      <c r="N515" s="117" t="n">
        <f aca="false">I515+D515</f>
        <v>1500000</v>
      </c>
      <c r="O515" s="116"/>
      <c r="P515" s="76" t="s">
        <v>1356</v>
      </c>
    </row>
    <row r="516" customFormat="false" ht="12.75" hidden="false" customHeight="false" outlineLevel="0" collapsed="false">
      <c r="A516" s="114" t="s">
        <v>1357</v>
      </c>
      <c r="B516" s="114" t="s">
        <v>662</v>
      </c>
      <c r="C516" s="115" t="str">
        <f aca="false">CONCATENATE(SUBSTITUTE(P516,"###",""),SUBSTITUTE(Q516,"###",""),SUBSTITUTE(R516,"###",""),SUBSTITUTE(S516,"###",""))</f>
        <v>Базова дотація</v>
      </c>
      <c r="D516" s="117" t="n">
        <v>15702983.5</v>
      </c>
      <c r="E516" s="117" t="n">
        <v>15702983.5</v>
      </c>
      <c r="F516" s="117" t="n">
        <v>0</v>
      </c>
      <c r="G516" s="117" t="n">
        <v>0</v>
      </c>
      <c r="H516" s="117" t="n">
        <v>0</v>
      </c>
      <c r="I516" s="117" t="n">
        <v>0</v>
      </c>
      <c r="J516" s="117" t="n">
        <v>0</v>
      </c>
      <c r="K516" s="117" t="n">
        <v>0</v>
      </c>
      <c r="L516" s="117" t="n">
        <v>0</v>
      </c>
      <c r="M516" s="117" t="n">
        <v>0</v>
      </c>
      <c r="N516" s="117" t="n">
        <f aca="false">I516+D516</f>
        <v>15702983.5</v>
      </c>
      <c r="O516" s="116"/>
      <c r="P516" s="76" t="s">
        <v>1358</v>
      </c>
    </row>
    <row r="517" customFormat="false" ht="25.5" hidden="false" customHeight="false" outlineLevel="0" collapsed="false">
      <c r="A517" s="114" t="s">
        <v>1359</v>
      </c>
      <c r="B517" s="114" t="s">
        <v>662</v>
      </c>
      <c r="C517" s="115" t="str">
        <f aca="false">CONCATENATE(SUBSTITUTE(P517,"###",""),SUBSTITUTE(Q517,"###",""),SUBSTITUTE(R517,"###",""),SUBSTITUTE(S517,"###",""))</f>
        <v>Додаткові дотації з державного бюджету місцевим бюджетам</v>
      </c>
      <c r="D517" s="119" t="n">
        <v>7110881.7</v>
      </c>
      <c r="E517" s="119" t="n">
        <v>7110881.7</v>
      </c>
      <c r="F517" s="119"/>
      <c r="G517" s="119"/>
      <c r="H517" s="119"/>
      <c r="I517" s="119"/>
      <c r="J517" s="119"/>
      <c r="K517" s="119"/>
      <c r="L517" s="119"/>
      <c r="M517" s="119"/>
      <c r="N517" s="119" t="n">
        <v>7110881.7</v>
      </c>
      <c r="O517" s="116"/>
      <c r="P517" s="76" t="s">
        <v>1360</v>
      </c>
    </row>
    <row r="518" customFormat="false" ht="41.25" hidden="false" customHeight="true" outlineLevel="0" collapsed="false">
      <c r="A518" s="153" t="n">
        <v>3511100</v>
      </c>
      <c r="B518" s="171" t="s">
        <v>662</v>
      </c>
      <c r="C518" s="154" t="s">
        <v>1361</v>
      </c>
      <c r="D518" s="119" t="n">
        <v>7600000</v>
      </c>
      <c r="E518" s="119" t="n">
        <v>0</v>
      </c>
      <c r="F518" s="119" t="n">
        <v>0</v>
      </c>
      <c r="G518" s="119" t="n">
        <v>0</v>
      </c>
      <c r="H518" s="119" t="n">
        <v>7600000</v>
      </c>
      <c r="I518" s="119" t="n">
        <v>0</v>
      </c>
      <c r="J518" s="119" t="n">
        <v>0</v>
      </c>
      <c r="K518" s="119" t="n">
        <v>0</v>
      </c>
      <c r="L518" s="119" t="n">
        <v>0</v>
      </c>
      <c r="M518" s="119" t="n">
        <v>0</v>
      </c>
      <c r="N518" s="119" t="n">
        <v>7600000</v>
      </c>
      <c r="O518" s="116"/>
    </row>
    <row r="519" customFormat="false" ht="12.75" hidden="false" customHeight="false" outlineLevel="0" collapsed="false">
      <c r="A519" s="114" t="s">
        <v>1362</v>
      </c>
      <c r="B519" s="114" t="s">
        <v>512</v>
      </c>
      <c r="C519" s="115" t="str">
        <f aca="false">CONCATENATE(SUBSTITUTE(P519,"###",""),SUBSTITUTE(Q519,"###",""),SUBSTITUTE(R519,"###",""),SUBSTITUTE(S519,"###",""))</f>
        <v>Внески до міжнародних організацій</v>
      </c>
      <c r="D519" s="117" t="n">
        <v>239680</v>
      </c>
      <c r="E519" s="117" t="n">
        <v>239680</v>
      </c>
      <c r="F519" s="117" t="n">
        <v>0</v>
      </c>
      <c r="G519" s="117" t="n">
        <v>0</v>
      </c>
      <c r="H519" s="117" t="n">
        <v>0</v>
      </c>
      <c r="I519" s="117" t="n">
        <v>0</v>
      </c>
      <c r="J519" s="117" t="n">
        <v>0</v>
      </c>
      <c r="K519" s="117" t="n">
        <v>0</v>
      </c>
      <c r="L519" s="117" t="n">
        <v>0</v>
      </c>
      <c r="M519" s="117" t="n">
        <v>0</v>
      </c>
      <c r="N519" s="117" t="n">
        <f aca="false">I519+D519</f>
        <v>239680</v>
      </c>
      <c r="O519" s="116"/>
      <c r="P519" s="76" t="s">
        <v>1363</v>
      </c>
    </row>
    <row r="520" customFormat="false" ht="38.25" hidden="false" customHeight="false" outlineLevel="0" collapsed="false">
      <c r="A520" s="114" t="s">
        <v>1364</v>
      </c>
      <c r="B520" s="114" t="s">
        <v>662</v>
      </c>
      <c r="C520" s="115" t="str">
        <f aca="false">CONCATENATE(SUBSTITUTE(P520,"###",""),SUBSTITUTE(Q520,"###",""),SUBSTITUTE(R520,"###",""),SUBSTITUTE(S520,"###",""))</f>
        <v>Субвенція з державного бюджету місцевим бюджетам на здійснення заходів щодо соціально-економічного розвитку окремих територій</v>
      </c>
      <c r="D520" s="119" t="n">
        <v>5161580</v>
      </c>
      <c r="E520" s="119" t="n">
        <v>0</v>
      </c>
      <c r="F520" s="119" t="n">
        <v>0</v>
      </c>
      <c r="G520" s="119" t="n">
        <v>0</v>
      </c>
      <c r="H520" s="119" t="n">
        <v>5161580</v>
      </c>
      <c r="I520" s="119" t="n">
        <v>3338420</v>
      </c>
      <c r="J520" s="119" t="n">
        <v>0</v>
      </c>
      <c r="K520" s="119" t="n">
        <v>0</v>
      </c>
      <c r="L520" s="119" t="n">
        <v>0</v>
      </c>
      <c r="M520" s="119" t="n">
        <v>3338420</v>
      </c>
      <c r="N520" s="119" t="n">
        <v>8500000</v>
      </c>
      <c r="O520" s="116"/>
      <c r="P520" s="76" t="s">
        <v>1365</v>
      </c>
    </row>
    <row r="521" customFormat="false" ht="29.25" hidden="false" customHeight="true" outlineLevel="0" collapsed="false">
      <c r="A521" s="114" t="s">
        <v>1366</v>
      </c>
      <c r="B521" s="114" t="s">
        <v>309</v>
      </c>
      <c r="C521" s="115" t="str">
        <f aca="false">CONCATENATE(SUBSTITUTE(P521,"###",""),SUBSTITUTE(Q521,"###",""),SUBSTITUTE(R521,"###",""),SUBSTITUTE(S521,"###",""))</f>
        <v>Забезпечення окремих видатків районних державних адміністрацій, пов’язаних з ліквідацією районів</v>
      </c>
      <c r="D521" s="117" t="n">
        <v>1126899.5</v>
      </c>
      <c r="E521" s="117" t="n">
        <v>1126899.5</v>
      </c>
      <c r="F521" s="117" t="n">
        <v>923655.4</v>
      </c>
      <c r="G521" s="117" t="n">
        <v>0</v>
      </c>
      <c r="H521" s="117" t="n">
        <v>0</v>
      </c>
      <c r="I521" s="117" t="n">
        <v>0</v>
      </c>
      <c r="J521" s="117" t="n">
        <v>0</v>
      </c>
      <c r="K521" s="117" t="n">
        <v>0</v>
      </c>
      <c r="L521" s="117" t="n">
        <v>0</v>
      </c>
      <c r="M521" s="117" t="n">
        <v>0</v>
      </c>
      <c r="N521" s="117" t="n">
        <f aca="false">I521+D521</f>
        <v>1126899.5</v>
      </c>
      <c r="O521" s="116"/>
      <c r="P521" s="76" t="s">
        <v>1367</v>
      </c>
    </row>
    <row r="522" customFormat="false" ht="15" hidden="false" customHeight="true" outlineLevel="0" collapsed="false">
      <c r="A522" s="114" t="s">
        <v>1368</v>
      </c>
      <c r="B522" s="114" t="s">
        <v>1369</v>
      </c>
      <c r="C522" s="115" t="str">
        <f aca="false">CONCATENATE(SUBSTITUTE(P522,"###",""),SUBSTITUTE(Q522,"###",""),SUBSTITUTE(R522,"###",""),SUBSTITUTE(S522,"###",""))</f>
        <v>Обслуговування державного боргу </v>
      </c>
      <c r="D522" s="117" t="n">
        <v>158681289.1</v>
      </c>
      <c r="E522" s="117" t="n">
        <v>158681289.1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17" t="n">
        <v>0</v>
      </c>
      <c r="K522" s="117" t="n">
        <v>0</v>
      </c>
      <c r="L522" s="117" t="n">
        <v>0</v>
      </c>
      <c r="M522" s="117" t="n">
        <v>0</v>
      </c>
      <c r="N522" s="117" t="n">
        <f aca="false">I522+D522</f>
        <v>158681289.1</v>
      </c>
      <c r="O522" s="116"/>
      <c r="P522" s="76" t="s">
        <v>1370</v>
      </c>
    </row>
    <row r="523" customFormat="false" ht="44.25" hidden="false" customHeight="true" outlineLevel="0" collapsed="false">
      <c r="A523" s="114" t="s">
        <v>1371</v>
      </c>
      <c r="B523" s="114" t="s">
        <v>662</v>
      </c>
      <c r="C523" s="115" t="str">
        <f aca="false">CONCATENATE(SUBSTITUTE(P523,"###",""),SUBSTITUTE(Q523,"###",""),SUBSTITUTE(R523,"###",""),SUBSTITUTE(S523,"###",""))</f>
        <v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v>
      </c>
      <c r="D523" s="117" t="n">
        <v>8480.1</v>
      </c>
      <c r="E523" s="117" t="n">
        <v>5622</v>
      </c>
      <c r="F523" s="117" t="n">
        <v>0</v>
      </c>
      <c r="G523" s="117" t="n">
        <v>0</v>
      </c>
      <c r="H523" s="117" t="n">
        <v>2858.1</v>
      </c>
      <c r="I523" s="117" t="n">
        <v>0</v>
      </c>
      <c r="J523" s="117" t="n">
        <v>0</v>
      </c>
      <c r="K523" s="117" t="n">
        <v>0</v>
      </c>
      <c r="L523" s="117" t="n">
        <v>0</v>
      </c>
      <c r="M523" s="117" t="n">
        <v>0</v>
      </c>
      <c r="N523" s="117" t="n">
        <f aca="false">I523+D523</f>
        <v>8480.1</v>
      </c>
      <c r="O523" s="116"/>
      <c r="P523" s="76" t="s">
        <v>1372</v>
      </c>
    </row>
    <row r="524" customFormat="false" ht="44.25" hidden="false" customHeight="true" outlineLevel="0" collapsed="false">
      <c r="A524" s="153" t="n">
        <v>3511380</v>
      </c>
      <c r="B524" s="171" t="s">
        <v>323</v>
      </c>
      <c r="C524" s="154" t="s">
        <v>1373</v>
      </c>
      <c r="D524" s="137" t="n">
        <v>5200000</v>
      </c>
      <c r="E524" s="137"/>
      <c r="F524" s="137"/>
      <c r="G524" s="137"/>
      <c r="H524" s="137"/>
      <c r="I524" s="137" t="n">
        <v>1433750</v>
      </c>
      <c r="J524" s="137"/>
      <c r="K524" s="137"/>
      <c r="L524" s="137"/>
      <c r="M524" s="137"/>
      <c r="N524" s="137" t="n">
        <v>6633750</v>
      </c>
      <c r="O524" s="116"/>
    </row>
    <row r="525" customFormat="false" ht="12.75" hidden="false" customHeight="false" outlineLevel="0" collapsed="false">
      <c r="A525" s="114" t="s">
        <v>1374</v>
      </c>
      <c r="B525" s="114" t="s">
        <v>1369</v>
      </c>
      <c r="C525" s="115" t="str">
        <f aca="false">CONCATENATE(SUBSTITUTE(P525,"###",""),SUBSTITUTE(Q525,"###",""),SUBSTITUTE(R525,"###",""),SUBSTITUTE(S525,"###",""))</f>
        <v>Виплати за державними деривативами</v>
      </c>
      <c r="D525" s="117" t="n">
        <v>1154701.3</v>
      </c>
      <c r="E525" s="117" t="n">
        <v>1154701.3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17" t="n">
        <v>0</v>
      </c>
      <c r="K525" s="117" t="n">
        <v>0</v>
      </c>
      <c r="L525" s="117" t="n">
        <v>0</v>
      </c>
      <c r="M525" s="117" t="n">
        <v>0</v>
      </c>
      <c r="N525" s="117" t="n">
        <f aca="false">I525+D525</f>
        <v>1154701.3</v>
      </c>
      <c r="O525" s="116"/>
      <c r="P525" s="76" t="s">
        <v>1375</v>
      </c>
    </row>
    <row r="526" customFormat="false" ht="42" hidden="false" customHeight="true" outlineLevel="0" collapsed="false">
      <c r="A526" s="114" t="s">
        <v>1376</v>
      </c>
      <c r="B526" s="114" t="s">
        <v>323</v>
      </c>
      <c r="C526" s="115" t="str">
        <f aca="false">CONCATENATE(SUBSTITUTE(P526,"###",""),SUBSTITUTE(Q526,"###",""),SUBSTITUTE(R526,"###",""),SUBSTITUTE(S526,"###",""))</f>
        <v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v>
      </c>
      <c r="D526" s="117" t="n">
        <v>9488.2</v>
      </c>
      <c r="E526" s="117" t="n">
        <v>9488.2</v>
      </c>
      <c r="F526" s="117" t="n">
        <v>0</v>
      </c>
      <c r="G526" s="117" t="n">
        <v>0</v>
      </c>
      <c r="H526" s="117" t="n">
        <v>0</v>
      </c>
      <c r="I526" s="117" t="n">
        <v>0</v>
      </c>
      <c r="J526" s="117" t="n">
        <v>0</v>
      </c>
      <c r="K526" s="117" t="n">
        <v>0</v>
      </c>
      <c r="L526" s="117" t="n">
        <v>0</v>
      </c>
      <c r="M526" s="117" t="n">
        <v>0</v>
      </c>
      <c r="N526" s="117" t="n">
        <f aca="false">I526+D526</f>
        <v>9488.2</v>
      </c>
      <c r="O526" s="116"/>
      <c r="P526" s="76" t="s">
        <v>1377</v>
      </c>
    </row>
    <row r="527" customFormat="false" ht="38.25" hidden="false" customHeight="false" outlineLevel="0" collapsed="false">
      <c r="A527" s="114" t="s">
        <v>1378</v>
      </c>
      <c r="B527" s="114" t="s">
        <v>662</v>
      </c>
      <c r="C527" s="115" t="str">
        <f aca="false">CONCATENATE(SUBSTITUTE(P527,"###",""),SUBSTITUTE(Q527,"###",""),SUBSTITUTE(R527,"###",""),SUBSTITUTE(S527,"###",""))</f>
        <v>Субвенція з державного бюджету міському бюджету міста Харкова на подовження третьої лінії метрополітену у м. Харкові</v>
      </c>
      <c r="D527" s="128" t="n">
        <v>0</v>
      </c>
      <c r="E527" s="128" t="n">
        <v>0</v>
      </c>
      <c r="F527" s="128" t="n">
        <v>0</v>
      </c>
      <c r="G527" s="128" t="n">
        <v>0</v>
      </c>
      <c r="H527" s="128" t="n">
        <v>0</v>
      </c>
      <c r="I527" s="128" t="n">
        <v>210000</v>
      </c>
      <c r="J527" s="128" t="n">
        <v>0</v>
      </c>
      <c r="K527" s="128" t="n">
        <v>0</v>
      </c>
      <c r="L527" s="128" t="n">
        <v>0</v>
      </c>
      <c r="M527" s="128" t="n">
        <v>210000</v>
      </c>
      <c r="N527" s="128" t="n">
        <v>210000</v>
      </c>
      <c r="O527" s="116"/>
      <c r="P527" s="76" t="s">
        <v>1379</v>
      </c>
    </row>
    <row r="528" customFormat="false" ht="38.25" hidden="false" customHeight="false" outlineLevel="0" collapsed="false">
      <c r="A528" s="114" t="s">
        <v>1380</v>
      </c>
      <c r="B528" s="114" t="s">
        <v>662</v>
      </c>
      <c r="C528" s="115" t="str">
        <f aca="false">CONCATENATE(SUBSTITUTE(P528,"###",""),SUBSTITUTE(Q528,"###",""),SUBSTITUTE(R528,"###",""),SUBSTITUTE(S528,"###",""))</f>
        <v>Cубвенція з державного бюджету міському бюджету міста Дніпра на завершення будівництва метрополітену у м. Дніпрі</v>
      </c>
      <c r="D528" s="117" t="n">
        <v>252000</v>
      </c>
      <c r="E528" s="117" t="n">
        <v>0</v>
      </c>
      <c r="F528" s="117" t="n">
        <v>0</v>
      </c>
      <c r="G528" s="117" t="n">
        <v>0</v>
      </c>
      <c r="H528" s="117" t="n">
        <v>252000</v>
      </c>
      <c r="I528" s="117" t="n">
        <v>1000000</v>
      </c>
      <c r="J528" s="117" t="n">
        <v>0</v>
      </c>
      <c r="K528" s="117" t="n">
        <v>0</v>
      </c>
      <c r="L528" s="117" t="n">
        <v>0</v>
      </c>
      <c r="M528" s="117" t="n">
        <v>1000000</v>
      </c>
      <c r="N528" s="117" t="n">
        <f aca="false">I528+D528</f>
        <v>1252000</v>
      </c>
      <c r="O528" s="116"/>
      <c r="P528" s="76" t="s">
        <v>1381</v>
      </c>
    </row>
    <row r="529" customFormat="false" ht="13.5" hidden="false" customHeight="false" outlineLevel="0" collapsed="false">
      <c r="A529" s="109" t="s">
        <v>1382</v>
      </c>
      <c r="B529" s="110"/>
      <c r="C529" s="111" t="s">
        <v>1383</v>
      </c>
      <c r="D529" s="118" t="n">
        <v>14061636</v>
      </c>
      <c r="E529" s="118" t="n">
        <v>13864914.7</v>
      </c>
      <c r="F529" s="118" t="n">
        <v>8504070.3</v>
      </c>
      <c r="G529" s="118" t="n">
        <v>759241</v>
      </c>
      <c r="H529" s="118" t="n">
        <v>196721.3</v>
      </c>
      <c r="I529" s="118" t="n">
        <v>1567879.6</v>
      </c>
      <c r="J529" s="118" t="n">
        <v>1496673.3</v>
      </c>
      <c r="K529" s="118" t="n">
        <v>601346.2</v>
      </c>
      <c r="L529" s="118" t="n">
        <v>103932.5</v>
      </c>
      <c r="M529" s="118" t="n">
        <v>71206.3</v>
      </c>
      <c r="N529" s="118" t="n">
        <v>15629515.6</v>
      </c>
    </row>
    <row r="530" customFormat="false" ht="13.5" hidden="false" customHeight="false" outlineLevel="0" collapsed="false">
      <c r="A530" s="110" t="s">
        <v>1384</v>
      </c>
      <c r="B530" s="110"/>
      <c r="C530" s="113" t="s">
        <v>1385</v>
      </c>
      <c r="D530" s="118" t="n">
        <v>12836516</v>
      </c>
      <c r="E530" s="118" t="n">
        <v>12669907.4</v>
      </c>
      <c r="F530" s="118" t="n">
        <v>7910102.7</v>
      </c>
      <c r="G530" s="118" t="n">
        <v>736277.5</v>
      </c>
      <c r="H530" s="118" t="n">
        <v>166608.6</v>
      </c>
      <c r="I530" s="118" t="n">
        <v>1542832.9</v>
      </c>
      <c r="J530" s="118" t="n">
        <v>1472426.8</v>
      </c>
      <c r="K530" s="118" t="n">
        <v>586264.1</v>
      </c>
      <c r="L530" s="118" t="n">
        <v>103174.2</v>
      </c>
      <c r="M530" s="118" t="n">
        <v>70406.1</v>
      </c>
      <c r="N530" s="118" t="n">
        <v>14379348.9</v>
      </c>
    </row>
    <row r="531" customFormat="false" ht="12.75" hidden="false" customHeight="false" outlineLevel="0" collapsed="false">
      <c r="A531" s="114" t="s">
        <v>1386</v>
      </c>
      <c r="B531" s="114" t="s">
        <v>507</v>
      </c>
      <c r="C531" s="115" t="str">
        <f aca="false">CONCATENATE(SUBSTITUTE(P531,"###",""),SUBSTITUTE(Q531,"###",""),SUBSTITUTE(R531,"###",""),SUBSTITUTE(S531,"###",""))</f>
        <v>Керівництво та управління у сфері юстиції</v>
      </c>
      <c r="D531" s="117" t="n">
        <v>3547514.5</v>
      </c>
      <c r="E531" s="117" t="n">
        <v>3517434.9</v>
      </c>
      <c r="F531" s="117" t="n">
        <v>2493524.3</v>
      </c>
      <c r="G531" s="117" t="n">
        <v>74180.4</v>
      </c>
      <c r="H531" s="117" t="n">
        <v>30079.6</v>
      </c>
      <c r="I531" s="117" t="n">
        <v>1166340.2</v>
      </c>
      <c r="J531" s="117" t="n">
        <v>1105396.8</v>
      </c>
      <c r="K531" s="117" t="n">
        <v>429355.1</v>
      </c>
      <c r="L531" s="117" t="n">
        <v>70352.2</v>
      </c>
      <c r="M531" s="117" t="n">
        <v>60943.4</v>
      </c>
      <c r="N531" s="117" t="n">
        <f aca="false">I531+D531</f>
        <v>4713854.7</v>
      </c>
      <c r="O531" s="116"/>
      <c r="P531" s="76" t="s">
        <v>1387</v>
      </c>
    </row>
    <row r="532" customFormat="false" ht="25.5" hidden="false" customHeight="false" outlineLevel="0" collapsed="false">
      <c r="A532" s="114" t="s">
        <v>1388</v>
      </c>
      <c r="B532" s="114" t="s">
        <v>1389</v>
      </c>
      <c r="C532" s="115" t="str">
        <f aca="false">CONCATENATE(SUBSTITUTE(P532,"###",""),SUBSTITUTE(Q532,"###",""),SUBSTITUTE(R532,"###",""),SUBSTITUTE(S532,"###",""))</f>
        <v>Виконання покарань установами і органами Державної кримінально-виконавчої служби України</v>
      </c>
      <c r="D532" s="119" t="n">
        <v>7057563.5</v>
      </c>
      <c r="E532" s="119" t="n">
        <v>7044629.8</v>
      </c>
      <c r="F532" s="119" t="n">
        <v>4611654.1</v>
      </c>
      <c r="G532" s="119" t="n">
        <v>643749.5</v>
      </c>
      <c r="H532" s="119" t="n">
        <v>12933.7</v>
      </c>
      <c r="I532" s="119" t="n">
        <v>256802</v>
      </c>
      <c r="J532" s="119" t="n">
        <v>254233.1</v>
      </c>
      <c r="K532" s="119" t="n">
        <v>89116.9</v>
      </c>
      <c r="L532" s="119" t="n">
        <v>23550.8</v>
      </c>
      <c r="M532" s="119" t="n">
        <v>2568.9</v>
      </c>
      <c r="N532" s="119" t="n">
        <v>7314365.5</v>
      </c>
      <c r="O532" s="116"/>
      <c r="P532" s="76" t="s">
        <v>1390</v>
      </c>
    </row>
    <row r="533" customFormat="false" ht="12.75" hidden="false" customHeight="false" outlineLevel="0" collapsed="false">
      <c r="A533" s="114" t="s">
        <v>1391</v>
      </c>
      <c r="B533" s="114" t="s">
        <v>1389</v>
      </c>
      <c r="C533" s="115" t="str">
        <f aca="false">CONCATENATE(SUBSTITUTE(P533,"###",""),SUBSTITUTE(Q533,"###",""),SUBSTITUTE(R533,"###",""),SUBSTITUTE(S533,"###",""))</f>
        <v>Забезпечення діяльності органів пробації</v>
      </c>
      <c r="D533" s="117" t="n">
        <v>742503.2</v>
      </c>
      <c r="E533" s="117" t="n">
        <v>729255.2</v>
      </c>
      <c r="F533" s="117" t="n">
        <v>583896</v>
      </c>
      <c r="G533" s="117" t="n">
        <v>14540.7</v>
      </c>
      <c r="H533" s="117" t="n">
        <v>13248</v>
      </c>
      <c r="I533" s="117" t="n">
        <v>0</v>
      </c>
      <c r="J533" s="117" t="n">
        <v>0</v>
      </c>
      <c r="K533" s="117" t="n">
        <v>0</v>
      </c>
      <c r="L533" s="117" t="n">
        <v>0</v>
      </c>
      <c r="M533" s="117" t="n">
        <v>0</v>
      </c>
      <c r="N533" s="117" t="n">
        <f aca="false">I533+D533</f>
        <v>742503.2</v>
      </c>
      <c r="O533" s="116"/>
      <c r="P533" s="76" t="s">
        <v>1392</v>
      </c>
    </row>
    <row r="534" customFormat="false" ht="38.25" hidden="false" customHeight="false" outlineLevel="0" collapsed="false">
      <c r="A534" s="114" t="s">
        <v>1393</v>
      </c>
      <c r="B534" s="114" t="s">
        <v>711</v>
      </c>
      <c r="C534" s="115" t="str">
        <f aca="false">CONCATENATE(SUBSTITUTE(P534,"###",""),SUBSTITUTE(Q534,"###",""),SUBSTITUTE(R534,"###",""),SUBSTITUTE(S534,"###",""))</f>
        <v>Підготовка робітничих кадрів у професійно-технічних закладах соціальної адаптації при установах виконання покарань</v>
      </c>
      <c r="D534" s="117" t="n">
        <v>4800</v>
      </c>
      <c r="E534" s="117" t="n">
        <v>4800</v>
      </c>
      <c r="F534" s="117" t="n">
        <v>0</v>
      </c>
      <c r="G534" s="117" t="n">
        <v>3806.9</v>
      </c>
      <c r="H534" s="117" t="n">
        <v>0</v>
      </c>
      <c r="I534" s="117" t="n">
        <v>0</v>
      </c>
      <c r="J534" s="117" t="n">
        <v>0</v>
      </c>
      <c r="K534" s="117" t="n">
        <v>0</v>
      </c>
      <c r="L534" s="117" t="n">
        <v>0</v>
      </c>
      <c r="M534" s="117" t="n">
        <v>0</v>
      </c>
      <c r="N534" s="117" t="n">
        <f aca="false">I534+D534</f>
        <v>4800</v>
      </c>
      <c r="O534" s="116"/>
      <c r="P534" s="76" t="s">
        <v>1394</v>
      </c>
    </row>
    <row r="535" customFormat="false" ht="25.5" hidden="false" customHeight="false" outlineLevel="0" collapsed="false">
      <c r="A535" s="114" t="s">
        <v>1395</v>
      </c>
      <c r="B535" s="114" t="s">
        <v>507</v>
      </c>
      <c r="C535" s="115" t="str">
        <f aca="false">CONCATENATE(SUBSTITUTE(P535,"###",""),SUBSTITUTE(Q535,"###",""),SUBSTITUTE(R535,"###",""),SUBSTITUTE(S535,"###",""))</f>
        <v>Проведення судової експертизи і розробка методики проведення судових експертиз</v>
      </c>
      <c r="D535" s="117" t="n">
        <v>314015.1</v>
      </c>
      <c r="E535" s="117" t="n">
        <v>264015.1</v>
      </c>
      <c r="F535" s="117" t="n">
        <v>221028.3</v>
      </c>
      <c r="G535" s="117" t="n">
        <v>0</v>
      </c>
      <c r="H535" s="117" t="n">
        <v>50000</v>
      </c>
      <c r="I535" s="117" t="n">
        <v>100039</v>
      </c>
      <c r="J535" s="117" t="n">
        <v>93280.2</v>
      </c>
      <c r="K535" s="117" t="n">
        <v>55071.4</v>
      </c>
      <c r="L535" s="117" t="n">
        <v>6469.1</v>
      </c>
      <c r="M535" s="117" t="n">
        <v>6758.8</v>
      </c>
      <c r="N535" s="117" t="n">
        <f aca="false">I535+D535</f>
        <v>414054.1</v>
      </c>
      <c r="O535" s="116"/>
      <c r="P535" s="76" t="s">
        <v>1396</v>
      </c>
    </row>
    <row r="536" customFormat="false" ht="12.75" hidden="false" customHeight="false" outlineLevel="0" collapsed="false">
      <c r="A536" s="114" t="s">
        <v>1397</v>
      </c>
      <c r="B536" s="114" t="s">
        <v>332</v>
      </c>
      <c r="C536" s="115" t="str">
        <f aca="false">CONCATENATE(SUBSTITUTE(P536,"###",""),SUBSTITUTE(Q536,"###",""),SUBSTITUTE(R536,"###",""),SUBSTITUTE(S536,"###",""))</f>
        <v>Підвищення кваліфікації працівників органів юстиції </v>
      </c>
      <c r="D536" s="117" t="n">
        <v>0</v>
      </c>
      <c r="E536" s="117" t="n">
        <v>0</v>
      </c>
      <c r="F536" s="117" t="n">
        <v>0</v>
      </c>
      <c r="G536" s="117" t="n">
        <v>0</v>
      </c>
      <c r="H536" s="117" t="n">
        <v>0</v>
      </c>
      <c r="I536" s="117" t="n">
        <v>19651.7</v>
      </c>
      <c r="J536" s="117" t="n">
        <v>19516.7</v>
      </c>
      <c r="K536" s="117" t="n">
        <v>12720.7</v>
      </c>
      <c r="L536" s="117" t="n">
        <v>2802.1</v>
      </c>
      <c r="M536" s="117" t="n">
        <v>135</v>
      </c>
      <c r="N536" s="117" t="n">
        <f aca="false">I536+D536</f>
        <v>19651.7</v>
      </c>
      <c r="O536" s="116"/>
      <c r="P536" s="76" t="s">
        <v>1398</v>
      </c>
    </row>
    <row r="537" customFormat="false" ht="77.25" hidden="false" customHeight="true" outlineLevel="0" collapsed="false">
      <c r="A537" s="114" t="s">
        <v>1399</v>
      </c>
      <c r="B537" s="114" t="s">
        <v>323</v>
      </c>
      <c r="C537" s="115" t="str">
        <f aca="false">CONCATENATE(SUBSTITUTE(P537,"###",""),SUBSTITUTE(Q537,"###",""),SUBSTITUTE(R537,"###",""),SUBSTITUTE(S537,"###",""))</f>
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v>
      </c>
      <c r="D537" s="117" t="n">
        <v>527395</v>
      </c>
      <c r="E537" s="117" t="n">
        <v>527395</v>
      </c>
      <c r="F537" s="117" t="n">
        <v>0</v>
      </c>
      <c r="G537" s="117" t="n">
        <v>0</v>
      </c>
      <c r="H537" s="117" t="n">
        <v>0</v>
      </c>
      <c r="I537" s="117" t="n">
        <v>0</v>
      </c>
      <c r="J537" s="117" t="n">
        <v>0</v>
      </c>
      <c r="K537" s="117" t="n">
        <v>0</v>
      </c>
      <c r="L537" s="117" t="n">
        <v>0</v>
      </c>
      <c r="M537" s="117" t="n">
        <v>0</v>
      </c>
      <c r="N537" s="117" t="n">
        <f aca="false">I537+D537</f>
        <v>527395</v>
      </c>
      <c r="O537" s="116"/>
      <c r="P537" s="76" t="s">
        <v>1400</v>
      </c>
    </row>
    <row r="538" customFormat="false" ht="38.25" hidden="false" customHeight="false" outlineLevel="0" collapsed="false">
      <c r="A538" s="114" t="s">
        <v>1401</v>
      </c>
      <c r="B538" s="114" t="s">
        <v>323</v>
      </c>
      <c r="C538" s="115" t="str">
        <f aca="false">CONCATENATE(SUBSTITUTE(P538,"###",""),SUBSTITUTE(Q538,"###",""),SUBSTITUTE(R538,"###",""),SUBSTITUTE(S538,"###",""))</f>
        <v>Платежі на виконання рішень закордонних юрисдикційних органів, прийнятих за наслідками розгляду справ проти України</v>
      </c>
      <c r="D538" s="117" t="n">
        <v>582377.4</v>
      </c>
      <c r="E538" s="117" t="n">
        <v>582377.4</v>
      </c>
      <c r="F538" s="117" t="n">
        <v>0</v>
      </c>
      <c r="G538" s="117" t="n">
        <v>0</v>
      </c>
      <c r="H538" s="117" t="n">
        <v>0</v>
      </c>
      <c r="I538" s="117" t="n">
        <v>0</v>
      </c>
      <c r="J538" s="117" t="n">
        <v>0</v>
      </c>
      <c r="K538" s="117" t="n">
        <v>0</v>
      </c>
      <c r="L538" s="117" t="n">
        <v>0</v>
      </c>
      <c r="M538" s="117" t="n">
        <v>0</v>
      </c>
      <c r="N538" s="117" t="n">
        <f aca="false">I538+D538</f>
        <v>582377.4</v>
      </c>
      <c r="O538" s="116"/>
      <c r="P538" s="76" t="s">
        <v>1402</v>
      </c>
    </row>
    <row r="539" customFormat="false" ht="38.25" hidden="false" customHeight="false" outlineLevel="0" collapsed="false">
      <c r="A539" s="114" t="s">
        <v>1403</v>
      </c>
      <c r="B539" s="114" t="s">
        <v>484</v>
      </c>
      <c r="C539" s="115" t="str">
        <f aca="false">CONCATENATE(SUBSTITUTE(P539,"###",""),SUBSTITUTE(Q539,"###",""),SUBSTITUTE(R539,"###",""),SUBSTITUTE(S539,"###",""))</f>
        <v>Будівництво (придбання) житла для осіб рядового і начальницького складу Державної кримінально-виконавчої служби України</v>
      </c>
      <c r="D539" s="117" t="n">
        <v>8791.4</v>
      </c>
      <c r="E539" s="117" t="n">
        <v>0</v>
      </c>
      <c r="F539" s="117" t="n">
        <v>0</v>
      </c>
      <c r="G539" s="117" t="n">
        <v>0</v>
      </c>
      <c r="H539" s="117" t="n">
        <v>8791.4</v>
      </c>
      <c r="I539" s="117" t="n">
        <v>0</v>
      </c>
      <c r="J539" s="117" t="n">
        <v>0</v>
      </c>
      <c r="K539" s="117" t="n">
        <v>0</v>
      </c>
      <c r="L539" s="117" t="n">
        <v>0</v>
      </c>
      <c r="M539" s="117" t="n">
        <v>0</v>
      </c>
      <c r="N539" s="117" t="n">
        <f aca="false">I539+D539</f>
        <v>8791.4</v>
      </c>
      <c r="O539" s="116"/>
      <c r="P539" s="76" t="s">
        <v>1404</v>
      </c>
    </row>
    <row r="540" customFormat="false" ht="66" hidden="false" customHeight="true" outlineLevel="0" collapsed="false">
      <c r="A540" s="114" t="s">
        <v>1405</v>
      </c>
      <c r="B540" s="114" t="s">
        <v>1389</v>
      </c>
      <c r="C540" s="115" t="str">
        <f aca="false">CONCATENATE(SUBSTITUTE(P540,"###",""),SUBSTITUTE(Q540,"###",""),SUBSTITUTE(R540,"###",""),SUBSTITUTE(S540,"###",""))</f>
        <v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v>
      </c>
      <c r="D540" s="117" t="n">
        <v>25288.6</v>
      </c>
      <c r="E540" s="117" t="n">
        <v>0</v>
      </c>
      <c r="F540" s="117" t="n">
        <v>0</v>
      </c>
      <c r="G540" s="117" t="n">
        <v>0</v>
      </c>
      <c r="H540" s="117" t="n">
        <v>25288.6</v>
      </c>
      <c r="I540" s="117" t="n">
        <v>0</v>
      </c>
      <c r="J540" s="117" t="n">
        <v>0</v>
      </c>
      <c r="K540" s="117" t="n">
        <v>0</v>
      </c>
      <c r="L540" s="117" t="n">
        <v>0</v>
      </c>
      <c r="M540" s="117" t="n">
        <v>0</v>
      </c>
      <c r="N540" s="117" t="n">
        <f aca="false">I540+D540</f>
        <v>25288.6</v>
      </c>
      <c r="O540" s="116"/>
      <c r="P540" s="76" t="s">
        <v>1406</v>
      </c>
    </row>
    <row r="541" customFormat="false" ht="51" hidden="false" customHeight="false" outlineLevel="0" collapsed="false">
      <c r="A541" s="114" t="s">
        <v>1407</v>
      </c>
      <c r="B541" s="114" t="s">
        <v>1389</v>
      </c>
      <c r="C541" s="115" t="str">
        <f aca="false">CONCATENATE(SUBSTITUTE(P541,"###",""),SUBSTITUTE(Q541,"###",""),SUBSTITUTE(R541,"###",""),SUBSTITUTE(S541,"###",""))</f>
        <v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v>
      </c>
      <c r="D541" s="117" t="n">
        <v>26267.3</v>
      </c>
      <c r="E541" s="117" t="n">
        <v>0</v>
      </c>
      <c r="F541" s="117" t="n">
        <v>0</v>
      </c>
      <c r="G541" s="117" t="n">
        <v>0</v>
      </c>
      <c r="H541" s="117" t="n">
        <v>26267.3</v>
      </c>
      <c r="I541" s="117" t="n">
        <v>0</v>
      </c>
      <c r="J541" s="117" t="n">
        <v>0</v>
      </c>
      <c r="K541" s="117" t="n">
        <v>0</v>
      </c>
      <c r="L541" s="117" t="n">
        <v>0</v>
      </c>
      <c r="M541" s="117" t="n">
        <v>0</v>
      </c>
      <c r="N541" s="117" t="n">
        <f aca="false">I541+D541</f>
        <v>26267.3</v>
      </c>
      <c r="O541" s="116"/>
      <c r="P541" s="76" t="s">
        <v>1408</v>
      </c>
    </row>
    <row r="542" customFormat="false" ht="17.25" hidden="false" customHeight="true" outlineLevel="0" collapsed="false">
      <c r="A542" s="110" t="s">
        <v>1409</v>
      </c>
      <c r="B542" s="110"/>
      <c r="C542" s="113" t="s">
        <v>1410</v>
      </c>
      <c r="D542" s="120" t="n">
        <v>954790.8</v>
      </c>
      <c r="E542" s="120" t="n">
        <v>948490.8</v>
      </c>
      <c r="F542" s="120" t="n">
        <v>406543.9</v>
      </c>
      <c r="G542" s="120" t="n">
        <v>16033.9</v>
      </c>
      <c r="H542" s="120" t="n">
        <v>6300</v>
      </c>
      <c r="I542" s="120" t="n">
        <v>0</v>
      </c>
      <c r="J542" s="120" t="n">
        <v>0</v>
      </c>
      <c r="K542" s="120" t="n">
        <v>0</v>
      </c>
      <c r="L542" s="120" t="n">
        <v>0</v>
      </c>
      <c r="M542" s="120" t="n">
        <v>0</v>
      </c>
      <c r="N542" s="120" t="n">
        <f aca="false">I542+D542</f>
        <v>954790.8</v>
      </c>
    </row>
    <row r="543" customFormat="false" ht="25.5" hidden="false" customHeight="false" outlineLevel="0" collapsed="false">
      <c r="A543" s="114" t="s">
        <v>1411</v>
      </c>
      <c r="B543" s="114" t="s">
        <v>507</v>
      </c>
      <c r="C543" s="115" t="str">
        <f aca="false">CONCATENATE(SUBSTITUTE(P543,"###",""),SUBSTITUTE(Q543,"###",""),SUBSTITUTE(R543,"###",""),SUBSTITUTE(S543,"###",""))</f>
        <v>Забезпечення формування та функціонування системи безоплатної правової допомоги</v>
      </c>
      <c r="D543" s="117" t="n">
        <v>569606.8</v>
      </c>
      <c r="E543" s="117" t="n">
        <v>563306.8</v>
      </c>
      <c r="F543" s="117" t="n">
        <v>406543.9</v>
      </c>
      <c r="G543" s="117" t="n">
        <v>16033.9</v>
      </c>
      <c r="H543" s="117" t="n">
        <v>6300</v>
      </c>
      <c r="I543" s="117" t="n">
        <v>0</v>
      </c>
      <c r="J543" s="117" t="n">
        <v>0</v>
      </c>
      <c r="K543" s="117" t="n">
        <v>0</v>
      </c>
      <c r="L543" s="117" t="n">
        <v>0</v>
      </c>
      <c r="M543" s="117" t="n">
        <v>0</v>
      </c>
      <c r="N543" s="117" t="n">
        <f aca="false">I543+D543</f>
        <v>569606.8</v>
      </c>
      <c r="O543" s="116"/>
      <c r="P543" s="76" t="s">
        <v>1412</v>
      </c>
    </row>
    <row r="544" customFormat="false" ht="25.5" hidden="false" customHeight="false" outlineLevel="0" collapsed="false">
      <c r="A544" s="114" t="s">
        <v>1413</v>
      </c>
      <c r="B544" s="114" t="s">
        <v>507</v>
      </c>
      <c r="C544" s="115" t="str">
        <f aca="false">CONCATENATE(SUBSTITUTE(P544,"###",""),SUBSTITUTE(Q544,"###",""),SUBSTITUTE(R544,"###",""),SUBSTITUTE(S544,"###",""))</f>
        <v>Оплата послуг та відшкодування витрат адвокатів з надання безоплатної вторинної правової допомоги</v>
      </c>
      <c r="D544" s="117" t="n">
        <v>385184</v>
      </c>
      <c r="E544" s="117" t="n">
        <v>385184</v>
      </c>
      <c r="F544" s="117" t="n">
        <v>0</v>
      </c>
      <c r="G544" s="117" t="n">
        <v>0</v>
      </c>
      <c r="H544" s="117" t="n">
        <v>0</v>
      </c>
      <c r="I544" s="117" t="n">
        <v>0</v>
      </c>
      <c r="J544" s="117" t="n">
        <v>0</v>
      </c>
      <c r="K544" s="117" t="n">
        <v>0</v>
      </c>
      <c r="L544" s="117" t="n">
        <v>0</v>
      </c>
      <c r="M544" s="117" t="n">
        <v>0</v>
      </c>
      <c r="N544" s="117" t="n">
        <f aca="false">I544+D544</f>
        <v>385184</v>
      </c>
      <c r="O544" s="116"/>
      <c r="P544" s="76" t="s">
        <v>1414</v>
      </c>
    </row>
    <row r="545" customFormat="false" ht="13.5" hidden="false" customHeight="false" outlineLevel="0" collapsed="false">
      <c r="A545" s="110" t="s">
        <v>1415</v>
      </c>
      <c r="B545" s="110"/>
      <c r="C545" s="113" t="s">
        <v>1416</v>
      </c>
      <c r="D545" s="120" t="n">
        <v>270329.2</v>
      </c>
      <c r="E545" s="120" t="n">
        <v>246516.5</v>
      </c>
      <c r="F545" s="120" t="n">
        <v>187423.7</v>
      </c>
      <c r="G545" s="120" t="n">
        <v>6929.6</v>
      </c>
      <c r="H545" s="120" t="n">
        <v>23812.7</v>
      </c>
      <c r="I545" s="120" t="n">
        <v>25046.7</v>
      </c>
      <c r="J545" s="120" t="n">
        <v>24246.5</v>
      </c>
      <c r="K545" s="120" t="n">
        <v>15082.1</v>
      </c>
      <c r="L545" s="120" t="n">
        <v>758.3</v>
      </c>
      <c r="M545" s="120" t="n">
        <v>800.2</v>
      </c>
      <c r="N545" s="120" t="n">
        <f aca="false">I545+D545</f>
        <v>295375.9</v>
      </c>
    </row>
    <row r="546" customFormat="false" ht="12.75" hidden="false" customHeight="false" outlineLevel="0" collapsed="false">
      <c r="A546" s="114" t="s">
        <v>1417</v>
      </c>
      <c r="B546" s="114" t="s">
        <v>323</v>
      </c>
      <c r="C546" s="115" t="str">
        <f aca="false">CONCATENATE(SUBSTITUTE(P546,"###",""),SUBSTITUTE(Q546,"###",""),SUBSTITUTE(R546,"###",""),SUBSTITUTE(S546,"###",""))</f>
        <v>Керівництво та управління у сфері архівної справи</v>
      </c>
      <c r="D546" s="117" t="n">
        <v>26755.7</v>
      </c>
      <c r="E546" s="117" t="n">
        <v>26755.7</v>
      </c>
      <c r="F546" s="117" t="n">
        <v>20988.2</v>
      </c>
      <c r="G546" s="117" t="n">
        <v>250</v>
      </c>
      <c r="H546" s="117" t="n">
        <v>0</v>
      </c>
      <c r="I546" s="117" t="n">
        <v>0</v>
      </c>
      <c r="J546" s="117" t="n">
        <v>0</v>
      </c>
      <c r="K546" s="117" t="n">
        <v>0</v>
      </c>
      <c r="L546" s="117" t="n">
        <v>0</v>
      </c>
      <c r="M546" s="117" t="n">
        <v>0</v>
      </c>
      <c r="N546" s="117" t="n">
        <f aca="false">I546+D546</f>
        <v>26755.7</v>
      </c>
      <c r="O546" s="116"/>
      <c r="P546" s="76" t="s">
        <v>1418</v>
      </c>
    </row>
    <row r="547" customFormat="false" ht="25.5" hidden="false" customHeight="false" outlineLevel="0" collapsed="false">
      <c r="A547" s="114" t="s">
        <v>1419</v>
      </c>
      <c r="B547" s="114" t="s">
        <v>329</v>
      </c>
      <c r="C547" s="115" t="str">
        <f aca="false">CONCATENATE(SUBSTITUTE(P547,"###",""),SUBSTITUTE(Q547,"###",""),SUBSTITUTE(R547,"###",""),SUBSTITUTE(S547,"###",""))</f>
        <v>Наукова і науково-технічна діяльність у сфері архівної справи та страхового фонду документації</v>
      </c>
      <c r="D547" s="117" t="n">
        <v>10233.9</v>
      </c>
      <c r="E547" s="117" t="n">
        <v>0</v>
      </c>
      <c r="F547" s="117" t="n">
        <v>0</v>
      </c>
      <c r="G547" s="117" t="n">
        <v>0</v>
      </c>
      <c r="H547" s="117" t="n">
        <v>10233.9</v>
      </c>
      <c r="I547" s="117" t="n">
        <v>125</v>
      </c>
      <c r="J547" s="117" t="n">
        <v>0</v>
      </c>
      <c r="K547" s="117" t="n">
        <v>0</v>
      </c>
      <c r="L547" s="117" t="n">
        <v>0</v>
      </c>
      <c r="M547" s="117" t="n">
        <v>125</v>
      </c>
      <c r="N547" s="117" t="n">
        <f aca="false">I547+D547</f>
        <v>10358.9</v>
      </c>
      <c r="O547" s="116"/>
      <c r="P547" s="76" t="s">
        <v>1420</v>
      </c>
    </row>
    <row r="548" customFormat="false" ht="25.5" hidden="false" customHeight="false" outlineLevel="0" collapsed="false">
      <c r="A548" s="114" t="s">
        <v>1421</v>
      </c>
      <c r="B548" s="114" t="s">
        <v>323</v>
      </c>
      <c r="C548" s="115" t="str">
        <f aca="false">CONCATENATE(SUBSTITUTE(P548,"###",""),SUBSTITUTE(Q548,"###",""),SUBSTITUTE(R548,"###",""),SUBSTITUTE(S548,"###",""))</f>
        <v>Забезпечення діяльності архівних установ та установ страхового фонду документації</v>
      </c>
      <c r="D548" s="117" t="n">
        <v>233339.6</v>
      </c>
      <c r="E548" s="117" t="n">
        <v>219760.8</v>
      </c>
      <c r="F548" s="117" t="n">
        <v>166435.5</v>
      </c>
      <c r="G548" s="117" t="n">
        <v>6679.6</v>
      </c>
      <c r="H548" s="117" t="n">
        <v>13578.8</v>
      </c>
      <c r="I548" s="117" t="n">
        <v>24921.7</v>
      </c>
      <c r="J548" s="117" t="n">
        <v>24246.5</v>
      </c>
      <c r="K548" s="117" t="n">
        <v>15082.1</v>
      </c>
      <c r="L548" s="117" t="n">
        <v>758.3</v>
      </c>
      <c r="M548" s="117" t="n">
        <v>675.2</v>
      </c>
      <c r="N548" s="117" t="n">
        <f aca="false">I548+D548</f>
        <v>258261.3</v>
      </c>
      <c r="O548" s="116"/>
      <c r="P548" s="76" t="s">
        <v>1422</v>
      </c>
    </row>
    <row r="549" customFormat="false" ht="25.5" hidden="false" customHeight="false" outlineLevel="0" collapsed="false">
      <c r="A549" s="109" t="s">
        <v>1423</v>
      </c>
      <c r="B549" s="110"/>
      <c r="C549" s="111" t="s">
        <v>1424</v>
      </c>
      <c r="D549" s="118" t="n">
        <v>10740693.8</v>
      </c>
      <c r="E549" s="118" t="n">
        <v>9230217.1</v>
      </c>
      <c r="F549" s="118" t="n">
        <v>1513203.2</v>
      </c>
      <c r="G549" s="118" t="n">
        <v>77811.1</v>
      </c>
      <c r="H549" s="118" t="n">
        <v>1510476.7</v>
      </c>
      <c r="I549" s="118" t="n">
        <v>1533987.1</v>
      </c>
      <c r="J549" s="118" t="n">
        <v>411327.2</v>
      </c>
      <c r="K549" s="118" t="n">
        <v>78026.6</v>
      </c>
      <c r="L549" s="118" t="n">
        <v>11251.6</v>
      </c>
      <c r="M549" s="118" t="n">
        <v>1122659.9</v>
      </c>
      <c r="N549" s="118" t="n">
        <v>12274680.9</v>
      </c>
    </row>
    <row r="550" customFormat="false" ht="27" hidden="false" customHeight="false" outlineLevel="0" collapsed="false">
      <c r="A550" s="110" t="s">
        <v>1425</v>
      </c>
      <c r="B550" s="110"/>
      <c r="C550" s="113" t="s">
        <v>1426</v>
      </c>
      <c r="D550" s="118" t="n">
        <v>8036207.4</v>
      </c>
      <c r="E550" s="118" t="n">
        <v>6589282.8</v>
      </c>
      <c r="F550" s="118" t="n">
        <v>1382459</v>
      </c>
      <c r="G550" s="118" t="n">
        <v>73697.2</v>
      </c>
      <c r="H550" s="118" t="n">
        <v>1446924.6</v>
      </c>
      <c r="I550" s="118" t="n">
        <v>1110200.1</v>
      </c>
      <c r="J550" s="118" t="n">
        <v>390570.2</v>
      </c>
      <c r="K550" s="118" t="n">
        <v>77654.3</v>
      </c>
      <c r="L550" s="118" t="n">
        <v>11156.3</v>
      </c>
      <c r="M550" s="118" t="n">
        <v>719629.9</v>
      </c>
      <c r="N550" s="118" t="n">
        <v>9146407.5</v>
      </c>
    </row>
    <row r="551" customFormat="false" ht="25.5" hidden="false" customHeight="false" outlineLevel="0" collapsed="false">
      <c r="A551" s="114" t="s">
        <v>1427</v>
      </c>
      <c r="B551" s="114" t="s">
        <v>314</v>
      </c>
      <c r="C551" s="115" t="str">
        <f aca="false">CONCATENATE(SUBSTITUTE(P551,"###",""),SUBSTITUTE(Q551,"###",""),SUBSTITUTE(R551,"###",""),SUBSTITUTE(S551,"###",""))</f>
        <v>Керівництво та управління у сфері культури та інформаційної політики</v>
      </c>
      <c r="D551" s="117" t="n">
        <v>90460.6</v>
      </c>
      <c r="E551" s="117" t="n">
        <v>84896.4</v>
      </c>
      <c r="F551" s="117" t="n">
        <v>63450.8</v>
      </c>
      <c r="G551" s="117" t="n">
        <v>2585.9</v>
      </c>
      <c r="H551" s="117" t="n">
        <v>5564.2</v>
      </c>
      <c r="I551" s="117" t="n">
        <v>0</v>
      </c>
      <c r="J551" s="117" t="n">
        <v>0</v>
      </c>
      <c r="K551" s="117" t="n">
        <v>0</v>
      </c>
      <c r="L551" s="117" t="n">
        <v>0</v>
      </c>
      <c r="M551" s="117" t="n">
        <v>0</v>
      </c>
      <c r="N551" s="117" t="n">
        <f aca="false">I551+D551</f>
        <v>90460.6</v>
      </c>
      <c r="O551" s="116"/>
      <c r="P551" s="76" t="s">
        <v>1428</v>
      </c>
    </row>
    <row r="552" customFormat="false" ht="25.5" hidden="false" customHeight="false" outlineLevel="0" collapsed="false">
      <c r="A552" s="114" t="s">
        <v>1429</v>
      </c>
      <c r="B552" s="114" t="s">
        <v>314</v>
      </c>
      <c r="C552" s="115" t="str">
        <f aca="false">CONCATENATE(SUBSTITUTE(P552,"###",""),SUBSTITUTE(Q552,"###",""),SUBSTITUTE(R552,"###",""),SUBSTITUTE(S552,"###",""))</f>
        <v>Збирання, обробка та розповсюдження офіційної інформаційної продукції</v>
      </c>
      <c r="D552" s="117" t="n">
        <v>257849.4</v>
      </c>
      <c r="E552" s="117" t="n">
        <v>257849.4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 t="n">
        <v>0</v>
      </c>
      <c r="K552" s="117" t="n">
        <v>0</v>
      </c>
      <c r="L552" s="117" t="n">
        <v>0</v>
      </c>
      <c r="M552" s="117" t="n">
        <v>0</v>
      </c>
      <c r="N552" s="117" t="n">
        <f aca="false">I552+D552</f>
        <v>257849.4</v>
      </c>
      <c r="O552" s="116"/>
      <c r="P552" s="76" t="s">
        <v>1430</v>
      </c>
    </row>
    <row r="553" customFormat="false" ht="25.5" hidden="false" customHeight="false" outlineLevel="0" collapsed="false">
      <c r="A553" s="114" t="s">
        <v>1431</v>
      </c>
      <c r="B553" s="114" t="s">
        <v>1432</v>
      </c>
      <c r="C553" s="115" t="str">
        <f aca="false">CONCATENATE(SUBSTITUTE(P553,"###",""),SUBSTITUTE(Q553,"###",""),SUBSTITUTE(R553,"###",""),SUBSTITUTE(S553,"###",""))</f>
        <v>Здійснення заходів у сфері захисту національного інформаційного простору</v>
      </c>
      <c r="D553" s="117" t="n">
        <v>50000</v>
      </c>
      <c r="E553" s="117" t="n">
        <v>50000</v>
      </c>
      <c r="F553" s="117" t="n">
        <v>0</v>
      </c>
      <c r="G553" s="117" t="n">
        <v>0</v>
      </c>
      <c r="H553" s="117" t="n">
        <v>0</v>
      </c>
      <c r="I553" s="117" t="n">
        <v>0</v>
      </c>
      <c r="J553" s="117" t="n">
        <v>0</v>
      </c>
      <c r="K553" s="117" t="n">
        <v>0</v>
      </c>
      <c r="L553" s="117" t="n">
        <v>0</v>
      </c>
      <c r="M553" s="117" t="n">
        <v>0</v>
      </c>
      <c r="N553" s="117" t="n">
        <f aca="false">I553+D553</f>
        <v>50000</v>
      </c>
      <c r="O553" s="116"/>
      <c r="P553" s="76" t="s">
        <v>1433</v>
      </c>
    </row>
    <row r="554" customFormat="false" ht="40.5" hidden="false" customHeight="true" outlineLevel="0" collapsed="false">
      <c r="A554" s="114" t="s">
        <v>1434</v>
      </c>
      <c r="B554" s="114" t="s">
        <v>1435</v>
      </c>
      <c r="C554" s="115" t="str">
        <f aca="false">CONCATENATE(SUBSTITUTE(P554,"###",""),SUBSTITUTE(Q554,"###",""),SUBSTITUTE(R554,"###",""),SUBSTITUTE(S554,"###",""))</f>
        <v>Надання освіти закладами загальної середньої та позашкільної освіти державної форми власності, методичне забезпечення діяльності закладів освіти</v>
      </c>
      <c r="D554" s="119" t="n">
        <v>240460.9</v>
      </c>
      <c r="E554" s="119" t="n">
        <v>240460.9</v>
      </c>
      <c r="F554" s="119" t="n">
        <v>176996.8</v>
      </c>
      <c r="G554" s="119" t="n">
        <v>12049.5</v>
      </c>
      <c r="H554" s="119"/>
      <c r="I554" s="119" t="n">
        <v>1835.2</v>
      </c>
      <c r="J554" s="119" t="n">
        <v>1795.2</v>
      </c>
      <c r="K554" s="119" t="n">
        <v>957.5</v>
      </c>
      <c r="L554" s="119" t="n">
        <v>96.3</v>
      </c>
      <c r="M554" s="119" t="n">
        <v>40</v>
      </c>
      <c r="N554" s="119" t="n">
        <v>242296.1</v>
      </c>
      <c r="O554" s="116"/>
      <c r="P554" s="76" t="s">
        <v>1436</v>
      </c>
    </row>
    <row r="555" customFormat="false" ht="53.25" hidden="false" customHeight="true" outlineLevel="0" collapsed="false">
      <c r="A555" s="114" t="s">
        <v>1437</v>
      </c>
      <c r="B555" s="114" t="s">
        <v>332</v>
      </c>
      <c r="C555" s="115" t="str">
        <f aca="false">CONCATENATE(SUBSTITUTE(P555,"###",""),SUBSTITUTE(Q555,"###",""),SUBSTITUTE(R555,"###",""),SUBSTITUTE(S555,"###",""))</f>
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</c>
      <c r="D555" s="117" t="n">
        <v>37964.6</v>
      </c>
      <c r="E555" s="117" t="n">
        <v>37964.6</v>
      </c>
      <c r="F555" s="117" t="n">
        <v>25530.9</v>
      </c>
      <c r="G555" s="117" t="n">
        <v>217.5</v>
      </c>
      <c r="H555" s="117" t="n">
        <v>0</v>
      </c>
      <c r="I555" s="117" t="n">
        <v>49575.1</v>
      </c>
      <c r="J555" s="117" t="n">
        <v>49391.6</v>
      </c>
      <c r="K555" s="117" t="n">
        <v>35661.4</v>
      </c>
      <c r="L555" s="117" t="n">
        <v>3356.3</v>
      </c>
      <c r="M555" s="117" t="n">
        <v>183.5</v>
      </c>
      <c r="N555" s="117" t="n">
        <f aca="false">I555+D555</f>
        <v>87539.7</v>
      </c>
      <c r="O555" s="116"/>
      <c r="P555" s="76" t="s">
        <v>1438</v>
      </c>
    </row>
    <row r="556" customFormat="false" ht="41.25" hidden="false" customHeight="true" outlineLevel="0" collapsed="false">
      <c r="A556" s="114" t="s">
        <v>1439</v>
      </c>
      <c r="B556" s="114" t="s">
        <v>341</v>
      </c>
      <c r="C556" s="115" t="str">
        <f aca="false">CONCATENATE(SUBSTITUTE(P556,"###",""),SUBSTITUTE(Q556,"###",""),SUBSTITUTE(R556,"###",""),SUBSTITUTE(S556,"###",""))</f>
        <v>Здійснення культурно-мистецьких заходів національними творчими спілками та Всеукраїнським товариством "Просвіта"</v>
      </c>
      <c r="D556" s="117" t="n">
        <v>24684.2</v>
      </c>
      <c r="E556" s="117" t="n">
        <v>24684.2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0</v>
      </c>
      <c r="K556" s="117" t="n">
        <v>0</v>
      </c>
      <c r="L556" s="117" t="n">
        <v>0</v>
      </c>
      <c r="M556" s="117" t="n">
        <v>0</v>
      </c>
      <c r="N556" s="117" t="n">
        <f aca="false">I556+D556</f>
        <v>24684.2</v>
      </c>
      <c r="O556" s="116"/>
      <c r="P556" s="76" t="s">
        <v>1440</v>
      </c>
    </row>
    <row r="557" customFormat="false" ht="12.75" hidden="false" customHeight="false" outlineLevel="0" collapsed="false">
      <c r="A557" s="114" t="s">
        <v>1441</v>
      </c>
      <c r="B557" s="114" t="s">
        <v>1442</v>
      </c>
      <c r="C557" s="115" t="str">
        <f aca="false">CONCATENATE(SUBSTITUTE(P557,"###",""),SUBSTITUTE(Q557,"###",""),SUBSTITUTE(R557,"###",""),SUBSTITUTE(S557,"###",""))</f>
        <v>Фінансова підтримка національних театрів</v>
      </c>
      <c r="D557" s="117" t="n">
        <v>1484010.5</v>
      </c>
      <c r="E557" s="117" t="n">
        <v>1484010.5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f aca="false">I557+D557</f>
        <v>1484010.5</v>
      </c>
      <c r="O557" s="116"/>
      <c r="P557" s="76" t="s">
        <v>1443</v>
      </c>
    </row>
    <row r="558" customFormat="false" ht="38.25" hidden="false" customHeight="false" outlineLevel="0" collapsed="false">
      <c r="A558" s="114" t="s">
        <v>1444</v>
      </c>
      <c r="B558" s="114" t="s">
        <v>1445</v>
      </c>
      <c r="C558" s="115" t="str">
        <f aca="false">CONCATENATE(SUBSTITUTE(P558,"###",""),SUBSTITUTE(Q558,"###",""),SUBSTITUTE(R558,"###",""),SUBSTITUTE(S558,"###",""))</f>
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</c>
      <c r="D558" s="117" t="n">
        <v>869735.9</v>
      </c>
      <c r="E558" s="117" t="n">
        <v>869735.9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f aca="false">I558+D558</f>
        <v>869735.9</v>
      </c>
      <c r="O558" s="116"/>
      <c r="P558" s="76" t="s">
        <v>1446</v>
      </c>
    </row>
    <row r="559" customFormat="false" ht="12.75" hidden="false" customHeight="false" outlineLevel="0" collapsed="false">
      <c r="A559" s="114" t="s">
        <v>1447</v>
      </c>
      <c r="B559" s="114" t="s">
        <v>341</v>
      </c>
      <c r="C559" s="115" t="str">
        <f aca="false">CONCATENATE(SUBSTITUTE(P559,"###",""),SUBSTITUTE(Q559,"###",""),SUBSTITUTE(R559,"###",""),SUBSTITUTE(S559,"###",""))</f>
        <v>Державна підтримка діячів культури і мистецтва</v>
      </c>
      <c r="D559" s="117" t="n">
        <v>33236.7</v>
      </c>
      <c r="E559" s="117" t="n">
        <v>33236.7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0</v>
      </c>
      <c r="L559" s="117" t="n">
        <v>0</v>
      </c>
      <c r="M559" s="117" t="n">
        <v>0</v>
      </c>
      <c r="N559" s="117" t="n">
        <f aca="false">I559+D559</f>
        <v>33236.7</v>
      </c>
      <c r="O559" s="116"/>
      <c r="P559" s="76" t="s">
        <v>1448</v>
      </c>
    </row>
    <row r="560" customFormat="false" ht="38.25" hidden="false" customHeight="false" outlineLevel="0" collapsed="false">
      <c r="A560" s="114" t="s">
        <v>1449</v>
      </c>
      <c r="B560" s="114" t="s">
        <v>341</v>
      </c>
      <c r="C560" s="115" t="str">
        <f aca="false">CONCATENATE(SUBSTITUTE(P560,"###",""),SUBSTITUTE(Q560,"###",""),SUBSTITUTE(R560,"###",""),SUBSTITUTE(S560,"###",""))</f>
        <v>Забезпечення функціонування Українського культурного фонду, у тому числі здійснення Фондом заходів з підтримки проектів</v>
      </c>
      <c r="D560" s="117" t="n">
        <v>695397.1</v>
      </c>
      <c r="E560" s="117" t="n">
        <v>695397.1</v>
      </c>
      <c r="F560" s="117" t="n">
        <v>47520.5</v>
      </c>
      <c r="G560" s="117" t="n">
        <v>609.8</v>
      </c>
      <c r="H560" s="117" t="n">
        <v>0</v>
      </c>
      <c r="I560" s="117" t="n">
        <v>0</v>
      </c>
      <c r="J560" s="117" t="n">
        <v>0</v>
      </c>
      <c r="K560" s="117" t="n">
        <v>0</v>
      </c>
      <c r="L560" s="117" t="n">
        <v>0</v>
      </c>
      <c r="M560" s="117" t="n">
        <v>0</v>
      </c>
      <c r="N560" s="117" t="n">
        <f aca="false">I560+D560</f>
        <v>695397.1</v>
      </c>
      <c r="O560" s="116"/>
      <c r="P560" s="76" t="s">
        <v>1450</v>
      </c>
    </row>
    <row r="561" customFormat="false" ht="25.5" hidden="false" customHeight="false" outlineLevel="0" collapsed="false">
      <c r="A561" s="114" t="s">
        <v>1451</v>
      </c>
      <c r="B561" s="114" t="s">
        <v>400</v>
      </c>
      <c r="C561" s="115" t="str">
        <f aca="false">CONCATENATE(SUBSTITUTE(P561,"###",""),SUBSTITUTE(Q561,"###",""),SUBSTITUTE(R561,"###",""),SUBSTITUTE(S561,"###",""))</f>
        <v>Підготовка кадрів для сфери культури і мистецтва закладами фахової передвищої та вищої освіти</v>
      </c>
      <c r="D561" s="117" t="n">
        <v>1061902</v>
      </c>
      <c r="E561" s="117" t="n">
        <v>991902</v>
      </c>
      <c r="F561" s="117" t="n">
        <v>0</v>
      </c>
      <c r="G561" s="117" t="n">
        <v>0</v>
      </c>
      <c r="H561" s="117" t="n">
        <v>70000</v>
      </c>
      <c r="I561" s="117" t="n">
        <v>243170.7</v>
      </c>
      <c r="J561" s="117" t="n">
        <v>232811.3</v>
      </c>
      <c r="K561" s="117" t="n">
        <v>0</v>
      </c>
      <c r="L561" s="117" t="n">
        <v>0</v>
      </c>
      <c r="M561" s="117" t="n">
        <v>10359.4</v>
      </c>
      <c r="N561" s="117" t="n">
        <f aca="false">I561+D561</f>
        <v>1305072.7</v>
      </c>
      <c r="O561" s="116"/>
      <c r="P561" s="76" t="s">
        <v>1452</v>
      </c>
    </row>
    <row r="562" customFormat="false" ht="63.75" hidden="false" customHeight="false" outlineLevel="0" collapsed="false">
      <c r="A562" s="114" t="s">
        <v>1453</v>
      </c>
      <c r="B562" s="114" t="s">
        <v>341</v>
      </c>
      <c r="C562" s="115" t="str">
        <f aca="false">CONCATENATE(SUBSTITUTE(P562,"###",""),SUBSTITUTE(Q562,"###",""),SUBSTITUTE(R562,"###",""),SUBSTITUTE(S562,"###",""))</f>
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</c>
      <c r="D562" s="128" t="n">
        <v>242388.8</v>
      </c>
      <c r="E562" s="128" t="n">
        <v>242388.8</v>
      </c>
      <c r="F562" s="128" t="n">
        <v>0</v>
      </c>
      <c r="G562" s="128" t="n">
        <v>0</v>
      </c>
      <c r="H562" s="128" t="n">
        <v>0</v>
      </c>
      <c r="I562" s="128" t="n">
        <v>0</v>
      </c>
      <c r="J562" s="128" t="n">
        <v>0</v>
      </c>
      <c r="K562" s="128" t="n">
        <v>0</v>
      </c>
      <c r="L562" s="128" t="n">
        <v>0</v>
      </c>
      <c r="M562" s="128" t="n">
        <v>0</v>
      </c>
      <c r="N562" s="128" t="n">
        <v>242388.8</v>
      </c>
      <c r="O562" s="116"/>
      <c r="P562" s="76" t="s">
        <v>1454</v>
      </c>
    </row>
    <row r="563" customFormat="false" ht="25.5" hidden="false" customHeight="false" outlineLevel="0" collapsed="false">
      <c r="A563" s="114" t="s">
        <v>1455</v>
      </c>
      <c r="B563" s="114" t="s">
        <v>1456</v>
      </c>
      <c r="C563" s="127" t="s">
        <v>1457</v>
      </c>
      <c r="D563" s="119" t="n">
        <v>50000</v>
      </c>
      <c r="E563" s="119" t="n">
        <v>50000</v>
      </c>
      <c r="F563" s="119"/>
      <c r="G563" s="119"/>
      <c r="H563" s="119"/>
      <c r="I563" s="119"/>
      <c r="J563" s="119"/>
      <c r="K563" s="119"/>
      <c r="L563" s="119"/>
      <c r="M563" s="119"/>
      <c r="N563" s="119" t="n">
        <v>50000</v>
      </c>
      <c r="O563" s="116"/>
      <c r="P563" s="76" t="s">
        <v>1458</v>
      </c>
    </row>
    <row r="564" customFormat="false" ht="38.25" hidden="false" customHeight="false" outlineLevel="0" collapsed="false">
      <c r="A564" s="114" t="s">
        <v>1459</v>
      </c>
      <c r="B564" s="114" t="s">
        <v>850</v>
      </c>
      <c r="C564" s="115" t="str">
        <f aca="false">CONCATENATE(SUBSTITUTE(P564,"###",""),SUBSTITUTE(Q564,"###",""),SUBSTITUTE(R564,"###",""),SUBSTITUTE(S564,"###",""))</f>
        <v>Забезпечення діяльності національних музеїв, національних і державних бібліотек та культурно-просвітницьких центрів</v>
      </c>
      <c r="D564" s="117" t="n">
        <v>927288.1</v>
      </c>
      <c r="E564" s="117" t="n">
        <v>927288.1</v>
      </c>
      <c r="F564" s="117" t="n">
        <v>688007.4</v>
      </c>
      <c r="G564" s="117" t="n">
        <v>36591.7</v>
      </c>
      <c r="H564" s="117" t="n">
        <v>0</v>
      </c>
      <c r="I564" s="117" t="n">
        <v>60252.1</v>
      </c>
      <c r="J564" s="117" t="n">
        <v>55109.2</v>
      </c>
      <c r="K564" s="117" t="n">
        <v>18147.8</v>
      </c>
      <c r="L564" s="117" t="n">
        <v>2807.1</v>
      </c>
      <c r="M564" s="117" t="n">
        <v>5142.9</v>
      </c>
      <c r="N564" s="117" t="n">
        <f aca="false">I564+D564</f>
        <v>987540.2</v>
      </c>
      <c r="O564" s="116"/>
      <c r="P564" s="76" t="s">
        <v>1460</v>
      </c>
    </row>
    <row r="565" customFormat="false" ht="25.5" hidden="false" customHeight="false" outlineLevel="0" collapsed="false">
      <c r="A565" s="114" t="s">
        <v>1461</v>
      </c>
      <c r="B565" s="114" t="s">
        <v>341</v>
      </c>
      <c r="C565" s="115" t="str">
        <f aca="false">CONCATENATE(SUBSTITUTE(P565,"###",""),SUBSTITUTE(Q565,"###",""),SUBSTITUTE(R565,"###",""),SUBSTITUTE(S565,"###",""))</f>
        <v>Будівництво об’єктів загальнодержавного значення у сфері культури</v>
      </c>
      <c r="D565" s="37" t="n">
        <v>600000</v>
      </c>
      <c r="E565" s="37" t="n">
        <v>0</v>
      </c>
      <c r="F565" s="37" t="n">
        <v>0</v>
      </c>
      <c r="G565" s="37" t="n">
        <v>0</v>
      </c>
      <c r="H565" s="37" t="n">
        <v>600000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600000</v>
      </c>
      <c r="O565" s="116"/>
      <c r="P565" s="76" t="s">
        <v>1462</v>
      </c>
    </row>
    <row r="566" customFormat="false" ht="12.75" hidden="false" customHeight="false" outlineLevel="0" collapsed="false">
      <c r="A566" s="114" t="s">
        <v>1463</v>
      </c>
      <c r="B566" s="114" t="s">
        <v>341</v>
      </c>
      <c r="C566" s="115" t="str">
        <f aca="false">CONCATENATE(SUBSTITUTE(P566,"###",""),SUBSTITUTE(Q566,"###",""),SUBSTITUTE(R566,"###",""),SUBSTITUTE(S566,"###",""))</f>
        <v>Фонд розвитку закладів загальнодержавного значення</v>
      </c>
      <c r="D566" s="37" t="n">
        <v>600000</v>
      </c>
      <c r="E566" s="37" t="n">
        <v>0</v>
      </c>
      <c r="F566" s="37" t="n">
        <v>0</v>
      </c>
      <c r="G566" s="37" t="n">
        <v>0</v>
      </c>
      <c r="H566" s="37" t="n">
        <v>600000</v>
      </c>
      <c r="I566" s="37" t="n">
        <v>700000</v>
      </c>
      <c r="J566" s="37" t="n">
        <v>0</v>
      </c>
      <c r="K566" s="37" t="n">
        <v>0</v>
      </c>
      <c r="L566" s="37" t="n">
        <v>0</v>
      </c>
      <c r="M566" s="37" t="n">
        <v>700000</v>
      </c>
      <c r="N566" s="37" t="n">
        <f aca="false">D566+I566</f>
        <v>1300000</v>
      </c>
      <c r="O566" s="116"/>
      <c r="P566" s="76" t="s">
        <v>1464</v>
      </c>
    </row>
    <row r="567" customFormat="false" ht="25.5" hidden="false" customHeight="false" outlineLevel="0" collapsed="false">
      <c r="A567" s="114" t="s">
        <v>1465</v>
      </c>
      <c r="B567" s="114" t="s">
        <v>341</v>
      </c>
      <c r="C567" s="115" t="str">
        <f aca="false">CONCATENATE(SUBSTITUTE(P567,"###",""),SUBSTITUTE(Q567,"###",""),SUBSTITUTE(R567,"###",""),SUBSTITUTE(S567,"###",""))</f>
        <v>Надання фінансової підтримки державному підприємству "Кримський дім"</v>
      </c>
      <c r="D567" s="117" t="n">
        <v>4598.2</v>
      </c>
      <c r="E567" s="117" t="n">
        <v>4598.2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f aca="false">I567+D567</f>
        <v>4598.2</v>
      </c>
      <c r="O567" s="116"/>
      <c r="P567" s="76" t="s">
        <v>1466</v>
      </c>
    </row>
    <row r="568" customFormat="false" ht="25.5" hidden="false" customHeight="false" outlineLevel="0" collapsed="false">
      <c r="A568" s="114" t="s">
        <v>1467</v>
      </c>
      <c r="B568" s="114" t="s">
        <v>1468</v>
      </c>
      <c r="C568" s="115" t="str">
        <f aca="false">CONCATENATE(SUBSTITUTE(P568,"###",""),SUBSTITUTE(Q568,"###",""),SUBSTITUTE(R568,"###",""),SUBSTITUTE(S568,"###",""))</f>
        <v>Збереження історико-культурної та архітектурної спадщини в національних і державних заповідниках</v>
      </c>
      <c r="D568" s="117" t="n">
        <v>503440.4</v>
      </c>
      <c r="E568" s="117" t="n">
        <v>503440.4</v>
      </c>
      <c r="F568" s="117" t="n">
        <v>366984.4</v>
      </c>
      <c r="G568" s="117" t="n">
        <v>21530.3</v>
      </c>
      <c r="H568" s="117" t="n">
        <v>0</v>
      </c>
      <c r="I568" s="117" t="n">
        <v>55367</v>
      </c>
      <c r="J568" s="117" t="n">
        <v>51462.9</v>
      </c>
      <c r="K568" s="117" t="n">
        <v>22887.6</v>
      </c>
      <c r="L568" s="117" t="n">
        <v>4896.6</v>
      </c>
      <c r="M568" s="117" t="n">
        <v>3904.1</v>
      </c>
      <c r="N568" s="117" t="n">
        <f aca="false">I568+D568</f>
        <v>558807.4</v>
      </c>
      <c r="O568" s="116"/>
      <c r="P568" s="76" t="s">
        <v>1469</v>
      </c>
    </row>
    <row r="569" customFormat="false" ht="38.25" hidden="false" customHeight="false" outlineLevel="0" collapsed="false">
      <c r="A569" s="114" t="s">
        <v>1470</v>
      </c>
      <c r="B569" s="114" t="s">
        <v>341</v>
      </c>
      <c r="C569" s="115" t="str">
        <f aca="false">CONCATENATE(SUBSTITUTE(P569,"###",""),SUBSTITUTE(Q569,"###",""),SUBSTITUTE(R569,"###",""),SUBSTITUTE(S569,"###",""))</f>
        <v>Забезпечення діяльності Українського інституту книги, підтримка книговидавничої справи та популяризація української літератури у світі</v>
      </c>
      <c r="D569" s="119" t="n">
        <v>141429.6</v>
      </c>
      <c r="E569" s="119" t="n">
        <v>91429.6</v>
      </c>
      <c r="F569" s="119" t="n">
        <v>13968.2</v>
      </c>
      <c r="G569" s="119" t="n">
        <v>112.5</v>
      </c>
      <c r="H569" s="119" t="n">
        <v>50000</v>
      </c>
      <c r="I569" s="119"/>
      <c r="J569" s="119"/>
      <c r="K569" s="119"/>
      <c r="L569" s="119"/>
      <c r="M569" s="119"/>
      <c r="N569" s="119" t="n">
        <v>141429.6</v>
      </c>
      <c r="O569" s="116"/>
      <c r="P569" s="76" t="s">
        <v>1471</v>
      </c>
    </row>
    <row r="570" customFormat="false" ht="51" hidden="false" customHeight="false" outlineLevel="0" collapsed="false">
      <c r="A570" s="114" t="s">
        <v>1472</v>
      </c>
      <c r="B570" s="114" t="s">
        <v>850</v>
      </c>
      <c r="C570" s="115" t="str">
        <f aca="false">CONCATENATE(SUBSTITUTE(P570,"###",""),SUBSTITUTE(Q570,"###",""),SUBSTITUTE(R570,"###",""),SUBSTITUTE(S570,"###",""))</f>
        <v>Реалізація державного інвестиційного проекту "Створення сучасного мультифункціонального мистецького простору шляхом нового будівництва на вул. Стефаника, 3, у м. Львові"</v>
      </c>
      <c r="D570" s="117" t="n">
        <v>3973.9</v>
      </c>
      <c r="E570" s="117" t="n">
        <v>0</v>
      </c>
      <c r="F570" s="117" t="n">
        <v>0</v>
      </c>
      <c r="G570" s="117" t="n">
        <v>0</v>
      </c>
      <c r="H570" s="117" t="n">
        <v>3973.9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f aca="false">I570+D570</f>
        <v>3973.9</v>
      </c>
      <c r="O570" s="116"/>
      <c r="P570" s="76" t="s">
        <v>1473</v>
      </c>
    </row>
    <row r="571" customFormat="false" ht="53.25" hidden="false" customHeight="true" outlineLevel="0" collapsed="false">
      <c r="A571" s="114" t="s">
        <v>1474</v>
      </c>
      <c r="B571" s="114" t="s">
        <v>1442</v>
      </c>
      <c r="C571" s="115" t="str">
        <f aca="false">CONCATENATE(SUBSTITUTE(P571,"###",""),SUBSTITUTE(Q571,"###",""),SUBSTITUTE(R571,"###",""),SUBSTITUTE(S571,"###",""))</f>
        <v>Реалізація державного інвестиційного проекту «Модернізація сцени Львівського національного академічного театру опери та балету імені Соломії Крушельницької»</v>
      </c>
      <c r="D571" s="117" t="n">
        <v>54537.8</v>
      </c>
      <c r="E571" s="117" t="n">
        <v>0</v>
      </c>
      <c r="F571" s="117" t="n">
        <v>0</v>
      </c>
      <c r="G571" s="117" t="n">
        <v>0</v>
      </c>
      <c r="H571" s="117" t="n">
        <v>54537.8</v>
      </c>
      <c r="I571" s="117" t="n">
        <v>0</v>
      </c>
      <c r="J571" s="117" t="n">
        <v>0</v>
      </c>
      <c r="K571" s="117" t="n">
        <v>0</v>
      </c>
      <c r="L571" s="117" t="n">
        <v>0</v>
      </c>
      <c r="M571" s="117" t="n">
        <v>0</v>
      </c>
      <c r="N571" s="117" t="n">
        <f aca="false">I571+D571</f>
        <v>54537.8</v>
      </c>
      <c r="O571" s="116"/>
      <c r="P571" s="76" t="s">
        <v>1475</v>
      </c>
    </row>
    <row r="572" customFormat="false" ht="69" hidden="false" customHeight="true" outlineLevel="0" collapsed="false">
      <c r="A572" s="114" t="s">
        <v>1476</v>
      </c>
      <c r="B572" s="114" t="s">
        <v>1442</v>
      </c>
      <c r="C572" s="115" t="str">
        <f aca="false">CONCATENATE(SUBSTITUTE(P572,"###",""),SUBSTITUTE(Q572,"###",""),SUBSTITUTE(R572,"###",""),SUBSTITUTE(S572,"###",""))</f>
        <v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вентиляції"</v>
      </c>
      <c r="D572" s="117" t="n">
        <v>45000</v>
      </c>
      <c r="E572" s="117" t="n">
        <v>0</v>
      </c>
      <c r="F572" s="117" t="n">
        <v>0</v>
      </c>
      <c r="G572" s="117" t="n">
        <v>0</v>
      </c>
      <c r="H572" s="117" t="n">
        <v>45000</v>
      </c>
      <c r="I572" s="117" t="n">
        <v>0</v>
      </c>
      <c r="J572" s="117" t="n">
        <v>0</v>
      </c>
      <c r="K572" s="117" t="n">
        <v>0</v>
      </c>
      <c r="L572" s="117" t="n">
        <v>0</v>
      </c>
      <c r="M572" s="117" t="n">
        <v>0</v>
      </c>
      <c r="N572" s="117" t="n">
        <f aca="false">I572+D572</f>
        <v>45000</v>
      </c>
      <c r="O572" s="116"/>
      <c r="P572" s="76" t="s">
        <v>1477</v>
      </c>
      <c r="Q572" s="76" t="s">
        <v>1478</v>
      </c>
    </row>
    <row r="573" customFormat="false" ht="56.25" hidden="false" customHeight="true" outlineLevel="0" collapsed="false">
      <c r="A573" s="114" t="s">
        <v>1479</v>
      </c>
      <c r="B573" s="114" t="s">
        <v>1435</v>
      </c>
      <c r="C573" s="115" t="str">
        <f aca="false">CONCATENATE(SUBSTITUTE(P573,"###",""),SUBSTITUTE(Q573,"###",""),SUBSTITUTE(R573,"###",""),SUBSTITUTE(S573,"###",""))</f>
        <v>Реалізація державного інвестиційного проекту "Створення першого в Україні акустичного концертного залу в приміщенні Львівської середньої спеціалізованої музичної школи-інтернату імені С. Крушельницької"</v>
      </c>
      <c r="D573" s="117" t="n">
        <v>17848.7</v>
      </c>
      <c r="E573" s="117" t="n">
        <v>0</v>
      </c>
      <c r="F573" s="117" t="n">
        <v>0</v>
      </c>
      <c r="G573" s="117" t="n">
        <v>0</v>
      </c>
      <c r="H573" s="117" t="n">
        <v>17848.7</v>
      </c>
      <c r="I573" s="117" t="n">
        <v>0</v>
      </c>
      <c r="J573" s="117" t="n">
        <v>0</v>
      </c>
      <c r="K573" s="117" t="n">
        <v>0</v>
      </c>
      <c r="L573" s="117" t="n">
        <v>0</v>
      </c>
      <c r="M573" s="117" t="n">
        <v>0</v>
      </c>
      <c r="N573" s="117" t="n">
        <f aca="false">I573+D573</f>
        <v>17848.7</v>
      </c>
      <c r="O573" s="116"/>
      <c r="P573" s="76" t="s">
        <v>1480</v>
      </c>
    </row>
    <row r="574" customFormat="false" ht="27" hidden="false" customHeight="false" outlineLevel="0" collapsed="false">
      <c r="A574" s="110" t="s">
        <v>1481</v>
      </c>
      <c r="B574" s="110"/>
      <c r="C574" s="113" t="s">
        <v>1482</v>
      </c>
      <c r="D574" s="120" t="n">
        <v>1947220.8</v>
      </c>
      <c r="E574" s="120" t="n">
        <v>1893018.7</v>
      </c>
      <c r="F574" s="120" t="n">
        <v>27933.8</v>
      </c>
      <c r="G574" s="120" t="n">
        <v>1954.9</v>
      </c>
      <c r="H574" s="120" t="n">
        <v>54202.1</v>
      </c>
      <c r="I574" s="120" t="n">
        <v>402687</v>
      </c>
      <c r="J574" s="120" t="n">
        <v>857</v>
      </c>
      <c r="K574" s="120" t="n">
        <v>372.3</v>
      </c>
      <c r="L574" s="120" t="n">
        <v>95.3</v>
      </c>
      <c r="M574" s="120" t="n">
        <v>401830</v>
      </c>
      <c r="N574" s="120" t="n">
        <f aca="false">I574+D574</f>
        <v>2349907.8</v>
      </c>
    </row>
    <row r="575" customFormat="false" ht="25.5" hidden="false" customHeight="false" outlineLevel="0" collapsed="false">
      <c r="A575" s="114" t="s">
        <v>1483</v>
      </c>
      <c r="B575" s="114" t="s">
        <v>314</v>
      </c>
      <c r="C575" s="115" t="str">
        <f aca="false">CONCATENATE(SUBSTITUTE(P575,"###",""),SUBSTITUTE(Q575,"###",""),SUBSTITUTE(R575,"###",""),SUBSTITUTE(S575,"###",""))</f>
        <v>Керівництво та управління у сфері телебачення і радіомовлення</v>
      </c>
      <c r="D575" s="117" t="n">
        <v>30258.9</v>
      </c>
      <c r="E575" s="117" t="n">
        <v>30258.9</v>
      </c>
      <c r="F575" s="117" t="n">
        <v>21196.5</v>
      </c>
      <c r="G575" s="117" t="n">
        <v>1831.5</v>
      </c>
      <c r="H575" s="117" t="n">
        <v>0</v>
      </c>
      <c r="I575" s="117" t="n">
        <v>150</v>
      </c>
      <c r="J575" s="117" t="n">
        <v>150</v>
      </c>
      <c r="K575" s="117" t="n">
        <v>0</v>
      </c>
      <c r="L575" s="117" t="n">
        <v>0</v>
      </c>
      <c r="M575" s="117" t="n">
        <v>0</v>
      </c>
      <c r="N575" s="117" t="n">
        <f aca="false">I575+D575</f>
        <v>30408.9</v>
      </c>
      <c r="O575" s="116"/>
      <c r="P575" s="76" t="s">
        <v>1484</v>
      </c>
    </row>
    <row r="576" customFormat="false" ht="45" hidden="false" customHeight="true" outlineLevel="0" collapsed="false">
      <c r="A576" s="114" t="s">
        <v>1485</v>
      </c>
      <c r="B576" s="114" t="s">
        <v>1486</v>
      </c>
      <c r="C576" s="115" t="str">
        <f aca="false">CONCATENATE(SUBSTITUTE(P576,"###",""),SUBSTITUTE(Q576,"###",""),SUBSTITUTE(R576,"###",""),SUBSTITUTE(S576,"###",""))</f>
        <v>Наукова і науково-технічна діяльність у сфері засобів масової інформації, книговидавничої справи та інформаційно-бібліографічної діяльності  </v>
      </c>
      <c r="D576" s="117" t="n">
        <v>18458.8</v>
      </c>
      <c r="E576" s="117" t="n">
        <v>0</v>
      </c>
      <c r="F576" s="117" t="n">
        <v>0</v>
      </c>
      <c r="G576" s="117" t="n">
        <v>0</v>
      </c>
      <c r="H576" s="117" t="n">
        <v>18458.8</v>
      </c>
      <c r="I576" s="117" t="n">
        <v>1800</v>
      </c>
      <c r="J576" s="117" t="n">
        <v>0</v>
      </c>
      <c r="K576" s="117" t="n">
        <v>0</v>
      </c>
      <c r="L576" s="117" t="n">
        <v>0</v>
      </c>
      <c r="M576" s="117" t="n">
        <v>1800</v>
      </c>
      <c r="N576" s="117" t="n">
        <f aca="false">I576+D576</f>
        <v>20258.8</v>
      </c>
      <c r="O576" s="116"/>
      <c r="P576" s="76" t="s">
        <v>1487</v>
      </c>
    </row>
    <row r="577" customFormat="false" ht="28.5" hidden="false" customHeight="true" outlineLevel="0" collapsed="false">
      <c r="A577" s="114" t="s">
        <v>1488</v>
      </c>
      <c r="B577" s="114" t="s">
        <v>332</v>
      </c>
      <c r="C577" s="115" t="str">
        <f aca="false">CONCATENATE(SUBSTITUTE(P577,"###",""),SUBSTITUTE(Q577,"###",""),SUBSTITUTE(R577,"###",""),SUBSTITUTE(S577,"###",""))</f>
        <v>Підвищення кваліфікації працівників засобів масової інформації в Укртелерадіопресінституті</v>
      </c>
      <c r="D577" s="117" t="n">
        <v>8434.7</v>
      </c>
      <c r="E577" s="117" t="n">
        <v>8434.7</v>
      </c>
      <c r="F577" s="117" t="n">
        <v>6737.3</v>
      </c>
      <c r="G577" s="117" t="n">
        <v>123.4</v>
      </c>
      <c r="H577" s="117" t="n">
        <v>0</v>
      </c>
      <c r="I577" s="117" t="n">
        <v>737</v>
      </c>
      <c r="J577" s="117" t="n">
        <v>707</v>
      </c>
      <c r="K577" s="117" t="n">
        <v>372.3</v>
      </c>
      <c r="L577" s="117" t="n">
        <v>95.3</v>
      </c>
      <c r="M577" s="117" t="n">
        <v>30</v>
      </c>
      <c r="N577" s="117" t="n">
        <f aca="false">I577+D577</f>
        <v>9171.7</v>
      </c>
      <c r="O577" s="116"/>
      <c r="P577" s="76" t="s">
        <v>1489</v>
      </c>
    </row>
    <row r="578" customFormat="false" ht="27.75" hidden="false" customHeight="true" outlineLevel="0" collapsed="false">
      <c r="A578" s="114" t="s">
        <v>1490</v>
      </c>
      <c r="B578" s="114" t="s">
        <v>314</v>
      </c>
      <c r="C578" s="115" t="str">
        <f aca="false">CONCATENATE(SUBSTITUTE(P578,"###",""),SUBSTITUTE(Q578,"###",""),SUBSTITUTE(R578,"###",""),SUBSTITUTE(S578,"###",""))</f>
        <v>Фінансова підтримка творчих спілок у сфері засобів масової інформації, преси</v>
      </c>
      <c r="D578" s="117" t="n">
        <v>1980.4</v>
      </c>
      <c r="E578" s="117" t="n">
        <v>1980.4</v>
      </c>
      <c r="F578" s="117" t="n">
        <v>0</v>
      </c>
      <c r="G578" s="117" t="n">
        <v>0</v>
      </c>
      <c r="H578" s="117" t="n">
        <v>0</v>
      </c>
      <c r="I578" s="117" t="n">
        <v>0</v>
      </c>
      <c r="J578" s="117" t="n">
        <v>0</v>
      </c>
      <c r="K578" s="117" t="n">
        <v>0</v>
      </c>
      <c r="L578" s="117" t="n">
        <v>0</v>
      </c>
      <c r="M578" s="117" t="n">
        <v>0</v>
      </c>
      <c r="N578" s="117" t="n">
        <f aca="false">I578+D578</f>
        <v>1980.4</v>
      </c>
      <c r="O578" s="116"/>
      <c r="P578" s="76" t="s">
        <v>1491</v>
      </c>
    </row>
    <row r="579" customFormat="false" ht="25.5" hidden="false" customHeight="false" outlineLevel="0" collapsed="false">
      <c r="A579" s="114" t="s">
        <v>1492</v>
      </c>
      <c r="B579" s="114" t="s">
        <v>314</v>
      </c>
      <c r="C579" s="115" t="str">
        <f aca="false">CONCATENATE(SUBSTITUTE(P579,"###",""),SUBSTITUTE(Q579,"###",""),SUBSTITUTE(R579,"###",""),SUBSTITUTE(S579,"###",""))</f>
        <v>Фінансова підтримка Національної суспільної телерадіокомпанії України</v>
      </c>
      <c r="D579" s="117" t="n">
        <v>1874158</v>
      </c>
      <c r="E579" s="117" t="n">
        <v>1838414.7</v>
      </c>
      <c r="F579" s="117" t="n">
        <v>0</v>
      </c>
      <c r="G579" s="117" t="n">
        <v>0</v>
      </c>
      <c r="H579" s="117" t="n">
        <v>35743.3</v>
      </c>
      <c r="I579" s="117" t="n">
        <v>400000</v>
      </c>
      <c r="J579" s="117" t="n">
        <v>0</v>
      </c>
      <c r="K579" s="117" t="n">
        <v>0</v>
      </c>
      <c r="L579" s="117" t="n">
        <v>0</v>
      </c>
      <c r="M579" s="117" t="n">
        <v>400000</v>
      </c>
      <c r="N579" s="117" t="n">
        <f aca="false">I579+D579</f>
        <v>2274158</v>
      </c>
      <c r="O579" s="116"/>
      <c r="P579" s="76" t="s">
        <v>1493</v>
      </c>
    </row>
    <row r="580" customFormat="false" ht="57" hidden="false" customHeight="true" outlineLevel="0" collapsed="false">
      <c r="A580" s="114" t="s">
        <v>1494</v>
      </c>
      <c r="B580" s="114" t="s">
        <v>1432</v>
      </c>
      <c r="C580" s="115" t="str">
        <f aca="false">CONCATENATE(SUBSTITUTE(P580,"###",""),SUBSTITUTE(Q580,"###",""),SUBSTITUTE(R580,"###",""),SUBSTITUTE(S580,"###",""))</f>
        <v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v>
      </c>
      <c r="D580" s="117" t="n">
        <v>3930</v>
      </c>
      <c r="E580" s="117" t="n">
        <v>393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0</v>
      </c>
      <c r="L580" s="117" t="n">
        <v>0</v>
      </c>
      <c r="M580" s="117" t="n">
        <v>0</v>
      </c>
      <c r="N580" s="117" t="n">
        <f aca="false">I580+D580</f>
        <v>3930</v>
      </c>
      <c r="O580" s="116"/>
      <c r="P580" s="76" t="s">
        <v>1495</v>
      </c>
    </row>
    <row r="581" customFormat="false" ht="27" hidden="false" customHeight="true" outlineLevel="0" collapsed="false">
      <c r="A581" s="114" t="s">
        <v>1496</v>
      </c>
      <c r="B581" s="114" t="s">
        <v>1432</v>
      </c>
      <c r="C581" s="115" t="str">
        <f aca="false">CONCATENATE(SUBSTITUTE(P581,"###",""),SUBSTITUTE(Q581,"###",""),SUBSTITUTE(R581,"###",""),SUBSTITUTE(S581,"###",""))</f>
        <v>Здійснення заходів з питань європейської та євроатлантичної інтеграції в інформаційній сфері </v>
      </c>
      <c r="D581" s="117" t="n">
        <v>10000</v>
      </c>
      <c r="E581" s="117" t="n">
        <v>10000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17" t="n">
        <v>0</v>
      </c>
      <c r="K581" s="117" t="n">
        <v>0</v>
      </c>
      <c r="L581" s="117" t="n">
        <v>0</v>
      </c>
      <c r="M581" s="117" t="n">
        <v>0</v>
      </c>
      <c r="N581" s="117" t="n">
        <f aca="false">I581+D581</f>
        <v>10000</v>
      </c>
      <c r="O581" s="116"/>
      <c r="P581" s="76" t="s">
        <v>1497</v>
      </c>
    </row>
    <row r="582" customFormat="false" ht="27" hidden="false" customHeight="false" outlineLevel="0" collapsed="false">
      <c r="A582" s="110" t="s">
        <v>1498</v>
      </c>
      <c r="B582" s="110"/>
      <c r="C582" s="113" t="s">
        <v>1499</v>
      </c>
      <c r="D582" s="120" t="n">
        <v>16273.1</v>
      </c>
      <c r="E582" s="120" t="n">
        <v>16273.1</v>
      </c>
      <c r="F582" s="120" t="n">
        <v>12690.9</v>
      </c>
      <c r="G582" s="120" t="n">
        <v>186.2</v>
      </c>
      <c r="H582" s="120" t="n">
        <v>0</v>
      </c>
      <c r="I582" s="120" t="n">
        <v>0</v>
      </c>
      <c r="J582" s="120" t="n">
        <v>0</v>
      </c>
      <c r="K582" s="120" t="n">
        <v>0</v>
      </c>
      <c r="L582" s="120" t="n">
        <v>0</v>
      </c>
      <c r="M582" s="120" t="n">
        <v>0</v>
      </c>
      <c r="N582" s="120" t="n">
        <f aca="false">I582+D582</f>
        <v>16273.1</v>
      </c>
    </row>
    <row r="583" customFormat="false" ht="25.5" hidden="false" customHeight="false" outlineLevel="0" collapsed="false">
      <c r="A583" s="114" t="s">
        <v>1500</v>
      </c>
      <c r="B583" s="114" t="s">
        <v>341</v>
      </c>
      <c r="C583" s="115" t="str">
        <f aca="false">CONCATENATE(SUBSTITUTE(P583,"###",""),SUBSTITUTE(Q583,"###",""),SUBSTITUTE(R583,"###",""),SUBSTITUTE(S583,"###",""))</f>
        <v>Керівництво та управління у сфері етнополітики та свободи совісті</v>
      </c>
      <c r="D583" s="117" t="n">
        <v>16273.1</v>
      </c>
      <c r="E583" s="117" t="n">
        <v>16273.1</v>
      </c>
      <c r="F583" s="117" t="n">
        <v>12690.9</v>
      </c>
      <c r="G583" s="117" t="n">
        <v>186.2</v>
      </c>
      <c r="H583" s="117" t="n">
        <v>0</v>
      </c>
      <c r="I583" s="117" t="n">
        <v>0</v>
      </c>
      <c r="J583" s="117" t="n">
        <v>0</v>
      </c>
      <c r="K583" s="117" t="n">
        <v>0</v>
      </c>
      <c r="L583" s="117" t="n">
        <v>0</v>
      </c>
      <c r="M583" s="117" t="n">
        <v>0</v>
      </c>
      <c r="N583" s="117" t="n">
        <f aca="false">I583+D583</f>
        <v>16273.1</v>
      </c>
      <c r="O583" s="116"/>
      <c r="P583" s="76" t="s">
        <v>1501</v>
      </c>
    </row>
    <row r="584" customFormat="false" ht="13.5" hidden="false" customHeight="false" outlineLevel="0" collapsed="false">
      <c r="A584" s="110" t="s">
        <v>1502</v>
      </c>
      <c r="B584" s="110"/>
      <c r="C584" s="113" t="s">
        <v>1217</v>
      </c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 t="n">
        <v>0</v>
      </c>
    </row>
    <row r="585" customFormat="false" ht="12.75" hidden="false" customHeight="false" outlineLevel="0" collapsed="false">
      <c r="A585" s="114" t="s">
        <v>1503</v>
      </c>
      <c r="B585" s="114" t="s">
        <v>341</v>
      </c>
      <c r="C585" s="115" t="str">
        <f aca="false">CONCATENATE(SUBSTITUTE(P585,"###",""),SUBSTITUTE(Q585,"###",""),SUBSTITUTE(R585,"###",""),SUBSTITUTE(S585,"###",""))</f>
        <v>Керівництво та управління у сфері розвитку туризму</v>
      </c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80" t="n">
        <v>0</v>
      </c>
      <c r="O585" s="116"/>
      <c r="P585" s="76" t="s">
        <v>1218</v>
      </c>
    </row>
    <row r="586" customFormat="false" ht="12.75" hidden="false" customHeight="false" outlineLevel="0" collapsed="false">
      <c r="A586" s="114" t="s">
        <v>1504</v>
      </c>
      <c r="B586" s="114" t="s">
        <v>341</v>
      </c>
      <c r="C586" s="115" t="str">
        <f aca="false">CONCATENATE(SUBSTITUTE(P586,"###",""),SUBSTITUTE(Q586,"###",""),SUBSTITUTE(R586,"###",""),SUBSTITUTE(S586,"###",""))</f>
        <v>Розкриття туристичного потенціалу України</v>
      </c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80" t="n">
        <v>0</v>
      </c>
      <c r="O586" s="116"/>
      <c r="P586" s="76" t="s">
        <v>1505</v>
      </c>
    </row>
    <row r="587" customFormat="false" ht="27" hidden="false" customHeight="false" outlineLevel="0" collapsed="false">
      <c r="A587" s="110" t="s">
        <v>1506</v>
      </c>
      <c r="B587" s="110"/>
      <c r="C587" s="113" t="s">
        <v>1507</v>
      </c>
      <c r="D587" s="120" t="n">
        <v>19014.8</v>
      </c>
      <c r="E587" s="120" t="n">
        <v>19014.8</v>
      </c>
      <c r="F587" s="120" t="n">
        <v>14504.6</v>
      </c>
      <c r="G587" s="120" t="n">
        <v>151</v>
      </c>
      <c r="H587" s="120" t="n">
        <v>0</v>
      </c>
      <c r="I587" s="120" t="n">
        <v>0</v>
      </c>
      <c r="J587" s="120" t="n">
        <v>0</v>
      </c>
      <c r="K587" s="120" t="n">
        <v>0</v>
      </c>
      <c r="L587" s="120" t="n">
        <v>0</v>
      </c>
      <c r="M587" s="120" t="n">
        <v>0</v>
      </c>
      <c r="N587" s="120" t="n">
        <f aca="false">I587+D587</f>
        <v>19014.8</v>
      </c>
    </row>
    <row r="588" customFormat="false" ht="25.5" hidden="false" customHeight="false" outlineLevel="0" collapsed="false">
      <c r="A588" s="114" t="s">
        <v>1508</v>
      </c>
      <c r="B588" s="114" t="s">
        <v>341</v>
      </c>
      <c r="C588" s="115" t="str">
        <f aca="false">CONCATENATE(SUBSTITUTE(P588,"###",""),SUBSTITUTE(Q588,"###",""),SUBSTITUTE(R588,"###",""),SUBSTITUTE(S588,"###",""))</f>
        <v>Керівництво та управління у сфері мистецтв та спеціальної мистецької освіти</v>
      </c>
      <c r="D588" s="117" t="n">
        <v>19014.8</v>
      </c>
      <c r="E588" s="117" t="n">
        <v>19014.8</v>
      </c>
      <c r="F588" s="117" t="n">
        <v>14504.6</v>
      </c>
      <c r="G588" s="117" t="n">
        <v>151</v>
      </c>
      <c r="H588" s="117" t="n">
        <v>0</v>
      </c>
      <c r="I588" s="117" t="n">
        <v>0</v>
      </c>
      <c r="J588" s="117" t="n">
        <v>0</v>
      </c>
      <c r="K588" s="117" t="n">
        <v>0</v>
      </c>
      <c r="L588" s="117" t="n">
        <v>0</v>
      </c>
      <c r="M588" s="117" t="n">
        <v>0</v>
      </c>
      <c r="N588" s="117" t="n">
        <f aca="false">I588+D588</f>
        <v>19014.8</v>
      </c>
      <c r="O588" s="116"/>
      <c r="P588" s="76" t="s">
        <v>1509</v>
      </c>
    </row>
    <row r="589" customFormat="false" ht="13.5" hidden="false" customHeight="false" outlineLevel="0" collapsed="false">
      <c r="A589" s="110" t="s">
        <v>1510</v>
      </c>
      <c r="B589" s="110"/>
      <c r="C589" s="113" t="s">
        <v>1511</v>
      </c>
      <c r="D589" s="112" t="n">
        <v>617343</v>
      </c>
      <c r="E589" s="112" t="n">
        <v>617343</v>
      </c>
      <c r="F589" s="112" t="n">
        <v>14478.3</v>
      </c>
      <c r="G589" s="112" t="n">
        <v>193.6</v>
      </c>
      <c r="H589" s="112" t="n">
        <v>0</v>
      </c>
      <c r="I589" s="112" t="n">
        <v>21100</v>
      </c>
      <c r="J589" s="112" t="n">
        <v>19900</v>
      </c>
      <c r="K589" s="112" t="n">
        <v>0</v>
      </c>
      <c r="L589" s="112" t="n">
        <v>0</v>
      </c>
      <c r="M589" s="112" t="n">
        <v>1200</v>
      </c>
      <c r="N589" s="112" t="n">
        <v>638443</v>
      </c>
    </row>
    <row r="590" customFormat="false" ht="14.25" hidden="false" customHeight="true" outlineLevel="0" collapsed="false">
      <c r="A590" s="114" t="s">
        <v>1512</v>
      </c>
      <c r="B590" s="114" t="s">
        <v>1456</v>
      </c>
      <c r="C590" s="115" t="str">
        <f aca="false">CONCATENATE(SUBSTITUTE(P590,"###",""),SUBSTITUTE(Q590,"###",""),SUBSTITUTE(R590,"###",""),SUBSTITUTE(S590,"###",""))</f>
        <v>Керівництво та управління у сфері кінематографії</v>
      </c>
      <c r="D590" s="37" t="n">
        <v>23559.2</v>
      </c>
      <c r="E590" s="37" t="n">
        <v>23559.2</v>
      </c>
      <c r="F590" s="37" t="n">
        <v>14478.3</v>
      </c>
      <c r="G590" s="37" t="n">
        <v>193.6</v>
      </c>
      <c r="H590" s="37" t="n">
        <v>0</v>
      </c>
      <c r="I590" s="37" t="n">
        <v>0</v>
      </c>
      <c r="J590" s="37" t="n">
        <v>0</v>
      </c>
      <c r="K590" s="37" t="n">
        <v>0</v>
      </c>
      <c r="L590" s="37" t="n">
        <v>0</v>
      </c>
      <c r="M590" s="37" t="n">
        <v>0</v>
      </c>
      <c r="N590" s="37" t="n">
        <v>23559.2</v>
      </c>
      <c r="O590" s="116"/>
      <c r="P590" s="76" t="s">
        <v>1513</v>
      </c>
    </row>
    <row r="591" customFormat="false" ht="15" hidden="false" customHeight="true" outlineLevel="0" collapsed="false">
      <c r="A591" s="114" t="s">
        <v>1514</v>
      </c>
      <c r="B591" s="114" t="s">
        <v>1456</v>
      </c>
      <c r="C591" s="115" t="str">
        <f aca="false">CONCATENATE(SUBSTITUTE(P591,"###",""),SUBSTITUTE(Q591,"###",""),SUBSTITUTE(R591,"###",""),SUBSTITUTE(S591,"###",""))</f>
        <v>Державна підтримка кінематографії</v>
      </c>
      <c r="D591" s="37" t="n">
        <v>589683.8</v>
      </c>
      <c r="E591" s="37" t="n">
        <v>589683.8</v>
      </c>
      <c r="F591" s="37" t="n">
        <v>0</v>
      </c>
      <c r="G591" s="37" t="n">
        <v>0</v>
      </c>
      <c r="H591" s="37" t="n">
        <v>0</v>
      </c>
      <c r="I591" s="37" t="n">
        <v>21100</v>
      </c>
      <c r="J591" s="37" t="n">
        <v>19900</v>
      </c>
      <c r="K591" s="37" t="n">
        <v>0</v>
      </c>
      <c r="L591" s="37" t="n">
        <v>0</v>
      </c>
      <c r="M591" s="37" t="n">
        <v>1200</v>
      </c>
      <c r="N591" s="37" t="n">
        <v>610783.8</v>
      </c>
      <c r="O591" s="116"/>
      <c r="P591" s="76" t="s">
        <v>1515</v>
      </c>
    </row>
    <row r="592" customFormat="false" ht="53.25" hidden="false" customHeight="true" outlineLevel="0" collapsed="false">
      <c r="A592" s="114" t="s">
        <v>1516</v>
      </c>
      <c r="B592" s="114" t="s">
        <v>341</v>
      </c>
      <c r="C592" s="115" t="str">
        <f aca="false">CONCATENATE(SUBSTITUTE(P592,"###",""),SUBSTITUTE(Q592,"###",""),SUBSTITUTE(R592,"###",""),SUBSTITUTE(S592,"###",""))</f>
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</c>
      <c r="D592" s="117" t="n">
        <v>4100</v>
      </c>
      <c r="E592" s="117" t="n">
        <v>4100</v>
      </c>
      <c r="F592" s="117" t="n">
        <v>0</v>
      </c>
      <c r="G592" s="117" t="n">
        <v>0</v>
      </c>
      <c r="H592" s="117" t="n">
        <v>0</v>
      </c>
      <c r="I592" s="117" t="n">
        <v>0</v>
      </c>
      <c r="J592" s="117" t="n">
        <v>0</v>
      </c>
      <c r="K592" s="117" t="n">
        <v>0</v>
      </c>
      <c r="L592" s="117" t="n">
        <v>0</v>
      </c>
      <c r="M592" s="117" t="n">
        <v>0</v>
      </c>
      <c r="N592" s="117" t="n">
        <f aca="false">I592+D592</f>
        <v>4100</v>
      </c>
      <c r="O592" s="116"/>
      <c r="P592" s="76" t="s">
        <v>1517</v>
      </c>
    </row>
    <row r="593" customFormat="false" ht="13.5" hidden="false" customHeight="false" outlineLevel="0" collapsed="false">
      <c r="A593" s="110" t="s">
        <v>1518</v>
      </c>
      <c r="B593" s="110"/>
      <c r="C593" s="113" t="s">
        <v>1519</v>
      </c>
      <c r="D593" s="120" t="n">
        <v>13069.4</v>
      </c>
      <c r="E593" s="120" t="n">
        <v>13069.4</v>
      </c>
      <c r="F593" s="120" t="n">
        <v>9511.2</v>
      </c>
      <c r="G593" s="120" t="n">
        <v>297.5</v>
      </c>
      <c r="H593" s="120" t="n">
        <v>0</v>
      </c>
      <c r="I593" s="120" t="n">
        <v>0</v>
      </c>
      <c r="J593" s="120" t="n">
        <v>0</v>
      </c>
      <c r="K593" s="120" t="n">
        <v>0</v>
      </c>
      <c r="L593" s="120" t="n">
        <v>0</v>
      </c>
      <c r="M593" s="120" t="n">
        <v>0</v>
      </c>
      <c r="N593" s="120" t="n">
        <f aca="false">I593+D593</f>
        <v>13069.4</v>
      </c>
    </row>
    <row r="594" customFormat="false" ht="25.5" hidden="false" customHeight="false" outlineLevel="0" collapsed="false">
      <c r="A594" s="114" t="s">
        <v>1520</v>
      </c>
      <c r="B594" s="114" t="s">
        <v>341</v>
      </c>
      <c r="C594" s="115" t="str">
        <f aca="false">CONCATENATE(SUBSTITUTE(P594,"###",""),SUBSTITUTE(Q594,"###",""),SUBSTITUTE(R594,"###",""),SUBSTITUTE(S594,"###",""))</f>
        <v>Здійснення державного контролю у сфері охорони культурної спадщини</v>
      </c>
      <c r="D594" s="117" t="n">
        <v>13069.4</v>
      </c>
      <c r="E594" s="117" t="n">
        <v>13069.4</v>
      </c>
      <c r="F594" s="117" t="n">
        <v>9511.2</v>
      </c>
      <c r="G594" s="117" t="n">
        <v>297.5</v>
      </c>
      <c r="H594" s="117" t="n">
        <v>0</v>
      </c>
      <c r="I594" s="117" t="n">
        <v>0</v>
      </c>
      <c r="J594" s="117" t="n">
        <v>0</v>
      </c>
      <c r="K594" s="117" t="n">
        <v>0</v>
      </c>
      <c r="L594" s="117" t="n">
        <v>0</v>
      </c>
      <c r="M594" s="117" t="n">
        <v>0</v>
      </c>
      <c r="N594" s="117" t="n">
        <f aca="false">I594+D594</f>
        <v>13069.4</v>
      </c>
      <c r="O594" s="116"/>
      <c r="P594" s="76" t="s">
        <v>1521</v>
      </c>
    </row>
    <row r="595" customFormat="false" ht="27" hidden="false" customHeight="false" outlineLevel="0" collapsed="false">
      <c r="A595" s="110" t="s">
        <v>1522</v>
      </c>
      <c r="B595" s="110"/>
      <c r="C595" s="113" t="s">
        <v>1523</v>
      </c>
      <c r="D595" s="120" t="n">
        <v>18291</v>
      </c>
      <c r="E595" s="120" t="n">
        <v>18291</v>
      </c>
      <c r="F595" s="120" t="n">
        <v>13791.2</v>
      </c>
      <c r="G595" s="120" t="n">
        <v>297.5</v>
      </c>
      <c r="H595" s="120" t="n">
        <v>0</v>
      </c>
      <c r="I595" s="120" t="n">
        <v>0</v>
      </c>
      <c r="J595" s="120" t="n">
        <v>0</v>
      </c>
      <c r="K595" s="120" t="n">
        <v>0</v>
      </c>
      <c r="L595" s="120" t="n">
        <v>0</v>
      </c>
      <c r="M595" s="120" t="n">
        <v>0</v>
      </c>
      <c r="N595" s="120" t="n">
        <f aca="false">I595+D595</f>
        <v>18291</v>
      </c>
    </row>
    <row r="596" customFormat="false" ht="25.5" hidden="false" customHeight="false" outlineLevel="0" collapsed="false">
      <c r="A596" s="114" t="s">
        <v>1524</v>
      </c>
      <c r="B596" s="114" t="s">
        <v>341</v>
      </c>
      <c r="C596" s="115" t="str">
        <f aca="false">CONCATENATE(SUBSTITUTE(P596,"###",""),SUBSTITUTE(Q596,"###",""),SUBSTITUTE(R596,"###",""),SUBSTITUTE(S596,"###",""))</f>
        <v>Керівництво та управління у сфері охорони культурної спадщини</v>
      </c>
      <c r="D596" s="117" t="n">
        <v>18291</v>
      </c>
      <c r="E596" s="117" t="n">
        <v>18291</v>
      </c>
      <c r="F596" s="117" t="n">
        <v>13791.2</v>
      </c>
      <c r="G596" s="117" t="n">
        <v>297.5</v>
      </c>
      <c r="H596" s="117" t="n">
        <v>0</v>
      </c>
      <c r="I596" s="117" t="n">
        <v>0</v>
      </c>
      <c r="J596" s="117" t="n">
        <v>0</v>
      </c>
      <c r="K596" s="117" t="n">
        <v>0</v>
      </c>
      <c r="L596" s="117" t="n">
        <v>0</v>
      </c>
      <c r="M596" s="117" t="n">
        <v>0</v>
      </c>
      <c r="N596" s="117" t="n">
        <f aca="false">I596+D596</f>
        <v>18291</v>
      </c>
      <c r="O596" s="116"/>
      <c r="P596" s="76" t="s">
        <v>1525</v>
      </c>
    </row>
    <row r="597" customFormat="false" ht="13.5" hidden="false" customHeight="false" outlineLevel="0" collapsed="false">
      <c r="A597" s="110" t="s">
        <v>1526</v>
      </c>
      <c r="B597" s="110"/>
      <c r="C597" s="113" t="s">
        <v>1527</v>
      </c>
      <c r="D597" s="120" t="n">
        <v>73274.3</v>
      </c>
      <c r="E597" s="120" t="n">
        <v>63924.3</v>
      </c>
      <c r="F597" s="120" t="n">
        <v>37834.2</v>
      </c>
      <c r="G597" s="120" t="n">
        <v>1033.2</v>
      </c>
      <c r="H597" s="120" t="n">
        <v>9350</v>
      </c>
      <c r="I597" s="120" t="n">
        <v>0</v>
      </c>
      <c r="J597" s="120" t="n">
        <v>0</v>
      </c>
      <c r="K597" s="120" t="n">
        <v>0</v>
      </c>
      <c r="L597" s="120" t="n">
        <v>0</v>
      </c>
      <c r="M597" s="120" t="n">
        <v>0</v>
      </c>
      <c r="N597" s="120" t="n">
        <f aca="false">I597+D597</f>
        <v>73274.3</v>
      </c>
    </row>
    <row r="598" customFormat="false" ht="25.5" hidden="false" customHeight="false" outlineLevel="0" collapsed="false">
      <c r="A598" s="114" t="s">
        <v>1528</v>
      </c>
      <c r="B598" s="114" t="s">
        <v>341</v>
      </c>
      <c r="C598" s="115" t="str">
        <f aca="false">CONCATENATE(SUBSTITUTE(P598,"###",""),SUBSTITUTE(Q598,"###",""),SUBSTITUTE(R598,"###",""),SUBSTITUTE(S598,"###",""))</f>
        <v>Керівництво та управління у сфері відновлення та збереження національної пам’яті</v>
      </c>
      <c r="D598" s="117" t="n">
        <v>29927</v>
      </c>
      <c r="E598" s="117" t="n">
        <v>29927</v>
      </c>
      <c r="F598" s="117" t="n">
        <v>19662.4</v>
      </c>
      <c r="G598" s="117" t="n">
        <v>228.5</v>
      </c>
      <c r="H598" s="117" t="n">
        <v>0</v>
      </c>
      <c r="I598" s="117" t="n">
        <v>0</v>
      </c>
      <c r="J598" s="117" t="n">
        <v>0</v>
      </c>
      <c r="K598" s="117" t="n">
        <v>0</v>
      </c>
      <c r="L598" s="117" t="n">
        <v>0</v>
      </c>
      <c r="M598" s="117" t="n">
        <v>0</v>
      </c>
      <c r="N598" s="117" t="n">
        <f aca="false">I598+D598</f>
        <v>29927</v>
      </c>
      <c r="O598" s="116"/>
      <c r="P598" s="76" t="s">
        <v>1529</v>
      </c>
    </row>
    <row r="599" customFormat="false" ht="78.75" hidden="false" customHeight="true" outlineLevel="0" collapsed="false">
      <c r="A599" s="114" t="s">
        <v>1530</v>
      </c>
      <c r="B599" s="114" t="s">
        <v>341</v>
      </c>
      <c r="C599" s="115" t="str">
        <f aca="false">CONCATENATE(SUBSTITUTE(P599,"###",""),SUBSTITUTE(Q599,"###",""),SUBSTITUTE(R599,"###",""),SUBSTITUTE(S599,"###",""))</f>
        <v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титуту національної пам’яті</v>
      </c>
      <c r="D599" s="117" t="n">
        <v>43347.3</v>
      </c>
      <c r="E599" s="117" t="n">
        <v>33997.3</v>
      </c>
      <c r="F599" s="117" t="n">
        <v>18171.8</v>
      </c>
      <c r="G599" s="117" t="n">
        <v>804.7</v>
      </c>
      <c r="H599" s="117" t="n">
        <v>9350</v>
      </c>
      <c r="I599" s="117" t="n">
        <v>0</v>
      </c>
      <c r="J599" s="117" t="n">
        <v>0</v>
      </c>
      <c r="K599" s="117" t="n">
        <v>0</v>
      </c>
      <c r="L599" s="117" t="n">
        <v>0</v>
      </c>
      <c r="M599" s="117" t="n">
        <v>0</v>
      </c>
      <c r="N599" s="117" t="n">
        <f aca="false">I599+D599</f>
        <v>43347.3</v>
      </c>
      <c r="O599" s="116"/>
      <c r="P599" s="76" t="s">
        <v>1531</v>
      </c>
      <c r="Q599" s="76" t="s">
        <v>1532</v>
      </c>
    </row>
    <row r="600" customFormat="false" ht="43.5" hidden="false" customHeight="true" outlineLevel="0" collapsed="false">
      <c r="A600" s="109" t="s">
        <v>1533</v>
      </c>
      <c r="B600" s="110"/>
      <c r="C600" s="111" t="s">
        <v>1534</v>
      </c>
      <c r="D600" s="112" t="n">
        <v>0</v>
      </c>
      <c r="E600" s="112" t="n">
        <v>0</v>
      </c>
      <c r="F600" s="112" t="n">
        <v>0</v>
      </c>
      <c r="G600" s="112" t="n">
        <v>0</v>
      </c>
      <c r="H600" s="112" t="n">
        <v>0</v>
      </c>
      <c r="I600" s="112" t="n">
        <v>1200000</v>
      </c>
      <c r="J600" s="112"/>
      <c r="K600" s="112"/>
      <c r="L600" s="112"/>
      <c r="M600" s="112" t="n">
        <v>1200000</v>
      </c>
      <c r="N600" s="112" t="n">
        <f aca="false">D600+I600</f>
        <v>1200000</v>
      </c>
    </row>
    <row r="601" customFormat="false" ht="42.75" hidden="false" customHeight="true" outlineLevel="0" collapsed="false">
      <c r="A601" s="110" t="s">
        <v>1535</v>
      </c>
      <c r="B601" s="110"/>
      <c r="C601" s="113" t="s">
        <v>1534</v>
      </c>
      <c r="D601" s="184" t="n">
        <v>0</v>
      </c>
      <c r="E601" s="184" t="n">
        <v>0</v>
      </c>
      <c r="F601" s="184" t="n">
        <v>0</v>
      </c>
      <c r="G601" s="184" t="n">
        <v>0</v>
      </c>
      <c r="H601" s="184" t="n">
        <v>0</v>
      </c>
      <c r="I601" s="184" t="n">
        <v>1200000</v>
      </c>
      <c r="J601" s="184"/>
      <c r="K601" s="184"/>
      <c r="L601" s="184"/>
      <c r="M601" s="184" t="n">
        <v>1200000</v>
      </c>
      <c r="N601" s="112" t="n">
        <f aca="false">D601+I601</f>
        <v>1200000</v>
      </c>
    </row>
    <row r="602" customFormat="false" ht="27" hidden="false" customHeight="true" outlineLevel="0" collapsed="false">
      <c r="A602" s="114" t="s">
        <v>1536</v>
      </c>
      <c r="B602" s="114" t="s">
        <v>662</v>
      </c>
      <c r="C602" s="115" t="str">
        <f aca="false">CONCATENATE(SUBSTITUTE(P602,"###",""),SUBSTITUTE(Q602,"###",""),SUBSTITUTE(R602,"###",""),SUBSTITUTE(S602,"###",""))</f>
        <v>Субвенція з державного бюджету місцевим бюджетам на створення центрів культурних послуг</v>
      </c>
      <c r="D602" s="117" t="n">
        <v>0</v>
      </c>
      <c r="E602" s="117" t="n">
        <v>0</v>
      </c>
      <c r="F602" s="117" t="n">
        <v>0</v>
      </c>
      <c r="G602" s="117" t="n">
        <v>0</v>
      </c>
      <c r="H602" s="117" t="n">
        <v>0</v>
      </c>
      <c r="I602" s="117" t="n">
        <v>200000</v>
      </c>
      <c r="J602" s="117" t="n">
        <v>0</v>
      </c>
      <c r="K602" s="117" t="n">
        <v>0</v>
      </c>
      <c r="L602" s="117" t="n">
        <v>0</v>
      </c>
      <c r="M602" s="117" t="n">
        <v>200000</v>
      </c>
      <c r="N602" s="117" t="n">
        <f aca="false">I602+D602</f>
        <v>200000</v>
      </c>
      <c r="O602" s="116"/>
      <c r="P602" s="76" t="s">
        <v>1537</v>
      </c>
    </row>
    <row r="603" customFormat="false" ht="57.75" hidden="false" customHeight="true" outlineLevel="0" collapsed="false">
      <c r="A603" s="153" t="n">
        <v>3811070</v>
      </c>
      <c r="B603" s="153" t="s">
        <v>662</v>
      </c>
      <c r="C603" s="147" t="s">
        <v>1538</v>
      </c>
      <c r="D603" s="37"/>
      <c r="E603" s="37"/>
      <c r="F603" s="37"/>
      <c r="G603" s="37"/>
      <c r="H603" s="37"/>
      <c r="I603" s="37" t="n">
        <v>1000000</v>
      </c>
      <c r="J603" s="37"/>
      <c r="K603" s="37"/>
      <c r="L603" s="37"/>
      <c r="M603" s="37" t="n">
        <v>1000000</v>
      </c>
      <c r="N603" s="37" t="n">
        <f aca="false">D603+I603</f>
        <v>1000000</v>
      </c>
      <c r="O603" s="116"/>
    </row>
    <row r="604" customFormat="false" ht="25.5" hidden="false" customHeight="false" outlineLevel="0" collapsed="false">
      <c r="A604" s="109" t="s">
        <v>1539</v>
      </c>
      <c r="B604" s="110"/>
      <c r="C604" s="111" t="s">
        <v>1540</v>
      </c>
      <c r="D604" s="112" t="n">
        <v>1645820</v>
      </c>
      <c r="E604" s="112" t="n">
        <v>1364509</v>
      </c>
      <c r="F604" s="112" t="n">
        <v>46411.5</v>
      </c>
      <c r="G604" s="112" t="n">
        <v>814.8</v>
      </c>
      <c r="H604" s="112" t="n">
        <v>281311</v>
      </c>
      <c r="I604" s="112" t="n">
        <v>20000</v>
      </c>
      <c r="J604" s="112" t="n">
        <v>6000</v>
      </c>
      <c r="K604" s="112" t="n">
        <v>0</v>
      </c>
      <c r="L604" s="112" t="n">
        <v>0</v>
      </c>
      <c r="M604" s="112" t="n">
        <v>14000</v>
      </c>
      <c r="N604" s="112" t="n">
        <v>1665820</v>
      </c>
    </row>
    <row r="605" customFormat="false" ht="29.25" hidden="false" customHeight="true" outlineLevel="0" collapsed="false">
      <c r="A605" s="110" t="s">
        <v>1541</v>
      </c>
      <c r="B605" s="110"/>
      <c r="C605" s="113" t="s">
        <v>1542</v>
      </c>
      <c r="D605" s="184" t="n">
        <v>1645820</v>
      </c>
      <c r="E605" s="184" t="n">
        <v>1364509</v>
      </c>
      <c r="F605" s="184" t="n">
        <v>46411.5</v>
      </c>
      <c r="G605" s="184" t="n">
        <v>814.8</v>
      </c>
      <c r="H605" s="184" t="n">
        <v>281311</v>
      </c>
      <c r="I605" s="184" t="n">
        <v>20000</v>
      </c>
      <c r="J605" s="184" t="n">
        <v>6000</v>
      </c>
      <c r="K605" s="184" t="n">
        <v>0</v>
      </c>
      <c r="L605" s="184" t="n">
        <v>0</v>
      </c>
      <c r="M605" s="184" t="n">
        <v>14000</v>
      </c>
      <c r="N605" s="112" t="n">
        <v>1665820</v>
      </c>
    </row>
    <row r="606" customFormat="false" ht="28.5" hidden="false" customHeight="true" outlineLevel="0" collapsed="false">
      <c r="A606" s="114" t="s">
        <v>1543</v>
      </c>
      <c r="B606" s="114" t="s">
        <v>649</v>
      </c>
      <c r="C606" s="115" t="str">
        <f aca="false">CONCATENATE(SUBSTITUTE(P606,"###",""),SUBSTITUTE(Q606,"###",""),SUBSTITUTE(R606,"###",""),SUBSTITUTE(S606,"###",""))</f>
        <v>Керівництво та управління з питань  реінтеграції тимчасово окупованих територій </v>
      </c>
      <c r="D606" s="117" t="n">
        <v>81054</v>
      </c>
      <c r="E606" s="117" t="n">
        <v>73133</v>
      </c>
      <c r="F606" s="117" t="n">
        <v>46411.5</v>
      </c>
      <c r="G606" s="117" t="n">
        <v>814.8</v>
      </c>
      <c r="H606" s="117" t="n">
        <v>7921</v>
      </c>
      <c r="I606" s="117" t="n">
        <v>0</v>
      </c>
      <c r="J606" s="117" t="n">
        <v>0</v>
      </c>
      <c r="K606" s="117" t="n">
        <v>0</v>
      </c>
      <c r="L606" s="117" t="n">
        <v>0</v>
      </c>
      <c r="M606" s="117" t="n">
        <v>0</v>
      </c>
      <c r="N606" s="117" t="n">
        <f aca="false">I606+D606</f>
        <v>81054</v>
      </c>
      <c r="O606" s="116"/>
      <c r="P606" s="76" t="s">
        <v>1544</v>
      </c>
    </row>
    <row r="607" customFormat="false" ht="131.25" hidden="false" customHeight="true" outlineLevel="0" collapsed="false">
      <c r="A607" s="114" t="s">
        <v>1545</v>
      </c>
      <c r="B607" s="114" t="s">
        <v>507</v>
      </c>
      <c r="C607" s="115" t="str">
        <f aca="false">CONCATENATE(SUBSTITUTE(P607,"###",""),SUBSTITUTE(Q607,"###",""),SUBSTITUTE(R607,"###",""),SUBSTITUTE(S607,"###",""))</f>
        <v>Заходи щодо захисту і забезпечення прав та свобод осіб, які позбавлені (були позбавлені) особистої свободи незаконними збройними формуваннями, окупаційною адміністрацією та/або органами влади Російської Федерації з політичних мотивів, а також у зв’язку з громадською, політичною або професійною діяльністю вказаних осіб, підтримки зазначених осіб та членів їхніх сімей, заходи з реінтеграції населення тимчасово окупованих територій, виплати державних стипендій імені Левка Лук’яненка</v>
      </c>
      <c r="D607" s="117" t="n">
        <v>66514.4</v>
      </c>
      <c r="E607" s="117" t="n">
        <v>66514.4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7" t="n">
        <v>0</v>
      </c>
      <c r="M607" s="117" t="n">
        <v>0</v>
      </c>
      <c r="N607" s="117" t="n">
        <f aca="false">I607+D607</f>
        <v>66514.4</v>
      </c>
      <c r="O607" s="116"/>
      <c r="P607" s="76" t="s">
        <v>1546</v>
      </c>
      <c r="Q607" s="76" t="s">
        <v>1547</v>
      </c>
    </row>
    <row r="608" customFormat="false" ht="69.75" hidden="false" customHeight="true" outlineLevel="0" collapsed="false">
      <c r="A608" s="114" t="s">
        <v>1548</v>
      </c>
      <c r="B608" s="114" t="s">
        <v>507</v>
      </c>
      <c r="C608" s="115" t="str">
        <f aca="false">CONCATENATE(SUBSTITUTE(P608,"###",""),SUBSTITUTE(Q608,"###",""),SUBSTITUTE(R608,"###",""),SUBSTITUTE(S608,"###",""))</f>
        <v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v>
      </c>
      <c r="D608" s="117" t="n">
        <v>5000</v>
      </c>
      <c r="E608" s="117" t="n">
        <v>5000</v>
      </c>
      <c r="F608" s="117" t="n">
        <v>0</v>
      </c>
      <c r="G608" s="117" t="n">
        <v>0</v>
      </c>
      <c r="H608" s="117" t="n">
        <v>0</v>
      </c>
      <c r="I608" s="117" t="n">
        <v>0</v>
      </c>
      <c r="J608" s="117" t="n">
        <v>0</v>
      </c>
      <c r="K608" s="117" t="n">
        <v>0</v>
      </c>
      <c r="L608" s="117" t="n">
        <v>0</v>
      </c>
      <c r="M608" s="117" t="n">
        <v>0</v>
      </c>
      <c r="N608" s="117" t="n">
        <f aca="false">I608+D608</f>
        <v>5000</v>
      </c>
      <c r="O608" s="116"/>
      <c r="P608" s="76" t="s">
        <v>1549</v>
      </c>
    </row>
    <row r="609" customFormat="false" ht="53.25" hidden="false" customHeight="true" outlineLevel="0" collapsed="false">
      <c r="A609" s="114" t="s">
        <v>1550</v>
      </c>
      <c r="B609" s="114" t="s">
        <v>395</v>
      </c>
      <c r="C609" s="115" t="str">
        <f aca="false">CONCATENATE(SUBSTITUTE(P609,"###",""),SUBSTITUTE(Q609,"###",""),SUBSTITUTE(R609,"###",""),SUBSTITUTE(S609,"###",""))</f>
        <v>Грошова компенсація постраждалим, житлові будинки (квартири) яких зруйновано внаслідок надзвичайної ситуації воєнного характеру, спричиненої збройною агресією Російської Федерації</v>
      </c>
      <c r="D609" s="117" t="n">
        <v>114000</v>
      </c>
      <c r="E609" s="117" t="n">
        <v>0</v>
      </c>
      <c r="F609" s="117" t="n">
        <v>0</v>
      </c>
      <c r="G609" s="117" t="n">
        <v>0</v>
      </c>
      <c r="H609" s="117" t="n">
        <v>114000</v>
      </c>
      <c r="I609" s="117" t="n">
        <v>0</v>
      </c>
      <c r="J609" s="117" t="n">
        <v>0</v>
      </c>
      <c r="K609" s="117" t="n">
        <v>0</v>
      </c>
      <c r="L609" s="117" t="n">
        <v>0</v>
      </c>
      <c r="M609" s="117" t="n">
        <v>0</v>
      </c>
      <c r="N609" s="117" t="n">
        <f aca="false">I609+D609</f>
        <v>114000</v>
      </c>
      <c r="O609" s="116"/>
      <c r="P609" s="76" t="s">
        <v>1551</v>
      </c>
    </row>
    <row r="610" customFormat="false" ht="66" hidden="false" customHeight="true" outlineLevel="0" collapsed="false">
      <c r="A610" s="114" t="s">
        <v>1552</v>
      </c>
      <c r="B610" s="114" t="s">
        <v>314</v>
      </c>
      <c r="C610" s="147" t="s">
        <v>1553</v>
      </c>
      <c r="D610" s="37" t="n">
        <v>977137.1</v>
      </c>
      <c r="E610" s="37" t="n">
        <v>977137.1</v>
      </c>
      <c r="F610" s="37" t="n">
        <v>0</v>
      </c>
      <c r="G610" s="37" t="n">
        <v>0</v>
      </c>
      <c r="H610" s="37" t="n">
        <v>0</v>
      </c>
      <c r="I610" s="37" t="n">
        <v>0</v>
      </c>
      <c r="J610" s="37" t="n">
        <v>0</v>
      </c>
      <c r="K610" s="37" t="n">
        <v>0</v>
      </c>
      <c r="L610" s="37" t="n">
        <v>0</v>
      </c>
      <c r="M610" s="37" t="n">
        <v>0</v>
      </c>
      <c r="N610" s="37" t="n">
        <v>977137.1</v>
      </c>
      <c r="O610" s="116"/>
      <c r="P610" s="76" t="s">
        <v>1553</v>
      </c>
    </row>
    <row r="611" customFormat="false" ht="25.5" hidden="false" customHeight="false" outlineLevel="0" collapsed="false">
      <c r="A611" s="114" t="s">
        <v>1554</v>
      </c>
      <c r="B611" s="114" t="s">
        <v>507</v>
      </c>
      <c r="C611" s="115" t="str">
        <f aca="false">CONCATENATE(SUBSTITUTE(P611,"###",""),SUBSTITUTE(Q611,"###",""),SUBSTITUTE(R611,"###",""),SUBSTITUTE(S611,"###",""))</f>
        <v>Забезпечення належних умов в'їзду та виїзду осіб на тимчасово окуповані території України</v>
      </c>
      <c r="D611" s="117" t="n">
        <v>267114.5</v>
      </c>
      <c r="E611" s="117" t="n">
        <v>107724.5</v>
      </c>
      <c r="F611" s="117" t="n">
        <v>0</v>
      </c>
      <c r="G611" s="117" t="n">
        <v>0</v>
      </c>
      <c r="H611" s="117" t="n">
        <v>159390</v>
      </c>
      <c r="I611" s="117" t="n">
        <v>0</v>
      </c>
      <c r="J611" s="117" t="n">
        <v>0</v>
      </c>
      <c r="K611" s="117" t="n">
        <v>0</v>
      </c>
      <c r="L611" s="117" t="n">
        <v>0</v>
      </c>
      <c r="M611" s="117" t="n">
        <v>0</v>
      </c>
      <c r="N611" s="117" t="n">
        <f aca="false">I611+D611</f>
        <v>267114.5</v>
      </c>
      <c r="O611" s="116"/>
      <c r="P611" s="76" t="s">
        <v>1555</v>
      </c>
    </row>
    <row r="612" customFormat="false" ht="27" hidden="false" customHeight="true" outlineLevel="0" collapsed="false">
      <c r="A612" s="114" t="s">
        <v>1556</v>
      </c>
      <c r="B612" s="114" t="s">
        <v>323</v>
      </c>
      <c r="C612" s="115" t="str">
        <f aca="false">CONCATENATE(SUBSTITUTE(P612,"###",""),SUBSTITUTE(Q612,"###",""),SUBSTITUTE(R612,"###",""),SUBSTITUTE(S612,"###",""))</f>
        <v>Заходи щодо створення систем та баз даних з питань реінтеграції</v>
      </c>
      <c r="D612" s="117" t="n">
        <v>5000</v>
      </c>
      <c r="E612" s="117" t="n">
        <v>5000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7" t="n">
        <v>0</v>
      </c>
      <c r="M612" s="117" t="n">
        <v>0</v>
      </c>
      <c r="N612" s="117" t="n">
        <f aca="false">I612+D612</f>
        <v>5000</v>
      </c>
      <c r="O612" s="116"/>
      <c r="P612" s="76" t="s">
        <v>1557</v>
      </c>
    </row>
    <row r="613" customFormat="false" ht="53.25" hidden="false" customHeight="true" outlineLevel="0" collapsed="false">
      <c r="A613" s="114" t="s">
        <v>1558</v>
      </c>
      <c r="B613" s="114" t="s">
        <v>381</v>
      </c>
      <c r="C613" s="115" t="str">
        <f aca="false">CONCATENATE(SUBSTITUTE(P613,"###",""),SUBSTITUTE(Q613,"###",""),SUBSTITUTE(R613,"###",""),SUBSTITUTE(S613,"###",""))</f>
        <v>Забезпечення реінтеграції молоді з тимчасово окупованих територій Донецької та Луганської областей, тимчасово окупованої території Автономної Республіки Крим та міста Севастополя</v>
      </c>
      <c r="D613" s="117" t="n">
        <v>130000</v>
      </c>
      <c r="E613" s="117" t="n">
        <v>130000</v>
      </c>
      <c r="F613" s="117" t="n">
        <v>0</v>
      </c>
      <c r="G613" s="117" t="n">
        <v>0</v>
      </c>
      <c r="H613" s="117" t="n">
        <v>0</v>
      </c>
      <c r="I613" s="117" t="n">
        <v>0</v>
      </c>
      <c r="J613" s="117" t="n">
        <v>0</v>
      </c>
      <c r="K613" s="117" t="n">
        <v>0</v>
      </c>
      <c r="L613" s="117" t="n">
        <v>0</v>
      </c>
      <c r="M613" s="117" t="n">
        <v>0</v>
      </c>
      <c r="N613" s="117" t="n">
        <f aca="false">I613+D613</f>
        <v>130000</v>
      </c>
      <c r="O613" s="116"/>
      <c r="P613" s="76" t="s">
        <v>1559</v>
      </c>
    </row>
    <row r="614" customFormat="false" ht="27" hidden="false" customHeight="true" outlineLevel="0" collapsed="false">
      <c r="A614" s="114" t="s">
        <v>1560</v>
      </c>
      <c r="B614" s="114" t="s">
        <v>346</v>
      </c>
      <c r="C614" s="115" t="str">
        <f aca="false">CONCATENATE(SUBSTITUTE(P614,"###",""),SUBSTITUTE(Q614,"###",""),SUBSTITUTE(R614,"###",""),SUBSTITUTE(S614,"###",""))</f>
        <v>Розвиток інфраструктури сільського господарства у Луганській області</v>
      </c>
      <c r="D614" s="37" t="n">
        <v>0</v>
      </c>
      <c r="E614" s="37" t="n">
        <v>0</v>
      </c>
      <c r="F614" s="37" t="n">
        <v>0</v>
      </c>
      <c r="G614" s="37" t="n">
        <v>0</v>
      </c>
      <c r="H614" s="37" t="n">
        <v>0</v>
      </c>
      <c r="I614" s="37" t="n">
        <v>20000</v>
      </c>
      <c r="J614" s="37" t="n">
        <v>6000</v>
      </c>
      <c r="K614" s="37" t="n">
        <v>0</v>
      </c>
      <c r="L614" s="37" t="n">
        <v>0</v>
      </c>
      <c r="M614" s="37" t="n">
        <v>14000</v>
      </c>
      <c r="N614" s="37" t="n">
        <v>20000</v>
      </c>
      <c r="O614" s="116"/>
      <c r="P614" s="76" t="s">
        <v>1561</v>
      </c>
    </row>
    <row r="615" customFormat="false" ht="40.5" hidden="false" customHeight="true" outlineLevel="0" collapsed="false">
      <c r="A615" s="109" t="s">
        <v>1562</v>
      </c>
      <c r="B615" s="110"/>
      <c r="C615" s="111" t="s">
        <v>1563</v>
      </c>
      <c r="D615" s="120" t="n">
        <v>125000</v>
      </c>
      <c r="E615" s="120" t="n">
        <v>0</v>
      </c>
      <c r="F615" s="120" t="n">
        <v>0</v>
      </c>
      <c r="G615" s="120" t="n">
        <v>0</v>
      </c>
      <c r="H615" s="120" t="n">
        <v>125000</v>
      </c>
      <c r="I615" s="120" t="n">
        <v>0</v>
      </c>
      <c r="J615" s="120" t="n">
        <v>0</v>
      </c>
      <c r="K615" s="120" t="n">
        <v>0</v>
      </c>
      <c r="L615" s="120" t="n">
        <v>0</v>
      </c>
      <c r="M615" s="120" t="n">
        <v>0</v>
      </c>
      <c r="N615" s="120" t="n">
        <f aca="false">I615+D615</f>
        <v>125000</v>
      </c>
    </row>
    <row r="616" customFormat="false" ht="45" hidden="false" customHeight="true" outlineLevel="0" collapsed="false">
      <c r="A616" s="110" t="s">
        <v>1564</v>
      </c>
      <c r="B616" s="110"/>
      <c r="C616" s="113" t="s">
        <v>1563</v>
      </c>
      <c r="D616" s="120" t="n">
        <v>125000</v>
      </c>
      <c r="E616" s="120" t="n">
        <v>0</v>
      </c>
      <c r="F616" s="120" t="n">
        <v>0</v>
      </c>
      <c r="G616" s="120" t="n">
        <v>0</v>
      </c>
      <c r="H616" s="120" t="n">
        <v>125000</v>
      </c>
      <c r="I616" s="120" t="n">
        <v>0</v>
      </c>
      <c r="J616" s="120" t="n">
        <v>0</v>
      </c>
      <c r="K616" s="120" t="n">
        <v>0</v>
      </c>
      <c r="L616" s="120" t="n">
        <v>0</v>
      </c>
      <c r="M616" s="120" t="n">
        <v>0</v>
      </c>
      <c r="N616" s="120" t="n">
        <f aca="false">I616+D616</f>
        <v>125000</v>
      </c>
    </row>
    <row r="617" customFormat="false" ht="52.5" hidden="false" customHeight="true" outlineLevel="0" collapsed="false">
      <c r="A617" s="114" t="s">
        <v>1565</v>
      </c>
      <c r="B617" s="114" t="s">
        <v>662</v>
      </c>
      <c r="C617" s="115" t="str">
        <f aca="false">CONCATENATE(SUBSTITUTE(P617,"###",""),SUBSTITUTE(Q617,"###",""),SUBSTITUTE(R617,"###",""),SUBSTITUTE(S617,"###",""))</f>
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</c>
      <c r="D617" s="117" t="n">
        <v>125000</v>
      </c>
      <c r="E617" s="117" t="n">
        <v>0</v>
      </c>
      <c r="F617" s="117" t="n">
        <v>0</v>
      </c>
      <c r="G617" s="117" t="n">
        <v>0</v>
      </c>
      <c r="H617" s="117" t="n">
        <v>125000</v>
      </c>
      <c r="I617" s="117" t="n">
        <v>0</v>
      </c>
      <c r="J617" s="117" t="n">
        <v>0</v>
      </c>
      <c r="K617" s="117" t="n">
        <v>0</v>
      </c>
      <c r="L617" s="117" t="n">
        <v>0</v>
      </c>
      <c r="M617" s="117" t="n">
        <v>0</v>
      </c>
      <c r="N617" s="117" t="n">
        <f aca="false">I617+D617</f>
        <v>125000</v>
      </c>
      <c r="O617" s="116"/>
      <c r="P617" s="76" t="s">
        <v>1566</v>
      </c>
    </row>
    <row r="618" customFormat="false" ht="15" hidden="false" customHeight="true" outlineLevel="0" collapsed="false">
      <c r="A618" s="109" t="s">
        <v>1567</v>
      </c>
      <c r="B618" s="110"/>
      <c r="C618" s="111" t="s">
        <v>1568</v>
      </c>
      <c r="D618" s="120" t="n">
        <v>80408.3</v>
      </c>
      <c r="E618" s="120" t="n">
        <v>79524.2</v>
      </c>
      <c r="F618" s="120" t="n">
        <v>60312.4</v>
      </c>
      <c r="G618" s="120" t="n">
        <v>1545.2</v>
      </c>
      <c r="H618" s="120" t="n">
        <v>884.1</v>
      </c>
      <c r="I618" s="120" t="n">
        <v>0</v>
      </c>
      <c r="J618" s="120" t="n">
        <v>0</v>
      </c>
      <c r="K618" s="120" t="n">
        <v>0</v>
      </c>
      <c r="L618" s="120" t="n">
        <v>0</v>
      </c>
      <c r="M618" s="120" t="n">
        <v>0</v>
      </c>
      <c r="N618" s="120" t="n">
        <f aca="false">I618+D618</f>
        <v>80408.3</v>
      </c>
    </row>
    <row r="619" customFormat="false" ht="27" hidden="false" customHeight="false" outlineLevel="0" collapsed="false">
      <c r="A619" s="110" t="s">
        <v>1569</v>
      </c>
      <c r="B619" s="110"/>
      <c r="C619" s="113" t="s">
        <v>1570</v>
      </c>
      <c r="D619" s="120" t="n">
        <v>80408.3</v>
      </c>
      <c r="E619" s="120" t="n">
        <v>79524.2</v>
      </c>
      <c r="F619" s="120" t="n">
        <v>60312.4</v>
      </c>
      <c r="G619" s="120" t="n">
        <v>1545.2</v>
      </c>
      <c r="H619" s="120" t="n">
        <v>884.1</v>
      </c>
      <c r="I619" s="120" t="n">
        <v>0</v>
      </c>
      <c r="J619" s="120" t="n">
        <v>0</v>
      </c>
      <c r="K619" s="120" t="n">
        <v>0</v>
      </c>
      <c r="L619" s="120" t="n">
        <v>0</v>
      </c>
      <c r="M619" s="120" t="n">
        <v>0</v>
      </c>
      <c r="N619" s="120" t="n">
        <f aca="false">I619+D619</f>
        <v>80408.3</v>
      </c>
    </row>
    <row r="620" customFormat="false" ht="18" hidden="false" customHeight="true" outlineLevel="0" collapsed="false">
      <c r="A620" s="114" t="s">
        <v>1571</v>
      </c>
      <c r="B620" s="114" t="s">
        <v>884</v>
      </c>
      <c r="C620" s="115" t="str">
        <f aca="false">CONCATENATE(SUBSTITUTE(P620,"###",""),SUBSTITUTE(Q620,"###",""),SUBSTITUTE(R620,"###",""),SUBSTITUTE(S620,"###",""))</f>
        <v>Керівництво та управління у сфері ядерного регулювання</v>
      </c>
      <c r="D620" s="117" t="n">
        <v>79524.2</v>
      </c>
      <c r="E620" s="117" t="n">
        <v>79524.2</v>
      </c>
      <c r="F620" s="117" t="n">
        <v>60312.4</v>
      </c>
      <c r="G620" s="117" t="n">
        <v>1545.2</v>
      </c>
      <c r="H620" s="117" t="n">
        <v>0</v>
      </c>
      <c r="I620" s="117" t="n">
        <v>0</v>
      </c>
      <c r="J620" s="117" t="n">
        <v>0</v>
      </c>
      <c r="K620" s="117" t="n">
        <v>0</v>
      </c>
      <c r="L620" s="117" t="n">
        <v>0</v>
      </c>
      <c r="M620" s="117" t="n">
        <v>0</v>
      </c>
      <c r="N620" s="117" t="n">
        <f aca="false">I620+D620</f>
        <v>79524.2</v>
      </c>
      <c r="O620" s="116"/>
      <c r="P620" s="76" t="s">
        <v>1572</v>
      </c>
    </row>
    <row r="621" customFormat="false" ht="40.5" hidden="false" customHeight="true" outlineLevel="0" collapsed="false">
      <c r="A621" s="114" t="s">
        <v>1573</v>
      </c>
      <c r="B621" s="114" t="s">
        <v>884</v>
      </c>
      <c r="C621" s="115" t="str">
        <f aca="false">CONCATENATE(SUBSTITUTE(P621,"###",""),SUBSTITUTE(Q621,"###",""),SUBSTITUTE(R621,"###",""),SUBSTITUTE(S621,"###",""))</f>
        <v>Забезпечення ведення Державного регістру джерел іонізуючого випромінювання та індивідуальних доз опромінення</v>
      </c>
      <c r="D621" s="117" t="n">
        <v>884.1</v>
      </c>
      <c r="E621" s="117" t="n">
        <v>0</v>
      </c>
      <c r="F621" s="117" t="n">
        <v>0</v>
      </c>
      <c r="G621" s="117" t="n">
        <v>0</v>
      </c>
      <c r="H621" s="117" t="n">
        <v>884.1</v>
      </c>
      <c r="I621" s="117" t="n">
        <v>0</v>
      </c>
      <c r="J621" s="117" t="n">
        <v>0</v>
      </c>
      <c r="K621" s="117" t="n">
        <v>0</v>
      </c>
      <c r="L621" s="117" t="n">
        <v>0</v>
      </c>
      <c r="M621" s="117" t="n">
        <v>0</v>
      </c>
      <c r="N621" s="117" t="n">
        <f aca="false">I621+D621</f>
        <v>884.1</v>
      </c>
      <c r="O621" s="116"/>
      <c r="P621" s="76" t="s">
        <v>1574</v>
      </c>
    </row>
    <row r="622" customFormat="false" ht="30" hidden="false" customHeight="true" outlineLevel="0" collapsed="false">
      <c r="A622" s="109" t="s">
        <v>1575</v>
      </c>
      <c r="B622" s="110"/>
      <c r="C622" s="111" t="s">
        <v>1576</v>
      </c>
      <c r="D622" s="120" t="n">
        <v>95726.5</v>
      </c>
      <c r="E622" s="120" t="n">
        <v>90726.5</v>
      </c>
      <c r="F622" s="120" t="n">
        <v>69010.8</v>
      </c>
      <c r="G622" s="120" t="n">
        <v>3441.6</v>
      </c>
      <c r="H622" s="120" t="n">
        <v>5000</v>
      </c>
      <c r="I622" s="120" t="n">
        <v>0</v>
      </c>
      <c r="J622" s="120" t="n">
        <v>0</v>
      </c>
      <c r="K622" s="120" t="n">
        <v>0</v>
      </c>
      <c r="L622" s="120" t="n">
        <v>0</v>
      </c>
      <c r="M622" s="120" t="n">
        <v>0</v>
      </c>
      <c r="N622" s="120" t="n">
        <f aca="false">I622+D622</f>
        <v>95726.5</v>
      </c>
    </row>
    <row r="623" customFormat="false" ht="32.25" hidden="false" customHeight="true" outlineLevel="0" collapsed="false">
      <c r="A623" s="110" t="s">
        <v>1577</v>
      </c>
      <c r="B623" s="110"/>
      <c r="C623" s="113" t="s">
        <v>1576</v>
      </c>
      <c r="D623" s="120" t="n">
        <v>95726.5</v>
      </c>
      <c r="E623" s="120" t="n">
        <v>90726.5</v>
      </c>
      <c r="F623" s="120" t="n">
        <v>69010.8</v>
      </c>
      <c r="G623" s="120" t="n">
        <v>3441.6</v>
      </c>
      <c r="H623" s="120" t="n">
        <v>5000</v>
      </c>
      <c r="I623" s="120" t="n">
        <v>0</v>
      </c>
      <c r="J623" s="120" t="n">
        <v>0</v>
      </c>
      <c r="K623" s="120" t="n">
        <v>0</v>
      </c>
      <c r="L623" s="120" t="n">
        <v>0</v>
      </c>
      <c r="M623" s="120" t="n">
        <v>0</v>
      </c>
      <c r="N623" s="120" t="n">
        <f aca="false">I623+D623</f>
        <v>95726.5</v>
      </c>
    </row>
    <row r="624" customFormat="false" ht="26.25" hidden="false" customHeight="true" outlineLevel="0" collapsed="false">
      <c r="A624" s="114" t="s">
        <v>1578</v>
      </c>
      <c r="B624" s="114" t="s">
        <v>1579</v>
      </c>
      <c r="C624" s="115" t="str">
        <f aca="false">CONCATENATE(SUBSTITUTE(P624,"###",""),SUBSTITUTE(Q624,"###",""),SUBSTITUTE(R624,"###",""),SUBSTITUTE(S624,"###",""))</f>
        <v>Керівництво та управління у сфері регулювання зв'язку та інформатизації</v>
      </c>
      <c r="D624" s="117" t="n">
        <v>95726.5</v>
      </c>
      <c r="E624" s="117" t="n">
        <v>90726.5</v>
      </c>
      <c r="F624" s="117" t="n">
        <v>69010.8</v>
      </c>
      <c r="G624" s="117" t="n">
        <v>3441.6</v>
      </c>
      <c r="H624" s="117" t="n">
        <v>5000</v>
      </c>
      <c r="I624" s="117" t="n">
        <v>0</v>
      </c>
      <c r="J624" s="117" t="n">
        <v>0</v>
      </c>
      <c r="K624" s="117" t="n">
        <v>0</v>
      </c>
      <c r="L624" s="117" t="n">
        <v>0</v>
      </c>
      <c r="M624" s="117" t="n">
        <v>0</v>
      </c>
      <c r="N624" s="117" t="n">
        <f aca="false">I624+D624</f>
        <v>95726.5</v>
      </c>
      <c r="O624" s="116"/>
      <c r="P624" s="76" t="s">
        <v>1580</v>
      </c>
    </row>
    <row r="625" customFormat="false" ht="25.5" hidden="false" customHeight="false" outlineLevel="0" collapsed="false">
      <c r="A625" s="109" t="s">
        <v>1581</v>
      </c>
      <c r="B625" s="110"/>
      <c r="C625" s="111" t="s">
        <v>1582</v>
      </c>
      <c r="D625" s="118" t="n">
        <v>4198449.3</v>
      </c>
      <c r="E625" s="118" t="n">
        <v>2905225.3</v>
      </c>
      <c r="F625" s="118" t="n">
        <v>1846399.5</v>
      </c>
      <c r="G625" s="118" t="n">
        <v>45000.3</v>
      </c>
      <c r="H625" s="118" t="n">
        <v>1293224</v>
      </c>
      <c r="I625" s="118" t="n">
        <v>10743.9</v>
      </c>
      <c r="J625" s="118" t="n">
        <v>10185.1</v>
      </c>
      <c r="K625" s="118" t="n">
        <v>1768.2</v>
      </c>
      <c r="L625" s="118" t="n">
        <v>7606.5</v>
      </c>
      <c r="M625" s="118" t="n">
        <v>558.8</v>
      </c>
      <c r="N625" s="118" t="n">
        <v>4209193.2</v>
      </c>
    </row>
    <row r="626" customFormat="false" ht="27" hidden="false" customHeight="false" outlineLevel="0" collapsed="false">
      <c r="A626" s="110" t="s">
        <v>1583</v>
      </c>
      <c r="B626" s="110"/>
      <c r="C626" s="113" t="s">
        <v>1582</v>
      </c>
      <c r="D626" s="180" t="n">
        <v>4198449.3</v>
      </c>
      <c r="E626" s="180" t="n">
        <v>2905225.3</v>
      </c>
      <c r="F626" s="180" t="n">
        <v>1846399.5</v>
      </c>
      <c r="G626" s="180" t="n">
        <v>45000.3</v>
      </c>
      <c r="H626" s="180" t="n">
        <v>1293224</v>
      </c>
      <c r="I626" s="180" t="n">
        <v>10743.9</v>
      </c>
      <c r="J626" s="180" t="n">
        <v>10185.1</v>
      </c>
      <c r="K626" s="180" t="n">
        <v>1768.2</v>
      </c>
      <c r="L626" s="180" t="n">
        <v>7606.5</v>
      </c>
      <c r="M626" s="180" t="n">
        <v>558.8</v>
      </c>
      <c r="N626" s="180" t="n">
        <v>4209193.2</v>
      </c>
    </row>
    <row r="627" customFormat="false" ht="18" hidden="false" customHeight="true" outlineLevel="0" collapsed="false">
      <c r="A627" s="114" t="s">
        <v>1584</v>
      </c>
      <c r="B627" s="114" t="s">
        <v>1585</v>
      </c>
      <c r="C627" s="115" t="str">
        <f aca="false">CONCATENATE(SUBSTITUTE(P627,"###",""),SUBSTITUTE(Q627,"###",""),SUBSTITUTE(R627,"###",""),SUBSTITUTE(S627,"###",""))</f>
        <v>Розвідувальна діяльність у сфері оборони</v>
      </c>
      <c r="D627" s="119" t="n">
        <v>4071449.3</v>
      </c>
      <c r="E627" s="119" t="n">
        <v>2905225.3</v>
      </c>
      <c r="F627" s="119" t="n">
        <v>1846399.5</v>
      </c>
      <c r="G627" s="119" t="n">
        <v>45000.3</v>
      </c>
      <c r="H627" s="119" t="n">
        <v>1166224</v>
      </c>
      <c r="I627" s="119" t="n">
        <v>10368.9</v>
      </c>
      <c r="J627" s="119" t="n">
        <v>10185.1</v>
      </c>
      <c r="K627" s="119" t="n">
        <v>1768.2</v>
      </c>
      <c r="L627" s="119" t="n">
        <v>7606.5</v>
      </c>
      <c r="M627" s="119" t="n">
        <v>183.8</v>
      </c>
      <c r="N627" s="182" t="n">
        <v>4081818.2</v>
      </c>
      <c r="O627" s="116"/>
      <c r="P627" s="76" t="s">
        <v>1586</v>
      </c>
    </row>
    <row r="628" customFormat="false" ht="40.5" hidden="false" customHeight="true" outlineLevel="0" collapsed="false">
      <c r="A628" s="114" t="s">
        <v>1587</v>
      </c>
      <c r="B628" s="114" t="s">
        <v>484</v>
      </c>
      <c r="C628" s="115" t="str">
        <f aca="false">CONCATENATE(SUBSTITUTE(P628,"###",""),SUBSTITUTE(Q628,"###",""),SUBSTITUTE(R628,"###",""),SUBSTITUTE(S628,"###",""))</f>
        <v>Будівництво (придбання) житла для військовослужбовців Головного управління розвідки Міністерства оборони України</v>
      </c>
      <c r="D628" s="117" t="n">
        <v>110000</v>
      </c>
      <c r="E628" s="117" t="n">
        <v>0</v>
      </c>
      <c r="F628" s="117" t="n">
        <v>0</v>
      </c>
      <c r="G628" s="117" t="n">
        <v>0</v>
      </c>
      <c r="H628" s="117" t="n">
        <v>110000</v>
      </c>
      <c r="I628" s="117" t="n">
        <v>375</v>
      </c>
      <c r="J628" s="117" t="n">
        <v>0</v>
      </c>
      <c r="K628" s="117" t="n">
        <v>0</v>
      </c>
      <c r="L628" s="117" t="n">
        <v>0</v>
      </c>
      <c r="M628" s="117" t="n">
        <v>375</v>
      </c>
      <c r="N628" s="117" t="n">
        <f aca="false">I628+D628</f>
        <v>110375</v>
      </c>
      <c r="O628" s="116"/>
      <c r="P628" s="76" t="s">
        <v>1588</v>
      </c>
    </row>
    <row r="629" customFormat="false" ht="41.25" hidden="false" customHeight="true" outlineLevel="0" collapsed="false">
      <c r="A629" s="114" t="s">
        <v>1589</v>
      </c>
      <c r="B629" s="114" t="s">
        <v>484</v>
      </c>
      <c r="C629" s="115" t="str">
        <f aca="false">CONCATENATE(SUBSTITUTE(P629,"###",""),SUBSTITUTE(Q629,"###",""),SUBSTITUTE(R629,"###",""),SUBSTITUTE(S629,"###",""))</f>
        <v>Реалізація державного інвестиційного проекту "Створення фонду службового житла у Головному управлінні розвідки Міністерства оборони України"</v>
      </c>
      <c r="D629" s="117" t="n">
        <v>17000</v>
      </c>
      <c r="E629" s="117" t="n">
        <v>0</v>
      </c>
      <c r="F629" s="117" t="n">
        <v>0</v>
      </c>
      <c r="G629" s="117" t="n">
        <v>0</v>
      </c>
      <c r="H629" s="117" t="n">
        <v>17000</v>
      </c>
      <c r="I629" s="117" t="n">
        <v>0</v>
      </c>
      <c r="J629" s="117" t="n">
        <v>0</v>
      </c>
      <c r="K629" s="117" t="n">
        <v>0</v>
      </c>
      <c r="L629" s="117" t="n">
        <v>0</v>
      </c>
      <c r="M629" s="117" t="n">
        <v>0</v>
      </c>
      <c r="N629" s="117" t="n">
        <f aca="false">I629+D629</f>
        <v>17000</v>
      </c>
      <c r="O629" s="116"/>
      <c r="P629" s="76" t="s">
        <v>1590</v>
      </c>
    </row>
    <row r="630" customFormat="false" ht="16.5" hidden="false" customHeight="true" outlineLevel="0" collapsed="false">
      <c r="A630" s="109" t="s">
        <v>1591</v>
      </c>
      <c r="B630" s="110"/>
      <c r="C630" s="111" t="s">
        <v>1592</v>
      </c>
      <c r="D630" s="120" t="n">
        <v>20404.1</v>
      </c>
      <c r="E630" s="120" t="n">
        <v>18702.9</v>
      </c>
      <c r="F630" s="120" t="n">
        <v>13300.2</v>
      </c>
      <c r="G630" s="120" t="n">
        <v>330</v>
      </c>
      <c r="H630" s="120" t="n">
        <v>1701.2</v>
      </c>
      <c r="I630" s="120" t="n">
        <v>0</v>
      </c>
      <c r="J630" s="120" t="n">
        <v>0</v>
      </c>
      <c r="K630" s="120" t="n">
        <v>0</v>
      </c>
      <c r="L630" s="120" t="n">
        <v>0</v>
      </c>
      <c r="M630" s="120" t="n">
        <v>0</v>
      </c>
      <c r="N630" s="120" t="n">
        <f aca="false">I630+D630</f>
        <v>20404.1</v>
      </c>
    </row>
    <row r="631" customFormat="false" ht="27" hidden="false" customHeight="false" outlineLevel="0" collapsed="false">
      <c r="A631" s="110" t="s">
        <v>1593</v>
      </c>
      <c r="B631" s="110"/>
      <c r="C631" s="113" t="s">
        <v>1594</v>
      </c>
      <c r="D631" s="120" t="n">
        <v>20404.1</v>
      </c>
      <c r="E631" s="120" t="n">
        <v>18702.9</v>
      </c>
      <c r="F631" s="120" t="n">
        <v>13300.2</v>
      </c>
      <c r="G631" s="120" t="n">
        <v>330</v>
      </c>
      <c r="H631" s="120" t="n">
        <v>1701.2</v>
      </c>
      <c r="I631" s="120" t="n">
        <v>0</v>
      </c>
      <c r="J631" s="120" t="n">
        <v>0</v>
      </c>
      <c r="K631" s="120" t="n">
        <v>0</v>
      </c>
      <c r="L631" s="120" t="n">
        <v>0</v>
      </c>
      <c r="M631" s="120" t="n">
        <v>0</v>
      </c>
      <c r="N631" s="120" t="n">
        <f aca="false">I631+D631</f>
        <v>20404.1</v>
      </c>
    </row>
    <row r="632" customFormat="false" ht="53.25" hidden="false" customHeight="true" outlineLevel="0" collapsed="false">
      <c r="A632" s="114" t="s">
        <v>1595</v>
      </c>
      <c r="B632" s="114" t="s">
        <v>309</v>
      </c>
      <c r="C632" s="115" t="str">
        <f aca="false">CONCATENATE(SUBSTITUTE(P632,"###",""),SUBSTITUTE(Q632,"###",""),SUBSTITUTE(R632,"###",""),SUBSTITUTE(S632,"###",""))</f>
        <v>Організаційне, експертно-аналітичне, правове, інформаційне та матеріально-технічне забезпечення діяльності Секретаріату Уповноваженого із захисту державної мови</v>
      </c>
      <c r="D632" s="117" t="n">
        <v>20404.1</v>
      </c>
      <c r="E632" s="117" t="n">
        <v>18702.9</v>
      </c>
      <c r="F632" s="117" t="n">
        <v>13300.2</v>
      </c>
      <c r="G632" s="117" t="n">
        <v>330</v>
      </c>
      <c r="H632" s="117" t="n">
        <v>1701.2</v>
      </c>
      <c r="I632" s="117" t="n">
        <v>0</v>
      </c>
      <c r="J632" s="117" t="n">
        <v>0</v>
      </c>
      <c r="K632" s="117" t="n">
        <v>0</v>
      </c>
      <c r="L632" s="117" t="n">
        <v>0</v>
      </c>
      <c r="M632" s="117" t="n">
        <v>0</v>
      </c>
      <c r="N632" s="117" t="n">
        <f aca="false">I632+D632</f>
        <v>20404.1</v>
      </c>
      <c r="O632" s="116"/>
      <c r="P632" s="76" t="s">
        <v>1596</v>
      </c>
    </row>
    <row r="633" customFormat="false" ht="13.5" hidden="false" customHeight="false" outlineLevel="0" collapsed="false">
      <c r="A633" s="109" t="s">
        <v>1597</v>
      </c>
      <c r="B633" s="110"/>
      <c r="C633" s="111" t="s">
        <v>1598</v>
      </c>
      <c r="D633" s="120" t="n">
        <v>237020.4</v>
      </c>
      <c r="E633" s="120" t="n">
        <v>237020.4</v>
      </c>
      <c r="F633" s="120" t="n">
        <v>192879.1</v>
      </c>
      <c r="G633" s="120" t="n">
        <v>2999.6</v>
      </c>
      <c r="H633" s="120" t="n">
        <v>0</v>
      </c>
      <c r="I633" s="120" t="n">
        <v>0</v>
      </c>
      <c r="J633" s="120" t="n">
        <v>0</v>
      </c>
      <c r="K633" s="120" t="n">
        <v>0</v>
      </c>
      <c r="L633" s="120" t="n">
        <v>0</v>
      </c>
      <c r="M633" s="120" t="n">
        <v>0</v>
      </c>
      <c r="N633" s="120" t="n">
        <f aca="false">I633+D633</f>
        <v>237020.4</v>
      </c>
    </row>
    <row r="634" customFormat="false" ht="13.5" hidden="false" customHeight="false" outlineLevel="0" collapsed="false">
      <c r="A634" s="110" t="s">
        <v>1599</v>
      </c>
      <c r="B634" s="110"/>
      <c r="C634" s="113" t="s">
        <v>1600</v>
      </c>
      <c r="D634" s="120" t="n">
        <v>237020.4</v>
      </c>
      <c r="E634" s="120" t="n">
        <v>237020.4</v>
      </c>
      <c r="F634" s="120" t="n">
        <v>192879.1</v>
      </c>
      <c r="G634" s="120" t="n">
        <v>2999.6</v>
      </c>
      <c r="H634" s="120" t="n">
        <v>0</v>
      </c>
      <c r="I634" s="120" t="n">
        <v>0</v>
      </c>
      <c r="J634" s="120" t="n">
        <v>0</v>
      </c>
      <c r="K634" s="120" t="n">
        <v>0</v>
      </c>
      <c r="L634" s="120" t="n">
        <v>0</v>
      </c>
      <c r="M634" s="120" t="n">
        <v>0</v>
      </c>
      <c r="N634" s="120" t="n">
        <f aca="false">I634+D634</f>
        <v>237020.4</v>
      </c>
    </row>
    <row r="635" customFormat="false" ht="25.5" hidden="false" customHeight="false" outlineLevel="0" collapsed="false">
      <c r="A635" s="114" t="s">
        <v>1601</v>
      </c>
      <c r="B635" s="114" t="s">
        <v>417</v>
      </c>
      <c r="C635" s="115" t="str">
        <f aca="false">CONCATENATE(SUBSTITUTE(P635,"###",""),SUBSTITUTE(Q635,"###",""),SUBSTITUTE(R635,"###",""),SUBSTITUTE(S635,"###",""))</f>
        <v>Забезпечення засад функціонування незалежної судової влади</v>
      </c>
      <c r="D635" s="117" t="n">
        <v>237020.4</v>
      </c>
      <c r="E635" s="117" t="n">
        <v>237020.4</v>
      </c>
      <c r="F635" s="117" t="n">
        <v>192879.1</v>
      </c>
      <c r="G635" s="117" t="n">
        <v>2999.6</v>
      </c>
      <c r="H635" s="117" t="n">
        <v>0</v>
      </c>
      <c r="I635" s="117" t="n">
        <v>0</v>
      </c>
      <c r="J635" s="117" t="n">
        <v>0</v>
      </c>
      <c r="K635" s="117" t="n">
        <v>0</v>
      </c>
      <c r="L635" s="117" t="n">
        <v>0</v>
      </c>
      <c r="M635" s="117" t="n">
        <v>0</v>
      </c>
      <c r="N635" s="117" t="n">
        <f aca="false">I635+D635</f>
        <v>237020.4</v>
      </c>
      <c r="O635" s="116"/>
      <c r="P635" s="76" t="s">
        <v>1602</v>
      </c>
    </row>
    <row r="636" customFormat="false" ht="25.5" hidden="false" customHeight="false" outlineLevel="0" collapsed="false">
      <c r="A636" s="109" t="s">
        <v>1603</v>
      </c>
      <c r="B636" s="110"/>
      <c r="C636" s="111" t="s">
        <v>1604</v>
      </c>
      <c r="D636" s="120" t="n">
        <v>213709.2</v>
      </c>
      <c r="E636" s="120" t="n">
        <v>180669.5</v>
      </c>
      <c r="F636" s="120" t="n">
        <v>131177.3</v>
      </c>
      <c r="G636" s="120" t="n">
        <v>2505.2</v>
      </c>
      <c r="H636" s="120" t="n">
        <v>33039.7</v>
      </c>
      <c r="I636" s="120" t="n">
        <v>0</v>
      </c>
      <c r="J636" s="120" t="n">
        <v>0</v>
      </c>
      <c r="K636" s="120" t="n">
        <v>0</v>
      </c>
      <c r="L636" s="120" t="n">
        <v>0</v>
      </c>
      <c r="M636" s="120" t="n">
        <v>0</v>
      </c>
      <c r="N636" s="120" t="n">
        <f aca="false">I636+D636</f>
        <v>213709.2</v>
      </c>
    </row>
    <row r="637" customFormat="false" ht="27" hidden="false" customHeight="false" outlineLevel="0" collapsed="false">
      <c r="A637" s="110" t="s">
        <v>1605</v>
      </c>
      <c r="B637" s="110"/>
      <c r="C637" s="113" t="s">
        <v>1604</v>
      </c>
      <c r="D637" s="120" t="n">
        <v>213709.2</v>
      </c>
      <c r="E637" s="120" t="n">
        <v>180669.5</v>
      </c>
      <c r="F637" s="120" t="n">
        <v>131177.3</v>
      </c>
      <c r="G637" s="120" t="n">
        <v>2505.2</v>
      </c>
      <c r="H637" s="120" t="n">
        <v>33039.7</v>
      </c>
      <c r="I637" s="120" t="n">
        <v>0</v>
      </c>
      <c r="J637" s="120" t="n">
        <v>0</v>
      </c>
      <c r="K637" s="120" t="n">
        <v>0</v>
      </c>
      <c r="L637" s="120" t="n">
        <v>0</v>
      </c>
      <c r="M637" s="120" t="n">
        <v>0</v>
      </c>
      <c r="N637" s="120" t="n">
        <f aca="false">I637+D637</f>
        <v>213709.2</v>
      </c>
    </row>
    <row r="638" customFormat="false" ht="28.5" hidden="false" customHeight="true" outlineLevel="0" collapsed="false">
      <c r="A638" s="114" t="s">
        <v>1606</v>
      </c>
      <c r="B638" s="114" t="s">
        <v>309</v>
      </c>
      <c r="C638" s="115" t="str">
        <f aca="false">CONCATENATE(SUBSTITUTE(P638,"###",""),SUBSTITUTE(Q638,"###",""),SUBSTITUTE(R638,"###",""),SUBSTITUTE(S638,"###",""))</f>
        <v>Парламентський контроль за додержанням конституційних прав і свобод людини</v>
      </c>
      <c r="D638" s="117" t="n">
        <v>210427.2</v>
      </c>
      <c r="E638" s="117" t="n">
        <v>177387.5</v>
      </c>
      <c r="F638" s="117" t="n">
        <v>131177.3</v>
      </c>
      <c r="G638" s="117" t="n">
        <v>2505.2</v>
      </c>
      <c r="H638" s="117" t="n">
        <v>33039.7</v>
      </c>
      <c r="I638" s="117" t="n">
        <v>0</v>
      </c>
      <c r="J638" s="117" t="n">
        <v>0</v>
      </c>
      <c r="K638" s="117" t="n">
        <v>0</v>
      </c>
      <c r="L638" s="117" t="n">
        <v>0</v>
      </c>
      <c r="M638" s="117" t="n">
        <v>0</v>
      </c>
      <c r="N638" s="117" t="n">
        <f aca="false">I638+D638</f>
        <v>210427.2</v>
      </c>
      <c r="O638" s="116"/>
      <c r="P638" s="76" t="s">
        <v>1607</v>
      </c>
    </row>
    <row r="639" customFormat="false" ht="27.75" hidden="false" customHeight="true" outlineLevel="0" collapsed="false">
      <c r="A639" s="114" t="s">
        <v>1608</v>
      </c>
      <c r="B639" s="114" t="s">
        <v>309</v>
      </c>
      <c r="C639" s="115" t="str">
        <f aca="false">CONCATENATE(SUBSTITUTE(P639,"###",""),SUBSTITUTE(Q639,"###",""),SUBSTITUTE(R639,"###",""),SUBSTITUTE(S639,"###",""))</f>
        <v>Заходи з реалізації національного превентивного механізму</v>
      </c>
      <c r="D639" s="117" t="n">
        <v>3282</v>
      </c>
      <c r="E639" s="117" t="n">
        <v>3282</v>
      </c>
      <c r="F639" s="117" t="n">
        <v>0</v>
      </c>
      <c r="G639" s="117" t="n">
        <v>0</v>
      </c>
      <c r="H639" s="117" t="n">
        <v>0</v>
      </c>
      <c r="I639" s="117" t="n">
        <v>0</v>
      </c>
      <c r="J639" s="117" t="n">
        <v>0</v>
      </c>
      <c r="K639" s="117" t="n">
        <v>0</v>
      </c>
      <c r="L639" s="117" t="n">
        <v>0</v>
      </c>
      <c r="M639" s="117" t="n">
        <v>0</v>
      </c>
      <c r="N639" s="117" t="n">
        <f aca="false">I639+D639</f>
        <v>3282</v>
      </c>
      <c r="O639" s="116"/>
      <c r="P639" s="76" t="s">
        <v>1609</v>
      </c>
    </row>
    <row r="640" customFormat="false" ht="13.5" hidden="false" customHeight="false" outlineLevel="0" collapsed="false">
      <c r="A640" s="109" t="s">
        <v>1610</v>
      </c>
      <c r="B640" s="110"/>
      <c r="C640" s="111" t="s">
        <v>1611</v>
      </c>
      <c r="D640" s="118" t="n">
        <v>312864.3</v>
      </c>
      <c r="E640" s="118" t="n">
        <v>304356.2</v>
      </c>
      <c r="F640" s="118" t="n">
        <v>206113.8</v>
      </c>
      <c r="G640" s="118" t="n">
        <v>6254.4</v>
      </c>
      <c r="H640" s="118" t="n">
        <v>8508.1</v>
      </c>
      <c r="I640" s="118" t="n">
        <v>7558</v>
      </c>
      <c r="J640" s="118" t="n">
        <v>7548</v>
      </c>
      <c r="K640" s="118"/>
      <c r="L640" s="118"/>
      <c r="M640" s="118"/>
      <c r="N640" s="118" t="n">
        <v>320422.3</v>
      </c>
    </row>
    <row r="641" customFormat="false" ht="13.5" hidden="false" customHeight="false" outlineLevel="0" collapsed="false">
      <c r="A641" s="110" t="s">
        <v>1612</v>
      </c>
      <c r="B641" s="110"/>
      <c r="C641" s="113" t="s">
        <v>1613</v>
      </c>
      <c r="D641" s="118" t="n">
        <v>312864.3</v>
      </c>
      <c r="E641" s="118" t="n">
        <v>304356.2</v>
      </c>
      <c r="F641" s="118" t="n">
        <v>206113.8</v>
      </c>
      <c r="G641" s="118" t="n">
        <v>6254.4</v>
      </c>
      <c r="H641" s="118" t="n">
        <v>8508.1</v>
      </c>
      <c r="I641" s="118" t="n">
        <v>7558</v>
      </c>
      <c r="J641" s="118" t="n">
        <v>7548</v>
      </c>
      <c r="K641" s="118"/>
      <c r="L641" s="118"/>
      <c r="M641" s="118"/>
      <c r="N641" s="118" t="n">
        <v>320422.3</v>
      </c>
    </row>
    <row r="642" customFormat="false" ht="38.25" hidden="false" customHeight="false" outlineLevel="0" collapsed="false">
      <c r="A642" s="114" t="s">
        <v>1614</v>
      </c>
      <c r="B642" s="114" t="s">
        <v>544</v>
      </c>
      <c r="C642" s="115" t="str">
        <f aca="false">CONCATENATE(SUBSTITUTE(P642,"###",""),SUBSTITUTE(Q642,"###",""),SUBSTITUTE(R642,"###",""),SUBSTITUTE(S642,"###",""))</f>
        <v>Керівництво та управління  у сфері конкурентної політики, контроль за дотриманням законодавства про захист економічної конкуренції</v>
      </c>
      <c r="D642" s="119" t="n">
        <v>311423.1</v>
      </c>
      <c r="E642" s="119" t="n">
        <v>304356.2</v>
      </c>
      <c r="F642" s="119" t="n">
        <v>206113.8</v>
      </c>
      <c r="G642" s="119" t="n">
        <v>6254.4</v>
      </c>
      <c r="H642" s="119" t="n">
        <v>7066.9</v>
      </c>
      <c r="I642" s="119" t="n">
        <v>7548</v>
      </c>
      <c r="J642" s="119" t="n">
        <v>7548</v>
      </c>
      <c r="K642" s="119"/>
      <c r="L642" s="119"/>
      <c r="M642" s="119"/>
      <c r="N642" s="119" t="n">
        <v>318971.1</v>
      </c>
      <c r="O642" s="116"/>
      <c r="P642" s="76" t="s">
        <v>1615</v>
      </c>
    </row>
    <row r="643" customFormat="false" ht="25.5" hidden="false" customHeight="false" outlineLevel="0" collapsed="false">
      <c r="A643" s="114" t="s">
        <v>1616</v>
      </c>
      <c r="B643" s="114" t="s">
        <v>603</v>
      </c>
      <c r="C643" s="115" t="str">
        <f aca="false">CONCATENATE(SUBSTITUTE(P643,"###",""),SUBSTITUTE(Q643,"###",""),SUBSTITUTE(R643,"###",""),SUBSTITUTE(S643,"###",""))</f>
        <v>Наукова і науково-технічна діяльність у сфері конкурентної політики </v>
      </c>
      <c r="D643" s="117" t="n">
        <v>1441.2</v>
      </c>
      <c r="E643" s="117" t="n">
        <v>0</v>
      </c>
      <c r="F643" s="117" t="n">
        <v>0</v>
      </c>
      <c r="G643" s="117" t="n">
        <v>0</v>
      </c>
      <c r="H643" s="117" t="n">
        <v>1441.2</v>
      </c>
      <c r="I643" s="117" t="n">
        <v>10</v>
      </c>
      <c r="J643" s="117" t="n">
        <v>0</v>
      </c>
      <c r="K643" s="117" t="n">
        <v>0</v>
      </c>
      <c r="L643" s="117" t="n">
        <v>0</v>
      </c>
      <c r="M643" s="117" t="n">
        <v>10</v>
      </c>
      <c r="N643" s="117" t="n">
        <f aca="false">I643+D643</f>
        <v>1451.2</v>
      </c>
      <c r="O643" s="116"/>
      <c r="P643" s="76" t="s">
        <v>1617</v>
      </c>
    </row>
    <row r="644" customFormat="false" ht="25.5" hidden="false" customHeight="false" outlineLevel="0" collapsed="false">
      <c r="A644" s="109" t="s">
        <v>1618</v>
      </c>
      <c r="B644" s="110"/>
      <c r="C644" s="111" t="s">
        <v>1619</v>
      </c>
      <c r="D644" s="120" t="n">
        <v>217047.2</v>
      </c>
      <c r="E644" s="120" t="n">
        <v>210999.2</v>
      </c>
      <c r="F644" s="120" t="n">
        <v>99898.1</v>
      </c>
      <c r="G644" s="120" t="n">
        <v>7258.1</v>
      </c>
      <c r="H644" s="120" t="n">
        <v>6048</v>
      </c>
      <c r="I644" s="120" t="n">
        <v>7223.5</v>
      </c>
      <c r="J644" s="120" t="n">
        <v>6958.5</v>
      </c>
      <c r="K644" s="120" t="n">
        <v>3871</v>
      </c>
      <c r="L644" s="120" t="n">
        <v>628</v>
      </c>
      <c r="M644" s="120" t="n">
        <v>265</v>
      </c>
      <c r="N644" s="120" t="n">
        <f aca="false">I644+D644</f>
        <v>224270.7</v>
      </c>
    </row>
    <row r="645" customFormat="false" ht="27" hidden="false" customHeight="false" outlineLevel="0" collapsed="false">
      <c r="A645" s="110" t="s">
        <v>1620</v>
      </c>
      <c r="B645" s="110"/>
      <c r="C645" s="113" t="s">
        <v>1621</v>
      </c>
      <c r="D645" s="120" t="n">
        <v>217047.2</v>
      </c>
      <c r="E645" s="120" t="n">
        <v>210999.2</v>
      </c>
      <c r="F645" s="120" t="n">
        <v>99898.1</v>
      </c>
      <c r="G645" s="120" t="n">
        <v>7258.1</v>
      </c>
      <c r="H645" s="120" t="n">
        <v>6048</v>
      </c>
      <c r="I645" s="120" t="n">
        <v>7223.5</v>
      </c>
      <c r="J645" s="120" t="n">
        <v>6958.5</v>
      </c>
      <c r="K645" s="120" t="n">
        <v>3871</v>
      </c>
      <c r="L645" s="120" t="n">
        <v>628</v>
      </c>
      <c r="M645" s="120" t="n">
        <v>265</v>
      </c>
      <c r="N645" s="120" t="n">
        <f aca="false">I645+D645</f>
        <v>224270.7</v>
      </c>
    </row>
    <row r="646" customFormat="false" ht="25.5" hidden="false" customHeight="false" outlineLevel="0" collapsed="false">
      <c r="A646" s="114" t="s">
        <v>1622</v>
      </c>
      <c r="B646" s="114" t="s">
        <v>1623</v>
      </c>
      <c r="C646" s="115" t="str">
        <f aca="false">CONCATENATE(SUBSTITUTE(P646,"###",""),SUBSTITUTE(Q646,"###",""),SUBSTITUTE(R646,"###",""),SUBSTITUTE(S646,"###",""))</f>
        <v>Керівництво та  функціональне управління у сфері державної служби</v>
      </c>
      <c r="D646" s="117" t="n">
        <v>87621.1</v>
      </c>
      <c r="E646" s="117" t="n">
        <v>81573.1</v>
      </c>
      <c r="F646" s="117" t="n">
        <v>52099</v>
      </c>
      <c r="G646" s="117" t="n">
        <v>3401.8</v>
      </c>
      <c r="H646" s="117" t="n">
        <v>6048</v>
      </c>
      <c r="I646" s="117" t="n">
        <v>386.8</v>
      </c>
      <c r="J646" s="117" t="n">
        <v>386.8</v>
      </c>
      <c r="K646" s="117" t="n">
        <v>0</v>
      </c>
      <c r="L646" s="117" t="n">
        <v>311.9</v>
      </c>
      <c r="M646" s="117" t="n">
        <v>0</v>
      </c>
      <c r="N646" s="117" t="n">
        <f aca="false">I646+D646</f>
        <v>88007.9</v>
      </c>
      <c r="O646" s="116"/>
      <c r="P646" s="76" t="s">
        <v>1624</v>
      </c>
    </row>
    <row r="647" customFormat="false" ht="25.5" hidden="false" customHeight="false" outlineLevel="0" collapsed="false">
      <c r="A647" s="114" t="s">
        <v>1625</v>
      </c>
      <c r="B647" s="114" t="s">
        <v>332</v>
      </c>
      <c r="C647" s="115" t="str">
        <f aca="false">CONCATENATE(SUBSTITUTE(P647,"###",""),SUBSTITUTE(Q647,"###",""),SUBSTITUTE(R647,"###",""),SUBSTITUTE(S647,"###",""))</f>
        <v>Професійне навчання державних службовців та посадових осіб місцевого самоврядування</v>
      </c>
      <c r="D647" s="117" t="n">
        <v>111254.5</v>
      </c>
      <c r="E647" s="117" t="n">
        <v>111254.5</v>
      </c>
      <c r="F647" s="117" t="n">
        <v>34673.4</v>
      </c>
      <c r="G647" s="117" t="n">
        <v>3454.4</v>
      </c>
      <c r="H647" s="117" t="n">
        <v>0</v>
      </c>
      <c r="I647" s="117" t="n">
        <v>6836.7</v>
      </c>
      <c r="J647" s="117" t="n">
        <v>6571.7</v>
      </c>
      <c r="K647" s="117" t="n">
        <v>3871</v>
      </c>
      <c r="L647" s="117" t="n">
        <v>316.1</v>
      </c>
      <c r="M647" s="117" t="n">
        <v>265</v>
      </c>
      <c r="N647" s="117" t="n">
        <f aca="false">I647+D647</f>
        <v>118091.2</v>
      </c>
      <c r="O647" s="116"/>
      <c r="P647" s="76" t="s">
        <v>1626</v>
      </c>
    </row>
    <row r="648" customFormat="false" ht="25.5" hidden="false" customHeight="false" outlineLevel="0" collapsed="false">
      <c r="A648" s="114" t="s">
        <v>1627</v>
      </c>
      <c r="B648" s="114" t="s">
        <v>323</v>
      </c>
      <c r="C648" s="115" t="str">
        <f aca="false">CONCATENATE(SUBSTITUTE(P648,"###",""),SUBSTITUTE(Q648,"###",""),SUBSTITUTE(R648,"###",""),SUBSTITUTE(S648,"###",""))</f>
        <v>Адаптація системи управління персоналом державної служби до стандартів ЄС</v>
      </c>
      <c r="D648" s="117" t="n">
        <v>18171.6</v>
      </c>
      <c r="E648" s="117" t="n">
        <v>18171.6</v>
      </c>
      <c r="F648" s="117" t="n">
        <v>13125.7</v>
      </c>
      <c r="G648" s="117" t="n">
        <v>401.9</v>
      </c>
      <c r="H648" s="117" t="n">
        <v>0</v>
      </c>
      <c r="I648" s="117" t="n">
        <v>0</v>
      </c>
      <c r="J648" s="117" t="n">
        <v>0</v>
      </c>
      <c r="K648" s="117" t="n">
        <v>0</v>
      </c>
      <c r="L648" s="117" t="n">
        <v>0</v>
      </c>
      <c r="M648" s="117" t="n">
        <v>0</v>
      </c>
      <c r="N648" s="117" t="n">
        <f aca="false">I648+D648</f>
        <v>18171.6</v>
      </c>
      <c r="O648" s="116"/>
      <c r="P648" s="76" t="s">
        <v>1628</v>
      </c>
    </row>
    <row r="649" customFormat="false" ht="25.5" hidden="false" customHeight="false" outlineLevel="0" collapsed="false">
      <c r="A649" s="109" t="s">
        <v>1629</v>
      </c>
      <c r="B649" s="110"/>
      <c r="C649" s="111" t="s">
        <v>1630</v>
      </c>
      <c r="D649" s="120" t="n">
        <v>229624.1</v>
      </c>
      <c r="E649" s="120" t="n">
        <v>229624.1</v>
      </c>
      <c r="F649" s="120" t="n">
        <v>153689.2</v>
      </c>
      <c r="G649" s="120" t="n">
        <v>5671.4</v>
      </c>
      <c r="H649" s="120" t="n">
        <v>0</v>
      </c>
      <c r="I649" s="120" t="n">
        <v>0</v>
      </c>
      <c r="J649" s="120" t="n">
        <v>0</v>
      </c>
      <c r="K649" s="120" t="n">
        <v>0</v>
      </c>
      <c r="L649" s="120" t="n">
        <v>0</v>
      </c>
      <c r="M649" s="120" t="n">
        <v>0</v>
      </c>
      <c r="N649" s="120" t="n">
        <f aca="false">I649+D649</f>
        <v>229624.1</v>
      </c>
    </row>
    <row r="650" customFormat="false" ht="27" hidden="false" customHeight="false" outlineLevel="0" collapsed="false">
      <c r="A650" s="110" t="s">
        <v>1631</v>
      </c>
      <c r="B650" s="110"/>
      <c r="C650" s="113" t="s">
        <v>1632</v>
      </c>
      <c r="D650" s="120" t="n">
        <v>229624.1</v>
      </c>
      <c r="E650" s="120" t="n">
        <v>229624.1</v>
      </c>
      <c r="F650" s="120" t="n">
        <v>153689.2</v>
      </c>
      <c r="G650" s="120" t="n">
        <v>5671.4</v>
      </c>
      <c r="H650" s="120" t="n">
        <v>0</v>
      </c>
      <c r="I650" s="120" t="n">
        <v>0</v>
      </c>
      <c r="J650" s="120" t="n">
        <v>0</v>
      </c>
      <c r="K650" s="120" t="n">
        <v>0</v>
      </c>
      <c r="L650" s="120" t="n">
        <v>0</v>
      </c>
      <c r="M650" s="120" t="n">
        <v>0</v>
      </c>
      <c r="N650" s="120" t="n">
        <f aca="false">I650+D650</f>
        <v>229624.1</v>
      </c>
    </row>
    <row r="651" customFormat="false" ht="12.75" hidden="false" customHeight="false" outlineLevel="0" collapsed="false">
      <c r="A651" s="114" t="s">
        <v>1633</v>
      </c>
      <c r="B651" s="114" t="s">
        <v>544</v>
      </c>
      <c r="C651" s="115" t="str">
        <f aca="false">CONCATENATE(SUBSTITUTE(P651,"###",""),SUBSTITUTE(Q651,"###",""),SUBSTITUTE(R651,"###",""),SUBSTITUTE(S651,"###",""))</f>
        <v>Керівництво та управління у сфері фондового ринку</v>
      </c>
      <c r="D651" s="117" t="n">
        <v>209794.5</v>
      </c>
      <c r="E651" s="117" t="n">
        <v>209794.5</v>
      </c>
      <c r="F651" s="117" t="n">
        <v>153689.2</v>
      </c>
      <c r="G651" s="117" t="n">
        <v>5671.4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f aca="false">I651+D651</f>
        <v>209794.5</v>
      </c>
      <c r="O651" s="116"/>
      <c r="P651" s="76" t="s">
        <v>1634</v>
      </c>
    </row>
    <row r="652" customFormat="false" ht="42" hidden="false" customHeight="true" outlineLevel="0" collapsed="false">
      <c r="A652" s="114" t="s">
        <v>1635</v>
      </c>
      <c r="B652" s="114" t="s">
        <v>346</v>
      </c>
      <c r="C652" s="115" t="str">
        <f aca="false">CONCATENATE(SUBSTITUTE(P652,"###",""),SUBSTITUTE(Q652,"###",""),SUBSTITUTE(R652,"###",""),SUBSTITUTE(S652,"###",""))</f>
        <v>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</v>
      </c>
      <c r="D652" s="117" t="n">
        <v>19829.6</v>
      </c>
      <c r="E652" s="117" t="n">
        <v>19829.6</v>
      </c>
      <c r="F652" s="117" t="n">
        <v>0</v>
      </c>
      <c r="G652" s="117" t="n">
        <v>0</v>
      </c>
      <c r="H652" s="117" t="n">
        <v>0</v>
      </c>
      <c r="I652" s="117" t="n">
        <v>0</v>
      </c>
      <c r="J652" s="117" t="n">
        <v>0</v>
      </c>
      <c r="K652" s="117" t="n">
        <v>0</v>
      </c>
      <c r="L652" s="117" t="n">
        <v>0</v>
      </c>
      <c r="M652" s="117" t="n">
        <v>0</v>
      </c>
      <c r="N652" s="117" t="n">
        <f aca="false">I652+D652</f>
        <v>19829.6</v>
      </c>
      <c r="O652" s="116"/>
      <c r="P652" s="76" t="s">
        <v>1636</v>
      </c>
    </row>
    <row r="653" customFormat="false" ht="13.5" hidden="false" customHeight="false" outlineLevel="0" collapsed="false">
      <c r="A653" s="109" t="s">
        <v>1637</v>
      </c>
      <c r="B653" s="110"/>
      <c r="C653" s="111" t="s">
        <v>1638</v>
      </c>
      <c r="D653" s="120" t="n">
        <v>1065797.6</v>
      </c>
      <c r="E653" s="120" t="n">
        <v>1000000</v>
      </c>
      <c r="F653" s="120" t="n">
        <v>760933.4</v>
      </c>
      <c r="G653" s="120" t="n">
        <v>7804.6</v>
      </c>
      <c r="H653" s="120" t="n">
        <v>65797.6</v>
      </c>
      <c r="I653" s="120" t="n">
        <v>0</v>
      </c>
      <c r="J653" s="120" t="n">
        <v>0</v>
      </c>
      <c r="K653" s="120" t="n">
        <v>0</v>
      </c>
      <c r="L653" s="120" t="n">
        <v>0</v>
      </c>
      <c r="M653" s="120" t="n">
        <v>0</v>
      </c>
      <c r="N653" s="120" t="n">
        <f aca="false">I653+D653</f>
        <v>1065797.6</v>
      </c>
    </row>
    <row r="654" customFormat="false" ht="13.5" hidden="false" customHeight="false" outlineLevel="0" collapsed="false">
      <c r="A654" s="110" t="s">
        <v>1639</v>
      </c>
      <c r="B654" s="110"/>
      <c r="C654" s="113" t="s">
        <v>1638</v>
      </c>
      <c r="D654" s="120" t="n">
        <v>1065797.6</v>
      </c>
      <c r="E654" s="120" t="n">
        <v>1000000</v>
      </c>
      <c r="F654" s="120" t="n">
        <v>760933.4</v>
      </c>
      <c r="G654" s="120" t="n">
        <v>7804.6</v>
      </c>
      <c r="H654" s="120" t="n">
        <v>65797.6</v>
      </c>
      <c r="I654" s="120" t="n">
        <v>0</v>
      </c>
      <c r="J654" s="120" t="n">
        <v>0</v>
      </c>
      <c r="K654" s="120" t="n">
        <v>0</v>
      </c>
      <c r="L654" s="120" t="n">
        <v>0</v>
      </c>
      <c r="M654" s="120" t="n">
        <v>0</v>
      </c>
      <c r="N654" s="120" t="n">
        <f aca="false">I654+D654</f>
        <v>1065797.6</v>
      </c>
    </row>
    <row r="655" customFormat="false" ht="25.5" hidden="false" customHeight="false" outlineLevel="0" collapsed="false">
      <c r="A655" s="114" t="s">
        <v>1640</v>
      </c>
      <c r="B655" s="114" t="s">
        <v>1641</v>
      </c>
      <c r="C655" s="115" t="str">
        <f aca="false">CONCATENATE(SUBSTITUTE(P655,"###",""),SUBSTITUTE(Q655,"###",""),SUBSTITUTE(R655,"###",""),SUBSTITUTE(S655,"###",""))</f>
        <v>Забезпечення діяльності Національного антикорупційного бюро України</v>
      </c>
      <c r="D655" s="117" t="n">
        <v>1065797.6</v>
      </c>
      <c r="E655" s="117" t="n">
        <v>1000000</v>
      </c>
      <c r="F655" s="117" t="n">
        <v>760933.4</v>
      </c>
      <c r="G655" s="117" t="n">
        <v>7804.6</v>
      </c>
      <c r="H655" s="117" t="n">
        <v>65797.6</v>
      </c>
      <c r="I655" s="117" t="n">
        <v>0</v>
      </c>
      <c r="J655" s="117" t="n">
        <v>0</v>
      </c>
      <c r="K655" s="117" t="n">
        <v>0</v>
      </c>
      <c r="L655" s="117" t="n">
        <v>0</v>
      </c>
      <c r="M655" s="117" t="n">
        <v>0</v>
      </c>
      <c r="N655" s="117" t="n">
        <f aca="false">I655+D655</f>
        <v>1065797.6</v>
      </c>
      <c r="O655" s="116"/>
      <c r="P655" s="76" t="s">
        <v>1642</v>
      </c>
    </row>
    <row r="656" customFormat="false" ht="29.25" hidden="false" customHeight="true" outlineLevel="0" collapsed="false">
      <c r="A656" s="109" t="s">
        <v>1643</v>
      </c>
      <c r="B656" s="110"/>
      <c r="C656" s="111" t="s">
        <v>1644</v>
      </c>
      <c r="D656" s="120" t="n">
        <v>1144345.7</v>
      </c>
      <c r="E656" s="120" t="n">
        <v>1040697.8</v>
      </c>
      <c r="F656" s="120" t="n">
        <v>253717.2</v>
      </c>
      <c r="G656" s="120" t="n">
        <v>3339.4</v>
      </c>
      <c r="H656" s="120" t="n">
        <v>103647.9</v>
      </c>
      <c r="I656" s="120" t="n">
        <v>795.2</v>
      </c>
      <c r="J656" s="120" t="n">
        <v>795.2</v>
      </c>
      <c r="K656" s="120" t="n">
        <v>0</v>
      </c>
      <c r="L656" s="120" t="n">
        <v>795.2</v>
      </c>
      <c r="M656" s="120" t="n">
        <v>0</v>
      </c>
      <c r="N656" s="120" t="n">
        <f aca="false">I656+D656</f>
        <v>1145140.9</v>
      </c>
    </row>
    <row r="657" customFormat="false" ht="27" hidden="false" customHeight="false" outlineLevel="0" collapsed="false">
      <c r="A657" s="110" t="s">
        <v>1645</v>
      </c>
      <c r="B657" s="110"/>
      <c r="C657" s="113" t="s">
        <v>1646</v>
      </c>
      <c r="D657" s="120" t="n">
        <v>1144345.7</v>
      </c>
      <c r="E657" s="120" t="n">
        <v>1040697.8</v>
      </c>
      <c r="F657" s="120" t="n">
        <v>253717.2</v>
      </c>
      <c r="G657" s="120" t="n">
        <v>3339.4</v>
      </c>
      <c r="H657" s="120" t="n">
        <v>103647.9</v>
      </c>
      <c r="I657" s="120" t="n">
        <v>795.2</v>
      </c>
      <c r="J657" s="120" t="n">
        <v>795.2</v>
      </c>
      <c r="K657" s="120" t="n">
        <v>0</v>
      </c>
      <c r="L657" s="120" t="n">
        <v>795.2</v>
      </c>
      <c r="M657" s="120" t="n">
        <v>0</v>
      </c>
      <c r="N657" s="120" t="n">
        <f aca="false">I657+D657</f>
        <v>1145140.9</v>
      </c>
    </row>
    <row r="658" customFormat="false" ht="14.25" hidden="false" customHeight="true" outlineLevel="0" collapsed="false">
      <c r="A658" s="114" t="s">
        <v>1647</v>
      </c>
      <c r="B658" s="114" t="s">
        <v>309</v>
      </c>
      <c r="C658" s="115" t="str">
        <f aca="false">CONCATENATE(SUBSTITUTE(P658,"###",""),SUBSTITUTE(Q658,"###",""),SUBSTITUTE(R658,"###",""),SUBSTITUTE(S658,"###",""))</f>
        <v>Керівництво та управління у сфері запобігання корупції</v>
      </c>
      <c r="D658" s="117" t="n">
        <v>447252.2</v>
      </c>
      <c r="E658" s="117" t="n">
        <v>343604.3</v>
      </c>
      <c r="F658" s="117" t="n">
        <v>253717.2</v>
      </c>
      <c r="G658" s="117" t="n">
        <v>3339.4</v>
      </c>
      <c r="H658" s="117" t="n">
        <v>103647.9</v>
      </c>
      <c r="I658" s="117" t="n">
        <v>795.2</v>
      </c>
      <c r="J658" s="117" t="n">
        <v>795.2</v>
      </c>
      <c r="K658" s="117" t="n">
        <v>0</v>
      </c>
      <c r="L658" s="117" t="n">
        <v>795.2</v>
      </c>
      <c r="M658" s="117" t="n">
        <v>0</v>
      </c>
      <c r="N658" s="117" t="n">
        <f aca="false">I658+D658</f>
        <v>448047.4</v>
      </c>
      <c r="O658" s="116"/>
      <c r="P658" s="76" t="s">
        <v>1648</v>
      </c>
    </row>
    <row r="659" customFormat="false" ht="12.75" hidden="false" customHeight="false" outlineLevel="0" collapsed="false">
      <c r="A659" s="114" t="s">
        <v>1649</v>
      </c>
      <c r="B659" s="114" t="s">
        <v>309</v>
      </c>
      <c r="C659" s="115" t="str">
        <f aca="false">CONCATENATE(SUBSTITUTE(P659,"###",""),SUBSTITUTE(Q659,"###",""),SUBSTITUTE(R659,"###",""),SUBSTITUTE(S659,"###",""))</f>
        <v>Фінансування статутної діяльності політичних партій</v>
      </c>
      <c r="D659" s="117" t="n">
        <v>697093.5</v>
      </c>
      <c r="E659" s="117" t="n">
        <v>697093.5</v>
      </c>
      <c r="F659" s="117" t="n">
        <v>0</v>
      </c>
      <c r="G659" s="117" t="n">
        <v>0</v>
      </c>
      <c r="H659" s="117" t="n">
        <v>0</v>
      </c>
      <c r="I659" s="117" t="n">
        <v>0</v>
      </c>
      <c r="J659" s="117" t="n">
        <v>0</v>
      </c>
      <c r="K659" s="117" t="n">
        <v>0</v>
      </c>
      <c r="L659" s="117" t="n">
        <v>0</v>
      </c>
      <c r="M659" s="117" t="n">
        <v>0</v>
      </c>
      <c r="N659" s="117" t="n">
        <f aca="false">I659+D659</f>
        <v>697093.5</v>
      </c>
      <c r="O659" s="116"/>
      <c r="P659" s="76" t="s">
        <v>1650</v>
      </c>
    </row>
    <row r="660" customFormat="false" ht="38.25" hidden="false" customHeight="false" outlineLevel="0" collapsed="false">
      <c r="A660" s="109" t="s">
        <v>1651</v>
      </c>
      <c r="B660" s="110"/>
      <c r="C660" s="111" t="s">
        <v>1652</v>
      </c>
      <c r="D660" s="120" t="n">
        <v>0</v>
      </c>
      <c r="E660" s="120" t="n">
        <v>0</v>
      </c>
      <c r="F660" s="120" t="n">
        <v>0</v>
      </c>
      <c r="G660" s="120" t="n">
        <v>0</v>
      </c>
      <c r="H660" s="120" t="n">
        <v>0</v>
      </c>
      <c r="I660" s="120" t="n">
        <v>713583.1</v>
      </c>
      <c r="J660" s="120" t="n">
        <v>708972.1</v>
      </c>
      <c r="K660" s="120" t="n">
        <v>550626.1</v>
      </c>
      <c r="L660" s="120" t="n">
        <v>3527.4</v>
      </c>
      <c r="M660" s="120" t="n">
        <v>4611</v>
      </c>
      <c r="N660" s="120" t="n">
        <f aca="false">I660+D660</f>
        <v>713583.1</v>
      </c>
    </row>
    <row r="661" customFormat="false" ht="40.5" hidden="false" customHeight="false" outlineLevel="0" collapsed="false">
      <c r="A661" s="110" t="s">
        <v>1653</v>
      </c>
      <c r="B661" s="110"/>
      <c r="C661" s="113" t="s">
        <v>1654</v>
      </c>
      <c r="D661" s="120" t="n">
        <v>0</v>
      </c>
      <c r="E661" s="120" t="n">
        <v>0</v>
      </c>
      <c r="F661" s="120" t="n">
        <v>0</v>
      </c>
      <c r="G661" s="120" t="n">
        <v>0</v>
      </c>
      <c r="H661" s="120" t="n">
        <v>0</v>
      </c>
      <c r="I661" s="120" t="n">
        <v>713583.1</v>
      </c>
      <c r="J661" s="120" t="n">
        <v>708972.1</v>
      </c>
      <c r="K661" s="120" t="n">
        <v>550626.1</v>
      </c>
      <c r="L661" s="120" t="n">
        <v>3527.4</v>
      </c>
      <c r="M661" s="120" t="n">
        <v>4611</v>
      </c>
      <c r="N661" s="120" t="n">
        <f aca="false">I661+D661</f>
        <v>713583.1</v>
      </c>
    </row>
    <row r="662" customFormat="false" ht="27" hidden="false" customHeight="true" outlineLevel="0" collapsed="false">
      <c r="A662" s="114" t="s">
        <v>1655</v>
      </c>
      <c r="B662" s="114" t="s">
        <v>346</v>
      </c>
      <c r="C662" s="115" t="str">
        <f aca="false">CONCATENATE(SUBSTITUTE(P662,"###",""),SUBSTITUTE(Q662,"###",""),SUBSTITUTE(R662,"###",""),SUBSTITUTE(S662,"###",""))</f>
        <v>Керівництво та управління у сфері регулювання енергетики та комунальних послуг</v>
      </c>
      <c r="D662" s="117" t="n">
        <v>0</v>
      </c>
      <c r="E662" s="117" t="n">
        <v>0</v>
      </c>
      <c r="F662" s="117" t="n">
        <v>0</v>
      </c>
      <c r="G662" s="117" t="n">
        <v>0</v>
      </c>
      <c r="H662" s="117" t="n">
        <v>0</v>
      </c>
      <c r="I662" s="117" t="n">
        <v>713583.1</v>
      </c>
      <c r="J662" s="117" t="n">
        <v>708972.1</v>
      </c>
      <c r="K662" s="117" t="n">
        <v>550626.1</v>
      </c>
      <c r="L662" s="117" t="n">
        <v>3527.4</v>
      </c>
      <c r="M662" s="117" t="n">
        <v>4611</v>
      </c>
      <c r="N662" s="117" t="n">
        <f aca="false">I662+D662</f>
        <v>713583.1</v>
      </c>
      <c r="O662" s="116"/>
      <c r="P662" s="76" t="s">
        <v>1656</v>
      </c>
    </row>
    <row r="663" customFormat="false" ht="13.5" hidden="false" customHeight="false" outlineLevel="0" collapsed="false">
      <c r="A663" s="109" t="s">
        <v>1657</v>
      </c>
      <c r="B663" s="110"/>
      <c r="C663" s="111" t="s">
        <v>1658</v>
      </c>
      <c r="D663" s="120" t="n">
        <v>1115098.2</v>
      </c>
      <c r="E663" s="120" t="n">
        <v>402069.2</v>
      </c>
      <c r="F663" s="120" t="n">
        <v>269476.5</v>
      </c>
      <c r="G663" s="120" t="n">
        <v>17120.2</v>
      </c>
      <c r="H663" s="120" t="n">
        <v>713029</v>
      </c>
      <c r="I663" s="120" t="n">
        <v>7599.1</v>
      </c>
      <c r="J663" s="120" t="n">
        <v>7479.2</v>
      </c>
      <c r="K663" s="120" t="n">
        <v>3615.6</v>
      </c>
      <c r="L663" s="120" t="n">
        <v>914.6</v>
      </c>
      <c r="M663" s="120" t="n">
        <v>119.9</v>
      </c>
      <c r="N663" s="120" t="n">
        <f aca="false">I663+D663</f>
        <v>1122697.3</v>
      </c>
    </row>
    <row r="664" customFormat="false" ht="16.5" hidden="false" customHeight="true" outlineLevel="0" collapsed="false">
      <c r="A664" s="110" t="s">
        <v>1659</v>
      </c>
      <c r="B664" s="110"/>
      <c r="C664" s="113" t="s">
        <v>1660</v>
      </c>
      <c r="D664" s="120" t="n">
        <v>1115098.2</v>
      </c>
      <c r="E664" s="120" t="n">
        <v>402069.2</v>
      </c>
      <c r="F664" s="120" t="n">
        <v>269476.5</v>
      </c>
      <c r="G664" s="120" t="n">
        <v>17120.2</v>
      </c>
      <c r="H664" s="120" t="n">
        <v>713029</v>
      </c>
      <c r="I664" s="120" t="n">
        <v>7599.1</v>
      </c>
      <c r="J664" s="120" t="n">
        <v>7479.2</v>
      </c>
      <c r="K664" s="120" t="n">
        <v>3615.6</v>
      </c>
      <c r="L664" s="120" t="n">
        <v>914.6</v>
      </c>
      <c r="M664" s="120" t="n">
        <v>119.9</v>
      </c>
      <c r="N664" s="120" t="n">
        <f aca="false">I664+D664</f>
        <v>1122697.3</v>
      </c>
    </row>
    <row r="665" customFormat="false" ht="17.25" hidden="false" customHeight="true" outlineLevel="0" collapsed="false">
      <c r="A665" s="114" t="s">
        <v>1661</v>
      </c>
      <c r="B665" s="114" t="s">
        <v>349</v>
      </c>
      <c r="C665" s="115" t="str">
        <f aca="false">CONCATENATE(SUBSTITUTE(P665,"###",""),SUBSTITUTE(Q665,"###",""),SUBSTITUTE(R665,"###",""),SUBSTITUTE(S665,"###",""))</f>
        <v>Керівництво та управління у сфері космічної діяльності</v>
      </c>
      <c r="D665" s="117" t="n">
        <v>35928.2</v>
      </c>
      <c r="E665" s="117" t="n">
        <v>35928.2</v>
      </c>
      <c r="F665" s="117" t="n">
        <v>26163.4</v>
      </c>
      <c r="G665" s="117" t="n">
        <v>1618.8</v>
      </c>
      <c r="H665" s="117" t="n">
        <v>0</v>
      </c>
      <c r="I665" s="117" t="n">
        <v>50</v>
      </c>
      <c r="J665" s="117" t="n">
        <v>50</v>
      </c>
      <c r="K665" s="117" t="n">
        <v>0</v>
      </c>
      <c r="L665" s="117" t="n">
        <v>0</v>
      </c>
      <c r="M665" s="117" t="n">
        <v>0</v>
      </c>
      <c r="N665" s="117" t="n">
        <f aca="false">I665+D665</f>
        <v>35978.2</v>
      </c>
      <c r="O665" s="116"/>
      <c r="P665" s="76" t="s">
        <v>1662</v>
      </c>
    </row>
    <row r="666" customFormat="false" ht="56.25" hidden="false" customHeight="true" outlineLevel="0" collapsed="false">
      <c r="A666" s="114" t="s">
        <v>1663</v>
      </c>
      <c r="B666" s="114" t="s">
        <v>1664</v>
      </c>
      <c r="C666" s="115" t="str">
        <f aca="false">CONCATENATE(SUBSTITUTE(P666,"###",""),SUBSTITUTE(Q666,"###",""),SUBSTITUTE(R666,"###",""),SUBSTITUTE(S666,"###",""))</f>
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</c>
      <c r="D666" s="117" t="n">
        <v>95000</v>
      </c>
      <c r="E666" s="117" t="n">
        <v>0</v>
      </c>
      <c r="F666" s="117" t="n">
        <v>0</v>
      </c>
      <c r="G666" s="117" t="n">
        <v>0</v>
      </c>
      <c r="H666" s="117" t="n">
        <v>95000</v>
      </c>
      <c r="I666" s="117" t="n">
        <v>0</v>
      </c>
      <c r="J666" s="117" t="n">
        <v>0</v>
      </c>
      <c r="K666" s="117" t="n">
        <v>0</v>
      </c>
      <c r="L666" s="117" t="n">
        <v>0</v>
      </c>
      <c r="M666" s="117" t="n">
        <v>0</v>
      </c>
      <c r="N666" s="117" t="n">
        <f aca="false">I666+D666</f>
        <v>95000</v>
      </c>
      <c r="O666" s="116"/>
      <c r="P666" s="76" t="s">
        <v>1665</v>
      </c>
    </row>
    <row r="667" customFormat="false" ht="29.25" hidden="false" customHeight="true" outlineLevel="0" collapsed="false">
      <c r="A667" s="114" t="s">
        <v>1666</v>
      </c>
      <c r="B667" s="114" t="s">
        <v>724</v>
      </c>
      <c r="C667" s="115" t="str">
        <f aca="false">CONCATENATE(SUBSTITUTE(P667,"###",""),SUBSTITUTE(Q667,"###",""),SUBSTITUTE(R667,"###",""),SUBSTITUTE(S667,"###",""))</f>
        <v>Надання позашкільної освіти Національним центром аерокосмічної освіти молоді ім.О.М. Макарова</v>
      </c>
      <c r="D667" s="117" t="n">
        <v>10964.1</v>
      </c>
      <c r="E667" s="117" t="n">
        <v>10964.1</v>
      </c>
      <c r="F667" s="117" t="n">
        <v>7824.8</v>
      </c>
      <c r="G667" s="117" t="n">
        <v>1202.5</v>
      </c>
      <c r="H667" s="117" t="n">
        <v>0</v>
      </c>
      <c r="I667" s="117" t="n">
        <v>362.5</v>
      </c>
      <c r="J667" s="117" t="n">
        <v>362.5</v>
      </c>
      <c r="K667" s="117" t="n">
        <v>26</v>
      </c>
      <c r="L667" s="117" t="n">
        <v>59.9</v>
      </c>
      <c r="M667" s="117" t="n">
        <v>0</v>
      </c>
      <c r="N667" s="117" t="n">
        <f aca="false">I667+D667</f>
        <v>11326.6</v>
      </c>
      <c r="O667" s="116"/>
      <c r="P667" s="76" t="s">
        <v>1667</v>
      </c>
    </row>
    <row r="668" customFormat="false" ht="15.75" hidden="false" customHeight="true" outlineLevel="0" collapsed="false">
      <c r="A668" s="114" t="s">
        <v>1668</v>
      </c>
      <c r="B668" s="114" t="s">
        <v>349</v>
      </c>
      <c r="C668" s="115" t="str">
        <f aca="false">CONCATENATE(SUBSTITUTE(P668,"###",""),SUBSTITUTE(Q668,"###",""),SUBSTITUTE(R668,"###",""),SUBSTITUTE(S668,"###",""))</f>
        <v>Управління та випробування космічних засобів</v>
      </c>
      <c r="D668" s="117" t="n">
        <v>422476.9</v>
      </c>
      <c r="E668" s="117" t="n">
        <v>355176.9</v>
      </c>
      <c r="F668" s="117" t="n">
        <v>235488.3</v>
      </c>
      <c r="G668" s="117" t="n">
        <v>14298.9</v>
      </c>
      <c r="H668" s="117" t="n">
        <v>67300</v>
      </c>
      <c r="I668" s="117" t="n">
        <v>7186.6</v>
      </c>
      <c r="J668" s="117" t="n">
        <v>7066.7</v>
      </c>
      <c r="K668" s="117" t="n">
        <v>3589.6</v>
      </c>
      <c r="L668" s="117" t="n">
        <v>854.7</v>
      </c>
      <c r="M668" s="117" t="n">
        <v>119.9</v>
      </c>
      <c r="N668" s="117" t="n">
        <f aca="false">I668+D668</f>
        <v>429663.5</v>
      </c>
      <c r="O668" s="116"/>
      <c r="P668" s="76" t="s">
        <v>1669</v>
      </c>
    </row>
    <row r="669" customFormat="false" ht="15.75" hidden="false" customHeight="true" outlineLevel="0" collapsed="false">
      <c r="A669" s="114" t="s">
        <v>1670</v>
      </c>
      <c r="B669" s="114" t="s">
        <v>696</v>
      </c>
      <c r="C669" s="115" t="str">
        <f aca="false">CONCATENATE(SUBSTITUTE(P669,"###",""),SUBSTITUTE(Q669,"###",""),SUBSTITUTE(R669,"###",""),SUBSTITUTE(S669,"###",""))</f>
        <v>Утилізація твердого ракетного палива</v>
      </c>
      <c r="D669" s="117" t="n">
        <v>550729</v>
      </c>
      <c r="E669" s="117" t="n">
        <v>0</v>
      </c>
      <c r="F669" s="117" t="n">
        <v>0</v>
      </c>
      <c r="G669" s="117" t="n">
        <v>0</v>
      </c>
      <c r="H669" s="117" t="n">
        <v>550729</v>
      </c>
      <c r="I669" s="117" t="n">
        <v>0</v>
      </c>
      <c r="J669" s="117" t="n">
        <v>0</v>
      </c>
      <c r="K669" s="117" t="n">
        <v>0</v>
      </c>
      <c r="L669" s="117" t="n">
        <v>0</v>
      </c>
      <c r="M669" s="117" t="n">
        <v>0</v>
      </c>
      <c r="N669" s="117" t="n">
        <f aca="false">I669+D669</f>
        <v>550729</v>
      </c>
      <c r="O669" s="116"/>
      <c r="P669" s="76" t="s">
        <v>1671</v>
      </c>
    </row>
    <row r="670" customFormat="false" ht="15" hidden="false" customHeight="true" outlineLevel="0" collapsed="false">
      <c r="A670" s="109" t="s">
        <v>1672</v>
      </c>
      <c r="B670" s="110"/>
      <c r="C670" s="111" t="s">
        <v>1673</v>
      </c>
      <c r="D670" s="120" t="n">
        <v>2484078</v>
      </c>
      <c r="E670" s="120" t="n">
        <v>2117929.3</v>
      </c>
      <c r="F670" s="120" t="n">
        <v>1675536.4</v>
      </c>
      <c r="G670" s="120" t="n">
        <v>11974.7</v>
      </c>
      <c r="H670" s="120" t="n">
        <v>366148.7</v>
      </c>
      <c r="I670" s="120" t="n">
        <v>0</v>
      </c>
      <c r="J670" s="120" t="n">
        <v>0</v>
      </c>
      <c r="K670" s="120" t="n">
        <v>0</v>
      </c>
      <c r="L670" s="120" t="n">
        <v>0</v>
      </c>
      <c r="M670" s="120" t="n">
        <v>0</v>
      </c>
      <c r="N670" s="120" t="n">
        <f aca="false">I670+D670</f>
        <v>2484078</v>
      </c>
    </row>
    <row r="671" customFormat="false" ht="13.5" hidden="false" customHeight="false" outlineLevel="0" collapsed="false">
      <c r="A671" s="110" t="s">
        <v>1674</v>
      </c>
      <c r="B671" s="110"/>
      <c r="C671" s="113" t="s">
        <v>1673</v>
      </c>
      <c r="D671" s="120" t="n">
        <v>2484078</v>
      </c>
      <c r="E671" s="120" t="n">
        <v>2117929.3</v>
      </c>
      <c r="F671" s="120" t="n">
        <v>1675536.4</v>
      </c>
      <c r="G671" s="120" t="n">
        <v>11974.7</v>
      </c>
      <c r="H671" s="120" t="n">
        <v>366148.7</v>
      </c>
      <c r="I671" s="120" t="n">
        <v>0</v>
      </c>
      <c r="J671" s="120" t="n">
        <v>0</v>
      </c>
      <c r="K671" s="120" t="n">
        <v>0</v>
      </c>
      <c r="L671" s="120" t="n">
        <v>0</v>
      </c>
      <c r="M671" s="120" t="n">
        <v>0</v>
      </c>
      <c r="N671" s="120" t="n">
        <f aca="false">I671+D671</f>
        <v>2484078</v>
      </c>
    </row>
    <row r="672" customFormat="false" ht="17.25" hidden="false" customHeight="true" outlineLevel="0" collapsed="false">
      <c r="A672" s="114" t="s">
        <v>1675</v>
      </c>
      <c r="B672" s="114" t="s">
        <v>1641</v>
      </c>
      <c r="C672" s="115" t="str">
        <f aca="false">CONCATENATE(SUBSTITUTE(P672,"###",""),SUBSTITUTE(Q672,"###",""),SUBSTITUTE(R672,"###",""),SUBSTITUTE(S672,"###",""))</f>
        <v>Забезпечення діяльності Державного бюро розслідувань</v>
      </c>
      <c r="D672" s="117" t="n">
        <v>2484078</v>
      </c>
      <c r="E672" s="117" t="n">
        <v>2117929.3</v>
      </c>
      <c r="F672" s="117" t="n">
        <v>1675536.4</v>
      </c>
      <c r="G672" s="117" t="n">
        <v>11974.7</v>
      </c>
      <c r="H672" s="117" t="n">
        <v>366148.7</v>
      </c>
      <c r="I672" s="117" t="n">
        <v>0</v>
      </c>
      <c r="J672" s="117" t="n">
        <v>0</v>
      </c>
      <c r="K672" s="117" t="n">
        <v>0</v>
      </c>
      <c r="L672" s="117" t="n">
        <v>0</v>
      </c>
      <c r="M672" s="117" t="n">
        <v>0</v>
      </c>
      <c r="N672" s="117" t="n">
        <f aca="false">I672+D672</f>
        <v>2484078</v>
      </c>
      <c r="O672" s="116"/>
      <c r="P672" s="76" t="s">
        <v>1676</v>
      </c>
    </row>
    <row r="673" customFormat="false" ht="38.25" hidden="false" customHeight="false" outlineLevel="0" collapsed="false">
      <c r="A673" s="109" t="s">
        <v>1677</v>
      </c>
      <c r="B673" s="110"/>
      <c r="C673" s="111" t="s">
        <v>1678</v>
      </c>
      <c r="D673" s="120" t="n">
        <v>273491.9</v>
      </c>
      <c r="E673" s="120" t="n">
        <v>222070</v>
      </c>
      <c r="F673" s="120" t="n">
        <v>141106.6</v>
      </c>
      <c r="G673" s="120" t="n">
        <v>3105.8</v>
      </c>
      <c r="H673" s="120" t="n">
        <v>51421.9</v>
      </c>
      <c r="I673" s="120" t="n">
        <v>0</v>
      </c>
      <c r="J673" s="120" t="n">
        <v>0</v>
      </c>
      <c r="K673" s="120" t="n">
        <v>0</v>
      </c>
      <c r="L673" s="120" t="n">
        <v>0</v>
      </c>
      <c r="M673" s="120" t="n">
        <v>0</v>
      </c>
      <c r="N673" s="120" t="n">
        <f aca="false">I673+D673</f>
        <v>273491.9</v>
      </c>
    </row>
    <row r="674" customFormat="false" ht="46.5" hidden="false" customHeight="true" outlineLevel="0" collapsed="false">
      <c r="A674" s="110" t="s">
        <v>1679</v>
      </c>
      <c r="B674" s="110"/>
      <c r="C674" s="113" t="s">
        <v>1680</v>
      </c>
      <c r="D674" s="120" t="n">
        <v>273491.9</v>
      </c>
      <c r="E674" s="120" t="n">
        <v>222070</v>
      </c>
      <c r="F674" s="120" t="n">
        <v>141106.6</v>
      </c>
      <c r="G674" s="120" t="n">
        <v>3105.8</v>
      </c>
      <c r="H674" s="120" t="n">
        <v>51421.9</v>
      </c>
      <c r="I674" s="120" t="n">
        <v>0</v>
      </c>
      <c r="J674" s="120" t="n">
        <v>0</v>
      </c>
      <c r="K674" s="120" t="n">
        <v>0</v>
      </c>
      <c r="L674" s="120" t="n">
        <v>0</v>
      </c>
      <c r="M674" s="120" t="n">
        <v>0</v>
      </c>
      <c r="N674" s="120" t="n">
        <f aca="false">I674+D674</f>
        <v>273491.9</v>
      </c>
    </row>
    <row r="675" customFormat="false" ht="30.75" hidden="false" customHeight="true" outlineLevel="0" collapsed="false">
      <c r="A675" s="114" t="s">
        <v>1681</v>
      </c>
      <c r="B675" s="114" t="s">
        <v>309</v>
      </c>
      <c r="C675" s="115" t="str">
        <f aca="false">CONCATENATE(SUBSTITUTE(P675,"###",""),SUBSTITUTE(Q675,"###",""),SUBSTITUTE(R675,"###",""),SUBSTITUTE(S675,"###",""))</f>
        <v>Керівництво та управління у сфері розшуку та управління активами, одержаними від корупційних та інших злочинів</v>
      </c>
      <c r="D675" s="117" t="n">
        <v>273491.9</v>
      </c>
      <c r="E675" s="117" t="n">
        <v>222070</v>
      </c>
      <c r="F675" s="117" t="n">
        <v>141106.6</v>
      </c>
      <c r="G675" s="117" t="n">
        <v>3105.8</v>
      </c>
      <c r="H675" s="117" t="n">
        <v>51421.9</v>
      </c>
      <c r="I675" s="117" t="n">
        <v>0</v>
      </c>
      <c r="J675" s="117" t="n">
        <v>0</v>
      </c>
      <c r="K675" s="117" t="n">
        <v>0</v>
      </c>
      <c r="L675" s="117" t="n">
        <v>0</v>
      </c>
      <c r="M675" s="117" t="n">
        <v>0</v>
      </c>
      <c r="N675" s="117" t="n">
        <f aca="false">I675+D675</f>
        <v>273491.9</v>
      </c>
      <c r="O675" s="116"/>
      <c r="P675" s="76" t="s">
        <v>1682</v>
      </c>
    </row>
    <row r="676" customFormat="false" ht="25.5" hidden="false" customHeight="false" outlineLevel="0" collapsed="false">
      <c r="A676" s="109" t="s">
        <v>1683</v>
      </c>
      <c r="B676" s="110"/>
      <c r="C676" s="111" t="s">
        <v>1684</v>
      </c>
      <c r="D676" s="118" t="n">
        <v>159821.2</v>
      </c>
      <c r="E676" s="118" t="n">
        <v>143658.7</v>
      </c>
      <c r="F676" s="118" t="n">
        <v>99690.7</v>
      </c>
      <c r="G676" s="118" t="n">
        <v>1320</v>
      </c>
      <c r="H676" s="118" t="n">
        <v>16162.5</v>
      </c>
      <c r="I676" s="118" t="n">
        <v>0.2</v>
      </c>
      <c r="J676" s="118" t="n">
        <v>0.2</v>
      </c>
      <c r="K676" s="118" t="n">
        <v>0</v>
      </c>
      <c r="L676" s="118" t="n">
        <v>0</v>
      </c>
      <c r="M676" s="118" t="n">
        <v>0</v>
      </c>
      <c r="N676" s="118" t="n">
        <v>159821.4</v>
      </c>
    </row>
    <row r="677" customFormat="false" ht="27" hidden="false" customHeight="false" outlineLevel="0" collapsed="false">
      <c r="A677" s="110" t="s">
        <v>1685</v>
      </c>
      <c r="B677" s="110"/>
      <c r="C677" s="113" t="s">
        <v>1686</v>
      </c>
      <c r="D677" s="180" t="n">
        <v>159821.2</v>
      </c>
      <c r="E677" s="180" t="n">
        <v>143658.7</v>
      </c>
      <c r="F677" s="180" t="n">
        <v>99690.7</v>
      </c>
      <c r="G677" s="180" t="n">
        <v>1320</v>
      </c>
      <c r="H677" s="180" t="n">
        <v>16162.5</v>
      </c>
      <c r="I677" s="180" t="n">
        <v>0.2</v>
      </c>
      <c r="J677" s="180" t="n">
        <v>0.2</v>
      </c>
      <c r="K677" s="180" t="n">
        <v>0</v>
      </c>
      <c r="L677" s="180" t="n">
        <v>0</v>
      </c>
      <c r="M677" s="180" t="n">
        <v>0</v>
      </c>
      <c r="N677" s="180" t="n">
        <v>159821.4</v>
      </c>
    </row>
    <row r="678" customFormat="false" ht="25.5" hidden="false" customHeight="false" outlineLevel="0" collapsed="false">
      <c r="A678" s="114" t="s">
        <v>1687</v>
      </c>
      <c r="B678" s="114" t="s">
        <v>314</v>
      </c>
      <c r="C678" s="115" t="str">
        <f aca="false">CONCATENATE(SUBSTITUTE(P678,"###",""),SUBSTITUTE(Q678,"###",""),SUBSTITUTE(R678,"###",""),SUBSTITUTE(S678,"###",""))</f>
        <v>Керівництво та управління здійсненням контролю у сфері телебачення і радіомовлення</v>
      </c>
      <c r="D678" s="119" t="n">
        <v>159821.2</v>
      </c>
      <c r="E678" s="119" t="n">
        <v>143658.7</v>
      </c>
      <c r="F678" s="119" t="n">
        <v>99690.7</v>
      </c>
      <c r="G678" s="119" t="n">
        <v>1320</v>
      </c>
      <c r="H678" s="119" t="n">
        <v>16162.5</v>
      </c>
      <c r="I678" s="119" t="n">
        <v>0.2</v>
      </c>
      <c r="J678" s="119" t="n">
        <v>0.2</v>
      </c>
      <c r="K678" s="119" t="n">
        <v>0</v>
      </c>
      <c r="L678" s="119" t="n">
        <v>0</v>
      </c>
      <c r="M678" s="119" t="n">
        <v>0</v>
      </c>
      <c r="N678" s="182" t="n">
        <v>159821.4</v>
      </c>
      <c r="O678" s="116"/>
      <c r="P678" s="76" t="s">
        <v>1688</v>
      </c>
    </row>
    <row r="679" customFormat="false" ht="13.5" hidden="false" customHeight="false" outlineLevel="0" collapsed="false">
      <c r="A679" s="109" t="s">
        <v>1689</v>
      </c>
      <c r="B679" s="110"/>
      <c r="C679" s="111" t="s">
        <v>1690</v>
      </c>
      <c r="D679" s="120" t="n">
        <v>587055.7</v>
      </c>
      <c r="E679" s="120" t="n">
        <v>587055.7</v>
      </c>
      <c r="F679" s="120" t="n">
        <v>453961.2</v>
      </c>
      <c r="G679" s="120" t="n">
        <v>2625</v>
      </c>
      <c r="H679" s="120" t="n">
        <v>0</v>
      </c>
      <c r="I679" s="120" t="n">
        <v>0</v>
      </c>
      <c r="J679" s="120" t="n">
        <v>0</v>
      </c>
      <c r="K679" s="120" t="n">
        <v>0</v>
      </c>
      <c r="L679" s="120" t="n">
        <v>0</v>
      </c>
      <c r="M679" s="120" t="n">
        <v>0</v>
      </c>
      <c r="N679" s="120" t="n">
        <f aca="false">I679+D679</f>
        <v>587055.7</v>
      </c>
    </row>
    <row r="680" customFormat="false" ht="13.5" hidden="false" customHeight="false" outlineLevel="0" collapsed="false">
      <c r="A680" s="110" t="s">
        <v>1691</v>
      </c>
      <c r="B680" s="110"/>
      <c r="C680" s="113" t="s">
        <v>1692</v>
      </c>
      <c r="D680" s="120" t="n">
        <v>587055.7</v>
      </c>
      <c r="E680" s="120" t="n">
        <v>587055.7</v>
      </c>
      <c r="F680" s="120" t="n">
        <v>453961.2</v>
      </c>
      <c r="G680" s="120" t="n">
        <v>2625</v>
      </c>
      <c r="H680" s="120" t="n">
        <v>0</v>
      </c>
      <c r="I680" s="120" t="n">
        <v>0</v>
      </c>
      <c r="J680" s="120" t="n">
        <v>0</v>
      </c>
      <c r="K680" s="120" t="n">
        <v>0</v>
      </c>
      <c r="L680" s="120" t="n">
        <v>0</v>
      </c>
      <c r="M680" s="120" t="n">
        <v>0</v>
      </c>
      <c r="N680" s="120" t="n">
        <f aca="false">I680+D680</f>
        <v>587055.7</v>
      </c>
    </row>
    <row r="681" customFormat="false" ht="18" hidden="false" customHeight="true" outlineLevel="0" collapsed="false">
      <c r="A681" s="114" t="s">
        <v>1693</v>
      </c>
      <c r="B681" s="114" t="s">
        <v>1296</v>
      </c>
      <c r="C681" s="115" t="str">
        <f aca="false">CONCATENATE(SUBSTITUTE(P681,"###",""),SUBSTITUTE(Q681,"###",""),SUBSTITUTE(R681,"###",""),SUBSTITUTE(S681,"###",""))</f>
        <v>Керівництво та управління у сфері економічної безпеки </v>
      </c>
      <c r="D681" s="117" t="n">
        <v>587055.7</v>
      </c>
      <c r="E681" s="117" t="n">
        <v>587055.7</v>
      </c>
      <c r="F681" s="117" t="n">
        <v>453961.2</v>
      </c>
      <c r="G681" s="117" t="n">
        <v>2625</v>
      </c>
      <c r="H681" s="117" t="n">
        <v>0</v>
      </c>
      <c r="I681" s="117" t="n">
        <v>0</v>
      </c>
      <c r="J681" s="117" t="n">
        <v>0</v>
      </c>
      <c r="K681" s="117" t="n">
        <v>0</v>
      </c>
      <c r="L681" s="117" t="n">
        <v>0</v>
      </c>
      <c r="M681" s="117" t="n">
        <v>0</v>
      </c>
      <c r="N681" s="117" t="n">
        <f aca="false">I681+D681</f>
        <v>587055.7</v>
      </c>
      <c r="O681" s="116"/>
      <c r="P681" s="76" t="s">
        <v>1694</v>
      </c>
    </row>
    <row r="682" customFormat="false" ht="13.5" hidden="false" customHeight="false" outlineLevel="0" collapsed="false">
      <c r="A682" s="109" t="s">
        <v>1695</v>
      </c>
      <c r="B682" s="110"/>
      <c r="C682" s="111" t="s">
        <v>1696</v>
      </c>
      <c r="D682" s="118" t="n">
        <v>260236.4</v>
      </c>
      <c r="E682" s="118" t="n">
        <v>185158.4</v>
      </c>
      <c r="F682" s="118" t="n">
        <v>131943.1</v>
      </c>
      <c r="G682" s="118" t="n">
        <v>529.1</v>
      </c>
      <c r="H682" s="118" t="n">
        <v>75078</v>
      </c>
      <c r="I682" s="118" t="n">
        <v>0</v>
      </c>
      <c r="J682" s="118" t="n">
        <v>0</v>
      </c>
      <c r="K682" s="118" t="n">
        <v>0</v>
      </c>
      <c r="L682" s="118" t="n">
        <v>0</v>
      </c>
      <c r="M682" s="118" t="n">
        <v>0</v>
      </c>
      <c r="N682" s="118" t="n">
        <v>260236.4</v>
      </c>
    </row>
    <row r="683" customFormat="false" ht="16.5" hidden="false" customHeight="true" outlineLevel="0" collapsed="false">
      <c r="A683" s="110" t="s">
        <v>1697</v>
      </c>
      <c r="B683" s="110"/>
      <c r="C683" s="113" t="s">
        <v>1698</v>
      </c>
      <c r="D683" s="118" t="n">
        <v>260236.4</v>
      </c>
      <c r="E683" s="118" t="n">
        <v>185158.4</v>
      </c>
      <c r="F683" s="118" t="n">
        <v>131943.1</v>
      </c>
      <c r="G683" s="118" t="n">
        <v>529.1</v>
      </c>
      <c r="H683" s="118" t="n">
        <v>75078</v>
      </c>
      <c r="I683" s="118" t="n">
        <v>0</v>
      </c>
      <c r="J683" s="118" t="n">
        <v>0</v>
      </c>
      <c r="K683" s="118" t="n">
        <v>0</v>
      </c>
      <c r="L683" s="118" t="n">
        <v>0</v>
      </c>
      <c r="M683" s="118" t="n">
        <v>0</v>
      </c>
      <c r="N683" s="118" t="n">
        <v>260236.4</v>
      </c>
    </row>
    <row r="684" customFormat="false" ht="32.25" hidden="false" customHeight="true" outlineLevel="0" collapsed="false">
      <c r="A684" s="114" t="s">
        <v>1699</v>
      </c>
      <c r="B684" s="114" t="s">
        <v>1641</v>
      </c>
      <c r="C684" s="115" t="str">
        <f aca="false">CONCATENATE(SUBSTITUTE(P684,"###",""),SUBSTITUTE(Q684,"###",""),SUBSTITUTE(R684,"###",""),SUBSTITUTE(S684,"###",""))</f>
        <v>Інформаційно-аналітичне забезпечення координаційної діяльності у сфері національної безпеки і оборони</v>
      </c>
      <c r="D684" s="119" t="n">
        <v>250988.7</v>
      </c>
      <c r="E684" s="119" t="n">
        <v>176110.7</v>
      </c>
      <c r="F684" s="119" t="n">
        <v>125969.6</v>
      </c>
      <c r="G684" s="119" t="n">
        <v>529.1</v>
      </c>
      <c r="H684" s="119" t="n">
        <v>74878</v>
      </c>
      <c r="I684" s="119" t="n">
        <v>0</v>
      </c>
      <c r="J684" s="119" t="n">
        <v>0</v>
      </c>
      <c r="K684" s="119" t="n">
        <v>0</v>
      </c>
      <c r="L684" s="119" t="n">
        <v>0</v>
      </c>
      <c r="M684" s="119" t="n">
        <v>0</v>
      </c>
      <c r="N684" s="119" t="n">
        <v>250988.7</v>
      </c>
      <c r="O684" s="116"/>
      <c r="P684" s="76" t="s">
        <v>1700</v>
      </c>
    </row>
    <row r="685" customFormat="false" ht="32.25" hidden="false" customHeight="true" outlineLevel="0" collapsed="false">
      <c r="A685" s="160" t="s">
        <v>1701</v>
      </c>
      <c r="B685" s="172" t="s">
        <v>1641</v>
      </c>
      <c r="C685" s="161" t="s">
        <v>1702</v>
      </c>
      <c r="D685" s="140" t="n">
        <v>9247.7</v>
      </c>
      <c r="E685" s="140" t="n">
        <v>9047.7</v>
      </c>
      <c r="F685" s="140" t="n">
        <v>5973.5</v>
      </c>
      <c r="G685" s="140" t="n">
        <v>0</v>
      </c>
      <c r="H685" s="140" t="n">
        <v>200</v>
      </c>
      <c r="I685" s="140" t="n">
        <v>0</v>
      </c>
      <c r="J685" s="140" t="n">
        <v>0</v>
      </c>
      <c r="K685" s="140" t="n">
        <v>0</v>
      </c>
      <c r="L685" s="140" t="n">
        <v>0</v>
      </c>
      <c r="M685" s="140" t="n">
        <v>0</v>
      </c>
      <c r="N685" s="140" t="n">
        <v>9247.7</v>
      </c>
      <c r="O685" s="116"/>
    </row>
    <row r="686" customFormat="false" ht="13.5" hidden="false" customHeight="false" outlineLevel="0" collapsed="false">
      <c r="A686" s="109" t="s">
        <v>1703</v>
      </c>
      <c r="B686" s="110"/>
      <c r="C686" s="111" t="s">
        <v>1704</v>
      </c>
      <c r="D686" s="120" t="n">
        <v>475531.8</v>
      </c>
      <c r="E686" s="120" t="n">
        <v>419849.7</v>
      </c>
      <c r="F686" s="120" t="n">
        <v>292133.4</v>
      </c>
      <c r="G686" s="120" t="n">
        <v>9421.7</v>
      </c>
      <c r="H686" s="120" t="n">
        <v>55682.1</v>
      </c>
      <c r="I686" s="120" t="n">
        <v>8.7</v>
      </c>
      <c r="J686" s="120" t="n">
        <v>8.7</v>
      </c>
      <c r="K686" s="120" t="n">
        <v>0</v>
      </c>
      <c r="L686" s="120" t="n">
        <v>0</v>
      </c>
      <c r="M686" s="120" t="n">
        <v>0</v>
      </c>
      <c r="N686" s="120" t="n">
        <f aca="false">I686+D686</f>
        <v>475540.5</v>
      </c>
    </row>
    <row r="687" customFormat="false" ht="13.5" hidden="false" customHeight="false" outlineLevel="0" collapsed="false">
      <c r="A687" s="110" t="s">
        <v>1705</v>
      </c>
      <c r="B687" s="110"/>
      <c r="C687" s="113" t="s">
        <v>1706</v>
      </c>
      <c r="D687" s="120" t="n">
        <v>475531.8</v>
      </c>
      <c r="E687" s="120" t="n">
        <v>419849.7</v>
      </c>
      <c r="F687" s="120" t="n">
        <v>292133.4</v>
      </c>
      <c r="G687" s="120" t="n">
        <v>9421.7</v>
      </c>
      <c r="H687" s="120" t="n">
        <v>55682.1</v>
      </c>
      <c r="I687" s="120" t="n">
        <v>8.7</v>
      </c>
      <c r="J687" s="120" t="n">
        <v>8.7</v>
      </c>
      <c r="K687" s="120" t="n">
        <v>0</v>
      </c>
      <c r="L687" s="120" t="n">
        <v>0</v>
      </c>
      <c r="M687" s="120" t="n">
        <v>0</v>
      </c>
      <c r="N687" s="120" t="n">
        <f aca="false">I687+D687</f>
        <v>475540.5</v>
      </c>
    </row>
    <row r="688" customFormat="false" ht="26.25" hidden="false" customHeight="true" outlineLevel="0" collapsed="false">
      <c r="A688" s="114" t="s">
        <v>1707</v>
      </c>
      <c r="B688" s="114" t="s">
        <v>1296</v>
      </c>
      <c r="C688" s="115" t="str">
        <f aca="false">CONCATENATE(SUBSTITUTE(P688,"###",""),SUBSTITUTE(Q688,"###",""),SUBSTITUTE(R688,"###",""),SUBSTITUTE(S688,"###",""))</f>
        <v>Керівництво та управління у сфері контролю за виконанням державного бюджету</v>
      </c>
      <c r="D688" s="117" t="n">
        <v>475531.8</v>
      </c>
      <c r="E688" s="117" t="n">
        <v>419849.7</v>
      </c>
      <c r="F688" s="117" t="n">
        <v>292133.4</v>
      </c>
      <c r="G688" s="117" t="n">
        <v>9421.7</v>
      </c>
      <c r="H688" s="117" t="n">
        <v>55682.1</v>
      </c>
      <c r="I688" s="117" t="n">
        <v>8.7</v>
      </c>
      <c r="J688" s="117" t="n">
        <v>8.7</v>
      </c>
      <c r="K688" s="117" t="n">
        <v>0</v>
      </c>
      <c r="L688" s="117" t="n">
        <v>0</v>
      </c>
      <c r="M688" s="117" t="n">
        <v>0</v>
      </c>
      <c r="N688" s="117" t="n">
        <f aca="false">I688+D688</f>
        <v>475540.5</v>
      </c>
      <c r="O688" s="116"/>
      <c r="P688" s="76" t="s">
        <v>1708</v>
      </c>
    </row>
    <row r="689" customFormat="false" ht="13.5" hidden="false" customHeight="false" outlineLevel="0" collapsed="false">
      <c r="A689" s="109" t="s">
        <v>1709</v>
      </c>
      <c r="B689" s="110"/>
      <c r="C689" s="111" t="s">
        <v>1710</v>
      </c>
      <c r="D689" s="118" t="n">
        <v>15076787.7</v>
      </c>
      <c r="E689" s="118" t="n">
        <v>12727396.8</v>
      </c>
      <c r="F689" s="118" t="n">
        <v>9990815.9</v>
      </c>
      <c r="G689" s="118" t="n">
        <v>227355.7</v>
      </c>
      <c r="H689" s="118" t="n">
        <v>2349390.9</v>
      </c>
      <c r="I689" s="118" t="n">
        <v>213347</v>
      </c>
      <c r="J689" s="118" t="n">
        <v>200227.7</v>
      </c>
      <c r="K689" s="118" t="n">
        <v>64410.7</v>
      </c>
      <c r="L689" s="118" t="n">
        <v>33244.8</v>
      </c>
      <c r="M689" s="118" t="n">
        <v>13119.3</v>
      </c>
      <c r="N689" s="118" t="n">
        <v>15290134.7</v>
      </c>
    </row>
    <row r="690" customFormat="false" ht="13.5" hidden="false" customHeight="false" outlineLevel="0" collapsed="false">
      <c r="A690" s="110" t="s">
        <v>1711</v>
      </c>
      <c r="B690" s="110"/>
      <c r="C690" s="113" t="s">
        <v>1712</v>
      </c>
      <c r="D690" s="118" t="n">
        <v>15062470.1</v>
      </c>
      <c r="E690" s="118" t="n">
        <v>12722810.6</v>
      </c>
      <c r="F690" s="118" t="n">
        <v>9990815.9</v>
      </c>
      <c r="G690" s="118" t="n">
        <v>227355.7</v>
      </c>
      <c r="H690" s="118" t="n">
        <v>2339659.5</v>
      </c>
      <c r="I690" s="118" t="n">
        <v>213347</v>
      </c>
      <c r="J690" s="118" t="n">
        <v>200227.7</v>
      </c>
      <c r="K690" s="118" t="n">
        <v>64410.7</v>
      </c>
      <c r="L690" s="118" t="n">
        <v>33244.8</v>
      </c>
      <c r="M690" s="118" t="n">
        <v>13119.3</v>
      </c>
      <c r="N690" s="118" t="n">
        <v>15275817.1</v>
      </c>
    </row>
    <row r="691" customFormat="false" ht="28.5" hidden="false" customHeight="true" outlineLevel="0" collapsed="false">
      <c r="A691" s="114" t="s">
        <v>1713</v>
      </c>
      <c r="B691" s="114" t="s">
        <v>1641</v>
      </c>
      <c r="C691" s="115" t="str">
        <f aca="false">CONCATENATE(SUBSTITUTE(P691,"###",""),SUBSTITUTE(Q691,"###",""),SUBSTITUTE(R691,"###",""),SUBSTITUTE(S691,"###",""))</f>
        <v>Забезпечення заходів у сфері безпеки держави та діяльності органів системи Служби безпеки України</v>
      </c>
      <c r="D691" s="119" t="n">
        <v>14745446</v>
      </c>
      <c r="E691" s="119" t="n">
        <v>12571221.5</v>
      </c>
      <c r="F691" s="119" t="n">
        <v>9990815.9</v>
      </c>
      <c r="G691" s="119" t="n">
        <v>193596.2</v>
      </c>
      <c r="H691" s="119" t="n">
        <v>2174224.5</v>
      </c>
      <c r="I691" s="119" t="n">
        <v>57256.1</v>
      </c>
      <c r="J691" s="119" t="n">
        <v>55244.5</v>
      </c>
      <c r="K691" s="119" t="n">
        <v>11100.2</v>
      </c>
      <c r="L691" s="119" t="n">
        <v>15083.5</v>
      </c>
      <c r="M691" s="119" t="n">
        <v>2011.6</v>
      </c>
      <c r="N691" s="119" t="n">
        <v>14802702.1</v>
      </c>
      <c r="O691" s="116"/>
      <c r="P691" s="76" t="s">
        <v>1714</v>
      </c>
    </row>
    <row r="692" customFormat="false" ht="39.75" hidden="false" customHeight="true" outlineLevel="0" collapsed="false">
      <c r="A692" s="114" t="s">
        <v>1715</v>
      </c>
      <c r="B692" s="114" t="s">
        <v>507</v>
      </c>
      <c r="C692" s="115" t="str">
        <f aca="false">CONCATENATE(SUBSTITUTE(P692,"###",""),SUBSTITUTE(Q692,"###",""),SUBSTITUTE(R692,"###",""),SUBSTITUTE(S692,"###",""))</f>
        <v>Медичне обслуговування і оздоровлення особового складу та утримання закладів дошкільної освіти Служби безпеки України</v>
      </c>
      <c r="D692" s="117" t="n">
        <v>100443.7</v>
      </c>
      <c r="E692" s="117" t="n">
        <v>70443.7</v>
      </c>
      <c r="F692" s="117" t="n">
        <v>0</v>
      </c>
      <c r="G692" s="117" t="n">
        <v>21259.5</v>
      </c>
      <c r="H692" s="117" t="n">
        <v>30000</v>
      </c>
      <c r="I692" s="117" t="n">
        <v>140294.9</v>
      </c>
      <c r="J692" s="117" t="n">
        <v>130771.7</v>
      </c>
      <c r="K692" s="117" t="n">
        <v>48991.4</v>
      </c>
      <c r="L692" s="117" t="n">
        <v>16451.3</v>
      </c>
      <c r="M692" s="117" t="n">
        <v>9523.2</v>
      </c>
      <c r="N692" s="117" t="n">
        <f aca="false">I692+D692</f>
        <v>240738.6</v>
      </c>
      <c r="O692" s="116"/>
      <c r="P692" s="76" t="s">
        <v>1716</v>
      </c>
    </row>
    <row r="693" customFormat="false" ht="26.25" hidden="false" customHeight="true" outlineLevel="0" collapsed="false">
      <c r="A693" s="114" t="s">
        <v>1717</v>
      </c>
      <c r="B693" s="114" t="s">
        <v>400</v>
      </c>
      <c r="C693" s="115" t="str">
        <f aca="false">CONCATENATE(SUBSTITUTE(P693,"###",""),SUBSTITUTE(Q693,"###",""),SUBSTITUTE(R693,"###",""),SUBSTITUTE(S693,"###",""))</f>
        <v>Підготовка та післядипломна освіта кадрів Служби безпеки України у закладах вищої освіти</v>
      </c>
      <c r="D693" s="117" t="n">
        <v>57667.5</v>
      </c>
      <c r="E693" s="117" t="n">
        <v>47167.5</v>
      </c>
      <c r="F693" s="117" t="n">
        <v>0</v>
      </c>
      <c r="G693" s="117" t="n">
        <v>12500</v>
      </c>
      <c r="H693" s="117" t="n">
        <v>10500</v>
      </c>
      <c r="I693" s="117" t="n">
        <v>15446</v>
      </c>
      <c r="J693" s="117" t="n">
        <v>14211.5</v>
      </c>
      <c r="K693" s="117" t="n">
        <v>4319.1</v>
      </c>
      <c r="L693" s="117" t="n">
        <v>1710</v>
      </c>
      <c r="M693" s="117" t="n">
        <v>1234.5</v>
      </c>
      <c r="N693" s="117" t="n">
        <f aca="false">I693+D693</f>
        <v>73113.5</v>
      </c>
      <c r="O693" s="116"/>
      <c r="P693" s="76" t="s">
        <v>1718</v>
      </c>
    </row>
    <row r="694" customFormat="false" ht="27.75" hidden="false" customHeight="true" outlineLevel="0" collapsed="false">
      <c r="A694" s="114" t="s">
        <v>1719</v>
      </c>
      <c r="B694" s="114" t="s">
        <v>484</v>
      </c>
      <c r="C694" s="115" t="str">
        <f aca="false">CONCATENATE(SUBSTITUTE(P694,"###",""),SUBSTITUTE(Q694,"###",""),SUBSTITUTE(R694,"###",""),SUBSTITUTE(S694,"###",""))</f>
        <v>Будівництво (придбання) житла для військовослужбовців Служби безпеки України</v>
      </c>
      <c r="D694" s="117" t="n">
        <v>120000</v>
      </c>
      <c r="E694" s="117" t="n">
        <v>0</v>
      </c>
      <c r="F694" s="117" t="n">
        <v>0</v>
      </c>
      <c r="G694" s="117" t="n">
        <v>0</v>
      </c>
      <c r="H694" s="117" t="n">
        <v>120000</v>
      </c>
      <c r="I694" s="117" t="n">
        <v>350</v>
      </c>
      <c r="J694" s="117" t="n">
        <v>0</v>
      </c>
      <c r="K694" s="117" t="n">
        <v>0</v>
      </c>
      <c r="L694" s="117" t="n">
        <v>0</v>
      </c>
      <c r="M694" s="117" t="n">
        <v>350</v>
      </c>
      <c r="N694" s="117" t="n">
        <f aca="false">I694+D694</f>
        <v>120350</v>
      </c>
      <c r="O694" s="116"/>
      <c r="P694" s="76" t="s">
        <v>1720</v>
      </c>
    </row>
    <row r="695" customFormat="false" ht="38.25" hidden="false" customHeight="false" outlineLevel="0" collapsed="false">
      <c r="A695" s="114" t="s">
        <v>1721</v>
      </c>
      <c r="B695" s="114" t="s">
        <v>1641</v>
      </c>
      <c r="C695" s="115" t="str">
        <f aca="false">CONCATENATE(SUBSTITUTE(P695,"###",""),SUBSTITUTE(Q695,"###",""),SUBSTITUTE(R695,"###",""),SUBSTITUTE(S695,"###",""))</f>
        <v>Забезпечення заходів спеціальними підрозділами по боротьбі з організованою злочинністю та корупцією Служби безпеки України</v>
      </c>
      <c r="D695" s="117" t="n">
        <v>38912.9</v>
      </c>
      <c r="E695" s="117" t="n">
        <v>33977.9</v>
      </c>
      <c r="F695" s="117" t="n">
        <v>0</v>
      </c>
      <c r="G695" s="117" t="n">
        <v>0</v>
      </c>
      <c r="H695" s="117" t="n">
        <v>4935</v>
      </c>
      <c r="I695" s="117" t="n">
        <v>0</v>
      </c>
      <c r="J695" s="117" t="n">
        <v>0</v>
      </c>
      <c r="K695" s="117" t="n">
        <v>0</v>
      </c>
      <c r="L695" s="117" t="n">
        <v>0</v>
      </c>
      <c r="M695" s="117" t="n">
        <v>0</v>
      </c>
      <c r="N695" s="117" t="n">
        <f aca="false">I695+D695</f>
        <v>38912.9</v>
      </c>
      <c r="O695" s="116"/>
      <c r="P695" s="76" t="s">
        <v>1722</v>
      </c>
    </row>
    <row r="696" customFormat="false" ht="27" hidden="false" customHeight="false" outlineLevel="0" collapsed="false">
      <c r="A696" s="110" t="s">
        <v>1723</v>
      </c>
      <c r="B696" s="110"/>
      <c r="C696" s="113" t="s">
        <v>1724</v>
      </c>
      <c r="D696" s="120" t="n">
        <v>14317.6</v>
      </c>
      <c r="E696" s="120" t="n">
        <v>4586.2</v>
      </c>
      <c r="F696" s="120" t="n">
        <v>0</v>
      </c>
      <c r="G696" s="120" t="n">
        <v>0</v>
      </c>
      <c r="H696" s="120" t="n">
        <v>9731.4</v>
      </c>
      <c r="I696" s="120" t="n">
        <v>0</v>
      </c>
      <c r="J696" s="120" t="n">
        <v>0</v>
      </c>
      <c r="K696" s="120" t="n">
        <v>0</v>
      </c>
      <c r="L696" s="120" t="n">
        <v>0</v>
      </c>
      <c r="M696" s="120" t="n">
        <v>0</v>
      </c>
      <c r="N696" s="120" t="n">
        <f aca="false">I696+D696</f>
        <v>14317.6</v>
      </c>
    </row>
    <row r="697" customFormat="false" ht="25.5" hidden="false" customHeight="false" outlineLevel="0" collapsed="false">
      <c r="A697" s="114" t="s">
        <v>1725</v>
      </c>
      <c r="B697" s="114" t="s">
        <v>1641</v>
      </c>
      <c r="C697" s="115" t="str">
        <f aca="false">CONCATENATE(SUBSTITUTE(P697,"###",""),SUBSTITUTE(Q697,"###",""),SUBSTITUTE(R697,"###",""),SUBSTITUTE(S697,"###",""))</f>
        <v>Координація діяльності у запобіганні терористичним актам та боротьба з тероризмом на території України</v>
      </c>
      <c r="D697" s="117" t="n">
        <v>14317.6</v>
      </c>
      <c r="E697" s="117" t="n">
        <v>4586.2</v>
      </c>
      <c r="F697" s="117" t="n">
        <v>0</v>
      </c>
      <c r="G697" s="117" t="n">
        <v>0</v>
      </c>
      <c r="H697" s="117" t="n">
        <v>9731.4</v>
      </c>
      <c r="I697" s="117" t="n">
        <v>0</v>
      </c>
      <c r="J697" s="117" t="n">
        <v>0</v>
      </c>
      <c r="K697" s="117" t="n">
        <v>0</v>
      </c>
      <c r="L697" s="117" t="n">
        <v>0</v>
      </c>
      <c r="M697" s="117" t="n">
        <v>0</v>
      </c>
      <c r="N697" s="117" t="n">
        <f aca="false">I697+D697</f>
        <v>14317.6</v>
      </c>
      <c r="O697" s="116"/>
      <c r="P697" s="76" t="s">
        <v>1726</v>
      </c>
    </row>
    <row r="698" customFormat="false" ht="13.5" hidden="false" customHeight="false" outlineLevel="0" collapsed="false">
      <c r="A698" s="109" t="s">
        <v>1727</v>
      </c>
      <c r="B698" s="110"/>
      <c r="C698" s="111" t="s">
        <v>1728</v>
      </c>
      <c r="D698" s="112" t="n">
        <v>5250496.3</v>
      </c>
      <c r="E698" s="112" t="n">
        <v>278993.4</v>
      </c>
      <c r="F698" s="112" t="n">
        <v>164852.6</v>
      </c>
      <c r="G698" s="112" t="n">
        <v>10310.6</v>
      </c>
      <c r="H698" s="112" t="n">
        <v>4971502.9</v>
      </c>
      <c r="I698" s="112" t="n">
        <v>984669.5</v>
      </c>
      <c r="J698" s="112" t="n">
        <v>4683.5</v>
      </c>
      <c r="K698" s="112" t="n">
        <v>260.8</v>
      </c>
      <c r="L698" s="112" t="n">
        <v>1431.2</v>
      </c>
      <c r="M698" s="112" t="n">
        <v>979986</v>
      </c>
      <c r="N698" s="112" t="n">
        <v>6235165.8</v>
      </c>
    </row>
    <row r="699" customFormat="false" ht="13.5" hidden="false" customHeight="false" outlineLevel="0" collapsed="false">
      <c r="A699" s="110" t="s">
        <v>1729</v>
      </c>
      <c r="B699" s="110"/>
      <c r="C699" s="113" t="s">
        <v>1728</v>
      </c>
      <c r="D699" s="112" t="n">
        <v>5250496.3</v>
      </c>
      <c r="E699" s="112" t="n">
        <v>278993.4</v>
      </c>
      <c r="F699" s="112" t="n">
        <v>164852.6</v>
      </c>
      <c r="G699" s="112" t="n">
        <v>10310.6</v>
      </c>
      <c r="H699" s="112" t="n">
        <v>4971502.9</v>
      </c>
      <c r="I699" s="112" t="n">
        <v>984669.5</v>
      </c>
      <c r="J699" s="112" t="n">
        <v>4683.5</v>
      </c>
      <c r="K699" s="112" t="n">
        <v>260.8</v>
      </c>
      <c r="L699" s="112" t="n">
        <v>1431.2</v>
      </c>
      <c r="M699" s="112" t="n">
        <v>979986</v>
      </c>
      <c r="N699" s="112" t="n">
        <v>6235165.8</v>
      </c>
    </row>
    <row r="700" customFormat="false" ht="27.75" hidden="false" customHeight="true" outlineLevel="0" collapsed="false">
      <c r="A700" s="114" t="s">
        <v>1730</v>
      </c>
      <c r="B700" s="114" t="s">
        <v>329</v>
      </c>
      <c r="C700" s="115" t="str">
        <f aca="false">CONCATENATE(SUBSTITUTE(P700,"###",""),SUBSTITUTE(Q700,"###",""),SUBSTITUTE(R700,"###",""),SUBSTITUTE(S700,"###",""))</f>
        <v>Наукова і організаційна діяльність президії Національної академії наук України</v>
      </c>
      <c r="D700" s="117" t="n">
        <v>144857.6</v>
      </c>
      <c r="E700" s="117" t="n">
        <v>144857.6</v>
      </c>
      <c r="F700" s="117" t="n">
        <v>87234.1</v>
      </c>
      <c r="G700" s="117" t="n">
        <v>2368</v>
      </c>
      <c r="H700" s="117" t="n">
        <v>0</v>
      </c>
      <c r="I700" s="117" t="n">
        <v>2060.2</v>
      </c>
      <c r="J700" s="117" t="n">
        <v>1698</v>
      </c>
      <c r="K700" s="117" t="n">
        <v>0</v>
      </c>
      <c r="L700" s="117" t="n">
        <v>1332.9</v>
      </c>
      <c r="M700" s="117" t="n">
        <v>362.2</v>
      </c>
      <c r="N700" s="117" t="n">
        <f aca="false">I700+D700</f>
        <v>146917.8</v>
      </c>
      <c r="O700" s="116"/>
      <c r="P700" s="76" t="s">
        <v>1731</v>
      </c>
    </row>
    <row r="701" customFormat="false" ht="26.25" hidden="false" customHeight="true" outlineLevel="0" collapsed="false">
      <c r="A701" s="114" t="s">
        <v>1732</v>
      </c>
      <c r="B701" s="114" t="s">
        <v>329</v>
      </c>
      <c r="C701" s="115" t="str">
        <f aca="false">CONCATENATE(SUBSTITUTE(P701,"###",""),SUBSTITUTE(Q701,"###",""),SUBSTITUTE(R701,"###",""),SUBSTITUTE(S701,"###",""))</f>
        <v>Наукова і науково-технічна діяльність наукових установ Національної академії наук України</v>
      </c>
      <c r="D701" s="37" t="n">
        <v>4384334.6</v>
      </c>
      <c r="E701" s="37" t="n">
        <v>0</v>
      </c>
      <c r="F701" s="37" t="n">
        <v>0</v>
      </c>
      <c r="G701" s="37" t="n">
        <v>0</v>
      </c>
      <c r="H701" s="37" t="n">
        <v>4384334.6</v>
      </c>
      <c r="I701" s="37" t="n">
        <v>979223.8</v>
      </c>
      <c r="J701" s="37" t="n">
        <v>0</v>
      </c>
      <c r="K701" s="37" t="n">
        <v>0</v>
      </c>
      <c r="L701" s="37" t="n">
        <v>0</v>
      </c>
      <c r="M701" s="37" t="n">
        <v>979223.8</v>
      </c>
      <c r="N701" s="37" t="n">
        <v>5363558.4</v>
      </c>
      <c r="O701" s="116"/>
      <c r="P701" s="76" t="s">
        <v>1733</v>
      </c>
    </row>
    <row r="702" customFormat="false" ht="12.75" hidden="false" customHeight="false" outlineLevel="0" collapsed="false">
      <c r="A702" s="114" t="s">
        <v>1734</v>
      </c>
      <c r="B702" s="114" t="s">
        <v>400</v>
      </c>
      <c r="C702" s="115" t="str">
        <f aca="false">CONCATENATE(SUBSTITUTE(P702,"###",""),SUBSTITUTE(Q702,"###",""),SUBSTITUTE(R702,"###",""),SUBSTITUTE(S702,"###",""))</f>
        <v>Підготовка кадрів з пріоритетних напрямів науки </v>
      </c>
      <c r="D702" s="117" t="n">
        <v>6623</v>
      </c>
      <c r="E702" s="117" t="n">
        <v>6623</v>
      </c>
      <c r="F702" s="117" t="n">
        <v>0</v>
      </c>
      <c r="G702" s="117" t="n">
        <v>0</v>
      </c>
      <c r="H702" s="117" t="n">
        <v>0</v>
      </c>
      <c r="I702" s="117" t="n">
        <v>60</v>
      </c>
      <c r="J702" s="117" t="n">
        <v>60</v>
      </c>
      <c r="K702" s="117" t="n">
        <v>0</v>
      </c>
      <c r="L702" s="117" t="n">
        <v>0</v>
      </c>
      <c r="M702" s="117" t="n">
        <v>0</v>
      </c>
      <c r="N702" s="117" t="n">
        <f aca="false">I702+D702</f>
        <v>6683</v>
      </c>
      <c r="O702" s="116"/>
      <c r="P702" s="76" t="s">
        <v>1735</v>
      </c>
    </row>
    <row r="703" customFormat="false" ht="25.5" hidden="false" customHeight="false" outlineLevel="0" collapsed="false">
      <c r="A703" s="114" t="s">
        <v>1736</v>
      </c>
      <c r="B703" s="114" t="s">
        <v>338</v>
      </c>
      <c r="C703" s="115" t="str">
        <f aca="false">CONCATENATE(SUBSTITUTE(P703,"###",""),SUBSTITUTE(Q703,"###",""),SUBSTITUTE(R703,"###",""),SUBSTITUTE(S703,"###",""))</f>
        <v>Медичне обслуговування працівників Національної академії наук України</v>
      </c>
      <c r="D703" s="117" t="n">
        <v>114919</v>
      </c>
      <c r="E703" s="117" t="n">
        <v>108262.6</v>
      </c>
      <c r="F703" s="117" t="n">
        <v>64922.1</v>
      </c>
      <c r="G703" s="117" t="n">
        <v>7868.6</v>
      </c>
      <c r="H703" s="117" t="n">
        <v>6656.4</v>
      </c>
      <c r="I703" s="117" t="n">
        <v>2875</v>
      </c>
      <c r="J703" s="117" t="n">
        <v>2475</v>
      </c>
      <c r="K703" s="117" t="n">
        <v>70</v>
      </c>
      <c r="L703" s="117" t="n">
        <v>0</v>
      </c>
      <c r="M703" s="117" t="n">
        <v>400</v>
      </c>
      <c r="N703" s="117" t="n">
        <f aca="false">I703+D703</f>
        <v>117794</v>
      </c>
      <c r="O703" s="116"/>
      <c r="P703" s="76" t="s">
        <v>1737</v>
      </c>
    </row>
    <row r="704" customFormat="false" ht="38.25" hidden="false" customHeight="false" outlineLevel="0" collapsed="false">
      <c r="A704" s="114" t="s">
        <v>1738</v>
      </c>
      <c r="B704" s="114" t="s">
        <v>332</v>
      </c>
      <c r="C704" s="115" t="str">
        <f aca="false">CONCATENATE(SUBSTITUTE(P704,"###",""),SUBSTITUTE(Q704,"###",""),SUBSTITUTE(R704,"###",""),SUBSTITUTE(S704,"###",""))</f>
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</c>
      <c r="D704" s="117" t="n">
        <v>15600.2</v>
      </c>
      <c r="E704" s="117" t="n">
        <v>15600.2</v>
      </c>
      <c r="F704" s="117" t="n">
        <v>12696.4</v>
      </c>
      <c r="G704" s="117" t="n">
        <v>74</v>
      </c>
      <c r="H704" s="117" t="n">
        <v>0</v>
      </c>
      <c r="I704" s="117" t="n">
        <v>450.5</v>
      </c>
      <c r="J704" s="117" t="n">
        <v>450.5</v>
      </c>
      <c r="K704" s="117" t="n">
        <v>190.8</v>
      </c>
      <c r="L704" s="117" t="n">
        <v>98.3</v>
      </c>
      <c r="M704" s="117" t="n">
        <v>0</v>
      </c>
      <c r="N704" s="117" t="n">
        <f aca="false">I704+D704</f>
        <v>16050.7</v>
      </c>
      <c r="O704" s="116"/>
      <c r="P704" s="76" t="s">
        <v>1739</v>
      </c>
    </row>
    <row r="705" customFormat="false" ht="25.5" hidden="false" customHeight="false" outlineLevel="0" collapsed="false">
      <c r="A705" s="114" t="s">
        <v>1740</v>
      </c>
      <c r="B705" s="114" t="s">
        <v>329</v>
      </c>
      <c r="C705" s="115" t="str">
        <f aca="false">CONCATENATE(SUBSTITUTE(P705,"###",""),SUBSTITUTE(Q705,"###",""),SUBSTITUTE(R705,"###",""),SUBSTITUTE(S705,"###",""))</f>
        <v>Підтримка розвитку пріоритетних напрямів наукових досліджень</v>
      </c>
      <c r="D705" s="117" t="n">
        <v>465561.9</v>
      </c>
      <c r="E705" s="117" t="n">
        <v>0</v>
      </c>
      <c r="F705" s="117" t="n">
        <v>0</v>
      </c>
      <c r="G705" s="117" t="n">
        <v>0</v>
      </c>
      <c r="H705" s="117" t="n">
        <v>465561.9</v>
      </c>
      <c r="I705" s="117" t="n">
        <v>0</v>
      </c>
      <c r="J705" s="117" t="n">
        <v>0</v>
      </c>
      <c r="K705" s="117" t="n">
        <v>0</v>
      </c>
      <c r="L705" s="117" t="n">
        <v>0</v>
      </c>
      <c r="M705" s="117" t="n">
        <v>0</v>
      </c>
      <c r="N705" s="117" t="n">
        <f aca="false">I705+D705</f>
        <v>465561.9</v>
      </c>
      <c r="O705" s="116"/>
      <c r="P705" s="76" t="s">
        <v>1741</v>
      </c>
    </row>
    <row r="706" customFormat="false" ht="25.5" hidden="false" customHeight="false" outlineLevel="0" collapsed="false">
      <c r="A706" s="114" t="s">
        <v>1742</v>
      </c>
      <c r="B706" s="114" t="s">
        <v>329</v>
      </c>
      <c r="C706" s="115" t="str">
        <f aca="false">CONCATENATE(SUBSTITUTE(P706,"###",""),SUBSTITUTE(Q706,"###",""),SUBSTITUTE(R706,"###",""),SUBSTITUTE(S706,"###",""))</f>
        <v>Створення сучасної спеціалізованої лабораторії для роботи з інфекційними матеріалами</v>
      </c>
      <c r="D706" s="117" t="n">
        <v>58600</v>
      </c>
      <c r="E706" s="117" t="n">
        <v>3650</v>
      </c>
      <c r="F706" s="117" t="n">
        <v>0</v>
      </c>
      <c r="G706" s="117" t="n">
        <v>0</v>
      </c>
      <c r="H706" s="117" t="n">
        <v>54950</v>
      </c>
      <c r="I706" s="117" t="n">
        <v>0</v>
      </c>
      <c r="J706" s="117" t="n">
        <v>0</v>
      </c>
      <c r="K706" s="117" t="n">
        <v>0</v>
      </c>
      <c r="L706" s="117" t="n">
        <v>0</v>
      </c>
      <c r="M706" s="117" t="n">
        <v>0</v>
      </c>
      <c r="N706" s="117" t="n">
        <f aca="false">I706+D706</f>
        <v>58600</v>
      </c>
      <c r="O706" s="116"/>
      <c r="P706" s="76" t="s">
        <v>1743</v>
      </c>
    </row>
    <row r="707" customFormat="false" ht="25.5" hidden="false" customHeight="false" outlineLevel="0" collapsed="false">
      <c r="A707" s="114" t="s">
        <v>1744</v>
      </c>
      <c r="B707" s="114" t="s">
        <v>484</v>
      </c>
      <c r="C707" s="115" t="str">
        <f aca="false">CONCATENATE(SUBSTITUTE(P707,"###",""),SUBSTITUTE(Q707,"###",""),SUBSTITUTE(R707,"###",""),SUBSTITUTE(S707,"###",""))</f>
        <v>Забезпечення житлом вчених Національної академії наук України</v>
      </c>
      <c r="D707" s="117" t="n">
        <v>60000</v>
      </c>
      <c r="E707" s="117" t="n">
        <v>0</v>
      </c>
      <c r="F707" s="117" t="n">
        <v>0</v>
      </c>
      <c r="G707" s="117" t="n">
        <v>0</v>
      </c>
      <c r="H707" s="117" t="n">
        <v>60000</v>
      </c>
      <c r="I707" s="117" t="n">
        <v>0</v>
      </c>
      <c r="J707" s="117" t="n">
        <v>0</v>
      </c>
      <c r="K707" s="117" t="n">
        <v>0</v>
      </c>
      <c r="L707" s="117" t="n">
        <v>0</v>
      </c>
      <c r="M707" s="117" t="n">
        <v>0</v>
      </c>
      <c r="N707" s="117" t="n">
        <f aca="false">I707+D707</f>
        <v>60000</v>
      </c>
      <c r="O707" s="116"/>
      <c r="P707" s="76" t="s">
        <v>1745</v>
      </c>
    </row>
    <row r="708" customFormat="false" ht="13.5" hidden="false" customHeight="false" outlineLevel="0" collapsed="false">
      <c r="A708" s="109" t="s">
        <v>1746</v>
      </c>
      <c r="B708" s="110"/>
      <c r="C708" s="111" t="s">
        <v>1747</v>
      </c>
      <c r="D708" s="120" t="n">
        <v>270176.5</v>
      </c>
      <c r="E708" s="120" t="n">
        <v>61798.3</v>
      </c>
      <c r="F708" s="120" t="n">
        <v>41573.7</v>
      </c>
      <c r="G708" s="120" t="n">
        <v>2661.7</v>
      </c>
      <c r="H708" s="120" t="n">
        <v>208378.2</v>
      </c>
      <c r="I708" s="120" t="n">
        <v>39619.6</v>
      </c>
      <c r="J708" s="120" t="n">
        <v>27113.2</v>
      </c>
      <c r="K708" s="120" t="n">
        <v>18839.5</v>
      </c>
      <c r="L708" s="120" t="n">
        <v>1601.3</v>
      </c>
      <c r="M708" s="120" t="n">
        <v>12506.4</v>
      </c>
      <c r="N708" s="120" t="n">
        <f aca="false">I708+D708</f>
        <v>309796.1</v>
      </c>
    </row>
    <row r="709" customFormat="false" ht="13.5" hidden="false" customHeight="false" outlineLevel="0" collapsed="false">
      <c r="A709" s="110" t="s">
        <v>1748</v>
      </c>
      <c r="B709" s="110"/>
      <c r="C709" s="113" t="s">
        <v>1747</v>
      </c>
      <c r="D709" s="120" t="n">
        <v>270176.5</v>
      </c>
      <c r="E709" s="120" t="n">
        <v>61798.3</v>
      </c>
      <c r="F709" s="120" t="n">
        <v>41573.7</v>
      </c>
      <c r="G709" s="120" t="n">
        <v>2661.7</v>
      </c>
      <c r="H709" s="120" t="n">
        <v>208378.2</v>
      </c>
      <c r="I709" s="120" t="n">
        <v>39619.6</v>
      </c>
      <c r="J709" s="120" t="n">
        <v>27113.2</v>
      </c>
      <c r="K709" s="120" t="n">
        <v>18839.5</v>
      </c>
      <c r="L709" s="120" t="n">
        <v>1601.3</v>
      </c>
      <c r="M709" s="120" t="n">
        <v>12506.4</v>
      </c>
      <c r="N709" s="120" t="n">
        <f aca="false">I709+D709</f>
        <v>309796.1</v>
      </c>
    </row>
    <row r="710" customFormat="false" ht="29.25" hidden="false" customHeight="true" outlineLevel="0" collapsed="false">
      <c r="A710" s="114" t="s">
        <v>1749</v>
      </c>
      <c r="B710" s="114" t="s">
        <v>714</v>
      </c>
      <c r="C710" s="115" t="str">
        <f aca="false">CONCATENATE(SUBSTITUTE(P710,"###",""),SUBSTITUTE(Q710,"###",""),SUBSTITUTE(R710,"###",""),SUBSTITUTE(S710,"###",""))</f>
        <v>Наукова і організаційна діяльність президії Національної академії педагогічних наук України</v>
      </c>
      <c r="D710" s="117" t="n">
        <v>25915.8</v>
      </c>
      <c r="E710" s="117" t="n">
        <v>25915.8</v>
      </c>
      <c r="F710" s="117" t="n">
        <v>13742.8</v>
      </c>
      <c r="G710" s="117" t="n">
        <v>1211.5</v>
      </c>
      <c r="H710" s="117" t="n">
        <v>0</v>
      </c>
      <c r="I710" s="117" t="n">
        <v>1590.2</v>
      </c>
      <c r="J710" s="117" t="n">
        <v>1542.2</v>
      </c>
      <c r="K710" s="117" t="n">
        <v>642.8</v>
      </c>
      <c r="L710" s="117" t="n">
        <v>150</v>
      </c>
      <c r="M710" s="117" t="n">
        <v>48</v>
      </c>
      <c r="N710" s="117" t="n">
        <f aca="false">I710+D710</f>
        <v>27506</v>
      </c>
      <c r="O710" s="116"/>
      <c r="P710" s="76" t="s">
        <v>1750</v>
      </c>
    </row>
    <row r="711" customFormat="false" ht="27" hidden="false" customHeight="true" outlineLevel="0" collapsed="false">
      <c r="A711" s="114" t="s">
        <v>1751</v>
      </c>
      <c r="B711" s="114" t="s">
        <v>329</v>
      </c>
      <c r="C711" s="115" t="str">
        <f aca="false">CONCATENATE(SUBSTITUTE(P711,"###",""),SUBSTITUTE(Q711,"###",""),SUBSTITUTE(R711,"###",""),SUBSTITUTE(S711,"###",""))</f>
        <v>Наукова і науково-технічна діяльність у сфері освіти, педагогіки і психології </v>
      </c>
      <c r="D711" s="117" t="n">
        <v>208378.2</v>
      </c>
      <c r="E711" s="117" t="n">
        <v>0</v>
      </c>
      <c r="F711" s="117" t="n">
        <v>0</v>
      </c>
      <c r="G711" s="117" t="n">
        <v>0</v>
      </c>
      <c r="H711" s="117" t="n">
        <v>208378.2</v>
      </c>
      <c r="I711" s="117" t="n">
        <v>11983.4</v>
      </c>
      <c r="J711" s="117" t="n">
        <v>0</v>
      </c>
      <c r="K711" s="117" t="n">
        <v>0</v>
      </c>
      <c r="L711" s="117" t="n">
        <v>0</v>
      </c>
      <c r="M711" s="117" t="n">
        <v>11983.4</v>
      </c>
      <c r="N711" s="117" t="n">
        <f aca="false">I711+D711</f>
        <v>220361.6</v>
      </c>
      <c r="O711" s="116"/>
      <c r="P711" s="76" t="s">
        <v>1752</v>
      </c>
    </row>
    <row r="712" customFormat="false" ht="30.75" hidden="false" customHeight="true" outlineLevel="0" collapsed="false">
      <c r="A712" s="114" t="s">
        <v>1753</v>
      </c>
      <c r="B712" s="114" t="s">
        <v>332</v>
      </c>
      <c r="C712" s="115" t="str">
        <f aca="false">CONCATENATE(SUBSTITUTE(P712,"###",""),SUBSTITUTE(Q712,"###",""),SUBSTITUTE(R712,"###",""),SUBSTITUTE(S712,"###",""))</f>
        <v>Підготовка кадрів та підвищення кваліфікації керівних кадрів і спеціалістів у сфері освіти закладами вищої освіти</v>
      </c>
      <c r="D712" s="117" t="n">
        <v>35882.5</v>
      </c>
      <c r="E712" s="117" t="n">
        <v>35882.5</v>
      </c>
      <c r="F712" s="117" t="n">
        <v>27830.9</v>
      </c>
      <c r="G712" s="117" t="n">
        <v>1450.2</v>
      </c>
      <c r="H712" s="117" t="n">
        <v>0</v>
      </c>
      <c r="I712" s="117" t="n">
        <v>26046</v>
      </c>
      <c r="J712" s="117" t="n">
        <v>25571</v>
      </c>
      <c r="K712" s="117" t="n">
        <v>18196.7</v>
      </c>
      <c r="L712" s="117" t="n">
        <v>1451.3</v>
      </c>
      <c r="M712" s="117" t="n">
        <v>475</v>
      </c>
      <c r="N712" s="117" t="n">
        <f aca="false">I712+D712</f>
        <v>61928.5</v>
      </c>
      <c r="O712" s="116"/>
      <c r="P712" s="76" t="s">
        <v>1754</v>
      </c>
    </row>
    <row r="713" customFormat="false" ht="13.5" hidden="false" customHeight="false" outlineLevel="0" collapsed="false">
      <c r="A713" s="109" t="s">
        <v>1755</v>
      </c>
      <c r="B713" s="110"/>
      <c r="C713" s="111" t="s">
        <v>1756</v>
      </c>
      <c r="D713" s="118" t="n">
        <v>4802806.4</v>
      </c>
      <c r="E713" s="118" t="n">
        <v>2748329.7</v>
      </c>
      <c r="F713" s="118" t="n">
        <v>803582.3</v>
      </c>
      <c r="G713" s="118" t="n">
        <v>91817.4</v>
      </c>
      <c r="H713" s="118" t="n">
        <v>2054476.7</v>
      </c>
      <c r="I713" s="118" t="n">
        <v>229223.8</v>
      </c>
      <c r="J713" s="118" t="n">
        <v>127688.6</v>
      </c>
      <c r="K713" s="118" t="n">
        <v>12481</v>
      </c>
      <c r="L713" s="118" t="n">
        <v>16512.3</v>
      </c>
      <c r="M713" s="118" t="n">
        <v>101535.2</v>
      </c>
      <c r="N713" s="118" t="n">
        <v>5032030.2</v>
      </c>
    </row>
    <row r="714" customFormat="false" ht="13.5" hidden="false" customHeight="false" outlineLevel="0" collapsed="false">
      <c r="A714" s="110" t="s">
        <v>1757</v>
      </c>
      <c r="B714" s="110"/>
      <c r="C714" s="113" t="s">
        <v>1756</v>
      </c>
      <c r="D714" s="118" t="n">
        <v>4802806.4</v>
      </c>
      <c r="E714" s="118" t="n">
        <v>2748329.7</v>
      </c>
      <c r="F714" s="118" t="n">
        <v>803582.3</v>
      </c>
      <c r="G714" s="118" t="n">
        <v>91817.4</v>
      </c>
      <c r="H714" s="118" t="n">
        <v>2054476.7</v>
      </c>
      <c r="I714" s="118" t="n">
        <v>229223.8</v>
      </c>
      <c r="J714" s="118" t="n">
        <v>127688.6</v>
      </c>
      <c r="K714" s="118" t="n">
        <v>12481</v>
      </c>
      <c r="L714" s="118" t="n">
        <v>16512.3</v>
      </c>
      <c r="M714" s="118" t="n">
        <v>101535.2</v>
      </c>
      <c r="N714" s="118" t="n">
        <v>5032030.2</v>
      </c>
    </row>
    <row r="715" customFormat="false" ht="25.5" hidden="false" customHeight="false" outlineLevel="0" collapsed="false">
      <c r="A715" s="114" t="s">
        <v>1758</v>
      </c>
      <c r="B715" s="114" t="s">
        <v>809</v>
      </c>
      <c r="C715" s="115" t="str">
        <f aca="false">CONCATENATE(SUBSTITUTE(P715,"###",""),SUBSTITUTE(Q715,"###",""),SUBSTITUTE(R715,"###",""),SUBSTITUTE(S715,"###",""))</f>
        <v>Наукова і науково-технічна діяльність у сфері профілактики і лікування хвороб людини </v>
      </c>
      <c r="D715" s="117" t="n">
        <v>480684.8</v>
      </c>
      <c r="E715" s="117" t="n">
        <v>0</v>
      </c>
      <c r="F715" s="117" t="n">
        <v>0</v>
      </c>
      <c r="G715" s="117" t="n">
        <v>0</v>
      </c>
      <c r="H715" s="117" t="n">
        <v>480684.8</v>
      </c>
      <c r="I715" s="117" t="n">
        <v>98707.5</v>
      </c>
      <c r="J715" s="117" t="n">
        <v>0</v>
      </c>
      <c r="K715" s="117" t="n">
        <v>0</v>
      </c>
      <c r="L715" s="117" t="n">
        <v>0</v>
      </c>
      <c r="M715" s="117" t="n">
        <v>98707.5</v>
      </c>
      <c r="N715" s="117" t="n">
        <f aca="false">I715+D715</f>
        <v>579392.3</v>
      </c>
      <c r="O715" s="116"/>
      <c r="P715" s="76" t="s">
        <v>1759</v>
      </c>
    </row>
    <row r="716" customFormat="false" ht="69" hidden="false" customHeight="true" outlineLevel="0" collapsed="false">
      <c r="A716" s="114" t="s">
        <v>1760</v>
      </c>
      <c r="B716" s="114" t="s">
        <v>821</v>
      </c>
      <c r="C716" s="115" t="str">
        <f aca="false">CONCATENATE(SUBSTITUTE(P716,"###",""),SUBSTITUTE(Q716,"###",""),SUBSTITUTE(R716,"###",""),SUBSTITUTE(S716,"###",""))</f>
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</c>
      <c r="D716" s="117" t="n">
        <v>1241197.3</v>
      </c>
      <c r="E716" s="117" t="n">
        <v>1241197.3</v>
      </c>
      <c r="F716" s="117" t="n">
        <v>788185.8</v>
      </c>
      <c r="G716" s="117" t="n">
        <v>91345.7</v>
      </c>
      <c r="H716" s="117" t="n">
        <v>0</v>
      </c>
      <c r="I716" s="117" t="n">
        <v>67907.7</v>
      </c>
      <c r="J716" s="117" t="n">
        <v>66280</v>
      </c>
      <c r="K716" s="117" t="n">
        <v>12481</v>
      </c>
      <c r="L716" s="117" t="n">
        <v>16512.3</v>
      </c>
      <c r="M716" s="117" t="n">
        <v>1627.7</v>
      </c>
      <c r="N716" s="117" t="n">
        <f aca="false">I716+D716</f>
        <v>1309105</v>
      </c>
      <c r="O716" s="116"/>
      <c r="P716" s="76" t="s">
        <v>1761</v>
      </c>
    </row>
    <row r="717" customFormat="false" ht="25.5" hidden="false" customHeight="false" outlineLevel="0" collapsed="false">
      <c r="A717" s="114" t="s">
        <v>1762</v>
      </c>
      <c r="B717" s="114" t="s">
        <v>809</v>
      </c>
      <c r="C717" s="115" t="str">
        <f aca="false">CONCATENATE(SUBSTITUTE(P717,"###",""),SUBSTITUTE(Q717,"###",""),SUBSTITUTE(R717,"###",""),SUBSTITUTE(S717,"###",""))</f>
        <v>Наукова і організаційна діяльність президії Національної академії медичних наук України</v>
      </c>
      <c r="D717" s="117" t="n">
        <v>25948.2</v>
      </c>
      <c r="E717" s="117" t="n">
        <v>25948.2</v>
      </c>
      <c r="F717" s="117" t="n">
        <v>15396.5</v>
      </c>
      <c r="G717" s="117" t="n">
        <v>471.7</v>
      </c>
      <c r="H717" s="117" t="n">
        <v>0</v>
      </c>
      <c r="I717" s="117" t="n">
        <v>25</v>
      </c>
      <c r="J717" s="117" t="n">
        <v>25</v>
      </c>
      <c r="K717" s="117" t="n">
        <v>0</v>
      </c>
      <c r="L717" s="117" t="n">
        <v>0</v>
      </c>
      <c r="M717" s="117" t="n">
        <v>0</v>
      </c>
      <c r="N717" s="117" t="n">
        <f aca="false">I717+D717</f>
        <v>25973.2</v>
      </c>
      <c r="O717" s="116"/>
      <c r="P717" s="76" t="s">
        <v>1763</v>
      </c>
    </row>
    <row r="718" customFormat="false" ht="56.25" hidden="false" customHeight="true" outlineLevel="0" collapsed="false">
      <c r="A718" s="114" t="s">
        <v>1764</v>
      </c>
      <c r="B718" s="114" t="s">
        <v>821</v>
      </c>
      <c r="C718" s="127" t="s">
        <v>1765</v>
      </c>
      <c r="D718" s="119" t="n">
        <v>1864684.2</v>
      </c>
      <c r="E718" s="119" t="n">
        <v>1481184.2</v>
      </c>
      <c r="F718" s="119"/>
      <c r="G718" s="119"/>
      <c r="H718" s="119" t="n">
        <v>383500</v>
      </c>
      <c r="I718" s="119" t="n">
        <v>62583.6</v>
      </c>
      <c r="J718" s="119" t="n">
        <v>61383.6</v>
      </c>
      <c r="K718" s="119"/>
      <c r="L718" s="119"/>
      <c r="M718" s="119" t="n">
        <v>1200</v>
      </c>
      <c r="N718" s="119" t="n">
        <v>1927267.8</v>
      </c>
      <c r="O718" s="116"/>
      <c r="P718" s="76" t="s">
        <v>1765</v>
      </c>
    </row>
    <row r="719" customFormat="false" ht="91.5" hidden="false" customHeight="true" outlineLevel="0" collapsed="false">
      <c r="A719" s="114" t="s">
        <v>1766</v>
      </c>
      <c r="B719" s="114" t="s">
        <v>821</v>
      </c>
      <c r="C719" s="115" t="str">
        <f aca="false">CONCATENATE(SUBSTITUTE(P719,"###",""),SUBSTITUTE(Q719,"###",""),SUBSTITUTE(R719,"###",""),SUBSTITUTE(S719,"###",""))</f>
        <v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України" по вул. Миколи Амосова, 10 у Солом'янському районі м. Києва"</v>
      </c>
      <c r="D719" s="117" t="n">
        <v>11491</v>
      </c>
      <c r="E719" s="117" t="n">
        <v>0</v>
      </c>
      <c r="F719" s="117" t="n">
        <v>0</v>
      </c>
      <c r="G719" s="117" t="n">
        <v>0</v>
      </c>
      <c r="H719" s="117" t="n">
        <v>11491</v>
      </c>
      <c r="I719" s="117" t="n">
        <v>0</v>
      </c>
      <c r="J719" s="117" t="n">
        <v>0</v>
      </c>
      <c r="K719" s="117" t="n">
        <v>0</v>
      </c>
      <c r="L719" s="117" t="n">
        <v>0</v>
      </c>
      <c r="M719" s="117" t="n">
        <v>0</v>
      </c>
      <c r="N719" s="117" t="n">
        <f aca="false">I719+D719</f>
        <v>11491</v>
      </c>
      <c r="O719" s="116"/>
      <c r="P719" s="76" t="s">
        <v>1767</v>
      </c>
      <c r="Q719" s="76" t="s">
        <v>1768</v>
      </c>
    </row>
    <row r="720" customFormat="false" ht="27.75" hidden="false" customHeight="true" outlineLevel="0" collapsed="false">
      <c r="A720" s="114" t="s">
        <v>1769</v>
      </c>
      <c r="B720" s="114" t="s">
        <v>821</v>
      </c>
      <c r="C720" s="115" t="str">
        <f aca="false">CONCATENATE(SUBSTITUTE(P720,"###",""),SUBSTITUTE(Q720,"###",""),SUBSTITUTE(R720,"###",""),SUBSTITUTE(S720,"###",""))</f>
        <v>Фонд розвитку закладів третинної (високоспеціалізованої) медичної допомоги</v>
      </c>
      <c r="D720" s="117" t="n">
        <v>500000</v>
      </c>
      <c r="E720" s="117" t="n">
        <v>0</v>
      </c>
      <c r="F720" s="117" t="n">
        <v>0</v>
      </c>
      <c r="G720" s="117" t="n">
        <v>0</v>
      </c>
      <c r="H720" s="117" t="n">
        <v>500000</v>
      </c>
      <c r="I720" s="117" t="n">
        <v>0</v>
      </c>
      <c r="J720" s="117" t="n">
        <v>0</v>
      </c>
      <c r="K720" s="117" t="n">
        <v>0</v>
      </c>
      <c r="L720" s="117" t="n">
        <v>0</v>
      </c>
      <c r="M720" s="117" t="n">
        <v>0</v>
      </c>
      <c r="N720" s="117" t="n">
        <f aca="false">I720+D720</f>
        <v>500000</v>
      </c>
      <c r="O720" s="116"/>
      <c r="P720" s="76" t="s">
        <v>1770</v>
      </c>
    </row>
    <row r="721" customFormat="false" ht="78.75" hidden="false" customHeight="true" outlineLevel="0" collapsed="false">
      <c r="A721" s="114" t="s">
        <v>1771</v>
      </c>
      <c r="B721" s="114" t="s">
        <v>821</v>
      </c>
      <c r="C721" s="115" t="str">
        <f aca="false">CONCATENATE(SUBSTITUTE(P721,"###",""),SUBSTITUTE(Q721,"###",""),SUBSTITUTE(R721,"###",""),SUBSTITUTE(S721,"###",""))</f>
        <v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медичного обладнання"</v>
      </c>
      <c r="D721" s="117" t="n">
        <v>23309.9</v>
      </c>
      <c r="E721" s="117" t="n">
        <v>0</v>
      </c>
      <c r="F721" s="117" t="n">
        <v>0</v>
      </c>
      <c r="G721" s="117" t="n">
        <v>0</v>
      </c>
      <c r="H721" s="117" t="n">
        <v>23309.9</v>
      </c>
      <c r="I721" s="117" t="n">
        <v>0</v>
      </c>
      <c r="J721" s="117" t="n">
        <v>0</v>
      </c>
      <c r="K721" s="117" t="n">
        <v>0</v>
      </c>
      <c r="L721" s="117" t="n">
        <v>0</v>
      </c>
      <c r="M721" s="117" t="n">
        <v>0</v>
      </c>
      <c r="N721" s="117" t="n">
        <f aca="false">I721+D721</f>
        <v>23309.9</v>
      </c>
      <c r="O721" s="116"/>
      <c r="P721" s="76" t="s">
        <v>1772</v>
      </c>
      <c r="Q721" s="76" t="s">
        <v>1773</v>
      </c>
    </row>
    <row r="722" customFormat="false" ht="57.75" hidden="false" customHeight="true" outlineLevel="0" collapsed="false">
      <c r="A722" s="114" t="s">
        <v>1774</v>
      </c>
      <c r="B722" s="114" t="s">
        <v>821</v>
      </c>
      <c r="C722" s="115" t="str">
        <f aca="false">CONCATENATE(SUBSTITUTE(P722,"###",""),SUBSTITUTE(Q722,"###",""),SUBSTITUTE(R722,"###",""),SUBSTITUTE(S722,"###",""))</f>
        <v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v>
      </c>
      <c r="D722" s="117" t="n">
        <v>301891</v>
      </c>
      <c r="E722" s="117" t="n">
        <v>0</v>
      </c>
      <c r="F722" s="117" t="n">
        <v>0</v>
      </c>
      <c r="G722" s="117" t="n">
        <v>0</v>
      </c>
      <c r="H722" s="117" t="n">
        <v>301891</v>
      </c>
      <c r="I722" s="117" t="n">
        <v>0</v>
      </c>
      <c r="J722" s="117" t="n">
        <v>0</v>
      </c>
      <c r="K722" s="117" t="n">
        <v>0</v>
      </c>
      <c r="L722" s="117" t="n">
        <v>0</v>
      </c>
      <c r="M722" s="117" t="n">
        <v>0</v>
      </c>
      <c r="N722" s="117" t="n">
        <f aca="false">I722+D722</f>
        <v>301891</v>
      </c>
      <c r="O722" s="116"/>
      <c r="P722" s="76" t="s">
        <v>1775</v>
      </c>
    </row>
    <row r="723" customFormat="false" ht="55.5" hidden="false" customHeight="true" outlineLevel="0" collapsed="false">
      <c r="A723" s="114" t="s">
        <v>1776</v>
      </c>
      <c r="B723" s="114" t="s">
        <v>821</v>
      </c>
      <c r="C723" s="115" t="str">
        <f aca="false">CONCATENATE(SUBSTITUTE(P723,"###",""),SUBSTITUTE(Q723,"###",""),SUBSTITUTE(R723,"###",""),SUBSTITUTE(S723,"###",""))</f>
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v>
      </c>
      <c r="D723" s="117" t="n">
        <v>300000</v>
      </c>
      <c r="E723" s="117" t="n">
        <v>0</v>
      </c>
      <c r="F723" s="117" t="n">
        <v>0</v>
      </c>
      <c r="G723" s="117" t="n">
        <v>0</v>
      </c>
      <c r="H723" s="117" t="n">
        <v>300000</v>
      </c>
      <c r="I723" s="117" t="n">
        <v>0</v>
      </c>
      <c r="J723" s="117" t="n">
        <v>0</v>
      </c>
      <c r="K723" s="117" t="n">
        <v>0</v>
      </c>
      <c r="L723" s="117" t="n">
        <v>0</v>
      </c>
      <c r="M723" s="117" t="n">
        <v>0</v>
      </c>
      <c r="N723" s="117" t="n">
        <f aca="false">I723+D723</f>
        <v>300000</v>
      </c>
      <c r="O723" s="116"/>
      <c r="P723" s="76" t="s">
        <v>1777</v>
      </c>
    </row>
    <row r="724" customFormat="false" ht="66" hidden="false" customHeight="true" outlineLevel="0" collapsed="false">
      <c r="A724" s="114" t="s">
        <v>1778</v>
      </c>
      <c r="B724" s="114" t="s">
        <v>821</v>
      </c>
      <c r="C724" s="115" t="str">
        <f aca="false">CONCATENATE(SUBSTITUTE(P724,"###",""),SUBSTITUTE(Q724,"###",""),SUBSTITUTE(R724,"###",""),SUBSTITUTE(S724,"###",""))</f>
        <v>Реалізація державного інвестиційного проекту «Реконструкція Дитячого корпусу № 2 ДУ "Інститут педіатрії, акушерства і гінекології ім. акад. О. М. Лук’янової НАМН України за адресою: м. Київ, вул. П. Майбороди, 8»</v>
      </c>
      <c r="D724" s="117" t="n">
        <v>3600</v>
      </c>
      <c r="E724" s="117" t="n">
        <v>0</v>
      </c>
      <c r="F724" s="117" t="n">
        <v>0</v>
      </c>
      <c r="G724" s="117" t="n">
        <v>0</v>
      </c>
      <c r="H724" s="117" t="n">
        <v>3600</v>
      </c>
      <c r="I724" s="117" t="n">
        <v>0</v>
      </c>
      <c r="J724" s="117" t="n">
        <v>0</v>
      </c>
      <c r="K724" s="117" t="n">
        <v>0</v>
      </c>
      <c r="L724" s="117" t="n">
        <v>0</v>
      </c>
      <c r="M724" s="117" t="n">
        <v>0</v>
      </c>
      <c r="N724" s="117" t="n">
        <f aca="false">I724+D724</f>
        <v>3600</v>
      </c>
      <c r="O724" s="116"/>
      <c r="P724" s="76" t="s">
        <v>1779</v>
      </c>
    </row>
    <row r="725" customFormat="false" ht="79.5" hidden="false" customHeight="true" outlineLevel="0" collapsed="false">
      <c r="A725" s="114" t="s">
        <v>1780</v>
      </c>
      <c r="B725" s="114" t="s">
        <v>821</v>
      </c>
      <c r="C725" s="115" t="str">
        <f aca="false">CONCATENATE(SUBSTITUTE(P725,"###",""),SUBSTITUTE(Q725,"###",""),SUBSTITUTE(R725,"###",""),SUBSTITUTE(S725,"###",""))</f>
        <v>Реалізація державного інвестиційного проекту «Реконструкція частини корпусів гострої коронарної недостатності та лабораторії радіоізотопних методів дослідження ДУ "ННЦ Інститут кардіології ім. акад. М. Д. Стражеска" НАМН України, за адресою: м. Київ, вул. Народного Ополчення, 5»</v>
      </c>
      <c r="D725" s="117" t="n">
        <v>50000</v>
      </c>
      <c r="E725" s="117" t="n">
        <v>0</v>
      </c>
      <c r="F725" s="117" t="n">
        <v>0</v>
      </c>
      <c r="G725" s="117" t="n">
        <v>0</v>
      </c>
      <c r="H725" s="117" t="n">
        <v>50000</v>
      </c>
      <c r="I725" s="117" t="n">
        <v>0</v>
      </c>
      <c r="J725" s="117" t="n">
        <v>0</v>
      </c>
      <c r="K725" s="117" t="n">
        <v>0</v>
      </c>
      <c r="L725" s="117" t="n">
        <v>0</v>
      </c>
      <c r="M725" s="117" t="n">
        <v>0</v>
      </c>
      <c r="N725" s="117" t="n">
        <f aca="false">I725+D725</f>
        <v>50000</v>
      </c>
      <c r="O725" s="116"/>
      <c r="P725" s="76" t="s">
        <v>1781</v>
      </c>
      <c r="Q725" s="76" t="s">
        <v>1782</v>
      </c>
    </row>
    <row r="726" customFormat="false" ht="13.5" hidden="false" customHeight="false" outlineLevel="0" collapsed="false">
      <c r="A726" s="109" t="s">
        <v>1783</v>
      </c>
      <c r="B726" s="110"/>
      <c r="C726" s="111" t="s">
        <v>1784</v>
      </c>
      <c r="D726" s="120" t="n">
        <v>44734</v>
      </c>
      <c r="E726" s="120" t="n">
        <v>20743.5</v>
      </c>
      <c r="F726" s="120" t="n">
        <v>12089.3</v>
      </c>
      <c r="G726" s="120" t="n">
        <v>378.8</v>
      </c>
      <c r="H726" s="120" t="n">
        <v>23990.5</v>
      </c>
      <c r="I726" s="120" t="n">
        <v>0</v>
      </c>
      <c r="J726" s="120" t="n">
        <v>0</v>
      </c>
      <c r="K726" s="120" t="n">
        <v>0</v>
      </c>
      <c r="L726" s="120" t="n">
        <v>0</v>
      </c>
      <c r="M726" s="120" t="n">
        <v>0</v>
      </c>
      <c r="N726" s="120" t="n">
        <f aca="false">I726+D726</f>
        <v>44734</v>
      </c>
    </row>
    <row r="727" customFormat="false" ht="13.5" hidden="false" customHeight="false" outlineLevel="0" collapsed="false">
      <c r="A727" s="110" t="s">
        <v>1785</v>
      </c>
      <c r="B727" s="110"/>
      <c r="C727" s="113" t="s">
        <v>1784</v>
      </c>
      <c r="D727" s="120" t="n">
        <v>44734</v>
      </c>
      <c r="E727" s="120" t="n">
        <v>20743.5</v>
      </c>
      <c r="F727" s="120" t="n">
        <v>12089.3</v>
      </c>
      <c r="G727" s="120" t="n">
        <v>378.8</v>
      </c>
      <c r="H727" s="120" t="n">
        <v>23990.5</v>
      </c>
      <c r="I727" s="120" t="n">
        <v>0</v>
      </c>
      <c r="J727" s="120" t="n">
        <v>0</v>
      </c>
      <c r="K727" s="120" t="n">
        <v>0</v>
      </c>
      <c r="L727" s="120" t="n">
        <v>0</v>
      </c>
      <c r="M727" s="120" t="n">
        <v>0</v>
      </c>
      <c r="N727" s="120" t="n">
        <f aca="false">I727+D727</f>
        <v>44734</v>
      </c>
    </row>
    <row r="728" customFormat="false" ht="25.5" hidden="false" customHeight="false" outlineLevel="0" collapsed="false">
      <c r="A728" s="114" t="s">
        <v>1786</v>
      </c>
      <c r="B728" s="114" t="s">
        <v>1486</v>
      </c>
      <c r="C728" s="115" t="str">
        <f aca="false">CONCATENATE(SUBSTITUTE(P728,"###",""),SUBSTITUTE(Q728,"###",""),SUBSTITUTE(R728,"###",""),SUBSTITUTE(S728,"###",""))</f>
        <v>Наукова і організаційна діяльність президії Національної академії мистецтв України</v>
      </c>
      <c r="D728" s="117" t="n">
        <v>20743.5</v>
      </c>
      <c r="E728" s="117" t="n">
        <v>20743.5</v>
      </c>
      <c r="F728" s="117" t="n">
        <v>12089.3</v>
      </c>
      <c r="G728" s="117" t="n">
        <v>378.8</v>
      </c>
      <c r="H728" s="117" t="n">
        <v>0</v>
      </c>
      <c r="I728" s="117" t="n">
        <v>0</v>
      </c>
      <c r="J728" s="117" t="n">
        <v>0</v>
      </c>
      <c r="K728" s="117" t="n">
        <v>0</v>
      </c>
      <c r="L728" s="117" t="n">
        <v>0</v>
      </c>
      <c r="M728" s="117" t="n">
        <v>0</v>
      </c>
      <c r="N728" s="117" t="n">
        <f aca="false">I728+D728</f>
        <v>20743.5</v>
      </c>
      <c r="O728" s="116"/>
      <c r="P728" s="76" t="s">
        <v>1787</v>
      </c>
    </row>
    <row r="729" customFormat="false" ht="25.5" hidden="false" customHeight="false" outlineLevel="0" collapsed="false">
      <c r="A729" s="114" t="s">
        <v>1788</v>
      </c>
      <c r="B729" s="114" t="s">
        <v>329</v>
      </c>
      <c r="C729" s="115" t="str">
        <f aca="false">CONCATENATE(SUBSTITUTE(P729,"###",""),SUBSTITUTE(Q729,"###",""),SUBSTITUTE(R729,"###",""),SUBSTITUTE(S729,"###",""))</f>
        <v>Наукова і науково-технічна діяльність у сфері мистецтвознавства</v>
      </c>
      <c r="D729" s="117" t="n">
        <v>23990.5</v>
      </c>
      <c r="E729" s="117" t="n">
        <v>0</v>
      </c>
      <c r="F729" s="117" t="n">
        <v>0</v>
      </c>
      <c r="G729" s="117" t="n">
        <v>0</v>
      </c>
      <c r="H729" s="117" t="n">
        <v>23990.5</v>
      </c>
      <c r="I729" s="117" t="n">
        <v>0</v>
      </c>
      <c r="J729" s="117" t="n">
        <v>0</v>
      </c>
      <c r="K729" s="117" t="n">
        <v>0</v>
      </c>
      <c r="L729" s="117" t="n">
        <v>0</v>
      </c>
      <c r="M729" s="117" t="n">
        <v>0</v>
      </c>
      <c r="N729" s="117" t="n">
        <f aca="false">I729+D729</f>
        <v>23990.5</v>
      </c>
      <c r="O729" s="116"/>
      <c r="P729" s="76" t="s">
        <v>1789</v>
      </c>
    </row>
    <row r="730" customFormat="false" ht="13.5" hidden="false" customHeight="false" outlineLevel="0" collapsed="false">
      <c r="A730" s="109" t="s">
        <v>1790</v>
      </c>
      <c r="B730" s="110"/>
      <c r="C730" s="111" t="s">
        <v>1791</v>
      </c>
      <c r="D730" s="120" t="n">
        <v>94668.4</v>
      </c>
      <c r="E730" s="120" t="n">
        <v>18554.8</v>
      </c>
      <c r="F730" s="120" t="n">
        <v>9816.2</v>
      </c>
      <c r="G730" s="120" t="n">
        <v>366.8</v>
      </c>
      <c r="H730" s="120" t="n">
        <v>76113.6</v>
      </c>
      <c r="I730" s="120" t="n">
        <v>7769.6</v>
      </c>
      <c r="J730" s="120" t="n">
        <v>612.4</v>
      </c>
      <c r="K730" s="120" t="n">
        <v>0</v>
      </c>
      <c r="L730" s="120" t="n">
        <v>108.2</v>
      </c>
      <c r="M730" s="120" t="n">
        <v>7157.2</v>
      </c>
      <c r="N730" s="120" t="n">
        <f aca="false">I730+D730</f>
        <v>102438</v>
      </c>
    </row>
    <row r="731" customFormat="false" ht="13.5" hidden="false" customHeight="false" outlineLevel="0" collapsed="false">
      <c r="A731" s="110" t="s">
        <v>1792</v>
      </c>
      <c r="B731" s="110"/>
      <c r="C731" s="113" t="s">
        <v>1791</v>
      </c>
      <c r="D731" s="120" t="n">
        <v>94668.4</v>
      </c>
      <c r="E731" s="120" t="n">
        <v>18554.8</v>
      </c>
      <c r="F731" s="120" t="n">
        <v>9816.2</v>
      </c>
      <c r="G731" s="120" t="n">
        <v>366.8</v>
      </c>
      <c r="H731" s="120" t="n">
        <v>76113.6</v>
      </c>
      <c r="I731" s="120" t="n">
        <v>7769.6</v>
      </c>
      <c r="J731" s="120" t="n">
        <v>612.4</v>
      </c>
      <c r="K731" s="120" t="n">
        <v>0</v>
      </c>
      <c r="L731" s="120" t="n">
        <v>108.2</v>
      </c>
      <c r="M731" s="120" t="n">
        <v>7157.2</v>
      </c>
      <c r="N731" s="120" t="n">
        <f aca="false">I731+D731</f>
        <v>102438</v>
      </c>
    </row>
    <row r="732" customFormat="false" ht="25.5" hidden="false" customHeight="false" outlineLevel="0" collapsed="false">
      <c r="A732" s="114" t="s">
        <v>1793</v>
      </c>
      <c r="B732" s="114" t="s">
        <v>468</v>
      </c>
      <c r="C732" s="115" t="str">
        <f aca="false">CONCATENATE(SUBSTITUTE(P732,"###",""),SUBSTITUTE(Q732,"###",""),SUBSTITUTE(R732,"###",""),SUBSTITUTE(S732,"###",""))</f>
        <v>Наукова і організаційна діяльність президії Національної академії правових наук України</v>
      </c>
      <c r="D732" s="117" t="n">
        <v>19054.8</v>
      </c>
      <c r="E732" s="117" t="n">
        <v>18554.8</v>
      </c>
      <c r="F732" s="117" t="n">
        <v>9816.2</v>
      </c>
      <c r="G732" s="117" t="n">
        <v>366.8</v>
      </c>
      <c r="H732" s="117" t="n">
        <v>500</v>
      </c>
      <c r="I732" s="117" t="n">
        <v>662.4</v>
      </c>
      <c r="J732" s="117" t="n">
        <v>612.4</v>
      </c>
      <c r="K732" s="117" t="n">
        <v>0</v>
      </c>
      <c r="L732" s="117" t="n">
        <v>108.2</v>
      </c>
      <c r="M732" s="117" t="n">
        <v>50</v>
      </c>
      <c r="N732" s="117" t="n">
        <f aca="false">I732+D732</f>
        <v>19717.2</v>
      </c>
      <c r="O732" s="116"/>
      <c r="P732" s="76" t="s">
        <v>1794</v>
      </c>
    </row>
    <row r="733" customFormat="false" ht="27" hidden="false" customHeight="true" outlineLevel="0" collapsed="false">
      <c r="A733" s="114" t="s">
        <v>1795</v>
      </c>
      <c r="B733" s="114" t="s">
        <v>468</v>
      </c>
      <c r="C733" s="115" t="str">
        <f aca="false">CONCATENATE(SUBSTITUTE(P733,"###",""),SUBSTITUTE(Q733,"###",""),SUBSTITUTE(R733,"###",""),SUBSTITUTE(S733,"###",""))</f>
        <v>Наукова і науково-технічна діяльність у сфері законодавства і права </v>
      </c>
      <c r="D733" s="117" t="n">
        <v>75613.6</v>
      </c>
      <c r="E733" s="117" t="n">
        <v>0</v>
      </c>
      <c r="F733" s="117" t="n">
        <v>0</v>
      </c>
      <c r="G733" s="117" t="n">
        <v>0</v>
      </c>
      <c r="H733" s="117" t="n">
        <v>75613.6</v>
      </c>
      <c r="I733" s="117" t="n">
        <v>7107.2</v>
      </c>
      <c r="J733" s="117" t="n">
        <v>0</v>
      </c>
      <c r="K733" s="117" t="n">
        <v>0</v>
      </c>
      <c r="L733" s="117" t="n">
        <v>0</v>
      </c>
      <c r="M733" s="117" t="n">
        <v>7107.2</v>
      </c>
      <c r="N733" s="117" t="n">
        <f aca="false">I733+D733</f>
        <v>82720.8</v>
      </c>
      <c r="O733" s="116"/>
      <c r="P733" s="76" t="s">
        <v>1796</v>
      </c>
    </row>
    <row r="734" customFormat="false" ht="13.5" hidden="false" customHeight="false" outlineLevel="0" collapsed="false">
      <c r="A734" s="109" t="s">
        <v>1797</v>
      </c>
      <c r="B734" s="110"/>
      <c r="C734" s="111" t="s">
        <v>1798</v>
      </c>
      <c r="D734" s="120" t="n">
        <v>662717</v>
      </c>
      <c r="E734" s="120" t="n">
        <v>76141.2</v>
      </c>
      <c r="F734" s="120" t="n">
        <v>49686.9</v>
      </c>
      <c r="G734" s="120" t="n">
        <v>3139.3</v>
      </c>
      <c r="H734" s="120" t="n">
        <v>586575.8</v>
      </c>
      <c r="I734" s="120" t="n">
        <v>952463.3</v>
      </c>
      <c r="J734" s="120" t="n">
        <v>6014</v>
      </c>
      <c r="K734" s="120" t="n">
        <v>1200</v>
      </c>
      <c r="L734" s="120" t="n">
        <v>643.2</v>
      </c>
      <c r="M734" s="120" t="n">
        <v>946449.3</v>
      </c>
      <c r="N734" s="120" t="n">
        <f aca="false">I734+D734</f>
        <v>1615180.3</v>
      </c>
    </row>
    <row r="735" customFormat="false" ht="13.5" hidden="false" customHeight="false" outlineLevel="0" collapsed="false">
      <c r="A735" s="110" t="s">
        <v>1799</v>
      </c>
      <c r="B735" s="110"/>
      <c r="C735" s="113" t="s">
        <v>1798</v>
      </c>
      <c r="D735" s="120" t="n">
        <v>662717</v>
      </c>
      <c r="E735" s="120" t="n">
        <v>76141.2</v>
      </c>
      <c r="F735" s="120" t="n">
        <v>49686.9</v>
      </c>
      <c r="G735" s="120" t="n">
        <v>3139.3</v>
      </c>
      <c r="H735" s="120" t="n">
        <v>586575.8</v>
      </c>
      <c r="I735" s="120" t="n">
        <v>952463.3</v>
      </c>
      <c r="J735" s="120" t="n">
        <v>6014</v>
      </c>
      <c r="K735" s="120" t="n">
        <v>1200</v>
      </c>
      <c r="L735" s="120" t="n">
        <v>643.2</v>
      </c>
      <c r="M735" s="120" t="n">
        <v>946449.3</v>
      </c>
      <c r="N735" s="120" t="n">
        <f aca="false">I735+D735</f>
        <v>1615180.3</v>
      </c>
    </row>
    <row r="736" customFormat="false" ht="27.75" hidden="false" customHeight="true" outlineLevel="0" collapsed="false">
      <c r="A736" s="114" t="s">
        <v>1800</v>
      </c>
      <c r="B736" s="114" t="s">
        <v>549</v>
      </c>
      <c r="C736" s="115" t="str">
        <f aca="false">CONCATENATE(SUBSTITUTE(P736,"###",""),SUBSTITUTE(Q736,"###",""),SUBSTITUTE(R736,"###",""),SUBSTITUTE(S736,"###",""))</f>
        <v>Наукова і організаційна діяльність президії Національної академії аграрних наук України</v>
      </c>
      <c r="D736" s="117" t="n">
        <v>47674.5</v>
      </c>
      <c r="E736" s="117" t="n">
        <v>47479.9</v>
      </c>
      <c r="F736" s="117" t="n">
        <v>27300.7</v>
      </c>
      <c r="G736" s="117" t="n">
        <v>1620</v>
      </c>
      <c r="H736" s="117" t="n">
        <v>194.6</v>
      </c>
      <c r="I736" s="117" t="n">
        <v>660</v>
      </c>
      <c r="J736" s="117" t="n">
        <v>614</v>
      </c>
      <c r="K736" s="117" t="n">
        <v>0</v>
      </c>
      <c r="L736" s="117" t="n">
        <v>409</v>
      </c>
      <c r="M736" s="117" t="n">
        <v>46</v>
      </c>
      <c r="N736" s="117" t="n">
        <f aca="false">I736+D736</f>
        <v>48334.5</v>
      </c>
      <c r="O736" s="116"/>
      <c r="P736" s="76" t="s">
        <v>1801</v>
      </c>
    </row>
    <row r="737" customFormat="false" ht="27.75" hidden="false" customHeight="true" outlineLevel="0" collapsed="false">
      <c r="A737" s="114" t="s">
        <v>1802</v>
      </c>
      <c r="B737" s="114" t="s">
        <v>549</v>
      </c>
      <c r="C737" s="115" t="str">
        <f aca="false">CONCATENATE(SUBSTITUTE(P737,"###",""),SUBSTITUTE(Q737,"###",""),SUBSTITUTE(R737,"###",""),SUBSTITUTE(S737,"###",""))</f>
        <v>Наукова і науково-технічна діяльність у сфері агропромислового комплексу </v>
      </c>
      <c r="D737" s="117" t="n">
        <v>586381.2</v>
      </c>
      <c r="E737" s="117" t="n">
        <v>0</v>
      </c>
      <c r="F737" s="117" t="n">
        <v>0</v>
      </c>
      <c r="G737" s="117" t="n">
        <v>0</v>
      </c>
      <c r="H737" s="117" t="n">
        <v>586381.2</v>
      </c>
      <c r="I737" s="117" t="n">
        <v>946303.3</v>
      </c>
      <c r="J737" s="117" t="n">
        <v>0</v>
      </c>
      <c r="K737" s="117" t="n">
        <v>0</v>
      </c>
      <c r="L737" s="117" t="n">
        <v>0</v>
      </c>
      <c r="M737" s="117" t="n">
        <v>946303.3</v>
      </c>
      <c r="N737" s="117" t="n">
        <f aca="false">I737+D737</f>
        <v>1532684.5</v>
      </c>
      <c r="O737" s="116"/>
      <c r="P737" s="76" t="s">
        <v>1803</v>
      </c>
    </row>
    <row r="738" customFormat="false" ht="27.75" hidden="false" customHeight="true" outlineLevel="0" collapsed="false">
      <c r="A738" s="114" t="s">
        <v>1804</v>
      </c>
      <c r="B738" s="114" t="s">
        <v>335</v>
      </c>
      <c r="C738" s="115" t="str">
        <f aca="false">CONCATENATE(SUBSTITUTE(P738,"###",""),SUBSTITUTE(Q738,"###",""),SUBSTITUTE(R738,"###",""),SUBSTITUTE(S738,"###",""))</f>
        <v>Збереження природно-заповідного фонду в біосферному заповіднику "Асканія-Нова"</v>
      </c>
      <c r="D738" s="117" t="n">
        <v>28661.3</v>
      </c>
      <c r="E738" s="117" t="n">
        <v>28661.3</v>
      </c>
      <c r="F738" s="117" t="n">
        <v>22386.2</v>
      </c>
      <c r="G738" s="117" t="n">
        <v>1519.3</v>
      </c>
      <c r="H738" s="117" t="n">
        <v>0</v>
      </c>
      <c r="I738" s="117" t="n">
        <v>5500</v>
      </c>
      <c r="J738" s="117" t="n">
        <v>5400</v>
      </c>
      <c r="K738" s="117" t="n">
        <v>1200</v>
      </c>
      <c r="L738" s="117" t="n">
        <v>234.2</v>
      </c>
      <c r="M738" s="117" t="n">
        <v>100</v>
      </c>
      <c r="N738" s="117" t="n">
        <f aca="false">I738+D738</f>
        <v>34161.3</v>
      </c>
      <c r="O738" s="116"/>
      <c r="P738" s="76" t="s">
        <v>1805</v>
      </c>
    </row>
    <row r="739" customFormat="false" ht="13.5" hidden="false" customHeight="false" outlineLevel="0" collapsed="false">
      <c r="A739" s="109" t="s">
        <v>1806</v>
      </c>
      <c r="B739" s="110"/>
      <c r="C739" s="111" t="s">
        <v>1807</v>
      </c>
      <c r="D739" s="120" t="n">
        <v>1651204</v>
      </c>
      <c r="E739" s="120" t="n">
        <v>1473002.2</v>
      </c>
      <c r="F739" s="120" t="n">
        <v>1118060.3</v>
      </c>
      <c r="G739" s="120" t="n">
        <v>6919.5</v>
      </c>
      <c r="H739" s="120" t="n">
        <v>178201.8</v>
      </c>
      <c r="I739" s="120" t="n">
        <v>3607</v>
      </c>
      <c r="J739" s="120" t="n">
        <v>875.3</v>
      </c>
      <c r="K739" s="120" t="n">
        <v>413.1</v>
      </c>
      <c r="L739" s="120" t="n">
        <v>0</v>
      </c>
      <c r="M739" s="120" t="n">
        <v>2731.7</v>
      </c>
      <c r="N739" s="120" t="n">
        <f aca="false">I739+D739</f>
        <v>1654811</v>
      </c>
    </row>
    <row r="740" customFormat="false" ht="13.5" hidden="false" customHeight="false" outlineLevel="0" collapsed="false">
      <c r="A740" s="110" t="s">
        <v>1808</v>
      </c>
      <c r="B740" s="110"/>
      <c r="C740" s="113" t="s">
        <v>1807</v>
      </c>
      <c r="D740" s="120" t="n">
        <v>1651204</v>
      </c>
      <c r="E740" s="120" t="n">
        <v>1473002.2</v>
      </c>
      <c r="F740" s="120" t="n">
        <v>1118060.3</v>
      </c>
      <c r="G740" s="120" t="n">
        <v>6919.5</v>
      </c>
      <c r="H740" s="120" t="n">
        <v>178201.8</v>
      </c>
      <c r="I740" s="120" t="n">
        <v>3607</v>
      </c>
      <c r="J740" s="120" t="n">
        <v>875.3</v>
      </c>
      <c r="K740" s="120" t="n">
        <v>413.1</v>
      </c>
      <c r="L740" s="120" t="n">
        <v>0</v>
      </c>
      <c r="M740" s="120" t="n">
        <v>2731.7</v>
      </c>
      <c r="N740" s="120" t="n">
        <f aca="false">I740+D740</f>
        <v>1654811</v>
      </c>
    </row>
    <row r="741" customFormat="false" ht="25.5" hidden="false" customHeight="false" outlineLevel="0" collapsed="false">
      <c r="A741" s="114" t="s">
        <v>1809</v>
      </c>
      <c r="B741" s="114" t="s">
        <v>1641</v>
      </c>
      <c r="C741" s="115" t="str">
        <f aca="false">CONCATENATE(SUBSTITUTE(P741,"###",""),SUBSTITUTE(Q741,"###",""),SUBSTITUTE(R741,"###",""),SUBSTITUTE(S741,"###",""))</f>
        <v>Державна охорона органів державної влади та посадових осіб</v>
      </c>
      <c r="D741" s="117" t="n">
        <v>1611204</v>
      </c>
      <c r="E741" s="117" t="n">
        <v>1473002.2</v>
      </c>
      <c r="F741" s="117" t="n">
        <v>1118060.3</v>
      </c>
      <c r="G741" s="117" t="n">
        <v>6919.5</v>
      </c>
      <c r="H741" s="117" t="n">
        <v>138201.8</v>
      </c>
      <c r="I741" s="117" t="n">
        <v>3607</v>
      </c>
      <c r="J741" s="117" t="n">
        <v>875.3</v>
      </c>
      <c r="K741" s="117" t="n">
        <v>413.1</v>
      </c>
      <c r="L741" s="117" t="n">
        <v>0</v>
      </c>
      <c r="M741" s="117" t="n">
        <v>2731.7</v>
      </c>
      <c r="N741" s="117" t="n">
        <f aca="false">I741+D741</f>
        <v>1614811</v>
      </c>
      <c r="O741" s="116"/>
      <c r="P741" s="76" t="s">
        <v>1810</v>
      </c>
    </row>
    <row r="742" customFormat="false" ht="28.5" hidden="false" customHeight="true" outlineLevel="0" collapsed="false">
      <c r="A742" s="114" t="s">
        <v>1811</v>
      </c>
      <c r="B742" s="114" t="s">
        <v>484</v>
      </c>
      <c r="C742" s="115" t="str">
        <f aca="false">CONCATENATE(SUBSTITUTE(P742,"###",""),SUBSTITUTE(Q742,"###",""),SUBSTITUTE(R742,"###",""),SUBSTITUTE(S742,"###",""))</f>
        <v>Будівництво (придбання) житла для військовослужбовців Управління державної охорони України</v>
      </c>
      <c r="D742" s="117" t="n">
        <v>40000</v>
      </c>
      <c r="E742" s="117" t="n">
        <v>0</v>
      </c>
      <c r="F742" s="117" t="n">
        <v>0</v>
      </c>
      <c r="G742" s="117" t="n">
        <v>0</v>
      </c>
      <c r="H742" s="117" t="n">
        <v>40000</v>
      </c>
      <c r="I742" s="117" t="n">
        <v>0</v>
      </c>
      <c r="J742" s="117" t="n">
        <v>0</v>
      </c>
      <c r="K742" s="117" t="n">
        <v>0</v>
      </c>
      <c r="L742" s="117" t="n">
        <v>0</v>
      </c>
      <c r="M742" s="117" t="n">
        <v>0</v>
      </c>
      <c r="N742" s="117" t="n">
        <f aca="false">I742+D742</f>
        <v>40000</v>
      </c>
      <c r="O742" s="116"/>
      <c r="P742" s="76" t="s">
        <v>1812</v>
      </c>
    </row>
    <row r="743" customFormat="false" ht="13.5" hidden="false" customHeight="false" outlineLevel="0" collapsed="false">
      <c r="A743" s="109" t="s">
        <v>1813</v>
      </c>
      <c r="B743" s="110"/>
      <c r="C743" s="111" t="s">
        <v>1814</v>
      </c>
      <c r="D743" s="120" t="n">
        <v>743569.2</v>
      </c>
      <c r="E743" s="120" t="n">
        <v>704669.2</v>
      </c>
      <c r="F743" s="120" t="n">
        <v>395672.5</v>
      </c>
      <c r="G743" s="120" t="n">
        <v>15616.4</v>
      </c>
      <c r="H743" s="120" t="n">
        <v>38900</v>
      </c>
      <c r="I743" s="120" t="n">
        <v>1137.8</v>
      </c>
      <c r="J743" s="120" t="n">
        <v>937.8</v>
      </c>
      <c r="K743" s="120" t="n">
        <v>0</v>
      </c>
      <c r="L743" s="120" t="n">
        <v>0</v>
      </c>
      <c r="M743" s="120" t="n">
        <v>200</v>
      </c>
      <c r="N743" s="120" t="n">
        <f aca="false">I743+D743</f>
        <v>744707</v>
      </c>
    </row>
    <row r="744" customFormat="false" ht="13.5" hidden="false" customHeight="false" outlineLevel="0" collapsed="false">
      <c r="A744" s="110" t="s">
        <v>1815</v>
      </c>
      <c r="B744" s="110"/>
      <c r="C744" s="113" t="s">
        <v>1816</v>
      </c>
      <c r="D744" s="120" t="n">
        <v>743569.2</v>
      </c>
      <c r="E744" s="120" t="n">
        <v>704669.2</v>
      </c>
      <c r="F744" s="120" t="n">
        <v>395672.5</v>
      </c>
      <c r="G744" s="120" t="n">
        <v>15616.4</v>
      </c>
      <c r="H744" s="120" t="n">
        <v>38900</v>
      </c>
      <c r="I744" s="120" t="n">
        <v>1137.8</v>
      </c>
      <c r="J744" s="120" t="n">
        <v>937.8</v>
      </c>
      <c r="K744" s="120" t="n">
        <v>0</v>
      </c>
      <c r="L744" s="120" t="n">
        <v>0</v>
      </c>
      <c r="M744" s="120" t="n">
        <v>200</v>
      </c>
      <c r="N744" s="120" t="n">
        <f aca="false">I744+D744</f>
        <v>744707</v>
      </c>
    </row>
    <row r="745" customFormat="false" ht="12.75" hidden="false" customHeight="false" outlineLevel="0" collapsed="false">
      <c r="A745" s="114" t="s">
        <v>1817</v>
      </c>
      <c r="B745" s="114" t="s">
        <v>544</v>
      </c>
      <c r="C745" s="115" t="str">
        <f aca="false">CONCATENATE(SUBSTITUTE(P745,"###",""),SUBSTITUTE(Q745,"###",""),SUBSTITUTE(R745,"###",""),SUBSTITUTE(S745,"###",""))</f>
        <v>Керівництво та управління у сфері державного майна</v>
      </c>
      <c r="D745" s="117" t="n">
        <v>593755</v>
      </c>
      <c r="E745" s="117" t="n">
        <v>554855</v>
      </c>
      <c r="F745" s="117" t="n">
        <v>395672.5</v>
      </c>
      <c r="G745" s="117" t="n">
        <v>15616.4</v>
      </c>
      <c r="H745" s="117" t="n">
        <v>38900</v>
      </c>
      <c r="I745" s="117" t="n">
        <v>1137.8</v>
      </c>
      <c r="J745" s="117" t="n">
        <v>937.8</v>
      </c>
      <c r="K745" s="117" t="n">
        <v>0</v>
      </c>
      <c r="L745" s="117" t="n">
        <v>0</v>
      </c>
      <c r="M745" s="117" t="n">
        <v>200</v>
      </c>
      <c r="N745" s="117" t="n">
        <f aca="false">I745+D745</f>
        <v>594892.8</v>
      </c>
      <c r="O745" s="116"/>
      <c r="P745" s="76" t="s">
        <v>1818</v>
      </c>
    </row>
    <row r="746" customFormat="false" ht="25.5" hidden="false" customHeight="false" outlineLevel="0" collapsed="false">
      <c r="A746" s="114" t="s">
        <v>1819</v>
      </c>
      <c r="B746" s="114" t="s">
        <v>544</v>
      </c>
      <c r="C746" s="115" t="str">
        <f aca="false">CONCATENATE(SUBSTITUTE(P746,"###",""),SUBSTITUTE(Q746,"###",""),SUBSTITUTE(R746,"###",""),SUBSTITUTE(S746,"###",""))</f>
        <v>Заходи, пов'язані з проведенням приватизації державного майна</v>
      </c>
      <c r="D746" s="117" t="n">
        <v>149814.2</v>
      </c>
      <c r="E746" s="117" t="n">
        <v>149814.2</v>
      </c>
      <c r="F746" s="117" t="n">
        <v>0</v>
      </c>
      <c r="G746" s="117" t="n">
        <v>0</v>
      </c>
      <c r="H746" s="117" t="n">
        <v>0</v>
      </c>
      <c r="I746" s="117" t="n">
        <v>0</v>
      </c>
      <c r="J746" s="117" t="n">
        <v>0</v>
      </c>
      <c r="K746" s="117" t="n">
        <v>0</v>
      </c>
      <c r="L746" s="117" t="n">
        <v>0</v>
      </c>
      <c r="M746" s="117" t="n">
        <v>0</v>
      </c>
      <c r="N746" s="117" t="n">
        <f aca="false">I746+D746</f>
        <v>149814.2</v>
      </c>
      <c r="O746" s="116"/>
      <c r="P746" s="76" t="s">
        <v>1820</v>
      </c>
    </row>
    <row r="747" customFormat="false" ht="13.5" hidden="false" customHeight="false" outlineLevel="0" collapsed="false">
      <c r="A747" s="109" t="s">
        <v>1821</v>
      </c>
      <c r="B747" s="110"/>
      <c r="C747" s="111" t="s">
        <v>1822</v>
      </c>
      <c r="D747" s="108" t="n">
        <v>3998693.4</v>
      </c>
      <c r="E747" s="108" t="n">
        <v>3007249.4</v>
      </c>
      <c r="F747" s="108" t="n">
        <v>2255026.9</v>
      </c>
      <c r="G747" s="108" t="n">
        <v>32332</v>
      </c>
      <c r="H747" s="108" t="n">
        <v>991444</v>
      </c>
      <c r="I747" s="108" t="n">
        <v>12300</v>
      </c>
      <c r="J747" s="108" t="n">
        <v>11700</v>
      </c>
      <c r="K747" s="108" t="n">
        <v>0</v>
      </c>
      <c r="L747" s="108" t="n">
        <v>0</v>
      </c>
      <c r="M747" s="108" t="n">
        <v>600</v>
      </c>
      <c r="N747" s="108" t="n">
        <v>4010993.4</v>
      </c>
    </row>
    <row r="748" customFormat="false" ht="13.5" hidden="false" customHeight="false" outlineLevel="0" collapsed="false">
      <c r="A748" s="110" t="s">
        <v>1823</v>
      </c>
      <c r="B748" s="110"/>
      <c r="C748" s="113" t="s">
        <v>1822</v>
      </c>
      <c r="D748" s="108" t="n">
        <v>3998693.4</v>
      </c>
      <c r="E748" s="108" t="n">
        <v>3007249.4</v>
      </c>
      <c r="F748" s="108" t="n">
        <v>2255026.9</v>
      </c>
      <c r="G748" s="108" t="n">
        <v>32332</v>
      </c>
      <c r="H748" s="108" t="n">
        <v>991444</v>
      </c>
      <c r="I748" s="108" t="n">
        <v>12300</v>
      </c>
      <c r="J748" s="108" t="n">
        <v>11700</v>
      </c>
      <c r="K748" s="108" t="n">
        <v>0</v>
      </c>
      <c r="L748" s="108" t="n">
        <v>0</v>
      </c>
      <c r="M748" s="108" t="n">
        <v>600</v>
      </c>
      <c r="N748" s="108" t="n">
        <v>4010993.4</v>
      </c>
    </row>
    <row r="749" customFormat="false" ht="53.25" hidden="false" customHeight="true" outlineLevel="0" collapsed="false">
      <c r="A749" s="114" t="s">
        <v>1824</v>
      </c>
      <c r="B749" s="114" t="s">
        <v>1641</v>
      </c>
      <c r="C749" s="115" t="str">
        <f aca="false">CONCATENATE(SUBSTITUTE(P749,"###",""),SUBSTITUTE(Q749,"###",""),SUBSTITUTE(R749,"###",""),SUBSTITUTE(S749,"###",""))</f>
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v>
      </c>
      <c r="D749" s="140" t="n">
        <v>3873693.4</v>
      </c>
      <c r="E749" s="140" t="n">
        <v>3007249.4</v>
      </c>
      <c r="F749" s="140" t="n">
        <v>2255026.9</v>
      </c>
      <c r="G749" s="140" t="n">
        <v>32332</v>
      </c>
      <c r="H749" s="140" t="n">
        <v>866444</v>
      </c>
      <c r="I749" s="140" t="n">
        <v>12300</v>
      </c>
      <c r="J749" s="140" t="n">
        <v>11700</v>
      </c>
      <c r="K749" s="140" t="n">
        <v>0</v>
      </c>
      <c r="L749" s="140" t="n">
        <v>0</v>
      </c>
      <c r="M749" s="140" t="n">
        <v>600</v>
      </c>
      <c r="N749" s="140" t="n">
        <v>3885993.4</v>
      </c>
      <c r="O749" s="116"/>
      <c r="P749" s="76" t="s">
        <v>1825</v>
      </c>
    </row>
    <row r="750" customFormat="false" ht="27.75" hidden="false" customHeight="true" outlineLevel="0" collapsed="false">
      <c r="A750" s="114" t="s">
        <v>1826</v>
      </c>
      <c r="B750" s="114" t="s">
        <v>484</v>
      </c>
      <c r="C750" s="115" t="str">
        <f aca="false">CONCATENATE(SUBSTITUTE(P750,"###",""),SUBSTITUTE(Q750,"###",""),SUBSTITUTE(R750,"###",""),SUBSTITUTE(S750,"###",""))</f>
        <v>Будівництво (придбання) житла для військовослужбовців Служби зовнішньої розвідки України</v>
      </c>
      <c r="D750" s="117" t="n">
        <v>125000</v>
      </c>
      <c r="E750" s="117" t="n">
        <v>0</v>
      </c>
      <c r="F750" s="117" t="n">
        <v>0</v>
      </c>
      <c r="G750" s="117" t="n">
        <v>0</v>
      </c>
      <c r="H750" s="117" t="n">
        <v>125000</v>
      </c>
      <c r="I750" s="117" t="n">
        <v>0</v>
      </c>
      <c r="J750" s="117" t="n">
        <v>0</v>
      </c>
      <c r="K750" s="117" t="n">
        <v>0</v>
      </c>
      <c r="L750" s="117" t="n">
        <v>0</v>
      </c>
      <c r="M750" s="117" t="n">
        <v>0</v>
      </c>
      <c r="N750" s="117" t="n">
        <f aca="false">I750+D750</f>
        <v>125000</v>
      </c>
      <c r="O750" s="116"/>
      <c r="P750" s="76" t="s">
        <v>1827</v>
      </c>
    </row>
    <row r="751" customFormat="false" ht="25.5" hidden="false" customHeight="false" outlineLevel="0" collapsed="false">
      <c r="A751" s="109" t="s">
        <v>1828</v>
      </c>
      <c r="B751" s="110"/>
      <c r="C751" s="111" t="s">
        <v>1829</v>
      </c>
      <c r="D751" s="118" t="n">
        <v>4002682</v>
      </c>
      <c r="E751" s="118" t="n">
        <v>2741093.8</v>
      </c>
      <c r="F751" s="118" t="n">
        <v>1851221.3</v>
      </c>
      <c r="G751" s="118" t="n">
        <v>50143.2</v>
      </c>
      <c r="H751" s="118" t="n">
        <v>1261588.2</v>
      </c>
      <c r="I751" s="118" t="n">
        <v>21361.4</v>
      </c>
      <c r="J751" s="118" t="n">
        <v>17252</v>
      </c>
      <c r="K751" s="118"/>
      <c r="L751" s="118" t="n">
        <v>288.7</v>
      </c>
      <c r="M751" s="118" t="n">
        <v>4109.4</v>
      </c>
      <c r="N751" s="118" t="n">
        <v>4024043.4</v>
      </c>
    </row>
    <row r="752" customFormat="false" ht="29.25" hidden="false" customHeight="true" outlineLevel="0" collapsed="false">
      <c r="A752" s="110" t="s">
        <v>1830</v>
      </c>
      <c r="B752" s="110"/>
      <c r="C752" s="113" t="s">
        <v>1829</v>
      </c>
      <c r="D752" s="118" t="n">
        <v>3794217.6</v>
      </c>
      <c r="E752" s="118" t="n">
        <v>2533629.4</v>
      </c>
      <c r="F752" s="118" t="n">
        <v>1697811.9</v>
      </c>
      <c r="G752" s="118" t="n">
        <v>46710.2</v>
      </c>
      <c r="H752" s="118" t="n">
        <v>1260588.2</v>
      </c>
      <c r="I752" s="118" t="n">
        <v>17838.2</v>
      </c>
      <c r="J752" s="118" t="n">
        <v>14274.9</v>
      </c>
      <c r="K752" s="118"/>
      <c r="L752" s="118" t="n">
        <v>288.7</v>
      </c>
      <c r="M752" s="118" t="n">
        <v>3563.3</v>
      </c>
      <c r="N752" s="118" t="n">
        <v>3812055.8</v>
      </c>
    </row>
    <row r="753" customFormat="false" ht="27.75" hidden="false" customHeight="true" outlineLevel="0" collapsed="false">
      <c r="A753" s="114" t="s">
        <v>1831</v>
      </c>
      <c r="B753" s="114" t="s">
        <v>507</v>
      </c>
      <c r="C753" s="115" t="str">
        <f aca="false">CONCATENATE(SUBSTITUTE(P753,"###",""),SUBSTITUTE(Q753,"###",""),SUBSTITUTE(R753,"###",""),SUBSTITUTE(S753,"###",""))</f>
        <v>Забезпечення функціонування державної системи спеціального зв'язку та захисту інформації</v>
      </c>
      <c r="D753" s="119" t="n">
        <v>2510399.3</v>
      </c>
      <c r="E753" s="119" t="n">
        <v>2398635.2</v>
      </c>
      <c r="F753" s="119" t="n">
        <v>1608795.9</v>
      </c>
      <c r="G753" s="119" t="n">
        <v>46710.2</v>
      </c>
      <c r="H753" s="119" t="n">
        <v>111764.1</v>
      </c>
      <c r="I753" s="119" t="n">
        <v>17298.2</v>
      </c>
      <c r="J753" s="119" t="n">
        <v>13937.1</v>
      </c>
      <c r="K753" s="119"/>
      <c r="L753" s="119" t="n">
        <v>288.7</v>
      </c>
      <c r="M753" s="119" t="n">
        <v>3361.1</v>
      </c>
      <c r="N753" s="119" t="n">
        <v>2527697.5</v>
      </c>
      <c r="O753" s="116"/>
      <c r="P753" s="76" t="s">
        <v>1832</v>
      </c>
    </row>
    <row r="754" customFormat="false" ht="27.75" hidden="false" customHeight="true" outlineLevel="0" collapsed="false">
      <c r="A754" s="114" t="s">
        <v>1833</v>
      </c>
      <c r="B754" s="114" t="s">
        <v>1641</v>
      </c>
      <c r="C754" s="115" t="str">
        <f aca="false">CONCATENATE(SUBSTITUTE(P754,"###",""),SUBSTITUTE(Q754,"###",""),SUBSTITUTE(R754,"###",""),SUBSTITUTE(S754,"###",""))</f>
        <v>Розвиток і модернізація державної системи спеціального зв'язку та захисту інформації</v>
      </c>
      <c r="D754" s="119" t="n">
        <v>1121213</v>
      </c>
      <c r="E754" s="119"/>
      <c r="F754" s="119"/>
      <c r="G754" s="119"/>
      <c r="H754" s="119" t="n">
        <v>1121213</v>
      </c>
      <c r="I754" s="119"/>
      <c r="J754" s="119"/>
      <c r="K754" s="119"/>
      <c r="L754" s="119"/>
      <c r="M754" s="119"/>
      <c r="N754" s="119" t="n">
        <v>1121213</v>
      </c>
      <c r="O754" s="116"/>
      <c r="P754" s="76" t="s">
        <v>1834</v>
      </c>
    </row>
    <row r="755" customFormat="false" ht="27.75" hidden="false" customHeight="true" outlineLevel="0" collapsed="false">
      <c r="A755" s="114" t="s">
        <v>1835</v>
      </c>
      <c r="B755" s="114" t="s">
        <v>400</v>
      </c>
      <c r="C755" s="115" t="str">
        <f aca="false">CONCATENATE(SUBSTITUTE(P755,"###",""),SUBSTITUTE(Q755,"###",""),SUBSTITUTE(R755,"###",""),SUBSTITUTE(S755,"###",""))</f>
        <v>Підготовка, перепідготовка та підвищення кваліфікації кадрів у сфері зв'язку закладами вищої освіти</v>
      </c>
      <c r="D755" s="117" t="n">
        <v>134994.2</v>
      </c>
      <c r="E755" s="117" t="n">
        <v>134994.2</v>
      </c>
      <c r="F755" s="117" t="n">
        <v>89016</v>
      </c>
      <c r="G755" s="117" t="n">
        <v>0</v>
      </c>
      <c r="H755" s="117" t="n">
        <v>0</v>
      </c>
      <c r="I755" s="117" t="n">
        <v>540</v>
      </c>
      <c r="J755" s="117" t="n">
        <v>337.8</v>
      </c>
      <c r="K755" s="117" t="n">
        <v>0</v>
      </c>
      <c r="L755" s="117" t="n">
        <v>0</v>
      </c>
      <c r="M755" s="117" t="n">
        <v>202.2</v>
      </c>
      <c r="N755" s="117" t="n">
        <f aca="false">I755+D755</f>
        <v>135534.2</v>
      </c>
      <c r="O755" s="116"/>
      <c r="P755" s="76" t="s">
        <v>1836</v>
      </c>
    </row>
    <row r="756" customFormat="false" ht="40.5" hidden="false" customHeight="true" outlineLevel="0" collapsed="false">
      <c r="A756" s="114" t="s">
        <v>1837</v>
      </c>
      <c r="B756" s="114" t="s">
        <v>484</v>
      </c>
      <c r="C756" s="115" t="str">
        <f aca="false">CONCATENATE(SUBSTITUTE(P756,"###",""),SUBSTITUTE(Q756,"###",""),SUBSTITUTE(R756,"###",""),SUBSTITUTE(S756,"###",""))</f>
        <v>Будівництво (придбання) житла для військовослужбовців Державної служби спеціального зв'язку та захисту інформації України</v>
      </c>
      <c r="D756" s="117" t="n">
        <v>27611.1</v>
      </c>
      <c r="E756" s="117" t="n">
        <v>0</v>
      </c>
      <c r="F756" s="117" t="n">
        <v>0</v>
      </c>
      <c r="G756" s="117" t="n">
        <v>0</v>
      </c>
      <c r="H756" s="117" t="n">
        <v>27611.1</v>
      </c>
      <c r="I756" s="117" t="n">
        <v>0</v>
      </c>
      <c r="J756" s="117" t="n">
        <v>0</v>
      </c>
      <c r="K756" s="117" t="n">
        <v>0</v>
      </c>
      <c r="L756" s="117" t="n">
        <v>0</v>
      </c>
      <c r="M756" s="117" t="n">
        <v>0</v>
      </c>
      <c r="N756" s="117" t="n">
        <f aca="false">I756+D756</f>
        <v>27611.1</v>
      </c>
      <c r="O756" s="116"/>
      <c r="P756" s="76" t="s">
        <v>1838</v>
      </c>
    </row>
    <row r="757" customFormat="false" ht="40.5" hidden="false" customHeight="false" outlineLevel="0" collapsed="false">
      <c r="A757" s="110" t="s">
        <v>1839</v>
      </c>
      <c r="B757" s="110"/>
      <c r="C757" s="113" t="s">
        <v>1840</v>
      </c>
      <c r="D757" s="120" t="n">
        <v>208464.4</v>
      </c>
      <c r="E757" s="120" t="n">
        <v>207464.4</v>
      </c>
      <c r="F757" s="120" t="n">
        <v>153409.4</v>
      </c>
      <c r="G757" s="120" t="n">
        <v>3433</v>
      </c>
      <c r="H757" s="120" t="n">
        <v>1000</v>
      </c>
      <c r="I757" s="120" t="n">
        <v>3523.2</v>
      </c>
      <c r="J757" s="120" t="n">
        <v>2977.1</v>
      </c>
      <c r="K757" s="120" t="n">
        <v>0</v>
      </c>
      <c r="L757" s="120" t="n">
        <v>0</v>
      </c>
      <c r="M757" s="120" t="n">
        <v>546.1</v>
      </c>
      <c r="N757" s="120" t="n">
        <f aca="false">I757+D757</f>
        <v>211987.6</v>
      </c>
    </row>
    <row r="758" customFormat="false" ht="27" hidden="false" customHeight="true" outlineLevel="0" collapsed="false">
      <c r="A758" s="114" t="s">
        <v>1841</v>
      </c>
      <c r="B758" s="114" t="s">
        <v>512</v>
      </c>
      <c r="C758" s="115" t="str">
        <f aca="false">CONCATENATE(SUBSTITUTE(P758,"###",""),SUBSTITUTE(Q758,"###",""),SUBSTITUTE(R758,"###",""),SUBSTITUTE(S758,"###",""))</f>
        <v>Доставка дипломатичної кореспонденції за кордон і в Україну</v>
      </c>
      <c r="D758" s="117" t="n">
        <v>5609.9</v>
      </c>
      <c r="E758" s="117" t="n">
        <v>5609.9</v>
      </c>
      <c r="F758" s="117" t="n">
        <v>0</v>
      </c>
      <c r="G758" s="117" t="n">
        <v>0</v>
      </c>
      <c r="H758" s="117" t="n">
        <v>0</v>
      </c>
      <c r="I758" s="117" t="n">
        <v>0</v>
      </c>
      <c r="J758" s="117" t="n">
        <v>0</v>
      </c>
      <c r="K758" s="117" t="n">
        <v>0</v>
      </c>
      <c r="L758" s="117" t="n">
        <v>0</v>
      </c>
      <c r="M758" s="117" t="n">
        <v>0</v>
      </c>
      <c r="N758" s="117" t="n">
        <f aca="false">I758+D758</f>
        <v>5609.9</v>
      </c>
      <c r="O758" s="116"/>
      <c r="P758" s="76" t="s">
        <v>1842</v>
      </c>
    </row>
    <row r="759" customFormat="false" ht="26.25" hidden="false" customHeight="true" outlineLevel="0" collapsed="false">
      <c r="A759" s="114" t="s">
        <v>1843</v>
      </c>
      <c r="B759" s="114" t="s">
        <v>1579</v>
      </c>
      <c r="C759" s="115" t="str">
        <f aca="false">CONCATENATE(SUBSTITUTE(P759,"###",""),SUBSTITUTE(Q759,"###",""),SUBSTITUTE(R759,"###",""),SUBSTITUTE(S759,"###",""))</f>
        <v>Доставка спеціальної службової кореспонденції органам державної влади</v>
      </c>
      <c r="D759" s="117" t="n">
        <v>202854.5</v>
      </c>
      <c r="E759" s="117" t="n">
        <v>201854.5</v>
      </c>
      <c r="F759" s="117" t="n">
        <v>153409.4</v>
      </c>
      <c r="G759" s="117" t="n">
        <v>3433</v>
      </c>
      <c r="H759" s="117" t="n">
        <v>1000</v>
      </c>
      <c r="I759" s="117" t="n">
        <v>3523.2</v>
      </c>
      <c r="J759" s="117" t="n">
        <v>2977.1</v>
      </c>
      <c r="K759" s="117" t="n">
        <v>0</v>
      </c>
      <c r="L759" s="117" t="n">
        <v>0</v>
      </c>
      <c r="M759" s="117" t="n">
        <v>546.1</v>
      </c>
      <c r="N759" s="117" t="n">
        <f aca="false">I759+D759</f>
        <v>206377.7</v>
      </c>
      <c r="O759" s="116"/>
      <c r="P759" s="76" t="s">
        <v>1844</v>
      </c>
    </row>
    <row r="760" customFormat="false" ht="13.5" hidden="false" customHeight="false" outlineLevel="0" collapsed="false">
      <c r="A760" s="109" t="s">
        <v>1845</v>
      </c>
      <c r="B760" s="110"/>
      <c r="C760" s="111" t="s">
        <v>1846</v>
      </c>
      <c r="D760" s="118" t="n">
        <v>338471.3</v>
      </c>
      <c r="E760" s="118" t="n">
        <v>338425.9</v>
      </c>
      <c r="F760" s="118" t="n">
        <v>205484.1</v>
      </c>
      <c r="G760" s="118" t="n">
        <v>3620</v>
      </c>
      <c r="H760" s="118" t="n">
        <v>45.4</v>
      </c>
      <c r="I760" s="118" t="n">
        <v>0</v>
      </c>
      <c r="J760" s="118" t="n">
        <v>0</v>
      </c>
      <c r="K760" s="118" t="n">
        <v>0</v>
      </c>
      <c r="L760" s="118" t="n">
        <v>0</v>
      </c>
      <c r="M760" s="118" t="n">
        <v>0</v>
      </c>
      <c r="N760" s="118" t="n">
        <v>338471.3</v>
      </c>
    </row>
    <row r="761" customFormat="false" ht="13.5" hidden="false" customHeight="false" outlineLevel="0" collapsed="false">
      <c r="A761" s="110" t="s">
        <v>1847</v>
      </c>
      <c r="B761" s="110"/>
      <c r="C761" s="113" t="s">
        <v>1848</v>
      </c>
      <c r="D761" s="118" t="n">
        <v>338471.3</v>
      </c>
      <c r="E761" s="118" t="n">
        <v>338425.9</v>
      </c>
      <c r="F761" s="118" t="n">
        <v>205484.1</v>
      </c>
      <c r="G761" s="118" t="n">
        <v>3620</v>
      </c>
      <c r="H761" s="118" t="n">
        <v>45.4</v>
      </c>
      <c r="I761" s="118" t="n">
        <v>0</v>
      </c>
      <c r="J761" s="118" t="n">
        <v>0</v>
      </c>
      <c r="K761" s="118" t="n">
        <v>0</v>
      </c>
      <c r="L761" s="118" t="n">
        <v>0</v>
      </c>
      <c r="M761" s="118" t="n">
        <v>0</v>
      </c>
      <c r="N761" s="118" t="n">
        <v>338471.3</v>
      </c>
    </row>
    <row r="762" customFormat="false" ht="27" hidden="false" customHeight="true" outlineLevel="0" collapsed="false">
      <c r="A762" s="114" t="s">
        <v>1849</v>
      </c>
      <c r="B762" s="114" t="s">
        <v>1850</v>
      </c>
      <c r="C762" s="115" t="str">
        <f aca="false">CONCATENATE(SUBSTITUTE(P762,"###",""),SUBSTITUTE(Q762,"###",""),SUBSTITUTE(R762,"###",""),SUBSTITUTE(S762,"###",""))</f>
        <v>Керівництво та управління у сфері проведення виборів та референдумів</v>
      </c>
      <c r="D762" s="119" t="n">
        <v>273534</v>
      </c>
      <c r="E762" s="119" t="n">
        <v>273534</v>
      </c>
      <c r="F762" s="119" t="n">
        <v>205484.1</v>
      </c>
      <c r="G762" s="119" t="n">
        <v>3620</v>
      </c>
      <c r="H762" s="119" t="n">
        <v>0</v>
      </c>
      <c r="I762" s="119" t="n">
        <v>0</v>
      </c>
      <c r="J762" s="119" t="n">
        <v>0</v>
      </c>
      <c r="K762" s="119" t="n">
        <v>0</v>
      </c>
      <c r="L762" s="119" t="n">
        <v>0</v>
      </c>
      <c r="M762" s="119" t="n">
        <v>0</v>
      </c>
      <c r="N762" s="182" t="n">
        <v>273534</v>
      </c>
      <c r="O762" s="116"/>
      <c r="P762" s="76" t="s">
        <v>1851</v>
      </c>
    </row>
    <row r="763" customFormat="false" ht="15" hidden="false" customHeight="true" outlineLevel="0" collapsed="false">
      <c r="A763" s="114" t="s">
        <v>1852</v>
      </c>
      <c r="B763" s="114" t="s">
        <v>1850</v>
      </c>
      <c r="C763" s="115" t="str">
        <f aca="false">CONCATENATE(SUBSTITUTE(P763,"###",""),SUBSTITUTE(Q763,"###",""),SUBSTITUTE(R763,"###",""),SUBSTITUTE(S763,"###",""))</f>
        <v>Проведення виборів народних депутатів України </v>
      </c>
      <c r="D763" s="37" t="n">
        <v>42701.5</v>
      </c>
      <c r="E763" s="37" t="n">
        <v>42701.5</v>
      </c>
      <c r="F763" s="37" t="n">
        <v>0</v>
      </c>
      <c r="G763" s="37" t="n">
        <v>0</v>
      </c>
      <c r="H763" s="37" t="n"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f aca="false">D763+I763</f>
        <v>42701.5</v>
      </c>
      <c r="O763" s="116"/>
      <c r="P763" s="76" t="s">
        <v>1853</v>
      </c>
    </row>
    <row r="764" customFormat="false" ht="15" hidden="false" customHeight="true" outlineLevel="0" collapsed="false">
      <c r="A764" s="114" t="s">
        <v>1854</v>
      </c>
      <c r="B764" s="114" t="s">
        <v>1850</v>
      </c>
      <c r="C764" s="115" t="str">
        <f aca="false">CONCATENATE(SUBSTITUTE(P764,"###",""),SUBSTITUTE(Q764,"###",""),SUBSTITUTE(R764,"###",""),SUBSTITUTE(S764,"###",""))</f>
        <v>Функціонування Державного реєстру виборців</v>
      </c>
      <c r="D764" s="119" t="n">
        <v>22235.8</v>
      </c>
      <c r="E764" s="119" t="n">
        <v>22190.4</v>
      </c>
      <c r="F764" s="119" t="n">
        <v>0</v>
      </c>
      <c r="G764" s="119" t="n">
        <v>0</v>
      </c>
      <c r="H764" s="119" t="n">
        <v>45.4</v>
      </c>
      <c r="I764" s="119" t="n">
        <v>0</v>
      </c>
      <c r="J764" s="119" t="n">
        <v>0</v>
      </c>
      <c r="K764" s="119" t="n">
        <v>0</v>
      </c>
      <c r="L764" s="119" t="n">
        <v>0</v>
      </c>
      <c r="M764" s="119" t="n">
        <v>0</v>
      </c>
      <c r="N764" s="182" t="n">
        <v>22235.8</v>
      </c>
      <c r="O764" s="116"/>
      <c r="P764" s="76" t="s">
        <v>1855</v>
      </c>
    </row>
    <row r="765" customFormat="false" ht="25.5" hidden="false" customHeight="false" outlineLevel="0" collapsed="false">
      <c r="A765" s="109" t="s">
        <v>1856</v>
      </c>
      <c r="B765" s="110"/>
      <c r="C765" s="111" t="s">
        <v>1857</v>
      </c>
      <c r="D765" s="112" t="n">
        <v>94006.7</v>
      </c>
      <c r="E765" s="112" t="n">
        <v>94006.7</v>
      </c>
      <c r="F765" s="112" t="n">
        <v>0</v>
      </c>
      <c r="G765" s="112" t="n">
        <v>0</v>
      </c>
      <c r="H765" s="112" t="n">
        <v>0</v>
      </c>
      <c r="I765" s="112" t="n">
        <v>0</v>
      </c>
      <c r="J765" s="112" t="n">
        <v>0</v>
      </c>
      <c r="K765" s="112" t="n">
        <v>0</v>
      </c>
      <c r="L765" s="112" t="n">
        <v>0</v>
      </c>
      <c r="M765" s="112" t="n">
        <v>0</v>
      </c>
      <c r="N765" s="112" t="n">
        <f aca="false">D765+I765</f>
        <v>94006.7</v>
      </c>
    </row>
    <row r="766" customFormat="false" ht="27" hidden="false" customHeight="false" outlineLevel="0" collapsed="false">
      <c r="A766" s="110" t="s">
        <v>1858</v>
      </c>
      <c r="B766" s="110"/>
      <c r="C766" s="113" t="s">
        <v>1859</v>
      </c>
      <c r="D766" s="184" t="n">
        <v>94006.7</v>
      </c>
      <c r="E766" s="184" t="n">
        <v>94006.7</v>
      </c>
      <c r="F766" s="184" t="n">
        <v>0</v>
      </c>
      <c r="G766" s="184" t="n">
        <v>0</v>
      </c>
      <c r="H766" s="184" t="n">
        <v>0</v>
      </c>
      <c r="I766" s="184" t="n">
        <v>0</v>
      </c>
      <c r="J766" s="184" t="n">
        <v>0</v>
      </c>
      <c r="K766" s="184" t="n">
        <v>0</v>
      </c>
      <c r="L766" s="184" t="n">
        <v>0</v>
      </c>
      <c r="M766" s="184" t="n">
        <v>0</v>
      </c>
      <c r="N766" s="112" t="n">
        <f aca="false">D766+I766</f>
        <v>94006.7</v>
      </c>
    </row>
    <row r="767" customFormat="false" ht="38.25" hidden="false" customHeight="false" outlineLevel="0" collapsed="false">
      <c r="A767" s="114" t="s">
        <v>1860</v>
      </c>
      <c r="B767" s="114" t="s">
        <v>662</v>
      </c>
      <c r="C767" s="115" t="str">
        <f aca="false">CONCATENATE(SUBSTITUTE(P767,"###",""),SUBSTITUTE(Q767,"###",""),SUBSTITUTE(R767,"###",""),SUBSTITUTE(S767,"###",""))</f>
        <v>Субвенція з державного бюджету місцевим бюджетам на проведення виборів депутатів місцевих рад та сільських, селищних, міських голів</v>
      </c>
      <c r="D767" s="37" t="n">
        <v>94006.7</v>
      </c>
      <c r="E767" s="37" t="n">
        <v>94006.7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f aca="false">D767+I767</f>
        <v>94006.7</v>
      </c>
      <c r="O767" s="116"/>
      <c r="P767" s="76" t="s">
        <v>1861</v>
      </c>
    </row>
    <row r="768" customFormat="false" ht="13.5" hidden="false" customHeight="false" outlineLevel="0" collapsed="false">
      <c r="A768" s="109" t="s">
        <v>1862</v>
      </c>
      <c r="B768" s="110"/>
      <c r="C768" s="111" t="s">
        <v>1863</v>
      </c>
      <c r="D768" s="120" t="n">
        <v>262415.7</v>
      </c>
      <c r="E768" s="120" t="n">
        <v>262415.7</v>
      </c>
      <c r="F768" s="120" t="n">
        <v>195451.6</v>
      </c>
      <c r="G768" s="120" t="n">
        <v>20941</v>
      </c>
      <c r="H768" s="120" t="n">
        <v>0</v>
      </c>
      <c r="I768" s="120" t="n">
        <v>1291.2</v>
      </c>
      <c r="J768" s="120" t="n">
        <v>1025.7</v>
      </c>
      <c r="K768" s="120" t="n">
        <v>0</v>
      </c>
      <c r="L768" s="120" t="n">
        <v>390.2</v>
      </c>
      <c r="M768" s="120" t="n">
        <v>265.5</v>
      </c>
      <c r="N768" s="120" t="n">
        <f aca="false">I768+D768</f>
        <v>263706.9</v>
      </c>
    </row>
    <row r="769" customFormat="false" ht="15" hidden="false" customHeight="true" outlineLevel="0" collapsed="false">
      <c r="A769" s="110" t="s">
        <v>1864</v>
      </c>
      <c r="B769" s="110"/>
      <c r="C769" s="113" t="s">
        <v>1865</v>
      </c>
      <c r="D769" s="120" t="n">
        <v>262415.7</v>
      </c>
      <c r="E769" s="120" t="n">
        <v>262415.7</v>
      </c>
      <c r="F769" s="120" t="n">
        <v>195451.6</v>
      </c>
      <c r="G769" s="120" t="n">
        <v>20941</v>
      </c>
      <c r="H769" s="120" t="n">
        <v>0</v>
      </c>
      <c r="I769" s="120" t="n">
        <v>1291.2</v>
      </c>
      <c r="J769" s="120" t="n">
        <v>1025.7</v>
      </c>
      <c r="K769" s="120" t="n">
        <v>0</v>
      </c>
      <c r="L769" s="120" t="n">
        <v>390.2</v>
      </c>
      <c r="M769" s="120" t="n">
        <v>265.5</v>
      </c>
      <c r="N769" s="120" t="n">
        <f aca="false">I769+D769</f>
        <v>263706.9</v>
      </c>
    </row>
    <row r="770" customFormat="false" ht="12.75" hidden="false" customHeight="false" outlineLevel="0" collapsed="false">
      <c r="A770" s="114" t="s">
        <v>1866</v>
      </c>
      <c r="B770" s="114" t="s">
        <v>309</v>
      </c>
      <c r="C770" s="115" t="str">
        <f aca="false">CONCATENATE(SUBSTITUTE(P770,"###",""),SUBSTITUTE(Q770,"###",""),SUBSTITUTE(R770,"###",""),SUBSTITUTE(S770,"###",""))</f>
        <v>Здійснення виконавчої влади у Вінницькій області</v>
      </c>
      <c r="D770" s="117" t="n">
        <v>262415.7</v>
      </c>
      <c r="E770" s="117" t="n">
        <v>262415.7</v>
      </c>
      <c r="F770" s="117" t="n">
        <v>195451.6</v>
      </c>
      <c r="G770" s="117" t="n">
        <v>20941</v>
      </c>
      <c r="H770" s="117" t="n">
        <v>0</v>
      </c>
      <c r="I770" s="117" t="n">
        <v>1291.2</v>
      </c>
      <c r="J770" s="117" t="n">
        <v>1025.7</v>
      </c>
      <c r="K770" s="117" t="n">
        <v>0</v>
      </c>
      <c r="L770" s="117" t="n">
        <v>390.2</v>
      </c>
      <c r="M770" s="117" t="n">
        <v>265.5</v>
      </c>
      <c r="N770" s="117" t="n">
        <f aca="false">I770+D770</f>
        <v>263706.9</v>
      </c>
      <c r="O770" s="116"/>
      <c r="P770" s="76" t="s">
        <v>1867</v>
      </c>
    </row>
    <row r="771" customFormat="false" ht="13.5" hidden="false" customHeight="false" outlineLevel="0" collapsed="false">
      <c r="A771" s="109" t="s">
        <v>1868</v>
      </c>
      <c r="B771" s="110"/>
      <c r="C771" s="111" t="s">
        <v>1869</v>
      </c>
      <c r="D771" s="120" t="n">
        <v>184810.3</v>
      </c>
      <c r="E771" s="120" t="n">
        <v>184810.3</v>
      </c>
      <c r="F771" s="120" t="n">
        <v>138686.4</v>
      </c>
      <c r="G771" s="120" t="n">
        <v>11475.9</v>
      </c>
      <c r="H771" s="120" t="n">
        <v>0</v>
      </c>
      <c r="I771" s="120" t="n">
        <v>8203.5</v>
      </c>
      <c r="J771" s="120" t="n">
        <v>8039.5</v>
      </c>
      <c r="K771" s="120" t="n">
        <v>4755.8</v>
      </c>
      <c r="L771" s="120" t="n">
        <v>58.6</v>
      </c>
      <c r="M771" s="120" t="n">
        <v>164</v>
      </c>
      <c r="N771" s="120" t="n">
        <f aca="false">I771+D771</f>
        <v>193013.8</v>
      </c>
    </row>
    <row r="772" customFormat="false" ht="17.25" hidden="false" customHeight="true" outlineLevel="0" collapsed="false">
      <c r="A772" s="110" t="s">
        <v>1870</v>
      </c>
      <c r="B772" s="110"/>
      <c r="C772" s="113" t="s">
        <v>1871</v>
      </c>
      <c r="D772" s="120" t="n">
        <v>184810.3</v>
      </c>
      <c r="E772" s="120" t="n">
        <v>184810.3</v>
      </c>
      <c r="F772" s="120" t="n">
        <v>138686.4</v>
      </c>
      <c r="G772" s="120" t="n">
        <v>11475.9</v>
      </c>
      <c r="H772" s="120" t="n">
        <v>0</v>
      </c>
      <c r="I772" s="120" t="n">
        <v>8203.5</v>
      </c>
      <c r="J772" s="120" t="n">
        <v>8039.5</v>
      </c>
      <c r="K772" s="120" t="n">
        <v>4755.8</v>
      </c>
      <c r="L772" s="120" t="n">
        <v>58.6</v>
      </c>
      <c r="M772" s="120" t="n">
        <v>164</v>
      </c>
      <c r="N772" s="120" t="n">
        <f aca="false">I772+D772</f>
        <v>193013.8</v>
      </c>
    </row>
    <row r="773" customFormat="false" ht="12.75" hidden="false" customHeight="false" outlineLevel="0" collapsed="false">
      <c r="A773" s="114" t="s">
        <v>1872</v>
      </c>
      <c r="B773" s="114" t="s">
        <v>309</v>
      </c>
      <c r="C773" s="115" t="str">
        <f aca="false">CONCATENATE(SUBSTITUTE(P773,"###",""),SUBSTITUTE(Q773,"###",""),SUBSTITUTE(R773,"###",""),SUBSTITUTE(S773,"###",""))</f>
        <v>Здійснення виконавчої влади у Волинській області</v>
      </c>
      <c r="D773" s="117" t="n">
        <v>184810.3</v>
      </c>
      <c r="E773" s="117" t="n">
        <v>184810.3</v>
      </c>
      <c r="F773" s="117" t="n">
        <v>138686.4</v>
      </c>
      <c r="G773" s="117" t="n">
        <v>11475.9</v>
      </c>
      <c r="H773" s="117" t="n">
        <v>0</v>
      </c>
      <c r="I773" s="117" t="n">
        <v>8203.5</v>
      </c>
      <c r="J773" s="117" t="n">
        <v>8039.5</v>
      </c>
      <c r="K773" s="117" t="n">
        <v>4755.8</v>
      </c>
      <c r="L773" s="117" t="n">
        <v>58.6</v>
      </c>
      <c r="M773" s="117" t="n">
        <v>164</v>
      </c>
      <c r="N773" s="117" t="n">
        <f aca="false">I773+D773</f>
        <v>193013.8</v>
      </c>
      <c r="O773" s="116"/>
      <c r="P773" s="76" t="s">
        <v>1873</v>
      </c>
    </row>
    <row r="774" customFormat="false" ht="13.5" hidden="false" customHeight="false" outlineLevel="0" collapsed="false">
      <c r="A774" s="109" t="s">
        <v>1874</v>
      </c>
      <c r="B774" s="110"/>
      <c r="C774" s="111" t="s">
        <v>1875</v>
      </c>
      <c r="D774" s="120" t="n">
        <v>359897.9</v>
      </c>
      <c r="E774" s="120" t="n">
        <v>359897.9</v>
      </c>
      <c r="F774" s="120" t="n">
        <v>272708.8</v>
      </c>
      <c r="G774" s="120" t="n">
        <v>20934.8</v>
      </c>
      <c r="H774" s="120" t="n">
        <v>0</v>
      </c>
      <c r="I774" s="120" t="n">
        <v>45282.6</v>
      </c>
      <c r="J774" s="120" t="n">
        <v>35613.4</v>
      </c>
      <c r="K774" s="120" t="n">
        <v>24181.8</v>
      </c>
      <c r="L774" s="120" t="n">
        <v>1368.5</v>
      </c>
      <c r="M774" s="120" t="n">
        <v>9669.2</v>
      </c>
      <c r="N774" s="120" t="n">
        <f aca="false">I774+D774</f>
        <v>405180.5</v>
      </c>
    </row>
    <row r="775" customFormat="false" ht="27" hidden="false" customHeight="false" outlineLevel="0" collapsed="false">
      <c r="A775" s="110" t="s">
        <v>1876</v>
      </c>
      <c r="B775" s="110"/>
      <c r="C775" s="113" t="s">
        <v>1877</v>
      </c>
      <c r="D775" s="120" t="n">
        <v>359897.9</v>
      </c>
      <c r="E775" s="120" t="n">
        <v>359897.9</v>
      </c>
      <c r="F775" s="120" t="n">
        <v>272708.8</v>
      </c>
      <c r="G775" s="120" t="n">
        <v>20934.8</v>
      </c>
      <c r="H775" s="120" t="n">
        <v>0</v>
      </c>
      <c r="I775" s="120" t="n">
        <v>45282.6</v>
      </c>
      <c r="J775" s="120" t="n">
        <v>35613.4</v>
      </c>
      <c r="K775" s="120" t="n">
        <v>24181.8</v>
      </c>
      <c r="L775" s="120" t="n">
        <v>1368.5</v>
      </c>
      <c r="M775" s="120" t="n">
        <v>9669.2</v>
      </c>
      <c r="N775" s="120" t="n">
        <f aca="false">I775+D775</f>
        <v>405180.5</v>
      </c>
    </row>
    <row r="776" customFormat="false" ht="18" hidden="false" customHeight="true" outlineLevel="0" collapsed="false">
      <c r="A776" s="114" t="s">
        <v>1878</v>
      </c>
      <c r="B776" s="114" t="s">
        <v>309</v>
      </c>
      <c r="C776" s="115" t="str">
        <f aca="false">CONCATENATE(SUBSTITUTE(P776,"###",""),SUBSTITUTE(Q776,"###",""),SUBSTITUTE(R776,"###",""),SUBSTITUTE(S776,"###",""))</f>
        <v>Здійснення виконавчої влади у Дніпропетровській області</v>
      </c>
      <c r="D776" s="117" t="n">
        <v>359897.9</v>
      </c>
      <c r="E776" s="117" t="n">
        <v>359897.9</v>
      </c>
      <c r="F776" s="117" t="n">
        <v>272708.8</v>
      </c>
      <c r="G776" s="117" t="n">
        <v>20934.8</v>
      </c>
      <c r="H776" s="117" t="n">
        <v>0</v>
      </c>
      <c r="I776" s="117" t="n">
        <v>45282.6</v>
      </c>
      <c r="J776" s="117" t="n">
        <v>35613.4</v>
      </c>
      <c r="K776" s="117" t="n">
        <v>24181.8</v>
      </c>
      <c r="L776" s="117" t="n">
        <v>1368.5</v>
      </c>
      <c r="M776" s="117" t="n">
        <v>9669.2</v>
      </c>
      <c r="N776" s="117" t="n">
        <f aca="false">I776+D776</f>
        <v>405180.5</v>
      </c>
      <c r="O776" s="116"/>
      <c r="P776" s="76" t="s">
        <v>1879</v>
      </c>
    </row>
    <row r="777" customFormat="false" ht="13.5" hidden="false" customHeight="false" outlineLevel="0" collapsed="false">
      <c r="A777" s="109" t="s">
        <v>1880</v>
      </c>
      <c r="B777" s="110"/>
      <c r="C777" s="111" t="s">
        <v>1881</v>
      </c>
      <c r="D777" s="120" t="n">
        <v>297639.4</v>
      </c>
      <c r="E777" s="120" t="n">
        <v>297639.4</v>
      </c>
      <c r="F777" s="120" t="n">
        <v>232203.2</v>
      </c>
      <c r="G777" s="120" t="n">
        <v>10239.8</v>
      </c>
      <c r="H777" s="120" t="n">
        <v>0</v>
      </c>
      <c r="I777" s="120" t="n">
        <v>16860.1</v>
      </c>
      <c r="J777" s="120" t="n">
        <v>16610.1</v>
      </c>
      <c r="K777" s="120" t="n">
        <v>11554</v>
      </c>
      <c r="L777" s="120" t="n">
        <v>232.5</v>
      </c>
      <c r="M777" s="120" t="n">
        <v>250</v>
      </c>
      <c r="N777" s="120" t="n">
        <f aca="false">I777+D777</f>
        <v>314499.5</v>
      </c>
    </row>
    <row r="778" customFormat="false" ht="17.25" hidden="false" customHeight="true" outlineLevel="0" collapsed="false">
      <c r="A778" s="110" t="s">
        <v>1882</v>
      </c>
      <c r="B778" s="110"/>
      <c r="C778" s="113" t="s">
        <v>1883</v>
      </c>
      <c r="D778" s="120" t="n">
        <v>297639.4</v>
      </c>
      <c r="E778" s="120" t="n">
        <v>297639.4</v>
      </c>
      <c r="F778" s="120" t="n">
        <v>232203.2</v>
      </c>
      <c r="G778" s="120" t="n">
        <v>10239.8</v>
      </c>
      <c r="H778" s="120" t="n">
        <v>0</v>
      </c>
      <c r="I778" s="120" t="n">
        <v>16860.1</v>
      </c>
      <c r="J778" s="120" t="n">
        <v>16610.1</v>
      </c>
      <c r="K778" s="120" t="n">
        <v>11554</v>
      </c>
      <c r="L778" s="120" t="n">
        <v>232.5</v>
      </c>
      <c r="M778" s="120" t="n">
        <v>250</v>
      </c>
      <c r="N778" s="120" t="n">
        <f aca="false">I778+D778</f>
        <v>314499.5</v>
      </c>
    </row>
    <row r="779" customFormat="false" ht="12.75" hidden="false" customHeight="false" outlineLevel="0" collapsed="false">
      <c r="A779" s="114" t="s">
        <v>1884</v>
      </c>
      <c r="B779" s="114" t="s">
        <v>309</v>
      </c>
      <c r="C779" s="115" t="str">
        <f aca="false">CONCATENATE(SUBSTITUTE(P779,"###",""),SUBSTITUTE(Q779,"###",""),SUBSTITUTE(R779,"###",""),SUBSTITUTE(S779,"###",""))</f>
        <v>Здійснення виконавчої влади у Донецькій області</v>
      </c>
      <c r="D779" s="117" t="n">
        <v>297639.4</v>
      </c>
      <c r="E779" s="117" t="n">
        <v>297639.4</v>
      </c>
      <c r="F779" s="117" t="n">
        <v>232203.2</v>
      </c>
      <c r="G779" s="117" t="n">
        <v>10239.8</v>
      </c>
      <c r="H779" s="117" t="n">
        <v>0</v>
      </c>
      <c r="I779" s="117" t="n">
        <v>16860.1</v>
      </c>
      <c r="J779" s="117" t="n">
        <v>16610.1</v>
      </c>
      <c r="K779" s="117" t="n">
        <v>11554</v>
      </c>
      <c r="L779" s="117" t="n">
        <v>232.5</v>
      </c>
      <c r="M779" s="117" t="n">
        <v>250</v>
      </c>
      <c r="N779" s="117" t="n">
        <f aca="false">I779+D779</f>
        <v>314499.5</v>
      </c>
      <c r="O779" s="116"/>
      <c r="P779" s="76" t="s">
        <v>1885</v>
      </c>
    </row>
    <row r="780" customFormat="false" ht="13.5" hidden="false" customHeight="false" outlineLevel="0" collapsed="false">
      <c r="A780" s="109" t="s">
        <v>1886</v>
      </c>
      <c r="B780" s="110"/>
      <c r="C780" s="111" t="s">
        <v>1887</v>
      </c>
      <c r="D780" s="120" t="n">
        <v>232710</v>
      </c>
      <c r="E780" s="120" t="n">
        <v>232710</v>
      </c>
      <c r="F780" s="120" t="n">
        <v>170604.9</v>
      </c>
      <c r="G780" s="120" t="n">
        <v>20813.7</v>
      </c>
      <c r="H780" s="120" t="n">
        <v>0</v>
      </c>
      <c r="I780" s="120" t="n">
        <v>6146.6</v>
      </c>
      <c r="J780" s="120" t="n">
        <v>5806.6</v>
      </c>
      <c r="K780" s="120" t="n">
        <v>3132</v>
      </c>
      <c r="L780" s="120" t="n">
        <v>0</v>
      </c>
      <c r="M780" s="120" t="n">
        <v>340</v>
      </c>
      <c r="N780" s="120" t="n">
        <f aca="false">I780+D780</f>
        <v>238856.6</v>
      </c>
    </row>
    <row r="781" customFormat="false" ht="27" hidden="false" customHeight="false" outlineLevel="0" collapsed="false">
      <c r="A781" s="110" t="s">
        <v>1888</v>
      </c>
      <c r="B781" s="110"/>
      <c r="C781" s="113" t="s">
        <v>1889</v>
      </c>
      <c r="D781" s="120" t="n">
        <v>232710</v>
      </c>
      <c r="E781" s="120" t="n">
        <v>232710</v>
      </c>
      <c r="F781" s="120" t="n">
        <v>170604.9</v>
      </c>
      <c r="G781" s="120" t="n">
        <v>20813.7</v>
      </c>
      <c r="H781" s="120" t="n">
        <v>0</v>
      </c>
      <c r="I781" s="120" t="n">
        <v>6146.6</v>
      </c>
      <c r="J781" s="120" t="n">
        <v>5806.6</v>
      </c>
      <c r="K781" s="120" t="n">
        <v>3132</v>
      </c>
      <c r="L781" s="120" t="n">
        <v>0</v>
      </c>
      <c r="M781" s="120" t="n">
        <v>340</v>
      </c>
      <c r="N781" s="120" t="n">
        <f aca="false">I781+D781</f>
        <v>238856.6</v>
      </c>
    </row>
    <row r="782" customFormat="false" ht="12.75" hidden="false" customHeight="false" outlineLevel="0" collapsed="false">
      <c r="A782" s="114" t="s">
        <v>1890</v>
      </c>
      <c r="B782" s="114" t="s">
        <v>309</v>
      </c>
      <c r="C782" s="115" t="str">
        <f aca="false">CONCATENATE(SUBSTITUTE(P782,"###",""),SUBSTITUTE(Q782,"###",""),SUBSTITUTE(R782,"###",""),SUBSTITUTE(S782,"###",""))</f>
        <v>Здійснення виконавчої влади у Житомирській області</v>
      </c>
      <c r="D782" s="117" t="n">
        <v>232710</v>
      </c>
      <c r="E782" s="117" t="n">
        <v>232710</v>
      </c>
      <c r="F782" s="117" t="n">
        <v>170604.9</v>
      </c>
      <c r="G782" s="117" t="n">
        <v>20813.7</v>
      </c>
      <c r="H782" s="117" t="n">
        <v>0</v>
      </c>
      <c r="I782" s="117" t="n">
        <v>6146.6</v>
      </c>
      <c r="J782" s="117" t="n">
        <v>5806.6</v>
      </c>
      <c r="K782" s="117" t="n">
        <v>3132</v>
      </c>
      <c r="L782" s="117" t="n">
        <v>0</v>
      </c>
      <c r="M782" s="117" t="n">
        <v>340</v>
      </c>
      <c r="N782" s="117" t="n">
        <f aca="false">I782+D782</f>
        <v>238856.6</v>
      </c>
      <c r="O782" s="116"/>
      <c r="P782" s="76" t="s">
        <v>1891</v>
      </c>
    </row>
    <row r="783" customFormat="false" ht="13.5" hidden="false" customHeight="false" outlineLevel="0" collapsed="false">
      <c r="A783" s="109" t="s">
        <v>1892</v>
      </c>
      <c r="B783" s="110"/>
      <c r="C783" s="111" t="s">
        <v>1893</v>
      </c>
      <c r="D783" s="120" t="n">
        <v>223359.8</v>
      </c>
      <c r="E783" s="120" t="n">
        <v>223359.8</v>
      </c>
      <c r="F783" s="120" t="n">
        <v>169365.4</v>
      </c>
      <c r="G783" s="120" t="n">
        <v>14277.4</v>
      </c>
      <c r="H783" s="120" t="n">
        <v>0</v>
      </c>
      <c r="I783" s="120" t="n">
        <v>1350</v>
      </c>
      <c r="J783" s="120" t="n">
        <v>1050</v>
      </c>
      <c r="K783" s="120" t="n">
        <v>500</v>
      </c>
      <c r="L783" s="120" t="n">
        <v>52</v>
      </c>
      <c r="M783" s="120" t="n">
        <v>300</v>
      </c>
      <c r="N783" s="120" t="n">
        <f aca="false">I783+D783</f>
        <v>224709.8</v>
      </c>
    </row>
    <row r="784" customFormat="false" ht="27" hidden="false" customHeight="false" outlineLevel="0" collapsed="false">
      <c r="A784" s="110" t="s">
        <v>1894</v>
      </c>
      <c r="B784" s="110"/>
      <c r="C784" s="113" t="s">
        <v>1895</v>
      </c>
      <c r="D784" s="120" t="n">
        <v>223359.8</v>
      </c>
      <c r="E784" s="120" t="n">
        <v>223359.8</v>
      </c>
      <c r="F784" s="120" t="n">
        <v>169365.4</v>
      </c>
      <c r="G784" s="120" t="n">
        <v>14277.4</v>
      </c>
      <c r="H784" s="120" t="n">
        <v>0</v>
      </c>
      <c r="I784" s="120" t="n">
        <v>1350</v>
      </c>
      <c r="J784" s="120" t="n">
        <v>1050</v>
      </c>
      <c r="K784" s="120" t="n">
        <v>500</v>
      </c>
      <c r="L784" s="120" t="n">
        <v>52</v>
      </c>
      <c r="M784" s="120" t="n">
        <v>300</v>
      </c>
      <c r="N784" s="120" t="n">
        <f aca="false">I784+D784</f>
        <v>224709.8</v>
      </c>
    </row>
    <row r="785" customFormat="false" ht="12.75" hidden="false" customHeight="false" outlineLevel="0" collapsed="false">
      <c r="A785" s="114" t="s">
        <v>1896</v>
      </c>
      <c r="B785" s="114" t="s">
        <v>309</v>
      </c>
      <c r="C785" s="115" t="str">
        <f aca="false">CONCATENATE(SUBSTITUTE(P785,"###",""),SUBSTITUTE(Q785,"###",""),SUBSTITUTE(R785,"###",""),SUBSTITUTE(S785,"###",""))</f>
        <v>Здійснення виконавчої влади у Закарпатській області</v>
      </c>
      <c r="D785" s="117" t="n">
        <v>223359.8</v>
      </c>
      <c r="E785" s="117" t="n">
        <v>223359.8</v>
      </c>
      <c r="F785" s="117" t="n">
        <v>169365.4</v>
      </c>
      <c r="G785" s="117" t="n">
        <v>14277.4</v>
      </c>
      <c r="H785" s="117" t="n">
        <v>0</v>
      </c>
      <c r="I785" s="117" t="n">
        <v>1350</v>
      </c>
      <c r="J785" s="117" t="n">
        <v>1050</v>
      </c>
      <c r="K785" s="117" t="n">
        <v>500</v>
      </c>
      <c r="L785" s="117" t="n">
        <v>52</v>
      </c>
      <c r="M785" s="117" t="n">
        <v>300</v>
      </c>
      <c r="N785" s="117" t="n">
        <f aca="false">I785+D785</f>
        <v>224709.8</v>
      </c>
      <c r="O785" s="116"/>
      <c r="P785" s="76" t="s">
        <v>1897</v>
      </c>
    </row>
    <row r="786" customFormat="false" ht="13.5" hidden="false" customHeight="false" outlineLevel="0" collapsed="false">
      <c r="A786" s="109" t="s">
        <v>1898</v>
      </c>
      <c r="B786" s="110"/>
      <c r="C786" s="111" t="s">
        <v>1899</v>
      </c>
      <c r="D786" s="120" t="n">
        <v>255641.7</v>
      </c>
      <c r="E786" s="120" t="n">
        <v>255641.7</v>
      </c>
      <c r="F786" s="120" t="n">
        <v>190359.9</v>
      </c>
      <c r="G786" s="120" t="n">
        <v>19797.2</v>
      </c>
      <c r="H786" s="120" t="n">
        <v>0</v>
      </c>
      <c r="I786" s="120" t="n">
        <v>13418.8</v>
      </c>
      <c r="J786" s="120" t="n">
        <v>13018.8</v>
      </c>
      <c r="K786" s="120" t="n">
        <v>8703.9</v>
      </c>
      <c r="L786" s="120" t="n">
        <v>181.3</v>
      </c>
      <c r="M786" s="120" t="n">
        <v>400</v>
      </c>
      <c r="N786" s="120" t="n">
        <f aca="false">I786+D786</f>
        <v>269060.5</v>
      </c>
    </row>
    <row r="787" customFormat="false" ht="14.25" hidden="false" customHeight="true" outlineLevel="0" collapsed="false">
      <c r="A787" s="110" t="s">
        <v>1900</v>
      </c>
      <c r="B787" s="110"/>
      <c r="C787" s="113" t="s">
        <v>1901</v>
      </c>
      <c r="D787" s="120" t="n">
        <v>255641.7</v>
      </c>
      <c r="E787" s="120" t="n">
        <v>255641.7</v>
      </c>
      <c r="F787" s="120" t="n">
        <v>190359.9</v>
      </c>
      <c r="G787" s="120" t="n">
        <v>19797.2</v>
      </c>
      <c r="H787" s="120" t="n">
        <v>0</v>
      </c>
      <c r="I787" s="120" t="n">
        <v>13418.8</v>
      </c>
      <c r="J787" s="120" t="n">
        <v>13018.8</v>
      </c>
      <c r="K787" s="120" t="n">
        <v>8703.9</v>
      </c>
      <c r="L787" s="120" t="n">
        <v>181.3</v>
      </c>
      <c r="M787" s="120" t="n">
        <v>400</v>
      </c>
      <c r="N787" s="120" t="n">
        <f aca="false">I787+D787</f>
        <v>269060.5</v>
      </c>
    </row>
    <row r="788" customFormat="false" ht="12.75" hidden="false" customHeight="false" outlineLevel="0" collapsed="false">
      <c r="A788" s="114" t="s">
        <v>1902</v>
      </c>
      <c r="B788" s="114" t="s">
        <v>309</v>
      </c>
      <c r="C788" s="115" t="str">
        <f aca="false">CONCATENATE(SUBSTITUTE(P788,"###",""),SUBSTITUTE(Q788,"###",""),SUBSTITUTE(R788,"###",""),SUBSTITUTE(S788,"###",""))</f>
        <v>Здійснення виконавчої влади у Запорізькій області</v>
      </c>
      <c r="D788" s="117" t="n">
        <v>255641.7</v>
      </c>
      <c r="E788" s="117" t="n">
        <v>255641.7</v>
      </c>
      <c r="F788" s="117" t="n">
        <v>190359.9</v>
      </c>
      <c r="G788" s="117" t="n">
        <v>19797.2</v>
      </c>
      <c r="H788" s="117" t="n">
        <v>0</v>
      </c>
      <c r="I788" s="117" t="n">
        <v>13418.8</v>
      </c>
      <c r="J788" s="117" t="n">
        <v>13018.8</v>
      </c>
      <c r="K788" s="117" t="n">
        <v>8703.9</v>
      </c>
      <c r="L788" s="117" t="n">
        <v>181.3</v>
      </c>
      <c r="M788" s="117" t="n">
        <v>400</v>
      </c>
      <c r="N788" s="117" t="n">
        <f aca="false">I788+D788</f>
        <v>269060.5</v>
      </c>
      <c r="O788" s="116"/>
      <c r="P788" s="76" t="s">
        <v>1903</v>
      </c>
    </row>
    <row r="789" customFormat="false" ht="13.5" hidden="false" customHeight="false" outlineLevel="0" collapsed="false">
      <c r="A789" s="109" t="s">
        <v>1904</v>
      </c>
      <c r="B789" s="110"/>
      <c r="C789" s="111" t="s">
        <v>1905</v>
      </c>
      <c r="D789" s="120" t="n">
        <v>221342.1</v>
      </c>
      <c r="E789" s="120" t="n">
        <v>221342.1</v>
      </c>
      <c r="F789" s="120" t="n">
        <v>168345.5</v>
      </c>
      <c r="G789" s="120" t="n">
        <v>13000</v>
      </c>
      <c r="H789" s="120" t="n">
        <v>0</v>
      </c>
      <c r="I789" s="120" t="n">
        <v>5298.4</v>
      </c>
      <c r="J789" s="120" t="n">
        <v>5169.4</v>
      </c>
      <c r="K789" s="120" t="n">
        <v>3520.4</v>
      </c>
      <c r="L789" s="120" t="n">
        <v>169.5</v>
      </c>
      <c r="M789" s="120" t="n">
        <v>129</v>
      </c>
      <c r="N789" s="120" t="n">
        <f aca="false">I789+D789</f>
        <v>226640.5</v>
      </c>
    </row>
    <row r="790" customFormat="false" ht="27" hidden="false" customHeight="false" outlineLevel="0" collapsed="false">
      <c r="A790" s="110" t="s">
        <v>1906</v>
      </c>
      <c r="B790" s="110"/>
      <c r="C790" s="113" t="s">
        <v>1907</v>
      </c>
      <c r="D790" s="120" t="n">
        <v>221342.1</v>
      </c>
      <c r="E790" s="120" t="n">
        <v>221342.1</v>
      </c>
      <c r="F790" s="120" t="n">
        <v>168345.5</v>
      </c>
      <c r="G790" s="120" t="n">
        <v>13000</v>
      </c>
      <c r="H790" s="120" t="n">
        <v>0</v>
      </c>
      <c r="I790" s="120" t="n">
        <v>5298.4</v>
      </c>
      <c r="J790" s="120" t="n">
        <v>5169.4</v>
      </c>
      <c r="K790" s="120" t="n">
        <v>3520.4</v>
      </c>
      <c r="L790" s="120" t="n">
        <v>169.5</v>
      </c>
      <c r="M790" s="120" t="n">
        <v>129</v>
      </c>
      <c r="N790" s="120" t="n">
        <f aca="false">I790+D790</f>
        <v>226640.5</v>
      </c>
    </row>
    <row r="791" customFormat="false" ht="19.5" hidden="false" customHeight="true" outlineLevel="0" collapsed="false">
      <c r="A791" s="114" t="s">
        <v>1908</v>
      </c>
      <c r="B791" s="114" t="s">
        <v>309</v>
      </c>
      <c r="C791" s="115" t="str">
        <f aca="false">CONCATENATE(SUBSTITUTE(P791,"###",""),SUBSTITUTE(Q791,"###",""),SUBSTITUTE(R791,"###",""),SUBSTITUTE(S791,"###",""))</f>
        <v>Здійснення виконавчої влади в Івано-Франківській області</v>
      </c>
      <c r="D791" s="117" t="n">
        <v>221342.1</v>
      </c>
      <c r="E791" s="117" t="n">
        <v>221342.1</v>
      </c>
      <c r="F791" s="117" t="n">
        <v>168345.5</v>
      </c>
      <c r="G791" s="117" t="n">
        <v>13000</v>
      </c>
      <c r="H791" s="117" t="n">
        <v>0</v>
      </c>
      <c r="I791" s="117" t="n">
        <v>5298.4</v>
      </c>
      <c r="J791" s="117" t="n">
        <v>5169.4</v>
      </c>
      <c r="K791" s="117" t="n">
        <v>3520.4</v>
      </c>
      <c r="L791" s="117" t="n">
        <v>169.5</v>
      </c>
      <c r="M791" s="117" t="n">
        <v>129</v>
      </c>
      <c r="N791" s="117" t="n">
        <f aca="false">I791+D791</f>
        <v>226640.5</v>
      </c>
      <c r="O791" s="116"/>
      <c r="P791" s="76" t="s">
        <v>1909</v>
      </c>
    </row>
    <row r="792" customFormat="false" ht="13.5" hidden="false" customHeight="false" outlineLevel="0" collapsed="false">
      <c r="A792" s="109" t="s">
        <v>1910</v>
      </c>
      <c r="B792" s="110"/>
      <c r="C792" s="111" t="s">
        <v>1911</v>
      </c>
      <c r="D792" s="120" t="n">
        <v>301151.3</v>
      </c>
      <c r="E792" s="120" t="n">
        <v>301151.3</v>
      </c>
      <c r="F792" s="120" t="n">
        <v>215979.5</v>
      </c>
      <c r="G792" s="120" t="n">
        <v>18335.7</v>
      </c>
      <c r="H792" s="120" t="n">
        <v>0</v>
      </c>
      <c r="I792" s="120" t="n">
        <v>23440.3</v>
      </c>
      <c r="J792" s="120" t="n">
        <v>22873.9</v>
      </c>
      <c r="K792" s="120" t="n">
        <v>13772.9</v>
      </c>
      <c r="L792" s="120" t="n">
        <v>404.5</v>
      </c>
      <c r="M792" s="120" t="n">
        <v>566.4</v>
      </c>
      <c r="N792" s="120" t="n">
        <f aca="false">I792+D792</f>
        <v>324591.6</v>
      </c>
    </row>
    <row r="793" customFormat="false" ht="14.25" hidden="false" customHeight="true" outlineLevel="0" collapsed="false">
      <c r="A793" s="110" t="s">
        <v>1912</v>
      </c>
      <c r="B793" s="110"/>
      <c r="C793" s="113" t="s">
        <v>1913</v>
      </c>
      <c r="D793" s="120" t="n">
        <v>301151.3</v>
      </c>
      <c r="E793" s="120" t="n">
        <v>301151.3</v>
      </c>
      <c r="F793" s="120" t="n">
        <v>215979.5</v>
      </c>
      <c r="G793" s="120" t="n">
        <v>18335.7</v>
      </c>
      <c r="H793" s="120" t="n">
        <v>0</v>
      </c>
      <c r="I793" s="120" t="n">
        <v>23440.3</v>
      </c>
      <c r="J793" s="120" t="n">
        <v>22873.9</v>
      </c>
      <c r="K793" s="120" t="n">
        <v>13772.9</v>
      </c>
      <c r="L793" s="120" t="n">
        <v>404.5</v>
      </c>
      <c r="M793" s="120" t="n">
        <v>566.4</v>
      </c>
      <c r="N793" s="120" t="n">
        <f aca="false">I793+D793</f>
        <v>324591.6</v>
      </c>
    </row>
    <row r="794" customFormat="false" ht="12.75" hidden="false" customHeight="false" outlineLevel="0" collapsed="false">
      <c r="A794" s="114" t="s">
        <v>1914</v>
      </c>
      <c r="B794" s="114" t="s">
        <v>309</v>
      </c>
      <c r="C794" s="115" t="str">
        <f aca="false">CONCATENATE(SUBSTITUTE(P794,"###",""),SUBSTITUTE(Q794,"###",""),SUBSTITUTE(R794,"###",""),SUBSTITUTE(S794,"###",""))</f>
        <v>Здійснення виконавчої влади у Київській області</v>
      </c>
      <c r="D794" s="117" t="n">
        <v>301151.3</v>
      </c>
      <c r="E794" s="117" t="n">
        <v>301151.3</v>
      </c>
      <c r="F794" s="117" t="n">
        <v>215979.5</v>
      </c>
      <c r="G794" s="117" t="n">
        <v>18335.7</v>
      </c>
      <c r="H794" s="117" t="n">
        <v>0</v>
      </c>
      <c r="I794" s="117" t="n">
        <v>23440.3</v>
      </c>
      <c r="J794" s="117" t="n">
        <v>22873.9</v>
      </c>
      <c r="K794" s="117" t="n">
        <v>13772.9</v>
      </c>
      <c r="L794" s="117" t="n">
        <v>404.5</v>
      </c>
      <c r="M794" s="117" t="n">
        <v>566.4</v>
      </c>
      <c r="N794" s="117" t="n">
        <f aca="false">I794+D794</f>
        <v>324591.6</v>
      </c>
      <c r="O794" s="116"/>
      <c r="P794" s="76" t="s">
        <v>1915</v>
      </c>
    </row>
    <row r="795" customFormat="false" ht="13.5" hidden="false" customHeight="false" outlineLevel="0" collapsed="false">
      <c r="A795" s="109" t="s">
        <v>1916</v>
      </c>
      <c r="B795" s="110"/>
      <c r="C795" s="111" t="s">
        <v>1917</v>
      </c>
      <c r="D795" s="120" t="n">
        <v>193527.5</v>
      </c>
      <c r="E795" s="120" t="n">
        <v>193527.5</v>
      </c>
      <c r="F795" s="120" t="n">
        <v>143496.1</v>
      </c>
      <c r="G795" s="120" t="n">
        <v>13300</v>
      </c>
      <c r="H795" s="120" t="n">
        <v>0</v>
      </c>
      <c r="I795" s="120" t="n">
        <v>5079.7</v>
      </c>
      <c r="J795" s="120" t="n">
        <v>4969.7</v>
      </c>
      <c r="K795" s="120" t="n">
        <v>3440.5</v>
      </c>
      <c r="L795" s="120" t="n">
        <v>79.2</v>
      </c>
      <c r="M795" s="120" t="n">
        <v>110</v>
      </c>
      <c r="N795" s="120" t="n">
        <f aca="false">I795+D795</f>
        <v>198607.2</v>
      </c>
    </row>
    <row r="796" customFormat="false" ht="27" hidden="false" customHeight="false" outlineLevel="0" collapsed="false">
      <c r="A796" s="110" t="s">
        <v>1918</v>
      </c>
      <c r="B796" s="110"/>
      <c r="C796" s="113" t="s">
        <v>1919</v>
      </c>
      <c r="D796" s="120" t="n">
        <v>193527.5</v>
      </c>
      <c r="E796" s="120" t="n">
        <v>193527.5</v>
      </c>
      <c r="F796" s="120" t="n">
        <v>143496.1</v>
      </c>
      <c r="G796" s="120" t="n">
        <v>13300</v>
      </c>
      <c r="H796" s="120" t="n">
        <v>0</v>
      </c>
      <c r="I796" s="120" t="n">
        <v>5079.7</v>
      </c>
      <c r="J796" s="120" t="n">
        <v>4969.7</v>
      </c>
      <c r="K796" s="120" t="n">
        <v>3440.5</v>
      </c>
      <c r="L796" s="120" t="n">
        <v>79.2</v>
      </c>
      <c r="M796" s="120" t="n">
        <v>110</v>
      </c>
      <c r="N796" s="120" t="n">
        <f aca="false">I796+D796</f>
        <v>198607.2</v>
      </c>
    </row>
    <row r="797" customFormat="false" ht="18" hidden="false" customHeight="true" outlineLevel="0" collapsed="false">
      <c r="A797" s="114" t="s">
        <v>1920</v>
      </c>
      <c r="B797" s="114" t="s">
        <v>309</v>
      </c>
      <c r="C797" s="115" t="str">
        <f aca="false">CONCATENATE(SUBSTITUTE(P797,"###",""),SUBSTITUTE(Q797,"###",""),SUBSTITUTE(R797,"###",""),SUBSTITUTE(S797,"###",""))</f>
        <v>Здійснення виконавчої влади у Кіровоградській області</v>
      </c>
      <c r="D797" s="117" t="n">
        <v>193527.5</v>
      </c>
      <c r="E797" s="117" t="n">
        <v>193527.5</v>
      </c>
      <c r="F797" s="117" t="n">
        <v>143496.1</v>
      </c>
      <c r="G797" s="117" t="n">
        <v>13300</v>
      </c>
      <c r="H797" s="117" t="n">
        <v>0</v>
      </c>
      <c r="I797" s="117" t="n">
        <v>5079.7</v>
      </c>
      <c r="J797" s="117" t="n">
        <v>4969.7</v>
      </c>
      <c r="K797" s="117" t="n">
        <v>3440.5</v>
      </c>
      <c r="L797" s="117" t="n">
        <v>79.2</v>
      </c>
      <c r="M797" s="117" t="n">
        <v>110</v>
      </c>
      <c r="N797" s="117" t="n">
        <f aca="false">I797+D797</f>
        <v>198607.2</v>
      </c>
      <c r="O797" s="116"/>
      <c r="P797" s="76" t="s">
        <v>1921</v>
      </c>
    </row>
    <row r="798" customFormat="false" ht="13.5" hidden="false" customHeight="false" outlineLevel="0" collapsed="false">
      <c r="A798" s="109" t="s">
        <v>1922</v>
      </c>
      <c r="B798" s="110"/>
      <c r="C798" s="111" t="s">
        <v>1923</v>
      </c>
      <c r="D798" s="120" t="n">
        <v>202741.1</v>
      </c>
      <c r="E798" s="120" t="n">
        <v>202741.1</v>
      </c>
      <c r="F798" s="120" t="n">
        <v>152745.9</v>
      </c>
      <c r="G798" s="120" t="n">
        <v>13181</v>
      </c>
      <c r="H798" s="120" t="n">
        <v>0</v>
      </c>
      <c r="I798" s="120" t="n">
        <v>446.3</v>
      </c>
      <c r="J798" s="120" t="n">
        <v>379.3</v>
      </c>
      <c r="K798" s="120" t="n">
        <v>0</v>
      </c>
      <c r="L798" s="120" t="n">
        <v>0</v>
      </c>
      <c r="M798" s="120" t="n">
        <v>67</v>
      </c>
      <c r="N798" s="120" t="n">
        <f aca="false">I798+D798</f>
        <v>203187.4</v>
      </c>
    </row>
    <row r="799" customFormat="false" ht="12.75" hidden="false" customHeight="true" outlineLevel="0" collapsed="false">
      <c r="A799" s="110" t="s">
        <v>1924</v>
      </c>
      <c r="B799" s="110"/>
      <c r="C799" s="113" t="s">
        <v>1925</v>
      </c>
      <c r="D799" s="120" t="n">
        <v>202741.1</v>
      </c>
      <c r="E799" s="120" t="n">
        <v>202741.1</v>
      </c>
      <c r="F799" s="120" t="n">
        <v>152745.9</v>
      </c>
      <c r="G799" s="120" t="n">
        <v>13181</v>
      </c>
      <c r="H799" s="120" t="n">
        <v>0</v>
      </c>
      <c r="I799" s="120" t="n">
        <v>446.3</v>
      </c>
      <c r="J799" s="120" t="n">
        <v>379.3</v>
      </c>
      <c r="K799" s="120" t="n">
        <v>0</v>
      </c>
      <c r="L799" s="120" t="n">
        <v>0</v>
      </c>
      <c r="M799" s="120" t="n">
        <v>67</v>
      </c>
      <c r="N799" s="120" t="n">
        <f aca="false">I799+D799</f>
        <v>203187.4</v>
      </c>
    </row>
    <row r="800" customFormat="false" ht="12.75" hidden="false" customHeight="false" outlineLevel="0" collapsed="false">
      <c r="A800" s="114" t="s">
        <v>1926</v>
      </c>
      <c r="B800" s="114" t="s">
        <v>309</v>
      </c>
      <c r="C800" s="115" t="str">
        <f aca="false">CONCATENATE(SUBSTITUTE(P800,"###",""),SUBSTITUTE(Q800,"###",""),SUBSTITUTE(R800,"###",""),SUBSTITUTE(S800,"###",""))</f>
        <v>Здійснення виконавчої влади у Луганській області</v>
      </c>
      <c r="D800" s="117" t="n">
        <v>202741.1</v>
      </c>
      <c r="E800" s="117" t="n">
        <v>202741.1</v>
      </c>
      <c r="F800" s="117" t="n">
        <v>152745.9</v>
      </c>
      <c r="G800" s="117" t="n">
        <v>13181</v>
      </c>
      <c r="H800" s="117" t="n">
        <v>0</v>
      </c>
      <c r="I800" s="117" t="n">
        <v>446.3</v>
      </c>
      <c r="J800" s="117" t="n">
        <v>379.3</v>
      </c>
      <c r="K800" s="117" t="n">
        <v>0</v>
      </c>
      <c r="L800" s="117" t="n">
        <v>0</v>
      </c>
      <c r="M800" s="117" t="n">
        <v>67</v>
      </c>
      <c r="N800" s="117" t="n">
        <f aca="false">I800+D800</f>
        <v>203187.4</v>
      </c>
      <c r="O800" s="116"/>
      <c r="P800" s="76" t="s">
        <v>1927</v>
      </c>
    </row>
    <row r="801" customFormat="false" ht="13.5" hidden="false" customHeight="false" outlineLevel="0" collapsed="false">
      <c r="A801" s="109" t="s">
        <v>1928</v>
      </c>
      <c r="B801" s="110"/>
      <c r="C801" s="111" t="s">
        <v>1929</v>
      </c>
      <c r="D801" s="120" t="n">
        <v>309364.4</v>
      </c>
      <c r="E801" s="120" t="n">
        <v>309364.4</v>
      </c>
      <c r="F801" s="120" t="n">
        <v>237362.7</v>
      </c>
      <c r="G801" s="120" t="n">
        <v>16589.8</v>
      </c>
      <c r="H801" s="120" t="n">
        <v>0</v>
      </c>
      <c r="I801" s="120" t="n">
        <v>13708.4</v>
      </c>
      <c r="J801" s="120" t="n">
        <v>12776</v>
      </c>
      <c r="K801" s="120" t="n">
        <v>8510</v>
      </c>
      <c r="L801" s="120" t="n">
        <v>162.3</v>
      </c>
      <c r="M801" s="120" t="n">
        <v>932.4</v>
      </c>
      <c r="N801" s="120" t="n">
        <f aca="false">I801+D801</f>
        <v>323072.8</v>
      </c>
    </row>
    <row r="802" customFormat="false" ht="13.5" hidden="false" customHeight="true" outlineLevel="0" collapsed="false">
      <c r="A802" s="110" t="s">
        <v>1930</v>
      </c>
      <c r="B802" s="110"/>
      <c r="C802" s="113" t="s">
        <v>1931</v>
      </c>
      <c r="D802" s="120" t="n">
        <v>309364.4</v>
      </c>
      <c r="E802" s="120" t="n">
        <v>309364.4</v>
      </c>
      <c r="F802" s="120" t="n">
        <v>237362.7</v>
      </c>
      <c r="G802" s="120" t="n">
        <v>16589.8</v>
      </c>
      <c r="H802" s="120" t="n">
        <v>0</v>
      </c>
      <c r="I802" s="120" t="n">
        <v>13708.4</v>
      </c>
      <c r="J802" s="120" t="n">
        <v>12776</v>
      </c>
      <c r="K802" s="120" t="n">
        <v>8510</v>
      </c>
      <c r="L802" s="120" t="n">
        <v>162.3</v>
      </c>
      <c r="M802" s="120" t="n">
        <v>932.4</v>
      </c>
      <c r="N802" s="120" t="n">
        <f aca="false">I802+D802</f>
        <v>323072.8</v>
      </c>
    </row>
    <row r="803" customFormat="false" ht="12.75" hidden="false" customHeight="false" outlineLevel="0" collapsed="false">
      <c r="A803" s="114" t="s">
        <v>1932</v>
      </c>
      <c r="B803" s="114" t="s">
        <v>309</v>
      </c>
      <c r="C803" s="115" t="str">
        <f aca="false">CONCATENATE(SUBSTITUTE(P803,"###",""),SUBSTITUTE(Q803,"###",""),SUBSTITUTE(R803,"###",""),SUBSTITUTE(S803,"###",""))</f>
        <v>Здійснення виконавчої влади у Львівській області</v>
      </c>
      <c r="D803" s="117" t="n">
        <v>309364.4</v>
      </c>
      <c r="E803" s="117" t="n">
        <v>309364.4</v>
      </c>
      <c r="F803" s="117" t="n">
        <v>237362.7</v>
      </c>
      <c r="G803" s="117" t="n">
        <v>16589.8</v>
      </c>
      <c r="H803" s="117" t="n">
        <v>0</v>
      </c>
      <c r="I803" s="117" t="n">
        <v>13708.4</v>
      </c>
      <c r="J803" s="117" t="n">
        <v>12776</v>
      </c>
      <c r="K803" s="117" t="n">
        <v>8510</v>
      </c>
      <c r="L803" s="117" t="n">
        <v>162.3</v>
      </c>
      <c r="M803" s="117" t="n">
        <v>932.4</v>
      </c>
      <c r="N803" s="117" t="n">
        <f aca="false">I803+D803</f>
        <v>323072.8</v>
      </c>
      <c r="O803" s="116"/>
      <c r="P803" s="76" t="s">
        <v>1933</v>
      </c>
    </row>
    <row r="804" customFormat="false" ht="13.5" hidden="false" customHeight="false" outlineLevel="0" collapsed="false">
      <c r="A804" s="109" t="s">
        <v>1934</v>
      </c>
      <c r="B804" s="110"/>
      <c r="C804" s="111" t="s">
        <v>1935</v>
      </c>
      <c r="D804" s="120" t="n">
        <v>200795</v>
      </c>
      <c r="E804" s="120" t="n">
        <v>200795</v>
      </c>
      <c r="F804" s="120" t="n">
        <v>150294.6</v>
      </c>
      <c r="G804" s="120" t="n">
        <v>13935.3</v>
      </c>
      <c r="H804" s="120" t="n">
        <v>0</v>
      </c>
      <c r="I804" s="120" t="n">
        <v>8097.9</v>
      </c>
      <c r="J804" s="120" t="n">
        <v>7949.9</v>
      </c>
      <c r="K804" s="120" t="n">
        <v>5867.3</v>
      </c>
      <c r="L804" s="120" t="n">
        <v>147.2</v>
      </c>
      <c r="M804" s="120" t="n">
        <v>148</v>
      </c>
      <c r="N804" s="120" t="n">
        <f aca="false">I804+D804</f>
        <v>208892.9</v>
      </c>
    </row>
    <row r="805" customFormat="false" ht="27" hidden="false" customHeight="false" outlineLevel="0" collapsed="false">
      <c r="A805" s="110" t="s">
        <v>1936</v>
      </c>
      <c r="B805" s="110"/>
      <c r="C805" s="113" t="s">
        <v>1937</v>
      </c>
      <c r="D805" s="120" t="n">
        <v>200795</v>
      </c>
      <c r="E805" s="120" t="n">
        <v>200795</v>
      </c>
      <c r="F805" s="120" t="n">
        <v>150294.6</v>
      </c>
      <c r="G805" s="120" t="n">
        <v>13935.3</v>
      </c>
      <c r="H805" s="120" t="n">
        <v>0</v>
      </c>
      <c r="I805" s="120" t="n">
        <v>8097.9</v>
      </c>
      <c r="J805" s="120" t="n">
        <v>7949.9</v>
      </c>
      <c r="K805" s="120" t="n">
        <v>5867.3</v>
      </c>
      <c r="L805" s="120" t="n">
        <v>147.2</v>
      </c>
      <c r="M805" s="120" t="n">
        <v>148</v>
      </c>
      <c r="N805" s="120" t="n">
        <f aca="false">I805+D805</f>
        <v>208892.9</v>
      </c>
    </row>
    <row r="806" customFormat="false" ht="12.75" hidden="false" customHeight="false" outlineLevel="0" collapsed="false">
      <c r="A806" s="114" t="s">
        <v>1938</v>
      </c>
      <c r="B806" s="114" t="s">
        <v>309</v>
      </c>
      <c r="C806" s="115" t="str">
        <f aca="false">CONCATENATE(SUBSTITUTE(P806,"###",""),SUBSTITUTE(Q806,"###",""),SUBSTITUTE(R806,"###",""),SUBSTITUTE(S806,"###",""))</f>
        <v>Здійснення виконавчої влади у Миколаївській області</v>
      </c>
      <c r="D806" s="117" t="n">
        <v>200795</v>
      </c>
      <c r="E806" s="117" t="n">
        <v>200795</v>
      </c>
      <c r="F806" s="117" t="n">
        <v>150294.6</v>
      </c>
      <c r="G806" s="117" t="n">
        <v>13935.3</v>
      </c>
      <c r="H806" s="117" t="n">
        <v>0</v>
      </c>
      <c r="I806" s="117" t="n">
        <v>8097.9</v>
      </c>
      <c r="J806" s="117" t="n">
        <v>7949.9</v>
      </c>
      <c r="K806" s="117" t="n">
        <v>5867.3</v>
      </c>
      <c r="L806" s="117" t="n">
        <v>147.2</v>
      </c>
      <c r="M806" s="117" t="n">
        <v>148</v>
      </c>
      <c r="N806" s="117" t="n">
        <f aca="false">I806+D806</f>
        <v>208892.9</v>
      </c>
      <c r="O806" s="116"/>
      <c r="P806" s="76" t="s">
        <v>1939</v>
      </c>
    </row>
    <row r="807" customFormat="false" ht="13.5" hidden="false" customHeight="false" outlineLevel="0" collapsed="false">
      <c r="A807" s="109" t="s">
        <v>1940</v>
      </c>
      <c r="B807" s="110"/>
      <c r="C807" s="111" t="s">
        <v>1941</v>
      </c>
      <c r="D807" s="118" t="n">
        <v>292478.3</v>
      </c>
      <c r="E807" s="118" t="n">
        <v>292478.3</v>
      </c>
      <c r="F807" s="118" t="n">
        <v>225660.2</v>
      </c>
      <c r="G807" s="118" t="n">
        <v>12817.3</v>
      </c>
      <c r="H807" s="118"/>
      <c r="I807" s="118" t="n">
        <v>1245.2</v>
      </c>
      <c r="J807" s="118" t="n">
        <v>868.2</v>
      </c>
      <c r="K807" s="118" t="n">
        <v>50</v>
      </c>
      <c r="L807" s="118"/>
      <c r="M807" s="118" t="n">
        <v>377</v>
      </c>
      <c r="N807" s="118" t="n">
        <v>293723.5</v>
      </c>
    </row>
    <row r="808" customFormat="false" ht="15" hidden="false" customHeight="true" outlineLevel="0" collapsed="false">
      <c r="A808" s="110" t="s">
        <v>1942</v>
      </c>
      <c r="B808" s="110"/>
      <c r="C808" s="113" t="s">
        <v>1943</v>
      </c>
      <c r="D808" s="118" t="n">
        <v>292478.3</v>
      </c>
      <c r="E808" s="118" t="n">
        <v>292478.3</v>
      </c>
      <c r="F808" s="118" t="n">
        <v>225660.2</v>
      </c>
      <c r="G808" s="118" t="n">
        <v>12817.3</v>
      </c>
      <c r="H808" s="118"/>
      <c r="I808" s="118" t="n">
        <v>1245.2</v>
      </c>
      <c r="J808" s="118" t="n">
        <v>868.2</v>
      </c>
      <c r="K808" s="118" t="n">
        <v>50</v>
      </c>
      <c r="L808" s="118"/>
      <c r="M808" s="118" t="n">
        <v>377</v>
      </c>
      <c r="N808" s="118" t="n">
        <v>293723.5</v>
      </c>
    </row>
    <row r="809" customFormat="false" ht="12.75" hidden="false" customHeight="false" outlineLevel="0" collapsed="false">
      <c r="A809" s="114" t="s">
        <v>1944</v>
      </c>
      <c r="B809" s="114" t="s">
        <v>309</v>
      </c>
      <c r="C809" s="115" t="str">
        <f aca="false">CONCATENATE(SUBSTITUTE(P809,"###",""),SUBSTITUTE(Q809,"###",""),SUBSTITUTE(R809,"###",""),SUBSTITUTE(S809,"###",""))</f>
        <v>Здійснення виконавчої влади в Одеській області</v>
      </c>
      <c r="D809" s="119" t="n">
        <v>292478.3</v>
      </c>
      <c r="E809" s="119" t="n">
        <v>292478.3</v>
      </c>
      <c r="F809" s="119" t="n">
        <v>225660.2</v>
      </c>
      <c r="G809" s="119" t="n">
        <v>12817.3</v>
      </c>
      <c r="H809" s="119"/>
      <c r="I809" s="119" t="n">
        <v>1245.2</v>
      </c>
      <c r="J809" s="119" t="n">
        <v>868.2</v>
      </c>
      <c r="K809" s="119" t="n">
        <v>50</v>
      </c>
      <c r="L809" s="119"/>
      <c r="M809" s="119" t="n">
        <v>377</v>
      </c>
      <c r="N809" s="119" t="n">
        <v>293723.5</v>
      </c>
      <c r="O809" s="116"/>
      <c r="P809" s="76" t="s">
        <v>1945</v>
      </c>
    </row>
    <row r="810" customFormat="false" ht="13.5" hidden="false" customHeight="false" outlineLevel="0" collapsed="false">
      <c r="A810" s="109" t="s">
        <v>1946</v>
      </c>
      <c r="B810" s="110"/>
      <c r="C810" s="111" t="s">
        <v>1947</v>
      </c>
      <c r="D810" s="120" t="n">
        <v>229143.1</v>
      </c>
      <c r="E810" s="120" t="n">
        <v>229143.1</v>
      </c>
      <c r="F810" s="120" t="n">
        <v>170129.6</v>
      </c>
      <c r="G810" s="120" t="n">
        <v>14420.5</v>
      </c>
      <c r="H810" s="120" t="n">
        <v>0</v>
      </c>
      <c r="I810" s="120" t="n">
        <v>18709</v>
      </c>
      <c r="J810" s="120" t="n">
        <v>18304</v>
      </c>
      <c r="K810" s="120" t="n">
        <v>12898.2</v>
      </c>
      <c r="L810" s="120" t="n">
        <v>452</v>
      </c>
      <c r="M810" s="120" t="n">
        <v>405</v>
      </c>
      <c r="N810" s="120" t="n">
        <f aca="false">I810+D810</f>
        <v>247852.1</v>
      </c>
    </row>
    <row r="811" customFormat="false" ht="27" hidden="false" customHeight="false" outlineLevel="0" collapsed="false">
      <c r="A811" s="110" t="s">
        <v>1948</v>
      </c>
      <c r="B811" s="110"/>
      <c r="C811" s="113" t="s">
        <v>1949</v>
      </c>
      <c r="D811" s="120" t="n">
        <v>229143.1</v>
      </c>
      <c r="E811" s="120" t="n">
        <v>229143.1</v>
      </c>
      <c r="F811" s="120" t="n">
        <v>170129.6</v>
      </c>
      <c r="G811" s="120" t="n">
        <v>14420.5</v>
      </c>
      <c r="H811" s="120" t="n">
        <v>0</v>
      </c>
      <c r="I811" s="120" t="n">
        <v>18709</v>
      </c>
      <c r="J811" s="120" t="n">
        <v>18304</v>
      </c>
      <c r="K811" s="120" t="n">
        <v>12898.2</v>
      </c>
      <c r="L811" s="120" t="n">
        <v>452</v>
      </c>
      <c r="M811" s="120" t="n">
        <v>405</v>
      </c>
      <c r="N811" s="120" t="n">
        <f aca="false">I811+D811</f>
        <v>247852.1</v>
      </c>
    </row>
    <row r="812" customFormat="false" ht="12.75" hidden="false" customHeight="false" outlineLevel="0" collapsed="false">
      <c r="A812" s="114" t="s">
        <v>1950</v>
      </c>
      <c r="B812" s="114" t="s">
        <v>309</v>
      </c>
      <c r="C812" s="115" t="str">
        <f aca="false">CONCATENATE(SUBSTITUTE(P812,"###",""),SUBSTITUTE(Q812,"###",""),SUBSTITUTE(R812,"###",""),SUBSTITUTE(S812,"###",""))</f>
        <v>Здійснення виконавчої влади у Полтавській області</v>
      </c>
      <c r="D812" s="117" t="n">
        <v>229143.1</v>
      </c>
      <c r="E812" s="117" t="n">
        <v>229143.1</v>
      </c>
      <c r="F812" s="117" t="n">
        <v>170129.6</v>
      </c>
      <c r="G812" s="117" t="n">
        <v>14420.5</v>
      </c>
      <c r="H812" s="117" t="n">
        <v>0</v>
      </c>
      <c r="I812" s="117" t="n">
        <v>18709</v>
      </c>
      <c r="J812" s="117" t="n">
        <v>18304</v>
      </c>
      <c r="K812" s="117" t="n">
        <v>12898.2</v>
      </c>
      <c r="L812" s="117" t="n">
        <v>452</v>
      </c>
      <c r="M812" s="117" t="n">
        <v>405</v>
      </c>
      <c r="N812" s="117" t="n">
        <f aca="false">I812+D812</f>
        <v>247852.1</v>
      </c>
      <c r="O812" s="116"/>
      <c r="P812" s="76" t="s">
        <v>1951</v>
      </c>
    </row>
    <row r="813" customFormat="false" ht="13.5" hidden="false" customHeight="false" outlineLevel="0" collapsed="false">
      <c r="A813" s="109" t="s">
        <v>1952</v>
      </c>
      <c r="B813" s="110"/>
      <c r="C813" s="111" t="s">
        <v>1953</v>
      </c>
      <c r="D813" s="120" t="n">
        <v>191595.6</v>
      </c>
      <c r="E813" s="120" t="n">
        <v>191595.6</v>
      </c>
      <c r="F813" s="120" t="n">
        <v>143194.7</v>
      </c>
      <c r="G813" s="120" t="n">
        <v>12861.2</v>
      </c>
      <c r="H813" s="120" t="n">
        <v>0</v>
      </c>
      <c r="I813" s="120" t="n">
        <v>11745.1</v>
      </c>
      <c r="J813" s="120" t="n">
        <v>11474.9</v>
      </c>
      <c r="K813" s="120" t="n">
        <v>7506</v>
      </c>
      <c r="L813" s="120" t="n">
        <v>247.9</v>
      </c>
      <c r="M813" s="120" t="n">
        <v>270.2</v>
      </c>
      <c r="N813" s="120" t="n">
        <f aca="false">I813+D813</f>
        <v>203340.7</v>
      </c>
    </row>
    <row r="814" customFormat="false" ht="15.75" hidden="false" customHeight="true" outlineLevel="0" collapsed="false">
      <c r="A814" s="110" t="s">
        <v>1954</v>
      </c>
      <c r="B814" s="110"/>
      <c r="C814" s="113" t="s">
        <v>1955</v>
      </c>
      <c r="D814" s="120" t="n">
        <v>191595.6</v>
      </c>
      <c r="E814" s="120" t="n">
        <v>191595.6</v>
      </c>
      <c r="F814" s="120" t="n">
        <v>143194.7</v>
      </c>
      <c r="G814" s="120" t="n">
        <v>12861.2</v>
      </c>
      <c r="H814" s="120" t="n">
        <v>0</v>
      </c>
      <c r="I814" s="120" t="n">
        <v>11745.1</v>
      </c>
      <c r="J814" s="120" t="n">
        <v>11474.9</v>
      </c>
      <c r="K814" s="120" t="n">
        <v>7506</v>
      </c>
      <c r="L814" s="120" t="n">
        <v>247.9</v>
      </c>
      <c r="M814" s="120" t="n">
        <v>270.2</v>
      </c>
      <c r="N814" s="120" t="n">
        <f aca="false">I814+D814</f>
        <v>203340.7</v>
      </c>
    </row>
    <row r="815" customFormat="false" ht="12.75" hidden="false" customHeight="false" outlineLevel="0" collapsed="false">
      <c r="A815" s="114" t="s">
        <v>1956</v>
      </c>
      <c r="B815" s="114" t="s">
        <v>309</v>
      </c>
      <c r="C815" s="115" t="str">
        <f aca="false">CONCATENATE(SUBSTITUTE(P815,"###",""),SUBSTITUTE(Q815,"###",""),SUBSTITUTE(R815,"###",""),SUBSTITUTE(S815,"###",""))</f>
        <v>Здійснення виконавчої влади у Рівненській області</v>
      </c>
      <c r="D815" s="117" t="n">
        <v>191595.6</v>
      </c>
      <c r="E815" s="117" t="n">
        <v>191595.6</v>
      </c>
      <c r="F815" s="117" t="n">
        <v>143194.7</v>
      </c>
      <c r="G815" s="117" t="n">
        <v>12861.2</v>
      </c>
      <c r="H815" s="117" t="n">
        <v>0</v>
      </c>
      <c r="I815" s="117" t="n">
        <v>11745.1</v>
      </c>
      <c r="J815" s="117" t="n">
        <v>11474.9</v>
      </c>
      <c r="K815" s="117" t="n">
        <v>7506</v>
      </c>
      <c r="L815" s="117" t="n">
        <v>247.9</v>
      </c>
      <c r="M815" s="117" t="n">
        <v>270.2</v>
      </c>
      <c r="N815" s="117" t="n">
        <f aca="false">I815+D815</f>
        <v>203340.7</v>
      </c>
      <c r="O815" s="116"/>
      <c r="P815" s="76" t="s">
        <v>1957</v>
      </c>
    </row>
    <row r="816" customFormat="false" ht="13.5" hidden="false" customHeight="false" outlineLevel="0" collapsed="false">
      <c r="A816" s="109" t="s">
        <v>1958</v>
      </c>
      <c r="B816" s="110"/>
      <c r="C816" s="111" t="s">
        <v>1959</v>
      </c>
      <c r="D816" s="120" t="n">
        <v>213882.9</v>
      </c>
      <c r="E816" s="120" t="n">
        <v>213882.9</v>
      </c>
      <c r="F816" s="120" t="n">
        <v>163480.5</v>
      </c>
      <c r="G816" s="120" t="n">
        <v>10523.1</v>
      </c>
      <c r="H816" s="120" t="n">
        <v>0</v>
      </c>
      <c r="I816" s="120" t="n">
        <v>2702.7</v>
      </c>
      <c r="J816" s="120" t="n">
        <v>2424.7</v>
      </c>
      <c r="K816" s="120" t="n">
        <v>1134.6</v>
      </c>
      <c r="L816" s="120" t="n">
        <v>246</v>
      </c>
      <c r="M816" s="120" t="n">
        <v>278</v>
      </c>
      <c r="N816" s="120" t="n">
        <f aca="false">I816+D816</f>
        <v>216585.6</v>
      </c>
    </row>
    <row r="817" customFormat="false" ht="15" hidden="false" customHeight="true" outlineLevel="0" collapsed="false">
      <c r="A817" s="110" t="s">
        <v>1960</v>
      </c>
      <c r="B817" s="110"/>
      <c r="C817" s="113" t="s">
        <v>1961</v>
      </c>
      <c r="D817" s="120" t="n">
        <v>213882.9</v>
      </c>
      <c r="E817" s="120" t="n">
        <v>213882.9</v>
      </c>
      <c r="F817" s="120" t="n">
        <v>163480.5</v>
      </c>
      <c r="G817" s="120" t="n">
        <v>10523.1</v>
      </c>
      <c r="H817" s="120" t="n">
        <v>0</v>
      </c>
      <c r="I817" s="120" t="n">
        <v>2702.7</v>
      </c>
      <c r="J817" s="120" t="n">
        <v>2424.7</v>
      </c>
      <c r="K817" s="120" t="n">
        <v>1134.6</v>
      </c>
      <c r="L817" s="120" t="n">
        <v>246</v>
      </c>
      <c r="M817" s="120" t="n">
        <v>278</v>
      </c>
      <c r="N817" s="120" t="n">
        <f aca="false">I817+D817</f>
        <v>216585.6</v>
      </c>
    </row>
    <row r="818" customFormat="false" ht="12.75" hidden="false" customHeight="false" outlineLevel="0" collapsed="false">
      <c r="A818" s="114" t="s">
        <v>1962</v>
      </c>
      <c r="B818" s="114" t="s">
        <v>309</v>
      </c>
      <c r="C818" s="115" t="str">
        <f aca="false">CONCATENATE(SUBSTITUTE(P818,"###",""),SUBSTITUTE(Q818,"###",""),SUBSTITUTE(R818,"###",""),SUBSTITUTE(S818,"###",""))</f>
        <v>Здійснення виконавчої влади у Сумській області</v>
      </c>
      <c r="D818" s="117" t="n">
        <v>213882.9</v>
      </c>
      <c r="E818" s="117" t="n">
        <v>213882.9</v>
      </c>
      <c r="F818" s="117" t="n">
        <v>163480.5</v>
      </c>
      <c r="G818" s="117" t="n">
        <v>10523.1</v>
      </c>
      <c r="H818" s="117" t="n">
        <v>0</v>
      </c>
      <c r="I818" s="117" t="n">
        <v>2702.7</v>
      </c>
      <c r="J818" s="117" t="n">
        <v>2424.7</v>
      </c>
      <c r="K818" s="117" t="n">
        <v>1134.6</v>
      </c>
      <c r="L818" s="117" t="n">
        <v>246</v>
      </c>
      <c r="M818" s="117" t="n">
        <v>278</v>
      </c>
      <c r="N818" s="117" t="n">
        <f aca="false">I818+D818</f>
        <v>216585.6</v>
      </c>
      <c r="O818" s="116"/>
      <c r="P818" s="76" t="s">
        <v>1963</v>
      </c>
    </row>
    <row r="819" customFormat="false" ht="13.5" hidden="false" customHeight="false" outlineLevel="0" collapsed="false">
      <c r="A819" s="109" t="s">
        <v>1964</v>
      </c>
      <c r="B819" s="110"/>
      <c r="C819" s="111" t="s">
        <v>1965</v>
      </c>
      <c r="D819" s="120" t="n">
        <v>164250.7</v>
      </c>
      <c r="E819" s="120" t="n">
        <v>164250.7</v>
      </c>
      <c r="F819" s="120" t="n">
        <v>121162.4</v>
      </c>
      <c r="G819" s="120" t="n">
        <v>6952</v>
      </c>
      <c r="H819" s="120" t="n">
        <v>0</v>
      </c>
      <c r="I819" s="120" t="n">
        <v>12239.8</v>
      </c>
      <c r="J819" s="120" t="n">
        <v>11579.8</v>
      </c>
      <c r="K819" s="120" t="n">
        <v>7494.9</v>
      </c>
      <c r="L819" s="120" t="n">
        <v>289.3</v>
      </c>
      <c r="M819" s="120" t="n">
        <v>660</v>
      </c>
      <c r="N819" s="120" t="n">
        <f aca="false">I819+D819</f>
        <v>176490.5</v>
      </c>
    </row>
    <row r="820" customFormat="false" ht="27" hidden="false" customHeight="false" outlineLevel="0" collapsed="false">
      <c r="A820" s="110" t="s">
        <v>1966</v>
      </c>
      <c r="B820" s="110"/>
      <c r="C820" s="113" t="s">
        <v>1967</v>
      </c>
      <c r="D820" s="120" t="n">
        <v>164250.7</v>
      </c>
      <c r="E820" s="120" t="n">
        <v>164250.7</v>
      </c>
      <c r="F820" s="120" t="n">
        <v>121162.4</v>
      </c>
      <c r="G820" s="120" t="n">
        <v>6952</v>
      </c>
      <c r="H820" s="120" t="n">
        <v>0</v>
      </c>
      <c r="I820" s="120" t="n">
        <v>12239.8</v>
      </c>
      <c r="J820" s="120" t="n">
        <v>11579.8</v>
      </c>
      <c r="K820" s="120" t="n">
        <v>7494.9</v>
      </c>
      <c r="L820" s="120" t="n">
        <v>289.3</v>
      </c>
      <c r="M820" s="120" t="n">
        <v>660</v>
      </c>
      <c r="N820" s="120" t="n">
        <f aca="false">I820+D820</f>
        <v>176490.5</v>
      </c>
    </row>
    <row r="821" customFormat="false" ht="12.75" hidden="false" customHeight="false" outlineLevel="0" collapsed="false">
      <c r="A821" s="114" t="s">
        <v>1968</v>
      </c>
      <c r="B821" s="114" t="s">
        <v>309</v>
      </c>
      <c r="C821" s="115" t="str">
        <f aca="false">CONCATENATE(SUBSTITUTE(P821,"###",""),SUBSTITUTE(Q821,"###",""),SUBSTITUTE(R821,"###",""),SUBSTITUTE(S821,"###",""))</f>
        <v>Здійснення виконавчої влади у Тернопільській області</v>
      </c>
      <c r="D821" s="117" t="n">
        <v>164250.7</v>
      </c>
      <c r="E821" s="117" t="n">
        <v>164250.7</v>
      </c>
      <c r="F821" s="117" t="n">
        <v>121162.4</v>
      </c>
      <c r="G821" s="117" t="n">
        <v>6952</v>
      </c>
      <c r="H821" s="117" t="n">
        <v>0</v>
      </c>
      <c r="I821" s="117" t="n">
        <v>12239.8</v>
      </c>
      <c r="J821" s="117" t="n">
        <v>11579.8</v>
      </c>
      <c r="K821" s="117" t="n">
        <v>7494.9</v>
      </c>
      <c r="L821" s="117" t="n">
        <v>289.3</v>
      </c>
      <c r="M821" s="117" t="n">
        <v>660</v>
      </c>
      <c r="N821" s="117" t="n">
        <f aca="false">I821+D821</f>
        <v>176490.5</v>
      </c>
      <c r="O821" s="116"/>
      <c r="P821" s="76" t="s">
        <v>1969</v>
      </c>
    </row>
    <row r="822" customFormat="false" ht="13.5" hidden="false" customHeight="false" outlineLevel="0" collapsed="false">
      <c r="A822" s="109" t="s">
        <v>1970</v>
      </c>
      <c r="B822" s="110"/>
      <c r="C822" s="111" t="s">
        <v>1971</v>
      </c>
      <c r="D822" s="120" t="n">
        <v>306337.8</v>
      </c>
      <c r="E822" s="120" t="n">
        <v>306337.8</v>
      </c>
      <c r="F822" s="120" t="n">
        <v>228790.8</v>
      </c>
      <c r="G822" s="120" t="n">
        <v>19778.9</v>
      </c>
      <c r="H822" s="120" t="n">
        <v>0</v>
      </c>
      <c r="I822" s="120" t="n">
        <v>9533.2</v>
      </c>
      <c r="J822" s="120" t="n">
        <v>8369.8</v>
      </c>
      <c r="K822" s="120" t="n">
        <v>5310</v>
      </c>
      <c r="L822" s="120" t="n">
        <v>71.7</v>
      </c>
      <c r="M822" s="120" t="n">
        <v>1163.4</v>
      </c>
      <c r="N822" s="120" t="n">
        <f aca="false">I822+D822</f>
        <v>315871</v>
      </c>
    </row>
    <row r="823" customFormat="false" ht="27" hidden="false" customHeight="false" outlineLevel="0" collapsed="false">
      <c r="A823" s="110" t="s">
        <v>1972</v>
      </c>
      <c r="B823" s="110"/>
      <c r="C823" s="113" t="s">
        <v>1973</v>
      </c>
      <c r="D823" s="120" t="n">
        <v>306337.8</v>
      </c>
      <c r="E823" s="120" t="n">
        <v>306337.8</v>
      </c>
      <c r="F823" s="120" t="n">
        <v>228790.8</v>
      </c>
      <c r="G823" s="120" t="n">
        <v>19778.9</v>
      </c>
      <c r="H823" s="120" t="n">
        <v>0</v>
      </c>
      <c r="I823" s="120" t="n">
        <v>9533.2</v>
      </c>
      <c r="J823" s="120" t="n">
        <v>8369.8</v>
      </c>
      <c r="K823" s="120" t="n">
        <v>5310</v>
      </c>
      <c r="L823" s="120" t="n">
        <v>71.7</v>
      </c>
      <c r="M823" s="120" t="n">
        <v>1163.4</v>
      </c>
      <c r="N823" s="120" t="n">
        <f aca="false">I823+D823</f>
        <v>315871</v>
      </c>
    </row>
    <row r="824" customFormat="false" ht="12.75" hidden="false" customHeight="false" outlineLevel="0" collapsed="false">
      <c r="A824" s="114" t="s">
        <v>1974</v>
      </c>
      <c r="B824" s="114" t="s">
        <v>309</v>
      </c>
      <c r="C824" s="115" t="str">
        <f aca="false">CONCATENATE(SUBSTITUTE(P824,"###",""),SUBSTITUTE(Q824,"###",""),SUBSTITUTE(R824,"###",""),SUBSTITUTE(S824,"###",""))</f>
        <v>Здійснення виконавчої влади у Харківській області</v>
      </c>
      <c r="D824" s="117" t="n">
        <v>306337.8</v>
      </c>
      <c r="E824" s="117" t="n">
        <v>306337.8</v>
      </c>
      <c r="F824" s="117" t="n">
        <v>228790.8</v>
      </c>
      <c r="G824" s="117" t="n">
        <v>19778.9</v>
      </c>
      <c r="H824" s="117" t="n">
        <v>0</v>
      </c>
      <c r="I824" s="117" t="n">
        <v>9533.2</v>
      </c>
      <c r="J824" s="117" t="n">
        <v>8369.8</v>
      </c>
      <c r="K824" s="117" t="n">
        <v>5310</v>
      </c>
      <c r="L824" s="117" t="n">
        <v>71.7</v>
      </c>
      <c r="M824" s="117" t="n">
        <v>1163.4</v>
      </c>
      <c r="N824" s="117" t="n">
        <f aca="false">I824+D824</f>
        <v>315871</v>
      </c>
      <c r="O824" s="116"/>
      <c r="P824" s="76" t="s">
        <v>1975</v>
      </c>
    </row>
    <row r="825" customFormat="false" ht="13.5" hidden="false" customHeight="false" outlineLevel="0" collapsed="false">
      <c r="A825" s="109" t="s">
        <v>1976</v>
      </c>
      <c r="B825" s="110"/>
      <c r="C825" s="111" t="s">
        <v>1977</v>
      </c>
      <c r="D825" s="120" t="n">
        <v>209141.2</v>
      </c>
      <c r="E825" s="120" t="n">
        <v>209141.2</v>
      </c>
      <c r="F825" s="120" t="n">
        <v>157713.8</v>
      </c>
      <c r="G825" s="120" t="n">
        <v>14423.2</v>
      </c>
      <c r="H825" s="120" t="n">
        <v>0</v>
      </c>
      <c r="I825" s="120" t="n">
        <v>2920.9</v>
      </c>
      <c r="J825" s="120" t="n">
        <v>2920.9</v>
      </c>
      <c r="K825" s="120" t="n">
        <v>1528.2</v>
      </c>
      <c r="L825" s="120" t="n">
        <v>182</v>
      </c>
      <c r="M825" s="120" t="n">
        <v>0</v>
      </c>
      <c r="N825" s="120" t="n">
        <f aca="false">I825+D825</f>
        <v>212062.1</v>
      </c>
    </row>
    <row r="826" customFormat="false" ht="27" hidden="false" customHeight="false" outlineLevel="0" collapsed="false">
      <c r="A826" s="110" t="s">
        <v>1978</v>
      </c>
      <c r="B826" s="110"/>
      <c r="C826" s="113" t="s">
        <v>1979</v>
      </c>
      <c r="D826" s="120" t="n">
        <v>209141.2</v>
      </c>
      <c r="E826" s="120" t="n">
        <v>209141.2</v>
      </c>
      <c r="F826" s="120" t="n">
        <v>157713.8</v>
      </c>
      <c r="G826" s="120" t="n">
        <v>14423.2</v>
      </c>
      <c r="H826" s="120" t="n">
        <v>0</v>
      </c>
      <c r="I826" s="120" t="n">
        <v>2920.9</v>
      </c>
      <c r="J826" s="120" t="n">
        <v>2920.9</v>
      </c>
      <c r="K826" s="120" t="n">
        <v>1528.2</v>
      </c>
      <c r="L826" s="120" t="n">
        <v>182</v>
      </c>
      <c r="M826" s="120" t="n">
        <v>0</v>
      </c>
      <c r="N826" s="120" t="n">
        <f aca="false">I826+D826</f>
        <v>212062.1</v>
      </c>
    </row>
    <row r="827" customFormat="false" ht="12.75" hidden="false" customHeight="false" outlineLevel="0" collapsed="false">
      <c r="A827" s="114" t="s">
        <v>1980</v>
      </c>
      <c r="B827" s="114" t="s">
        <v>309</v>
      </c>
      <c r="C827" s="115" t="str">
        <f aca="false">CONCATENATE(SUBSTITUTE(P827,"###",""),SUBSTITUTE(Q827,"###",""),SUBSTITUTE(R827,"###",""),SUBSTITUTE(S827,"###",""))</f>
        <v>Здійснення виконавчої влади у Херсонській області</v>
      </c>
      <c r="D827" s="117" t="n">
        <v>209141.2</v>
      </c>
      <c r="E827" s="117" t="n">
        <v>209141.2</v>
      </c>
      <c r="F827" s="117" t="n">
        <v>157713.8</v>
      </c>
      <c r="G827" s="117" t="n">
        <v>14423.2</v>
      </c>
      <c r="H827" s="117" t="n">
        <v>0</v>
      </c>
      <c r="I827" s="117" t="n">
        <v>2920.9</v>
      </c>
      <c r="J827" s="117" t="n">
        <v>2920.9</v>
      </c>
      <c r="K827" s="117" t="n">
        <v>1528.2</v>
      </c>
      <c r="L827" s="117" t="n">
        <v>182</v>
      </c>
      <c r="M827" s="117" t="n">
        <v>0</v>
      </c>
      <c r="N827" s="117" t="n">
        <f aca="false">I827+D827</f>
        <v>212062.1</v>
      </c>
      <c r="O827" s="116"/>
      <c r="P827" s="76" t="s">
        <v>1981</v>
      </c>
    </row>
    <row r="828" customFormat="false" ht="13.5" hidden="false" customHeight="false" outlineLevel="0" collapsed="false">
      <c r="A828" s="109" t="s">
        <v>1982</v>
      </c>
      <c r="B828" s="110"/>
      <c r="C828" s="111" t="s">
        <v>1983</v>
      </c>
      <c r="D828" s="120" t="n">
        <v>182230.4</v>
      </c>
      <c r="E828" s="120" t="n">
        <v>182230.4</v>
      </c>
      <c r="F828" s="120" t="n">
        <v>133733.8</v>
      </c>
      <c r="G828" s="120" t="n">
        <v>17000.1</v>
      </c>
      <c r="H828" s="120" t="n">
        <v>0</v>
      </c>
      <c r="I828" s="120" t="n">
        <v>991.5</v>
      </c>
      <c r="J828" s="120" t="n">
        <v>820.4</v>
      </c>
      <c r="K828" s="120" t="n">
        <v>24.6</v>
      </c>
      <c r="L828" s="120" t="n">
        <v>174.6</v>
      </c>
      <c r="M828" s="120" t="n">
        <v>171.1</v>
      </c>
      <c r="N828" s="120" t="n">
        <f aca="false">I828+D828</f>
        <v>183221.9</v>
      </c>
    </row>
    <row r="829" customFormat="false" ht="27" hidden="false" customHeight="false" outlineLevel="0" collapsed="false">
      <c r="A829" s="110" t="s">
        <v>1984</v>
      </c>
      <c r="B829" s="110"/>
      <c r="C829" s="113" t="s">
        <v>1985</v>
      </c>
      <c r="D829" s="120" t="n">
        <v>182230.4</v>
      </c>
      <c r="E829" s="120" t="n">
        <v>182230.4</v>
      </c>
      <c r="F829" s="120" t="n">
        <v>133733.8</v>
      </c>
      <c r="G829" s="120" t="n">
        <v>17000.1</v>
      </c>
      <c r="H829" s="120" t="n">
        <v>0</v>
      </c>
      <c r="I829" s="120" t="n">
        <v>991.5</v>
      </c>
      <c r="J829" s="120" t="n">
        <v>820.4</v>
      </c>
      <c r="K829" s="120" t="n">
        <v>24.6</v>
      </c>
      <c r="L829" s="120" t="n">
        <v>174.6</v>
      </c>
      <c r="M829" s="120" t="n">
        <v>171.1</v>
      </c>
      <c r="N829" s="120" t="n">
        <f aca="false">I829+D829</f>
        <v>183221.9</v>
      </c>
    </row>
    <row r="830" customFormat="false" ht="12.75" hidden="false" customHeight="false" outlineLevel="0" collapsed="false">
      <c r="A830" s="114" t="s">
        <v>1986</v>
      </c>
      <c r="B830" s="114" t="s">
        <v>309</v>
      </c>
      <c r="C830" s="115" t="str">
        <f aca="false">CONCATENATE(SUBSTITUTE(P830,"###",""),SUBSTITUTE(Q830,"###",""),SUBSTITUTE(R830,"###",""),SUBSTITUTE(S830,"###",""))</f>
        <v>Здійснення виконавчої влади у Хмельницькій області</v>
      </c>
      <c r="D830" s="117" t="n">
        <v>182230.4</v>
      </c>
      <c r="E830" s="117" t="n">
        <v>182230.4</v>
      </c>
      <c r="F830" s="117" t="n">
        <v>133733.8</v>
      </c>
      <c r="G830" s="117" t="n">
        <v>17000.1</v>
      </c>
      <c r="H830" s="117" t="n">
        <v>0</v>
      </c>
      <c r="I830" s="117" t="n">
        <v>991.5</v>
      </c>
      <c r="J830" s="117" t="n">
        <v>820.4</v>
      </c>
      <c r="K830" s="117" t="n">
        <v>24.6</v>
      </c>
      <c r="L830" s="117" t="n">
        <v>174.6</v>
      </c>
      <c r="M830" s="117" t="n">
        <v>171.1</v>
      </c>
      <c r="N830" s="117" t="n">
        <f aca="false">I830+D830</f>
        <v>183221.9</v>
      </c>
      <c r="O830" s="116"/>
      <c r="P830" s="76" t="s">
        <v>1987</v>
      </c>
    </row>
    <row r="831" customFormat="false" ht="13.5" hidden="false" customHeight="false" outlineLevel="0" collapsed="false">
      <c r="A831" s="109" t="s">
        <v>1988</v>
      </c>
      <c r="B831" s="110"/>
      <c r="C831" s="111" t="s">
        <v>1989</v>
      </c>
      <c r="D831" s="120" t="n">
        <v>207150.4</v>
      </c>
      <c r="E831" s="120" t="n">
        <v>207150.4</v>
      </c>
      <c r="F831" s="120" t="n">
        <v>150362.8</v>
      </c>
      <c r="G831" s="120" t="n">
        <v>11903.6</v>
      </c>
      <c r="H831" s="120" t="n">
        <v>0</v>
      </c>
      <c r="I831" s="120" t="n">
        <v>6356.8</v>
      </c>
      <c r="J831" s="120" t="n">
        <v>5174.7</v>
      </c>
      <c r="K831" s="120" t="n">
        <v>3306.2</v>
      </c>
      <c r="L831" s="120" t="n">
        <v>64.2</v>
      </c>
      <c r="M831" s="120" t="n">
        <v>1182.1</v>
      </c>
      <c r="N831" s="120" t="n">
        <f aca="false">I831+D831</f>
        <v>213507.2</v>
      </c>
    </row>
    <row r="832" customFormat="false" ht="17.25" hidden="false" customHeight="true" outlineLevel="0" collapsed="false">
      <c r="A832" s="110" t="s">
        <v>1990</v>
      </c>
      <c r="B832" s="110"/>
      <c r="C832" s="113" t="s">
        <v>1991</v>
      </c>
      <c r="D832" s="120" t="n">
        <v>207150.4</v>
      </c>
      <c r="E832" s="120" t="n">
        <v>207150.4</v>
      </c>
      <c r="F832" s="120" t="n">
        <v>150362.8</v>
      </c>
      <c r="G832" s="120" t="n">
        <v>11903.6</v>
      </c>
      <c r="H832" s="120" t="n">
        <v>0</v>
      </c>
      <c r="I832" s="120" t="n">
        <v>6356.8</v>
      </c>
      <c r="J832" s="120" t="n">
        <v>5174.7</v>
      </c>
      <c r="K832" s="120" t="n">
        <v>3306.2</v>
      </c>
      <c r="L832" s="120" t="n">
        <v>64.2</v>
      </c>
      <c r="M832" s="120" t="n">
        <v>1182.1</v>
      </c>
      <c r="N832" s="120" t="n">
        <f aca="false">I832+D832</f>
        <v>213507.2</v>
      </c>
    </row>
    <row r="833" customFormat="false" ht="12.75" hidden="false" customHeight="false" outlineLevel="0" collapsed="false">
      <c r="A833" s="114" t="s">
        <v>1992</v>
      </c>
      <c r="B833" s="114" t="s">
        <v>309</v>
      </c>
      <c r="C833" s="115" t="str">
        <f aca="false">CONCATENATE(SUBSTITUTE(P833,"###",""),SUBSTITUTE(Q833,"###",""),SUBSTITUTE(R833,"###",""),SUBSTITUTE(S833,"###",""))</f>
        <v>Здійснення виконавчої влади у Черкаській області</v>
      </c>
      <c r="D833" s="117" t="n">
        <v>207150.4</v>
      </c>
      <c r="E833" s="117" t="n">
        <v>207150.4</v>
      </c>
      <c r="F833" s="117" t="n">
        <v>150362.8</v>
      </c>
      <c r="G833" s="117" t="n">
        <v>11903.6</v>
      </c>
      <c r="H833" s="117" t="n">
        <v>0</v>
      </c>
      <c r="I833" s="117" t="n">
        <v>6356.8</v>
      </c>
      <c r="J833" s="117" t="n">
        <v>5174.7</v>
      </c>
      <c r="K833" s="117" t="n">
        <v>3306.2</v>
      </c>
      <c r="L833" s="117" t="n">
        <v>64.2</v>
      </c>
      <c r="M833" s="117" t="n">
        <v>1182.1</v>
      </c>
      <c r="N833" s="117" t="n">
        <f aca="false">I833+D833</f>
        <v>213507.2</v>
      </c>
      <c r="O833" s="116"/>
      <c r="P833" s="76" t="s">
        <v>1993</v>
      </c>
    </row>
    <row r="834" customFormat="false" ht="13.5" hidden="false" customHeight="false" outlineLevel="0" collapsed="false">
      <c r="A834" s="109" t="s">
        <v>1994</v>
      </c>
      <c r="B834" s="110"/>
      <c r="C834" s="111" t="s">
        <v>1995</v>
      </c>
      <c r="D834" s="120" t="n">
        <v>167004.5</v>
      </c>
      <c r="E834" s="120" t="n">
        <v>167004.5</v>
      </c>
      <c r="F834" s="120" t="n">
        <v>126760.4</v>
      </c>
      <c r="G834" s="120" t="n">
        <v>8200</v>
      </c>
      <c r="H834" s="120" t="n">
        <v>0</v>
      </c>
      <c r="I834" s="120" t="n">
        <v>9535</v>
      </c>
      <c r="J834" s="120" t="n">
        <v>8939</v>
      </c>
      <c r="K834" s="120" t="n">
        <v>6184.1</v>
      </c>
      <c r="L834" s="120" t="n">
        <v>313.7</v>
      </c>
      <c r="M834" s="120" t="n">
        <v>596</v>
      </c>
      <c r="N834" s="120" t="n">
        <f aca="false">I834+D834</f>
        <v>176539.5</v>
      </c>
    </row>
    <row r="835" customFormat="false" ht="27" hidden="false" customHeight="false" outlineLevel="0" collapsed="false">
      <c r="A835" s="110" t="s">
        <v>1996</v>
      </c>
      <c r="B835" s="110"/>
      <c r="C835" s="113" t="s">
        <v>1997</v>
      </c>
      <c r="D835" s="120" t="n">
        <v>167004.5</v>
      </c>
      <c r="E835" s="120" t="n">
        <v>167004.5</v>
      </c>
      <c r="F835" s="120" t="n">
        <v>126760.4</v>
      </c>
      <c r="G835" s="120" t="n">
        <v>8200</v>
      </c>
      <c r="H835" s="120" t="n">
        <v>0</v>
      </c>
      <c r="I835" s="120" t="n">
        <v>9535</v>
      </c>
      <c r="J835" s="120" t="n">
        <v>8939</v>
      </c>
      <c r="K835" s="120" t="n">
        <v>6184.1</v>
      </c>
      <c r="L835" s="120" t="n">
        <v>313.7</v>
      </c>
      <c r="M835" s="120" t="n">
        <v>596</v>
      </c>
      <c r="N835" s="120" t="n">
        <f aca="false">I835+D835</f>
        <v>176539.5</v>
      </c>
    </row>
    <row r="836" customFormat="false" ht="12.75" hidden="false" customHeight="false" outlineLevel="0" collapsed="false">
      <c r="A836" s="114" t="s">
        <v>1998</v>
      </c>
      <c r="B836" s="114" t="s">
        <v>309</v>
      </c>
      <c r="C836" s="115" t="str">
        <f aca="false">CONCATENATE(SUBSTITUTE(P836,"###",""),SUBSTITUTE(Q836,"###",""),SUBSTITUTE(R836,"###",""),SUBSTITUTE(S836,"###",""))</f>
        <v>Здійснення виконавчої влади у Чернівецькій області</v>
      </c>
      <c r="D836" s="117" t="n">
        <v>167004.5</v>
      </c>
      <c r="E836" s="117" t="n">
        <v>167004.5</v>
      </c>
      <c r="F836" s="117" t="n">
        <v>126760.4</v>
      </c>
      <c r="G836" s="117" t="n">
        <v>8200</v>
      </c>
      <c r="H836" s="117" t="n">
        <v>0</v>
      </c>
      <c r="I836" s="117" t="n">
        <v>9535</v>
      </c>
      <c r="J836" s="117" t="n">
        <v>8939</v>
      </c>
      <c r="K836" s="117" t="n">
        <v>6184.1</v>
      </c>
      <c r="L836" s="117" t="n">
        <v>313.7</v>
      </c>
      <c r="M836" s="117" t="n">
        <v>596</v>
      </c>
      <c r="N836" s="117" t="n">
        <f aca="false">I836+D836</f>
        <v>176539.5</v>
      </c>
      <c r="O836" s="116"/>
      <c r="P836" s="76" t="s">
        <v>1999</v>
      </c>
    </row>
    <row r="837" customFormat="false" ht="13.5" hidden="false" customHeight="false" outlineLevel="0" collapsed="false">
      <c r="A837" s="109" t="s">
        <v>2000</v>
      </c>
      <c r="B837" s="110"/>
      <c r="C837" s="111" t="s">
        <v>2001</v>
      </c>
      <c r="D837" s="120" t="n">
        <v>222541.7</v>
      </c>
      <c r="E837" s="120" t="n">
        <v>222541.7</v>
      </c>
      <c r="F837" s="120" t="n">
        <v>162800.4</v>
      </c>
      <c r="G837" s="120" t="n">
        <v>18000</v>
      </c>
      <c r="H837" s="120" t="n">
        <v>0</v>
      </c>
      <c r="I837" s="120" t="n">
        <v>57916</v>
      </c>
      <c r="J837" s="120" t="n">
        <v>54866</v>
      </c>
      <c r="K837" s="120" t="n">
        <v>39846</v>
      </c>
      <c r="L837" s="120" t="n">
        <v>1500</v>
      </c>
      <c r="M837" s="120" t="n">
        <v>3050</v>
      </c>
      <c r="N837" s="120" t="n">
        <f aca="false">I837+D837</f>
        <v>280457.7</v>
      </c>
    </row>
    <row r="838" customFormat="false" ht="27" hidden="false" customHeight="false" outlineLevel="0" collapsed="false">
      <c r="A838" s="110" t="s">
        <v>2002</v>
      </c>
      <c r="B838" s="110"/>
      <c r="C838" s="113" t="s">
        <v>2003</v>
      </c>
      <c r="D838" s="120" t="n">
        <v>222541.7</v>
      </c>
      <c r="E838" s="120" t="n">
        <v>222541.7</v>
      </c>
      <c r="F838" s="120" t="n">
        <v>162800.4</v>
      </c>
      <c r="G838" s="120" t="n">
        <v>18000</v>
      </c>
      <c r="H838" s="120" t="n">
        <v>0</v>
      </c>
      <c r="I838" s="120" t="n">
        <v>57916</v>
      </c>
      <c r="J838" s="120" t="n">
        <v>54866</v>
      </c>
      <c r="K838" s="120" t="n">
        <v>39846</v>
      </c>
      <c r="L838" s="120" t="n">
        <v>1500</v>
      </c>
      <c r="M838" s="120" t="n">
        <v>3050</v>
      </c>
      <c r="N838" s="120" t="n">
        <f aca="false">I838+D838</f>
        <v>280457.7</v>
      </c>
    </row>
    <row r="839" customFormat="false" ht="12.75" hidden="false" customHeight="false" outlineLevel="0" collapsed="false">
      <c r="A839" s="114" t="s">
        <v>2004</v>
      </c>
      <c r="B839" s="114" t="s">
        <v>309</v>
      </c>
      <c r="C839" s="115" t="str">
        <f aca="false">CONCATENATE(SUBSTITUTE(P839,"###",""),SUBSTITUTE(Q839,"###",""),SUBSTITUTE(R839,"###",""),SUBSTITUTE(S839,"###",""))</f>
        <v>Здійснення виконавчої влади у Чернігівській області</v>
      </c>
      <c r="D839" s="117" t="n">
        <v>222541.7</v>
      </c>
      <c r="E839" s="117" t="n">
        <v>222541.7</v>
      </c>
      <c r="F839" s="117" t="n">
        <v>162800.4</v>
      </c>
      <c r="G839" s="117" t="n">
        <v>18000</v>
      </c>
      <c r="H839" s="117" t="n">
        <v>0</v>
      </c>
      <c r="I839" s="117" t="n">
        <v>57916</v>
      </c>
      <c r="J839" s="117" t="n">
        <v>54866</v>
      </c>
      <c r="K839" s="117" t="n">
        <v>39846</v>
      </c>
      <c r="L839" s="117" t="n">
        <v>1500</v>
      </c>
      <c r="M839" s="117" t="n">
        <v>3050</v>
      </c>
      <c r="N839" s="117" t="n">
        <f aca="false">I839+D839</f>
        <v>280457.7</v>
      </c>
      <c r="O839" s="116"/>
      <c r="P839" s="76" t="s">
        <v>2005</v>
      </c>
    </row>
    <row r="840" customFormat="false" ht="13.5" hidden="false" customHeight="false" outlineLevel="0" collapsed="false">
      <c r="A840" s="109" t="s">
        <v>2006</v>
      </c>
      <c r="B840" s="110"/>
      <c r="C840" s="111" t="s">
        <v>2007</v>
      </c>
      <c r="D840" s="120" t="n">
        <v>73441</v>
      </c>
      <c r="E840" s="120" t="n">
        <v>68008.7</v>
      </c>
      <c r="F840" s="120" t="n">
        <v>40339.2</v>
      </c>
      <c r="G840" s="120" t="n">
        <v>1165.1</v>
      </c>
      <c r="H840" s="120" t="n">
        <v>5432.3</v>
      </c>
      <c r="I840" s="120" t="n">
        <v>861.7</v>
      </c>
      <c r="J840" s="120" t="n">
        <v>861.7</v>
      </c>
      <c r="K840" s="120" t="n">
        <v>0</v>
      </c>
      <c r="L840" s="120" t="n">
        <v>450</v>
      </c>
      <c r="M840" s="120" t="n">
        <v>0</v>
      </c>
      <c r="N840" s="120" t="n">
        <f aca="false">I840+D840</f>
        <v>74302.7</v>
      </c>
    </row>
    <row r="841" customFormat="false" ht="13.5" hidden="false" customHeight="false" outlineLevel="0" collapsed="false">
      <c r="A841" s="110" t="s">
        <v>2008</v>
      </c>
      <c r="B841" s="110"/>
      <c r="C841" s="113" t="s">
        <v>2009</v>
      </c>
      <c r="D841" s="120" t="n">
        <v>73441</v>
      </c>
      <c r="E841" s="120" t="n">
        <v>68008.7</v>
      </c>
      <c r="F841" s="120" t="n">
        <v>40339.2</v>
      </c>
      <c r="G841" s="120" t="n">
        <v>1165.1</v>
      </c>
      <c r="H841" s="120" t="n">
        <v>5432.3</v>
      </c>
      <c r="I841" s="120" t="n">
        <v>861.7</v>
      </c>
      <c r="J841" s="120" t="n">
        <v>861.7</v>
      </c>
      <c r="K841" s="120" t="n">
        <v>0</v>
      </c>
      <c r="L841" s="120" t="n">
        <v>450</v>
      </c>
      <c r="M841" s="120" t="n">
        <v>0</v>
      </c>
      <c r="N841" s="120" t="n">
        <f aca="false">I841+D841</f>
        <v>74302.7</v>
      </c>
    </row>
    <row r="842" customFormat="false" ht="25.5" hidden="false" customHeight="false" outlineLevel="0" collapsed="false">
      <c r="A842" s="114" t="s">
        <v>2010</v>
      </c>
      <c r="B842" s="114" t="s">
        <v>544</v>
      </c>
      <c r="C842" s="115" t="str">
        <f aca="false">CONCATENATE(SUBSTITUTE(P842,"###",""),SUBSTITUTE(Q842,"###",""),SUBSTITUTE(R842,"###",""),SUBSTITUTE(S842,"###",""))</f>
        <v>Керівництво та управління у сфері регуляторної політики та ліцензування</v>
      </c>
      <c r="D842" s="117" t="n">
        <v>73441</v>
      </c>
      <c r="E842" s="117" t="n">
        <v>68008.7</v>
      </c>
      <c r="F842" s="117" t="n">
        <v>40339.2</v>
      </c>
      <c r="G842" s="117" t="n">
        <v>1165.1</v>
      </c>
      <c r="H842" s="117" t="n">
        <v>5432.3</v>
      </c>
      <c r="I842" s="117" t="n">
        <v>861.7</v>
      </c>
      <c r="J842" s="117" t="n">
        <v>861.7</v>
      </c>
      <c r="K842" s="117" t="n">
        <v>0</v>
      </c>
      <c r="L842" s="117" t="n">
        <v>450</v>
      </c>
      <c r="M842" s="117" t="n">
        <v>0</v>
      </c>
      <c r="N842" s="117" t="n">
        <f aca="false">I842+D842</f>
        <v>74302.7</v>
      </c>
      <c r="O842" s="116"/>
      <c r="P842" s="76" t="s">
        <v>2011</v>
      </c>
    </row>
    <row r="843" customFormat="false" ht="13.5" hidden="false" customHeight="false" outlineLevel="0" collapsed="false">
      <c r="A843" s="114"/>
      <c r="B843" s="110"/>
      <c r="C843" s="185"/>
      <c r="D843" s="186" t="n">
        <v>0</v>
      </c>
      <c r="E843" s="186" t="n">
        <v>0</v>
      </c>
      <c r="F843" s="186" t="n">
        <v>0</v>
      </c>
      <c r="G843" s="186" t="n">
        <v>0</v>
      </c>
      <c r="H843" s="186" t="n">
        <v>0</v>
      </c>
      <c r="I843" s="186" t="n">
        <v>0</v>
      </c>
      <c r="J843" s="186" t="n">
        <v>0</v>
      </c>
      <c r="K843" s="186" t="n">
        <v>0</v>
      </c>
      <c r="L843" s="186" t="n">
        <v>0</v>
      </c>
      <c r="M843" s="186" t="n">
        <v>0</v>
      </c>
      <c r="N843" s="186" t="n">
        <f aca="false">I843+D843</f>
        <v>0</v>
      </c>
    </row>
  </sheetData>
  <mergeCells count="16">
    <mergeCell ref="K4:N4"/>
    <mergeCell ref="C5:K5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3.49"/>
    <col collapsed="false" customWidth="true" hidden="false" outlineLevel="0" max="2" min="2" style="187" width="14.49"/>
    <col collapsed="false" customWidth="true" hidden="false" outlineLevel="0" max="3" min="3" style="187" width="39.15"/>
    <col collapsed="false" customWidth="true" hidden="false" outlineLevel="0" max="4" min="4" style="187" width="15.15"/>
    <col collapsed="false" customWidth="true" hidden="false" outlineLevel="0" max="6" min="5" style="187" width="15.49"/>
    <col collapsed="false" customWidth="true" hidden="false" outlineLevel="0" max="7" min="7" style="187" width="14.65"/>
    <col collapsed="false" customWidth="true" hidden="false" outlineLevel="0" max="8" min="8" style="187" width="14.15"/>
    <col collapsed="false" customWidth="true" hidden="false" outlineLevel="0" max="9" min="9" style="187" width="15.32"/>
    <col collapsed="false" customWidth="true" hidden="false" outlineLevel="0" max="10" min="10" style="187" width="14.99"/>
    <col collapsed="false" customWidth="true" hidden="false" outlineLevel="0" max="11" min="11" style="187" width="14.82"/>
    <col collapsed="false" customWidth="true" hidden="false" outlineLevel="0" max="12" min="12" style="187" width="13.65"/>
    <col collapsed="false" customWidth="true" hidden="true" outlineLevel="0" max="13" min="13" style="187" width="21.32"/>
    <col collapsed="false" customWidth="true" hidden="true" outlineLevel="0" max="14" min="14" style="187" width="21.15"/>
    <col collapsed="false" customWidth="true" hidden="true" outlineLevel="0" max="15" min="15" style="187" width="17.15"/>
    <col collapsed="false" customWidth="true" hidden="true" outlineLevel="0" max="16" min="16" style="187" width="15.49"/>
    <col collapsed="false" customWidth="false" hidden="false" outlineLevel="0" max="257" min="17" style="187" width="9.15"/>
  </cols>
  <sheetData>
    <row r="1" customFormat="false" ht="12.75" hidden="false" customHeight="false" outlineLevel="0" collapsed="false">
      <c r="A1" s="187" t="s">
        <v>2012</v>
      </c>
    </row>
    <row r="2" customFormat="false" ht="62.25" hidden="false" customHeight="true" outlineLevel="0" collapsed="false">
      <c r="A2" s="188"/>
      <c r="B2" s="188"/>
      <c r="C2" s="189"/>
      <c r="D2" s="189"/>
      <c r="E2" s="189"/>
      <c r="F2" s="189"/>
      <c r="G2" s="189"/>
      <c r="H2" s="189"/>
      <c r="I2" s="190" t="s">
        <v>2013</v>
      </c>
      <c r="J2" s="190"/>
      <c r="K2" s="190"/>
      <c r="L2" s="190"/>
    </row>
    <row r="3" customFormat="false" ht="47.25" hidden="false" customHeight="true" outlineLevel="0" collapsed="false">
      <c r="A3" s="191" t="s">
        <v>201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8.75" hidden="false" customHeight="false" outlineLevel="0" collapsed="false">
      <c r="A4" s="192"/>
      <c r="B4" s="193"/>
      <c r="C4" s="194"/>
      <c r="D4" s="194"/>
      <c r="E4" s="194"/>
      <c r="F4" s="194"/>
      <c r="G4" s="194"/>
      <c r="H4" s="194"/>
      <c r="I4" s="194"/>
      <c r="J4" s="188"/>
      <c r="K4" s="188"/>
      <c r="L4" s="195" t="s">
        <v>5</v>
      </c>
      <c r="M4" s="189"/>
      <c r="N4" s="189"/>
      <c r="O4" s="189"/>
      <c r="P4" s="189"/>
    </row>
    <row r="5" s="203" customFormat="true" ht="12.75" hidden="false" customHeight="true" outlineLevel="0" collapsed="false">
      <c r="A5" s="196" t="s">
        <v>295</v>
      </c>
      <c r="B5" s="197" t="s">
        <v>296</v>
      </c>
      <c r="C5" s="198" t="s">
        <v>297</v>
      </c>
      <c r="D5" s="199" t="s">
        <v>2015</v>
      </c>
      <c r="E5" s="199"/>
      <c r="F5" s="199"/>
      <c r="G5" s="200" t="s">
        <v>2016</v>
      </c>
      <c r="H5" s="200"/>
      <c r="I5" s="200"/>
      <c r="J5" s="201" t="s">
        <v>2017</v>
      </c>
      <c r="K5" s="201"/>
      <c r="L5" s="201"/>
      <c r="M5" s="202"/>
      <c r="N5" s="202"/>
      <c r="O5" s="202"/>
      <c r="P5" s="202"/>
    </row>
    <row r="6" s="203" customFormat="true" ht="64.5" hidden="false" customHeight="true" outlineLevel="0" collapsed="false">
      <c r="A6" s="196"/>
      <c r="B6" s="197"/>
      <c r="C6" s="198"/>
      <c r="D6" s="204" t="s">
        <v>2018</v>
      </c>
      <c r="E6" s="204" t="s">
        <v>2019</v>
      </c>
      <c r="F6" s="204" t="s">
        <v>2020</v>
      </c>
      <c r="G6" s="205" t="s">
        <v>2018</v>
      </c>
      <c r="H6" s="204" t="s">
        <v>2019</v>
      </c>
      <c r="I6" s="204" t="s">
        <v>2020</v>
      </c>
      <c r="J6" s="205" t="s">
        <v>2018</v>
      </c>
      <c r="K6" s="204" t="s">
        <v>2019</v>
      </c>
      <c r="L6" s="204" t="s">
        <v>2020</v>
      </c>
      <c r="M6" s="202"/>
      <c r="N6" s="202"/>
      <c r="O6" s="202"/>
      <c r="P6" s="202"/>
    </row>
    <row r="7" s="209" customFormat="true" ht="20.25" hidden="false" customHeight="true" outlineLevel="0" collapsed="false">
      <c r="A7" s="206"/>
      <c r="B7" s="206"/>
      <c r="C7" s="207" t="s">
        <v>304</v>
      </c>
      <c r="D7" s="208" t="n">
        <v>4924312.3</v>
      </c>
      <c r="E7" s="208" t="n">
        <v>12680370.7</v>
      </c>
      <c r="F7" s="208" t="n">
        <v>17604683</v>
      </c>
      <c r="G7" s="208" t="n">
        <v>-8045945.7</v>
      </c>
      <c r="H7" s="208" t="n">
        <v>-539163.2</v>
      </c>
      <c r="I7" s="208" t="n">
        <v>-8585108.9</v>
      </c>
      <c r="J7" s="208" t="n">
        <v>-3121633.4</v>
      </c>
      <c r="K7" s="208" t="n">
        <v>12141207.5</v>
      </c>
      <c r="L7" s="208" t="n">
        <v>9019574.1</v>
      </c>
    </row>
    <row r="8" s="203" customFormat="true" ht="40.5" hidden="false" customHeight="true" outlineLevel="0" collapsed="false">
      <c r="A8" s="210" t="s">
        <v>537</v>
      </c>
      <c r="B8" s="211"/>
      <c r="C8" s="212" t="s">
        <v>2021</v>
      </c>
      <c r="D8" s="213"/>
      <c r="E8" s="213"/>
      <c r="F8" s="213"/>
      <c r="G8" s="213" t="n">
        <v>-197203.7</v>
      </c>
      <c r="H8" s="213" t="n">
        <v>-188245.1</v>
      </c>
      <c r="I8" s="213" t="n">
        <v>-385448.8</v>
      </c>
      <c r="J8" s="213" t="n">
        <v>-197203.7</v>
      </c>
      <c r="K8" s="213" t="n">
        <v>-188245.1</v>
      </c>
      <c r="L8" s="213" t="n">
        <v>-385448.8</v>
      </c>
    </row>
    <row r="9" s="203" customFormat="true" ht="42.75" hidden="false" customHeight="true" outlineLevel="0" collapsed="false">
      <c r="A9" s="211" t="s">
        <v>539</v>
      </c>
      <c r="B9" s="211"/>
      <c r="C9" s="214" t="s">
        <v>2022</v>
      </c>
      <c r="D9" s="213"/>
      <c r="E9" s="213"/>
      <c r="F9" s="213"/>
      <c r="G9" s="213" t="n">
        <v>-197203.7</v>
      </c>
      <c r="H9" s="213" t="n">
        <v>-188245.1</v>
      </c>
      <c r="I9" s="213" t="n">
        <v>-385448.8</v>
      </c>
      <c r="J9" s="213" t="n">
        <v>-197203.7</v>
      </c>
      <c r="K9" s="213" t="n">
        <v>-188245.1</v>
      </c>
      <c r="L9" s="213" t="n">
        <v>-385448.8</v>
      </c>
      <c r="M9" s="203" t="s">
        <v>2022</v>
      </c>
    </row>
    <row r="10" s="218" customFormat="true" ht="72" hidden="false" customHeight="false" outlineLevel="0" collapsed="false">
      <c r="A10" s="215" t="s">
        <v>2023</v>
      </c>
      <c r="B10" s="215" t="s">
        <v>557</v>
      </c>
      <c r="C10" s="216" t="s">
        <v>2024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-181500</v>
      </c>
      <c r="I10" s="217" t="n">
        <v>-181500</v>
      </c>
      <c r="J10" s="217" t="n">
        <v>0</v>
      </c>
      <c r="K10" s="217" t="n">
        <v>-181500</v>
      </c>
      <c r="L10" s="217" t="n">
        <v>-181500</v>
      </c>
      <c r="M10" s="218" t="s">
        <v>2024</v>
      </c>
    </row>
    <row r="11" s="218" customFormat="true" ht="48" hidden="false" customHeight="false" outlineLevel="0" collapsed="false">
      <c r="A11" s="215" t="s">
        <v>2025</v>
      </c>
      <c r="B11" s="215" t="s">
        <v>557</v>
      </c>
      <c r="C11" s="216" t="s">
        <v>2026</v>
      </c>
      <c r="D11" s="217" t="n">
        <v>0</v>
      </c>
      <c r="E11" s="217" t="n">
        <v>0</v>
      </c>
      <c r="F11" s="217" t="n">
        <v>0</v>
      </c>
      <c r="G11" s="217" t="n">
        <v>-147.3</v>
      </c>
      <c r="H11" s="217" t="n">
        <v>0</v>
      </c>
      <c r="I11" s="217" t="n">
        <v>-147.3</v>
      </c>
      <c r="J11" s="217" t="n">
        <v>-147.3</v>
      </c>
      <c r="K11" s="217" t="n">
        <v>0</v>
      </c>
      <c r="L11" s="217" t="n">
        <v>-147.3</v>
      </c>
      <c r="M11" s="218" t="s">
        <v>2026</v>
      </c>
    </row>
    <row r="12" s="218" customFormat="true" ht="108" hidden="false" customHeight="false" outlineLevel="0" collapsed="false">
      <c r="A12" s="215" t="s">
        <v>2027</v>
      </c>
      <c r="B12" s="215" t="s">
        <v>557</v>
      </c>
      <c r="C12" s="216" t="s">
        <v>2028</v>
      </c>
      <c r="D12" s="217" t="n">
        <v>0</v>
      </c>
      <c r="E12" s="217" t="n">
        <v>0</v>
      </c>
      <c r="F12" s="217" t="n">
        <v>0</v>
      </c>
      <c r="G12" s="217" t="n">
        <v>-285.8</v>
      </c>
      <c r="H12" s="217" t="n">
        <v>0</v>
      </c>
      <c r="I12" s="217" t="n">
        <v>-285.8</v>
      </c>
      <c r="J12" s="217" t="n">
        <v>-285.8</v>
      </c>
      <c r="K12" s="217" t="n">
        <v>0</v>
      </c>
      <c r="L12" s="217" t="n">
        <v>-285.8</v>
      </c>
      <c r="M12" s="218" t="s">
        <v>2029</v>
      </c>
      <c r="N12" s="218" t="s">
        <v>2030</v>
      </c>
    </row>
    <row r="13" s="218" customFormat="true" ht="36" hidden="false" customHeight="false" outlineLevel="0" collapsed="false">
      <c r="A13" s="215" t="s">
        <v>2031</v>
      </c>
      <c r="B13" s="215" t="s">
        <v>557</v>
      </c>
      <c r="C13" s="216" t="s">
        <v>2032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8" t="s">
        <v>2032</v>
      </c>
    </row>
    <row r="14" s="218" customFormat="true" ht="24" hidden="false" customHeight="false" outlineLevel="0" collapsed="false">
      <c r="A14" s="215" t="s">
        <v>2033</v>
      </c>
      <c r="B14" s="215" t="s">
        <v>557</v>
      </c>
      <c r="C14" s="216" t="s">
        <v>2034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8" t="s">
        <v>2034</v>
      </c>
    </row>
    <row r="15" s="218" customFormat="true" ht="84" hidden="false" customHeight="false" outlineLevel="0" collapsed="false">
      <c r="A15" s="215" t="s">
        <v>2035</v>
      </c>
      <c r="B15" s="215" t="s">
        <v>349</v>
      </c>
      <c r="C15" s="216" t="s">
        <v>2036</v>
      </c>
      <c r="D15" s="217" t="n">
        <v>0</v>
      </c>
      <c r="E15" s="217" t="n">
        <v>0</v>
      </c>
      <c r="F15" s="217" t="n">
        <v>0</v>
      </c>
      <c r="G15" s="217" t="n">
        <v>-196770.6</v>
      </c>
      <c r="H15" s="217" t="n">
        <v>-6745.1</v>
      </c>
      <c r="I15" s="217" t="n">
        <v>-203515.7</v>
      </c>
      <c r="J15" s="217" t="n">
        <v>-196770.6</v>
      </c>
      <c r="K15" s="217" t="n">
        <v>-6745.1</v>
      </c>
      <c r="L15" s="217" t="n">
        <v>-203515.7</v>
      </c>
      <c r="M15" s="218" t="s">
        <v>2037</v>
      </c>
      <c r="N15" s="218" t="s">
        <v>2038</v>
      </c>
    </row>
    <row r="16" s="203" customFormat="true" ht="13.5" hidden="false" customHeight="false" outlineLevel="0" collapsed="false">
      <c r="A16" s="210" t="s">
        <v>702</v>
      </c>
      <c r="B16" s="211"/>
      <c r="C16" s="212" t="s">
        <v>703</v>
      </c>
      <c r="D16" s="219" t="n">
        <v>22200</v>
      </c>
      <c r="E16" s="219" t="n">
        <v>1550</v>
      </c>
      <c r="F16" s="219" t="n">
        <v>23750</v>
      </c>
      <c r="G16" s="219" t="n">
        <v>0</v>
      </c>
      <c r="H16" s="219" t="n">
        <v>-1550</v>
      </c>
      <c r="I16" s="219" t="n">
        <v>-1550</v>
      </c>
      <c r="J16" s="219" t="n">
        <v>22200</v>
      </c>
      <c r="K16" s="219" t="n">
        <v>0</v>
      </c>
      <c r="L16" s="219" t="n">
        <v>22200</v>
      </c>
    </row>
    <row r="17" s="203" customFormat="true" ht="27" hidden="false" customHeight="false" outlineLevel="0" collapsed="false">
      <c r="A17" s="211" t="s">
        <v>704</v>
      </c>
      <c r="B17" s="211"/>
      <c r="C17" s="214" t="s">
        <v>705</v>
      </c>
      <c r="D17" s="220" t="n">
        <v>22200</v>
      </c>
      <c r="E17" s="220" t="n">
        <v>1550</v>
      </c>
      <c r="F17" s="220" t="n">
        <v>23750</v>
      </c>
      <c r="G17" s="220" t="n">
        <v>0</v>
      </c>
      <c r="H17" s="220" t="n">
        <v>-1550</v>
      </c>
      <c r="I17" s="220" t="n">
        <v>-1550</v>
      </c>
      <c r="J17" s="220" t="n">
        <v>22200</v>
      </c>
      <c r="K17" s="220" t="n">
        <v>0</v>
      </c>
      <c r="L17" s="220" t="n">
        <v>22200</v>
      </c>
      <c r="M17" s="203" t="s">
        <v>705</v>
      </c>
    </row>
    <row r="18" s="218" customFormat="true" ht="36" hidden="false" customHeight="false" outlineLevel="0" collapsed="false">
      <c r="A18" s="215" t="s">
        <v>2039</v>
      </c>
      <c r="B18" s="215" t="s">
        <v>381</v>
      </c>
      <c r="C18" s="216" t="s">
        <v>2040</v>
      </c>
      <c r="D18" s="221" t="n">
        <v>22200</v>
      </c>
      <c r="E18" s="221" t="n">
        <v>0</v>
      </c>
      <c r="F18" s="221" t="n">
        <v>22200</v>
      </c>
      <c r="G18" s="221" t="n">
        <v>0</v>
      </c>
      <c r="H18" s="221" t="n">
        <v>0</v>
      </c>
      <c r="I18" s="221" t="n">
        <v>0</v>
      </c>
      <c r="J18" s="221" t="n">
        <v>22200</v>
      </c>
      <c r="K18" s="221" t="n">
        <v>0</v>
      </c>
      <c r="L18" s="222" t="n">
        <v>22200</v>
      </c>
      <c r="M18" s="218" t="s">
        <v>2040</v>
      </c>
    </row>
    <row r="19" s="218" customFormat="true" ht="48" hidden="false" customHeight="false" outlineLevel="0" collapsed="false">
      <c r="A19" s="215" t="s">
        <v>2041</v>
      </c>
      <c r="B19" s="215" t="s">
        <v>484</v>
      </c>
      <c r="C19" s="216" t="s">
        <v>2042</v>
      </c>
      <c r="D19" s="217" t="n">
        <v>0</v>
      </c>
      <c r="E19" s="217" t="n">
        <v>1550</v>
      </c>
      <c r="F19" s="217" t="n">
        <v>155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1550</v>
      </c>
      <c r="L19" s="217" t="n">
        <v>1550</v>
      </c>
      <c r="M19" s="218" t="s">
        <v>2042</v>
      </c>
    </row>
    <row r="20" s="218" customFormat="true" ht="120" hidden="false" customHeight="false" outlineLevel="0" collapsed="false">
      <c r="A20" s="215" t="s">
        <v>2043</v>
      </c>
      <c r="B20" s="215" t="s">
        <v>484</v>
      </c>
      <c r="C20" s="216" t="s">
        <v>2044</v>
      </c>
      <c r="D20" s="217" t="n">
        <v>0</v>
      </c>
      <c r="E20" s="217" t="n">
        <v>0</v>
      </c>
      <c r="F20" s="217" t="n">
        <v>0</v>
      </c>
      <c r="G20" s="217" t="n">
        <v>0</v>
      </c>
      <c r="H20" s="217" t="n">
        <v>-1550</v>
      </c>
      <c r="I20" s="217" t="n">
        <v>-1550</v>
      </c>
      <c r="J20" s="217" t="n">
        <v>0</v>
      </c>
      <c r="K20" s="217" t="n">
        <v>-1550</v>
      </c>
      <c r="L20" s="217" t="n">
        <v>-1550</v>
      </c>
      <c r="M20" s="218" t="s">
        <v>2045</v>
      </c>
      <c r="N20" s="218" t="s">
        <v>2046</v>
      </c>
    </row>
    <row r="21" s="203" customFormat="true" ht="13.5" hidden="false" customHeight="false" outlineLevel="0" collapsed="false">
      <c r="A21" s="210" t="s">
        <v>879</v>
      </c>
      <c r="B21" s="211"/>
      <c r="C21" s="212" t="s">
        <v>880</v>
      </c>
      <c r="D21" s="213" t="n">
        <v>0</v>
      </c>
      <c r="E21" s="219" t="n">
        <v>400000</v>
      </c>
      <c r="F21" s="219" t="n">
        <v>400000</v>
      </c>
      <c r="G21" s="219" t="n">
        <v>0</v>
      </c>
      <c r="H21" s="219" t="n">
        <v>-228158.1</v>
      </c>
      <c r="I21" s="219" t="n">
        <v>-228158.1</v>
      </c>
      <c r="J21" s="219" t="n">
        <v>0</v>
      </c>
      <c r="K21" s="219" t="n">
        <v>171841.9</v>
      </c>
      <c r="L21" s="219" t="n">
        <v>171841.9</v>
      </c>
    </row>
    <row r="22" s="203" customFormat="true" ht="27" hidden="false" customHeight="false" outlineLevel="0" collapsed="false">
      <c r="A22" s="211" t="s">
        <v>881</v>
      </c>
      <c r="B22" s="211"/>
      <c r="C22" s="214" t="s">
        <v>882</v>
      </c>
      <c r="D22" s="223" t="n">
        <v>0</v>
      </c>
      <c r="E22" s="220" t="n">
        <v>400000</v>
      </c>
      <c r="F22" s="220" t="n">
        <v>400000</v>
      </c>
      <c r="G22" s="220" t="n">
        <v>0</v>
      </c>
      <c r="H22" s="220" t="n">
        <v>-228158.1</v>
      </c>
      <c r="I22" s="220" t="n">
        <v>-228158.1</v>
      </c>
      <c r="J22" s="220" t="n">
        <v>0</v>
      </c>
      <c r="K22" s="220" t="n">
        <v>171841.9</v>
      </c>
      <c r="L22" s="219" t="n">
        <v>171841.9</v>
      </c>
      <c r="M22" s="203" t="s">
        <v>882</v>
      </c>
    </row>
    <row r="23" s="218" customFormat="true" ht="60" hidden="false" customHeight="false" outlineLevel="0" collapsed="false">
      <c r="A23" s="215" t="s">
        <v>2047</v>
      </c>
      <c r="B23" s="215" t="s">
        <v>346</v>
      </c>
      <c r="C23" s="216" t="s">
        <v>2048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-228158.1</v>
      </c>
      <c r="I23" s="217" t="n">
        <v>-228158.1</v>
      </c>
      <c r="J23" s="217" t="n">
        <v>0</v>
      </c>
      <c r="K23" s="217" t="n">
        <v>-228158.1</v>
      </c>
      <c r="L23" s="217" t="n">
        <v>-228158.1</v>
      </c>
      <c r="M23" s="218" t="s">
        <v>2048</v>
      </c>
    </row>
    <row r="24" s="218" customFormat="true" ht="24" hidden="false" customHeight="false" outlineLevel="0" collapsed="false">
      <c r="A24" s="215" t="s">
        <v>2049</v>
      </c>
      <c r="B24" s="215" t="s">
        <v>900</v>
      </c>
      <c r="C24" s="216" t="s">
        <v>2050</v>
      </c>
      <c r="D24" s="217" t="n">
        <v>0</v>
      </c>
      <c r="E24" s="221" t="n">
        <v>400000</v>
      </c>
      <c r="F24" s="221" t="n">
        <v>40000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400000</v>
      </c>
      <c r="L24" s="222" t="n">
        <v>400000</v>
      </c>
      <c r="M24" s="218" t="s">
        <v>2050</v>
      </c>
    </row>
    <row r="25" s="203" customFormat="true" ht="25.5" hidden="false" customHeight="false" outlineLevel="0" collapsed="false">
      <c r="A25" s="210" t="s">
        <v>1106</v>
      </c>
      <c r="B25" s="211"/>
      <c r="C25" s="212" t="s">
        <v>1107</v>
      </c>
      <c r="D25" s="213" t="n">
        <v>0</v>
      </c>
      <c r="E25" s="213" t="n">
        <v>1491231.8</v>
      </c>
      <c r="F25" s="213" t="n">
        <v>1491231.8</v>
      </c>
      <c r="G25" s="213" t="n">
        <v>-1099</v>
      </c>
      <c r="H25" s="213" t="n">
        <v>-71110</v>
      </c>
      <c r="I25" s="213" t="n">
        <v>-72209</v>
      </c>
      <c r="J25" s="213" t="n">
        <v>-1099</v>
      </c>
      <c r="K25" s="213" t="n">
        <v>1420121.8</v>
      </c>
      <c r="L25" s="213" t="n">
        <v>1419022.8</v>
      </c>
    </row>
    <row r="26" s="203" customFormat="true" ht="27" hidden="false" customHeight="false" outlineLevel="0" collapsed="false">
      <c r="A26" s="211" t="s">
        <v>1108</v>
      </c>
      <c r="B26" s="211"/>
      <c r="C26" s="214" t="s">
        <v>1109</v>
      </c>
      <c r="D26" s="223" t="n">
        <v>0</v>
      </c>
      <c r="E26" s="223" t="n">
        <v>1491231.8</v>
      </c>
      <c r="F26" s="223" t="n">
        <v>1491231.8</v>
      </c>
      <c r="G26" s="223" t="n">
        <v>-1099</v>
      </c>
      <c r="H26" s="223" t="n">
        <v>-71110</v>
      </c>
      <c r="I26" s="223" t="n">
        <v>-72209</v>
      </c>
      <c r="J26" s="223" t="n">
        <v>-1099</v>
      </c>
      <c r="K26" s="223" t="n">
        <v>1420121.8</v>
      </c>
      <c r="L26" s="223" t="n">
        <v>1419022.8</v>
      </c>
      <c r="M26" s="203" t="s">
        <v>1109</v>
      </c>
    </row>
    <row r="27" s="218" customFormat="true" ht="60" hidden="false" customHeight="false" outlineLevel="0" collapsed="false">
      <c r="A27" s="215" t="s">
        <v>2051</v>
      </c>
      <c r="B27" s="215" t="s">
        <v>484</v>
      </c>
      <c r="C27" s="216" t="s">
        <v>2052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-25070</v>
      </c>
      <c r="I27" s="217" t="n">
        <v>-25070</v>
      </c>
      <c r="J27" s="217" t="n">
        <v>0</v>
      </c>
      <c r="K27" s="217" t="n">
        <v>-25070</v>
      </c>
      <c r="L27" s="217" t="n">
        <v>-25070</v>
      </c>
      <c r="M27" s="218" t="s">
        <v>2052</v>
      </c>
    </row>
    <row r="28" s="218" customFormat="true" ht="48" hidden="false" customHeight="false" outlineLevel="0" collapsed="false">
      <c r="A28" s="215" t="s">
        <v>2053</v>
      </c>
      <c r="B28" s="215" t="s">
        <v>484</v>
      </c>
      <c r="C28" s="216" t="s">
        <v>2054</v>
      </c>
      <c r="D28" s="217" t="n">
        <v>0</v>
      </c>
      <c r="E28" s="217" t="n">
        <v>34640</v>
      </c>
      <c r="F28" s="217" t="n">
        <v>34640</v>
      </c>
      <c r="G28" s="217" t="n">
        <v>0</v>
      </c>
      <c r="H28" s="217" t="n">
        <v>0</v>
      </c>
      <c r="I28" s="217" t="n">
        <v>0</v>
      </c>
      <c r="J28" s="217" t="n">
        <v>0</v>
      </c>
      <c r="K28" s="217" t="n">
        <v>34640</v>
      </c>
      <c r="L28" s="217" t="n">
        <v>34640</v>
      </c>
      <c r="M28" s="218" t="s">
        <v>2054</v>
      </c>
    </row>
    <row r="29" s="218" customFormat="true" ht="48" hidden="false" customHeight="false" outlineLevel="0" collapsed="false">
      <c r="A29" s="215" t="s">
        <v>2055</v>
      </c>
      <c r="B29" s="215" t="s">
        <v>557</v>
      </c>
      <c r="C29" s="216" t="s">
        <v>2056</v>
      </c>
      <c r="D29" s="217" t="n">
        <v>0</v>
      </c>
      <c r="E29" s="217" t="n">
        <v>0</v>
      </c>
      <c r="F29" s="217" t="n">
        <v>0</v>
      </c>
      <c r="G29" s="217" t="n">
        <v>0</v>
      </c>
      <c r="H29" s="217" t="n">
        <v>-34640</v>
      </c>
      <c r="I29" s="217" t="n">
        <v>-34640</v>
      </c>
      <c r="J29" s="217" t="n">
        <v>0</v>
      </c>
      <c r="K29" s="217" t="n">
        <v>-34640</v>
      </c>
      <c r="L29" s="217" t="n">
        <v>-34640</v>
      </c>
      <c r="M29" s="218" t="s">
        <v>2056</v>
      </c>
    </row>
    <row r="30" s="218" customFormat="true" ht="84" hidden="false" customHeight="false" outlineLevel="0" collapsed="false">
      <c r="A30" s="215" t="s">
        <v>2057</v>
      </c>
      <c r="B30" s="215" t="s">
        <v>484</v>
      </c>
      <c r="C30" s="216" t="s">
        <v>2058</v>
      </c>
      <c r="D30" s="217" t="n">
        <v>0</v>
      </c>
      <c r="E30" s="217" t="n">
        <v>0</v>
      </c>
      <c r="F30" s="217" t="n">
        <v>0</v>
      </c>
      <c r="G30" s="217" t="n">
        <v>0</v>
      </c>
      <c r="H30" s="217" t="n">
        <v>-11400</v>
      </c>
      <c r="I30" s="217" t="n">
        <v>-11400</v>
      </c>
      <c r="J30" s="217" t="n">
        <v>0</v>
      </c>
      <c r="K30" s="217" t="n">
        <v>-11400</v>
      </c>
      <c r="L30" s="217" t="n">
        <v>-11400</v>
      </c>
      <c r="M30" s="218" t="s">
        <v>2058</v>
      </c>
    </row>
    <row r="31" s="218" customFormat="true" ht="84" hidden="false" customHeight="false" outlineLevel="0" collapsed="false">
      <c r="A31" s="215" t="s">
        <v>2059</v>
      </c>
      <c r="B31" s="215" t="s">
        <v>484</v>
      </c>
      <c r="C31" s="216" t="s">
        <v>2060</v>
      </c>
      <c r="D31" s="217" t="n">
        <v>0</v>
      </c>
      <c r="E31" s="217" t="n">
        <v>15000</v>
      </c>
      <c r="F31" s="217" t="n">
        <v>15000</v>
      </c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15000</v>
      </c>
      <c r="L31" s="217" t="n">
        <v>15000</v>
      </c>
      <c r="M31" s="218" t="s">
        <v>2060</v>
      </c>
    </row>
    <row r="32" s="218" customFormat="true" ht="84" hidden="false" customHeight="false" outlineLevel="0" collapsed="false">
      <c r="A32" s="215" t="s">
        <v>2061</v>
      </c>
      <c r="B32" s="215" t="s">
        <v>1069</v>
      </c>
      <c r="C32" s="216" t="s">
        <v>2062</v>
      </c>
      <c r="D32" s="217" t="n">
        <v>0</v>
      </c>
      <c r="E32" s="217" t="n">
        <v>0</v>
      </c>
      <c r="F32" s="217" t="n">
        <v>0</v>
      </c>
      <c r="G32" s="217" t="n">
        <v>-1099</v>
      </c>
      <c r="H32" s="217" t="n">
        <v>0</v>
      </c>
      <c r="I32" s="217" t="n">
        <v>-1099</v>
      </c>
      <c r="J32" s="217" t="n">
        <v>-1099</v>
      </c>
      <c r="K32" s="217" t="n">
        <v>0</v>
      </c>
      <c r="L32" s="217" t="n">
        <v>-1099</v>
      </c>
      <c r="M32" s="218" t="s">
        <v>2063</v>
      </c>
      <c r="N32" s="218" t="s">
        <v>2064</v>
      </c>
    </row>
    <row r="33" s="218" customFormat="true" ht="84" hidden="false" customHeight="false" outlineLevel="0" collapsed="false">
      <c r="A33" s="215" t="s">
        <v>2065</v>
      </c>
      <c r="B33" s="215" t="s">
        <v>1069</v>
      </c>
      <c r="C33" s="216" t="s">
        <v>2066</v>
      </c>
      <c r="D33" s="217" t="n">
        <v>0</v>
      </c>
      <c r="E33" s="217" t="n">
        <v>941591.8</v>
      </c>
      <c r="F33" s="217" t="n">
        <v>941591.8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941591.8</v>
      </c>
      <c r="L33" s="217" t="n">
        <v>941591.8</v>
      </c>
      <c r="M33" s="218" t="s">
        <v>2066</v>
      </c>
    </row>
    <row r="34" s="218" customFormat="true" ht="24" hidden="false" customHeight="false" outlineLevel="0" collapsed="false">
      <c r="A34" s="224" t="s">
        <v>2067</v>
      </c>
      <c r="B34" s="224" t="s">
        <v>1069</v>
      </c>
      <c r="C34" s="225" t="s">
        <v>2068</v>
      </c>
      <c r="D34" s="226" t="n">
        <v>0</v>
      </c>
      <c r="E34" s="226" t="n">
        <v>500000</v>
      </c>
      <c r="F34" s="226" t="n">
        <v>500000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500000</v>
      </c>
      <c r="L34" s="226" t="n">
        <v>500000</v>
      </c>
      <c r="M34" s="218" t="s">
        <v>2068</v>
      </c>
    </row>
    <row r="35" s="218" customFormat="true" ht="24" hidden="false" customHeight="false" outlineLevel="0" collapsed="false">
      <c r="A35" s="227" t="n">
        <v>2800000</v>
      </c>
      <c r="B35" s="228"/>
      <c r="C35" s="229" t="s">
        <v>1164</v>
      </c>
      <c r="D35" s="230"/>
      <c r="E35" s="230" t="n">
        <v>50000</v>
      </c>
      <c r="F35" s="230" t="n">
        <v>50000</v>
      </c>
      <c r="G35" s="230"/>
      <c r="H35" s="230" t="n">
        <v>-50000</v>
      </c>
      <c r="I35" s="230" t="n">
        <v>-50000</v>
      </c>
      <c r="J35" s="230"/>
      <c r="K35" s="230"/>
      <c r="L35" s="230"/>
    </row>
    <row r="36" s="218" customFormat="true" ht="24" hidden="false" customHeight="false" outlineLevel="0" collapsed="false">
      <c r="A36" s="228" t="n">
        <v>2801000</v>
      </c>
      <c r="B36" s="228"/>
      <c r="C36" s="231" t="s">
        <v>1165</v>
      </c>
      <c r="D36" s="232"/>
      <c r="E36" s="232" t="n">
        <v>50000</v>
      </c>
      <c r="F36" s="232" t="n">
        <v>50000</v>
      </c>
      <c r="G36" s="232"/>
      <c r="H36" s="232" t="n">
        <v>-50000</v>
      </c>
      <c r="I36" s="232" t="n">
        <v>-50000</v>
      </c>
      <c r="J36" s="232"/>
      <c r="K36" s="232"/>
      <c r="L36" s="232"/>
    </row>
    <row r="37" s="218" customFormat="true" ht="27.75" hidden="false" customHeight="true" outlineLevel="0" collapsed="false">
      <c r="A37" s="224" t="n">
        <v>2801400</v>
      </c>
      <c r="B37" s="233" t="s">
        <v>557</v>
      </c>
      <c r="C37" s="225" t="s">
        <v>2032</v>
      </c>
      <c r="D37" s="226"/>
      <c r="E37" s="226"/>
      <c r="F37" s="226"/>
      <c r="G37" s="226"/>
      <c r="H37" s="226" t="n">
        <v>-50000</v>
      </c>
      <c r="I37" s="226" t="n">
        <v>-50000</v>
      </c>
      <c r="J37" s="226"/>
      <c r="K37" s="226" t="n">
        <v>-50000</v>
      </c>
      <c r="L37" s="226" t="n">
        <v>-50000</v>
      </c>
    </row>
    <row r="38" s="218" customFormat="true" ht="18" hidden="false" customHeight="true" outlineLevel="0" collapsed="false">
      <c r="A38" s="224" t="n">
        <v>2801460</v>
      </c>
      <c r="B38" s="233" t="s">
        <v>557</v>
      </c>
      <c r="C38" s="225" t="s">
        <v>2034</v>
      </c>
      <c r="D38" s="226"/>
      <c r="E38" s="226" t="n">
        <v>50000</v>
      </c>
      <c r="F38" s="226" t="n">
        <v>50000</v>
      </c>
      <c r="G38" s="226"/>
      <c r="H38" s="226"/>
      <c r="I38" s="226"/>
      <c r="J38" s="226"/>
      <c r="K38" s="226" t="n">
        <v>50000</v>
      </c>
      <c r="L38" s="226" t="n">
        <v>50000</v>
      </c>
    </row>
    <row r="39" s="203" customFormat="true" ht="13.5" hidden="false" customHeight="false" outlineLevel="0" collapsed="false">
      <c r="A39" s="210" t="s">
        <v>1187</v>
      </c>
      <c r="B39" s="211"/>
      <c r="C39" s="212" t="s">
        <v>1188</v>
      </c>
      <c r="D39" s="213" t="n">
        <v>0</v>
      </c>
      <c r="E39" s="219" t="n">
        <v>987390</v>
      </c>
      <c r="F39" s="219" t="n">
        <v>98739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987390</v>
      </c>
      <c r="L39" s="219" t="n">
        <v>987390</v>
      </c>
    </row>
    <row r="40" s="203" customFormat="true" ht="27" hidden="false" customHeight="false" outlineLevel="0" collapsed="false">
      <c r="A40" s="211" t="s">
        <v>1189</v>
      </c>
      <c r="B40" s="211"/>
      <c r="C40" s="214" t="s">
        <v>1190</v>
      </c>
      <c r="D40" s="223" t="n">
        <v>0</v>
      </c>
      <c r="E40" s="220" t="n">
        <v>987390</v>
      </c>
      <c r="F40" s="220" t="n">
        <v>98739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987390</v>
      </c>
      <c r="L40" s="220" t="n">
        <v>987390</v>
      </c>
      <c r="M40" s="203" t="s">
        <v>1190</v>
      </c>
    </row>
    <row r="41" s="218" customFormat="true" ht="24" hidden="false" customHeight="false" outlineLevel="0" collapsed="false">
      <c r="A41" s="215" t="s">
        <v>2069</v>
      </c>
      <c r="B41" s="215" t="s">
        <v>346</v>
      </c>
      <c r="C41" s="216" t="s">
        <v>2070</v>
      </c>
      <c r="D41" s="217" t="n">
        <v>0</v>
      </c>
      <c r="E41" s="217" t="n">
        <v>600000</v>
      </c>
      <c r="F41" s="217" t="n">
        <v>600000</v>
      </c>
      <c r="G41" s="217" t="n">
        <v>0</v>
      </c>
      <c r="H41" s="217" t="n">
        <v>0</v>
      </c>
      <c r="I41" s="217" t="n">
        <v>0</v>
      </c>
      <c r="J41" s="217" t="n">
        <v>0</v>
      </c>
      <c r="K41" s="217" t="n">
        <v>600000</v>
      </c>
      <c r="L41" s="217" t="n">
        <v>600000</v>
      </c>
      <c r="M41" s="218" t="s">
        <v>2070</v>
      </c>
    </row>
    <row r="42" s="218" customFormat="true" ht="12.75" hidden="false" customHeight="false" outlineLevel="0" collapsed="false">
      <c r="A42" s="215" t="s">
        <v>2071</v>
      </c>
      <c r="B42" s="215" t="s">
        <v>346</v>
      </c>
      <c r="C42" s="216" t="s">
        <v>2072</v>
      </c>
      <c r="D42" s="217" t="n">
        <v>0</v>
      </c>
      <c r="E42" s="221" t="n">
        <v>187390</v>
      </c>
      <c r="F42" s="221" t="n">
        <v>187390</v>
      </c>
      <c r="G42" s="221" t="n">
        <v>0</v>
      </c>
      <c r="H42" s="221" t="n">
        <v>0</v>
      </c>
      <c r="I42" s="221" t="n">
        <v>0</v>
      </c>
      <c r="J42" s="221" t="n">
        <v>0</v>
      </c>
      <c r="K42" s="221" t="n">
        <v>187390</v>
      </c>
      <c r="L42" s="221" t="n">
        <v>187390</v>
      </c>
      <c r="M42" s="218" t="s">
        <v>2072</v>
      </c>
    </row>
    <row r="43" s="218" customFormat="true" ht="12.75" hidden="false" customHeight="false" outlineLevel="0" collapsed="false">
      <c r="A43" s="215" t="s">
        <v>2073</v>
      </c>
      <c r="B43" s="215" t="s">
        <v>346</v>
      </c>
      <c r="C43" s="216" t="s">
        <v>2074</v>
      </c>
      <c r="D43" s="217" t="n">
        <v>0</v>
      </c>
      <c r="E43" s="217" t="n">
        <v>200000</v>
      </c>
      <c r="F43" s="217" t="n">
        <v>200000</v>
      </c>
      <c r="G43" s="217" t="n">
        <v>0</v>
      </c>
      <c r="H43" s="217" t="n">
        <v>0</v>
      </c>
      <c r="I43" s="217" t="n">
        <v>0</v>
      </c>
      <c r="J43" s="217" t="n">
        <v>0</v>
      </c>
      <c r="K43" s="217" t="n">
        <v>200000</v>
      </c>
      <c r="L43" s="217" t="n">
        <v>200000</v>
      </c>
      <c r="M43" s="218" t="s">
        <v>2074</v>
      </c>
    </row>
    <row r="44" s="203" customFormat="true" ht="25.5" hidden="false" customHeight="false" outlineLevel="0" collapsed="false">
      <c r="A44" s="210" t="s">
        <v>1237</v>
      </c>
      <c r="B44" s="211"/>
      <c r="C44" s="212" t="s">
        <v>1238</v>
      </c>
      <c r="D44" s="213" t="n">
        <v>0</v>
      </c>
      <c r="E44" s="219" t="n">
        <v>4404730.2</v>
      </c>
      <c r="F44" s="219" t="n">
        <v>4404730.2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4404730.2</v>
      </c>
      <c r="L44" s="219" t="n">
        <v>4404730.2</v>
      </c>
    </row>
    <row r="45" s="203" customFormat="true" ht="27" hidden="false" customHeight="false" outlineLevel="0" collapsed="false">
      <c r="A45" s="211" t="s">
        <v>1239</v>
      </c>
      <c r="B45" s="211"/>
      <c r="C45" s="214" t="s">
        <v>1240</v>
      </c>
      <c r="D45" s="223" t="n">
        <v>0</v>
      </c>
      <c r="E45" s="220" t="n">
        <v>4404730.2</v>
      </c>
      <c r="F45" s="220" t="n">
        <v>4404730.2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4404730.2</v>
      </c>
      <c r="L45" s="220" t="n">
        <v>4404730.2</v>
      </c>
      <c r="M45" s="203" t="s">
        <v>1240</v>
      </c>
    </row>
    <row r="46" s="218" customFormat="true" ht="24" hidden="false" customHeight="false" outlineLevel="0" collapsed="false">
      <c r="A46" s="215" t="s">
        <v>2075</v>
      </c>
      <c r="B46" s="215" t="s">
        <v>1193</v>
      </c>
      <c r="C46" s="216" t="s">
        <v>2076</v>
      </c>
      <c r="D46" s="217" t="n">
        <v>0</v>
      </c>
      <c r="E46" s="221" t="n">
        <v>4404730.2</v>
      </c>
      <c r="F46" s="221" t="n">
        <v>4404730.2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4404730.2</v>
      </c>
      <c r="L46" s="222" t="n">
        <v>4404730.2</v>
      </c>
      <c r="M46" s="218" t="s">
        <v>2076</v>
      </c>
    </row>
    <row r="47" s="203" customFormat="true" ht="13.5" hidden="false" customHeight="false" outlineLevel="0" collapsed="false">
      <c r="A47" s="210" t="s">
        <v>1291</v>
      </c>
      <c r="B47" s="211"/>
      <c r="C47" s="212" t="s">
        <v>1292</v>
      </c>
      <c r="D47" s="213" t="n">
        <v>0</v>
      </c>
      <c r="E47" s="213" t="n">
        <v>3119452.7</v>
      </c>
      <c r="F47" s="213" t="n">
        <v>3119452.7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3119452.7</v>
      </c>
      <c r="L47" s="213" t="n">
        <v>3119452.7</v>
      </c>
    </row>
    <row r="48" s="203" customFormat="true" ht="27" hidden="false" customHeight="false" outlineLevel="0" collapsed="false">
      <c r="A48" s="211" t="s">
        <v>1293</v>
      </c>
      <c r="B48" s="211"/>
      <c r="C48" s="214" t="s">
        <v>1294</v>
      </c>
      <c r="D48" s="223" t="n">
        <v>0</v>
      </c>
      <c r="E48" s="223" t="n">
        <v>3119452.7</v>
      </c>
      <c r="F48" s="223" t="n">
        <v>3119452.7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3119452.7</v>
      </c>
      <c r="L48" s="223" t="n">
        <v>3119452.7</v>
      </c>
      <c r="M48" s="203" t="s">
        <v>1294</v>
      </c>
    </row>
    <row r="49" s="218" customFormat="true" ht="24" hidden="false" customHeight="false" outlineLevel="0" collapsed="false">
      <c r="A49" s="215" t="s">
        <v>2077</v>
      </c>
      <c r="B49" s="215" t="s">
        <v>900</v>
      </c>
      <c r="C49" s="216" t="s">
        <v>2078</v>
      </c>
      <c r="D49" s="217" t="n">
        <v>0</v>
      </c>
      <c r="E49" s="217" t="n">
        <v>42557.6</v>
      </c>
      <c r="F49" s="217" t="n">
        <v>42557.6</v>
      </c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42557.6</v>
      </c>
      <c r="L49" s="217" t="n">
        <v>42557.6</v>
      </c>
      <c r="M49" s="218" t="s">
        <v>2078</v>
      </c>
    </row>
    <row r="50" s="218" customFormat="true" ht="24" hidden="false" customHeight="false" outlineLevel="0" collapsed="false">
      <c r="A50" s="215" t="s">
        <v>2079</v>
      </c>
      <c r="B50" s="215" t="s">
        <v>900</v>
      </c>
      <c r="C50" s="216" t="s">
        <v>2080</v>
      </c>
      <c r="D50" s="217" t="n">
        <v>0</v>
      </c>
      <c r="E50" s="217" t="n">
        <v>840000</v>
      </c>
      <c r="F50" s="217" t="n">
        <v>840000</v>
      </c>
      <c r="G50" s="217" t="n">
        <v>0</v>
      </c>
      <c r="H50" s="217" t="n">
        <v>0</v>
      </c>
      <c r="I50" s="217" t="n">
        <v>0</v>
      </c>
      <c r="J50" s="217" t="n">
        <v>0</v>
      </c>
      <c r="K50" s="217" t="n">
        <v>840000</v>
      </c>
      <c r="L50" s="217" t="n">
        <v>840000</v>
      </c>
      <c r="M50" s="218" t="s">
        <v>2080</v>
      </c>
    </row>
    <row r="51" s="218" customFormat="true" ht="24" hidden="false" customHeight="false" outlineLevel="0" collapsed="false">
      <c r="A51" s="215" t="s">
        <v>2081</v>
      </c>
      <c r="B51" s="215" t="s">
        <v>900</v>
      </c>
      <c r="C51" s="216" t="s">
        <v>2082</v>
      </c>
      <c r="D51" s="217" t="n">
        <v>0</v>
      </c>
      <c r="E51" s="217" t="n">
        <v>1200000</v>
      </c>
      <c r="F51" s="217" t="n">
        <v>1200000</v>
      </c>
      <c r="G51" s="217" t="n">
        <v>0</v>
      </c>
      <c r="H51" s="217" t="n">
        <v>0</v>
      </c>
      <c r="I51" s="217" t="n">
        <v>0</v>
      </c>
      <c r="J51" s="217" t="n">
        <v>0</v>
      </c>
      <c r="K51" s="217" t="n">
        <v>1200000</v>
      </c>
      <c r="L51" s="217" t="n">
        <v>1200000</v>
      </c>
      <c r="M51" s="218" t="s">
        <v>2082</v>
      </c>
    </row>
    <row r="52" s="218" customFormat="true" ht="24" hidden="false" customHeight="false" outlineLevel="0" collapsed="false">
      <c r="A52" s="215" t="s">
        <v>2083</v>
      </c>
      <c r="B52" s="215" t="s">
        <v>900</v>
      </c>
      <c r="C52" s="216" t="s">
        <v>2084</v>
      </c>
      <c r="D52" s="217" t="n">
        <v>0</v>
      </c>
      <c r="E52" s="217" t="n">
        <v>709431.1</v>
      </c>
      <c r="F52" s="217" t="n">
        <v>709431.1</v>
      </c>
      <c r="G52" s="217" t="n">
        <v>0</v>
      </c>
      <c r="H52" s="217" t="n">
        <v>0</v>
      </c>
      <c r="I52" s="217" t="n">
        <v>0</v>
      </c>
      <c r="J52" s="217" t="n">
        <v>0</v>
      </c>
      <c r="K52" s="217" t="n">
        <v>709431.1</v>
      </c>
      <c r="L52" s="217" t="n">
        <v>709431.1</v>
      </c>
      <c r="M52" s="218" t="s">
        <v>2084</v>
      </c>
    </row>
    <row r="53" s="218" customFormat="true" ht="24" hidden="false" customHeight="false" outlineLevel="0" collapsed="false">
      <c r="A53" s="215" t="s">
        <v>2085</v>
      </c>
      <c r="B53" s="215" t="s">
        <v>900</v>
      </c>
      <c r="C53" s="216" t="s">
        <v>2086</v>
      </c>
      <c r="D53" s="217" t="n">
        <v>0</v>
      </c>
      <c r="E53" s="217" t="n">
        <v>327464</v>
      </c>
      <c r="F53" s="217" t="n">
        <v>327464</v>
      </c>
      <c r="G53" s="217" t="n">
        <v>0</v>
      </c>
      <c r="H53" s="217" t="n">
        <v>0</v>
      </c>
      <c r="I53" s="217" t="n">
        <v>0</v>
      </c>
      <c r="J53" s="217" t="n">
        <v>0</v>
      </c>
      <c r="K53" s="217" t="n">
        <v>327464</v>
      </c>
      <c r="L53" s="217" t="n">
        <v>327464</v>
      </c>
      <c r="M53" s="218" t="s">
        <v>2086</v>
      </c>
    </row>
    <row r="54" s="203" customFormat="true" ht="38.25" hidden="false" customHeight="false" outlineLevel="0" collapsed="false">
      <c r="A54" s="210" t="s">
        <v>1352</v>
      </c>
      <c r="B54" s="211"/>
      <c r="C54" s="212" t="s">
        <v>1353</v>
      </c>
      <c r="D54" s="219" t="n">
        <v>4902112.3</v>
      </c>
      <c r="E54" s="219" t="n">
        <v>1667888.5</v>
      </c>
      <c r="F54" s="219" t="n">
        <v>6570000.8</v>
      </c>
      <c r="G54" s="219" t="n">
        <v>-7847643</v>
      </c>
      <c r="H54" s="219" t="n">
        <v>0</v>
      </c>
      <c r="I54" s="219" t="n">
        <v>-7847643</v>
      </c>
      <c r="J54" s="219" t="n">
        <v>-2945530.7</v>
      </c>
      <c r="K54" s="219" t="n">
        <v>1667888.5</v>
      </c>
      <c r="L54" s="219" t="n">
        <v>-1277642.2</v>
      </c>
    </row>
    <row r="55" s="203" customFormat="true" ht="40.5" hidden="false" customHeight="false" outlineLevel="0" collapsed="false">
      <c r="A55" s="211" t="s">
        <v>1354</v>
      </c>
      <c r="B55" s="211"/>
      <c r="C55" s="214" t="s">
        <v>1353</v>
      </c>
      <c r="D55" s="220" t="n">
        <v>4902112.3</v>
      </c>
      <c r="E55" s="220" t="n">
        <v>1667888.5</v>
      </c>
      <c r="F55" s="220" t="n">
        <v>6570000.8</v>
      </c>
      <c r="G55" s="220" t="n">
        <v>-7847643</v>
      </c>
      <c r="H55" s="220" t="n">
        <v>0</v>
      </c>
      <c r="I55" s="220" t="n">
        <v>-7847643</v>
      </c>
      <c r="J55" s="220" t="n">
        <v>-2945530.7</v>
      </c>
      <c r="K55" s="220" t="n">
        <v>1667888.5</v>
      </c>
      <c r="L55" s="219" t="n">
        <v>-1277642.2</v>
      </c>
      <c r="M55" s="203" t="s">
        <v>1353</v>
      </c>
    </row>
    <row r="56" s="218" customFormat="true" ht="48" hidden="false" customHeight="false" outlineLevel="0" collapsed="false">
      <c r="A56" s="215" t="s">
        <v>2087</v>
      </c>
      <c r="B56" s="215" t="s">
        <v>346</v>
      </c>
      <c r="C56" s="216" t="s">
        <v>2088</v>
      </c>
      <c r="D56" s="217" t="n">
        <v>0</v>
      </c>
      <c r="E56" s="217" t="n">
        <v>0</v>
      </c>
      <c r="F56" s="217" t="n">
        <v>0</v>
      </c>
      <c r="G56" s="217" t="n">
        <v>-66.9</v>
      </c>
      <c r="H56" s="217" t="n">
        <v>0</v>
      </c>
      <c r="I56" s="217" t="n">
        <v>-66.9</v>
      </c>
      <c r="J56" s="217" t="n">
        <v>-66.9</v>
      </c>
      <c r="K56" s="217" t="n">
        <v>0</v>
      </c>
      <c r="L56" s="217" t="n">
        <v>-66.9</v>
      </c>
      <c r="M56" s="218" t="s">
        <v>2088</v>
      </c>
    </row>
    <row r="57" s="218" customFormat="true" ht="36" hidden="false" customHeight="false" outlineLevel="0" collapsed="false">
      <c r="A57" s="215" t="s">
        <v>2089</v>
      </c>
      <c r="B57" s="215" t="s">
        <v>346</v>
      </c>
      <c r="C57" s="216" t="s">
        <v>2090</v>
      </c>
      <c r="D57" s="217" t="n">
        <v>4902112.3</v>
      </c>
      <c r="E57" s="217" t="n">
        <v>0</v>
      </c>
      <c r="F57" s="217" t="n">
        <v>4902112.3</v>
      </c>
      <c r="G57" s="217" t="n">
        <v>0</v>
      </c>
      <c r="H57" s="217" t="n">
        <v>0</v>
      </c>
      <c r="I57" s="217" t="n">
        <v>0</v>
      </c>
      <c r="J57" s="217" t="n">
        <v>4902112.3</v>
      </c>
      <c r="K57" s="217" t="n">
        <v>0</v>
      </c>
      <c r="L57" s="217" t="n">
        <v>4902112.3</v>
      </c>
      <c r="M57" s="218" t="s">
        <v>2090</v>
      </c>
    </row>
    <row r="58" s="218" customFormat="true" ht="24.75" hidden="false" customHeight="true" outlineLevel="0" collapsed="false">
      <c r="A58" s="215" t="s">
        <v>2091</v>
      </c>
      <c r="B58" s="215" t="s">
        <v>346</v>
      </c>
      <c r="C58" s="216" t="s">
        <v>2092</v>
      </c>
      <c r="D58" s="221" t="n">
        <v>0</v>
      </c>
      <c r="E58" s="221" t="n">
        <v>210000</v>
      </c>
      <c r="F58" s="221" t="n">
        <v>210000</v>
      </c>
      <c r="G58" s="221" t="n">
        <v>0</v>
      </c>
      <c r="H58" s="221" t="n">
        <v>0</v>
      </c>
      <c r="I58" s="221" t="n">
        <v>0</v>
      </c>
      <c r="J58" s="221" t="n">
        <v>0</v>
      </c>
      <c r="K58" s="221" t="n">
        <v>210000</v>
      </c>
      <c r="L58" s="222" t="n">
        <v>210000</v>
      </c>
      <c r="M58" s="218" t="s">
        <v>2092</v>
      </c>
    </row>
    <row r="59" s="218" customFormat="true" ht="25.5" hidden="false" customHeight="true" outlineLevel="0" collapsed="false">
      <c r="A59" s="215" t="s">
        <v>2093</v>
      </c>
      <c r="B59" s="215" t="s">
        <v>346</v>
      </c>
      <c r="C59" s="216" t="s">
        <v>2094</v>
      </c>
      <c r="D59" s="221" t="n">
        <v>0</v>
      </c>
      <c r="E59" s="221" t="n">
        <v>1457888.5</v>
      </c>
      <c r="F59" s="221" t="n">
        <v>1457888.5</v>
      </c>
      <c r="G59" s="221" t="n">
        <v>0</v>
      </c>
      <c r="H59" s="221" t="n">
        <v>0</v>
      </c>
      <c r="I59" s="221" t="n">
        <v>0</v>
      </c>
      <c r="J59" s="221" t="n">
        <v>0</v>
      </c>
      <c r="K59" s="221" t="n">
        <v>1457888.5</v>
      </c>
      <c r="L59" s="222" t="n">
        <v>1457888.5</v>
      </c>
      <c r="M59" s="218" t="s">
        <v>2094</v>
      </c>
    </row>
    <row r="60" s="218" customFormat="true" ht="36" hidden="false" customHeight="false" outlineLevel="0" collapsed="false">
      <c r="A60" s="215" t="s">
        <v>2095</v>
      </c>
      <c r="B60" s="215" t="s">
        <v>346</v>
      </c>
      <c r="C60" s="216" t="s">
        <v>2096</v>
      </c>
      <c r="D60" s="217" t="n">
        <v>0</v>
      </c>
      <c r="E60" s="217" t="n">
        <v>0</v>
      </c>
      <c r="F60" s="217" t="n">
        <v>0</v>
      </c>
      <c r="G60" s="217" t="n">
        <v>-7847576.1</v>
      </c>
      <c r="H60" s="217" t="n">
        <v>0</v>
      </c>
      <c r="I60" s="217" t="n">
        <v>-7847576.1</v>
      </c>
      <c r="J60" s="217" t="n">
        <v>-7847576.1</v>
      </c>
      <c r="K60" s="217" t="n">
        <v>0</v>
      </c>
      <c r="L60" s="217" t="n">
        <v>-7847576.1</v>
      </c>
      <c r="M60" s="218" t="s">
        <v>2096</v>
      </c>
    </row>
    <row r="61" s="203" customFormat="true" ht="38.25" hidden="false" customHeight="false" outlineLevel="0" collapsed="false">
      <c r="A61" s="210" t="s">
        <v>1539</v>
      </c>
      <c r="B61" s="211"/>
      <c r="C61" s="212" t="s">
        <v>1540</v>
      </c>
      <c r="D61" s="213" t="n">
        <v>0</v>
      </c>
      <c r="E61" s="213" t="n">
        <v>558127.5</v>
      </c>
      <c r="F61" s="213" t="n">
        <v>558127.5</v>
      </c>
      <c r="G61" s="213" t="n">
        <v>0</v>
      </c>
      <c r="H61" s="213" t="n">
        <v>-100</v>
      </c>
      <c r="I61" s="213" t="n">
        <v>-100</v>
      </c>
      <c r="J61" s="213" t="n">
        <v>0</v>
      </c>
      <c r="K61" s="213" t="n">
        <v>558027.5</v>
      </c>
      <c r="L61" s="213" t="n">
        <v>558027.5</v>
      </c>
    </row>
    <row r="62" s="203" customFormat="true" ht="40.5" hidden="false" customHeight="false" outlineLevel="0" collapsed="false">
      <c r="A62" s="211" t="s">
        <v>1541</v>
      </c>
      <c r="B62" s="211"/>
      <c r="C62" s="214" t="s">
        <v>1542</v>
      </c>
      <c r="D62" s="223" t="n">
        <v>0</v>
      </c>
      <c r="E62" s="223" t="n">
        <v>558127.5</v>
      </c>
      <c r="F62" s="223" t="n">
        <v>558127.5</v>
      </c>
      <c r="G62" s="223" t="n">
        <v>0</v>
      </c>
      <c r="H62" s="223" t="n">
        <v>-100</v>
      </c>
      <c r="I62" s="223" t="n">
        <v>-100</v>
      </c>
      <c r="J62" s="223" t="n">
        <v>0</v>
      </c>
      <c r="K62" s="223" t="n">
        <v>558027.5</v>
      </c>
      <c r="L62" s="223" t="n">
        <v>558027.5</v>
      </c>
      <c r="M62" s="203" t="s">
        <v>1542</v>
      </c>
    </row>
    <row r="63" s="218" customFormat="true" ht="30" hidden="false" customHeight="true" outlineLevel="0" collapsed="false">
      <c r="A63" s="215" t="s">
        <v>2097</v>
      </c>
      <c r="B63" s="215" t="s">
        <v>484</v>
      </c>
      <c r="C63" s="216" t="s">
        <v>2098</v>
      </c>
      <c r="D63" s="217" t="n">
        <v>0</v>
      </c>
      <c r="E63" s="217" t="n">
        <v>408127.5</v>
      </c>
      <c r="F63" s="217" t="n">
        <v>408127.5</v>
      </c>
      <c r="G63" s="217" t="n">
        <v>0</v>
      </c>
      <c r="H63" s="217" t="n">
        <v>0</v>
      </c>
      <c r="I63" s="217" t="n">
        <v>0</v>
      </c>
      <c r="J63" s="217" t="n">
        <v>0</v>
      </c>
      <c r="K63" s="217" t="n">
        <v>408127.5</v>
      </c>
      <c r="L63" s="217" t="n">
        <v>408127.5</v>
      </c>
      <c r="M63" s="218" t="s">
        <v>2098</v>
      </c>
    </row>
    <row r="64" s="218" customFormat="true" ht="48" hidden="false" customHeight="false" outlineLevel="0" collapsed="false">
      <c r="A64" s="215" t="s">
        <v>2099</v>
      </c>
      <c r="B64" s="215" t="s">
        <v>484</v>
      </c>
      <c r="C64" s="216" t="s">
        <v>210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-100</v>
      </c>
      <c r="I64" s="217" t="n">
        <v>-100</v>
      </c>
      <c r="J64" s="217" t="n">
        <v>0</v>
      </c>
      <c r="K64" s="217" t="n">
        <v>-100</v>
      </c>
      <c r="L64" s="217" t="n">
        <v>-100</v>
      </c>
      <c r="M64" s="218" t="s">
        <v>2100</v>
      </c>
    </row>
    <row r="65" s="218" customFormat="true" ht="28.5" hidden="false" customHeight="true" outlineLevel="0" collapsed="false">
      <c r="A65" s="215" t="s">
        <v>2101</v>
      </c>
      <c r="B65" s="215" t="s">
        <v>1069</v>
      </c>
      <c r="C65" s="216" t="s">
        <v>2102</v>
      </c>
      <c r="D65" s="217" t="n">
        <v>0</v>
      </c>
      <c r="E65" s="217" t="n">
        <v>150000</v>
      </c>
      <c r="F65" s="217" t="n">
        <v>150000</v>
      </c>
      <c r="G65" s="217" t="n">
        <v>0</v>
      </c>
      <c r="H65" s="217" t="n">
        <v>0</v>
      </c>
      <c r="I65" s="217" t="n">
        <v>0</v>
      </c>
      <c r="J65" s="217" t="n">
        <v>0</v>
      </c>
      <c r="K65" s="217" t="n">
        <v>150000</v>
      </c>
      <c r="L65" s="217" t="n">
        <v>150000</v>
      </c>
      <c r="M65" s="218" t="s">
        <v>2102</v>
      </c>
    </row>
  </sheetData>
  <mergeCells count="8">
    <mergeCell ref="I2:L2"/>
    <mergeCell ref="A3:L3"/>
    <mergeCell ref="A5:A6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34" width="19.49"/>
    <col collapsed="false" customWidth="true" hidden="false" outlineLevel="0" max="2" min="2" style="235" width="102.99"/>
    <col collapsed="false" customWidth="true" hidden="false" outlineLevel="0" max="3" min="3" style="236" width="21.99"/>
    <col collapsed="false" customWidth="true" hidden="false" outlineLevel="0" max="4" min="4" style="237" width="20.32"/>
    <col collapsed="false" customWidth="true" hidden="false" outlineLevel="0" max="5" min="5" style="237" width="21.99"/>
    <col collapsed="false" customWidth="false" hidden="false" outlineLevel="0" max="257" min="6" style="237" width="10.65"/>
  </cols>
  <sheetData>
    <row r="1" customFormat="false" ht="15.75" hidden="false" customHeight="true" outlineLevel="0" collapsed="false">
      <c r="A1" s="238"/>
      <c r="B1" s="239"/>
      <c r="C1" s="240" t="s">
        <v>2103</v>
      </c>
      <c r="D1" s="240"/>
      <c r="E1" s="240"/>
    </row>
    <row r="2" customFormat="false" ht="18.75" hidden="false" customHeight="true" outlineLevel="0" collapsed="false">
      <c r="A2" s="238"/>
      <c r="B2" s="239"/>
      <c r="C2" s="241" t="s">
        <v>2104</v>
      </c>
      <c r="D2" s="241"/>
      <c r="E2" s="241"/>
    </row>
    <row r="3" customFormat="false" ht="15" hidden="false" customHeight="true" outlineLevel="0" collapsed="false">
      <c r="A3" s="238"/>
      <c r="B3" s="239"/>
      <c r="C3" s="240" t="s">
        <v>2105</v>
      </c>
      <c r="D3" s="240"/>
      <c r="E3" s="240"/>
    </row>
    <row r="4" customFormat="false" ht="15" hidden="false" customHeight="false" outlineLevel="0" collapsed="false">
      <c r="A4" s="238"/>
      <c r="B4" s="239"/>
      <c r="C4" s="240"/>
      <c r="D4" s="240"/>
      <c r="E4" s="240"/>
    </row>
    <row r="5" customFormat="false" ht="42" hidden="false" customHeight="true" outlineLevel="0" collapsed="false">
      <c r="A5" s="238"/>
      <c r="B5" s="242" t="s">
        <v>2106</v>
      </c>
      <c r="C5" s="242"/>
      <c r="D5" s="242"/>
      <c r="E5" s="242"/>
    </row>
    <row r="6" customFormat="false" ht="15.75" hidden="false" customHeight="true" outlineLevel="0" collapsed="false">
      <c r="A6" s="243"/>
      <c r="B6" s="244"/>
      <c r="C6" s="245"/>
      <c r="D6" s="245"/>
      <c r="E6" s="246" t="s">
        <v>5</v>
      </c>
    </row>
    <row r="7" customFormat="false" ht="22.9" hidden="false" customHeight="true" outlineLevel="0" collapsed="false">
      <c r="A7" s="247" t="s">
        <v>2107</v>
      </c>
      <c r="B7" s="247" t="s">
        <v>2108</v>
      </c>
      <c r="C7" s="248" t="s">
        <v>2109</v>
      </c>
      <c r="D7" s="248"/>
      <c r="E7" s="248"/>
    </row>
    <row r="8" customFormat="false" ht="77.25" hidden="false" customHeight="true" outlineLevel="0" collapsed="false">
      <c r="A8" s="247"/>
      <c r="B8" s="247"/>
      <c r="C8" s="248" t="s">
        <v>2110</v>
      </c>
      <c r="D8" s="248"/>
      <c r="E8" s="248" t="s">
        <v>2111</v>
      </c>
    </row>
    <row r="9" customFormat="false" ht="39.75" hidden="false" customHeight="true" outlineLevel="0" collapsed="false">
      <c r="A9" s="247"/>
      <c r="B9" s="247"/>
      <c r="C9" s="248" t="s">
        <v>2112</v>
      </c>
      <c r="D9" s="248" t="s">
        <v>1358</v>
      </c>
      <c r="E9" s="248" t="s">
        <v>15</v>
      </c>
    </row>
    <row r="10" customFormat="false" ht="27.95" hidden="false" customHeight="true" outlineLevel="0" collapsed="false">
      <c r="A10" s="249" t="s">
        <v>2113</v>
      </c>
      <c r="B10" s="250" t="s">
        <v>2114</v>
      </c>
      <c r="C10" s="251" t="n">
        <v>435038.3</v>
      </c>
      <c r="D10" s="251" t="n">
        <v>39587</v>
      </c>
      <c r="E10" s="251" t="n">
        <v>0</v>
      </c>
    </row>
    <row r="11" customFormat="false" ht="27.95" hidden="false" customHeight="true" outlineLevel="0" collapsed="false">
      <c r="A11" s="249" t="s">
        <v>2115</v>
      </c>
      <c r="B11" s="250" t="s">
        <v>2116</v>
      </c>
      <c r="C11" s="251" t="n">
        <v>123922.7</v>
      </c>
      <c r="D11" s="251" t="n">
        <v>0</v>
      </c>
      <c r="E11" s="251" t="n">
        <v>0</v>
      </c>
    </row>
    <row r="12" customFormat="false" ht="27.95" hidden="false" customHeight="true" outlineLevel="0" collapsed="false">
      <c r="A12" s="249" t="s">
        <v>2117</v>
      </c>
      <c r="B12" s="250" t="s">
        <v>2118</v>
      </c>
      <c r="C12" s="251" t="n">
        <v>15900.5</v>
      </c>
      <c r="D12" s="251" t="n">
        <v>1943.3</v>
      </c>
      <c r="E12" s="251" t="n">
        <v>0</v>
      </c>
    </row>
    <row r="13" customFormat="false" ht="27.95" hidden="false" customHeight="true" outlineLevel="0" collapsed="false">
      <c r="A13" s="249" t="s">
        <v>2119</v>
      </c>
      <c r="B13" s="250" t="s">
        <v>2120</v>
      </c>
      <c r="C13" s="251" t="n">
        <v>65510.2</v>
      </c>
      <c r="D13" s="251" t="n">
        <v>0</v>
      </c>
      <c r="E13" s="251" t="n">
        <v>9212.9</v>
      </c>
    </row>
    <row r="14" customFormat="false" ht="27.95" hidden="false" customHeight="true" outlineLevel="0" collapsed="false">
      <c r="A14" s="249" t="s">
        <v>2121</v>
      </c>
      <c r="B14" s="250" t="s">
        <v>2122</v>
      </c>
      <c r="C14" s="251" t="n">
        <v>28420.8</v>
      </c>
      <c r="D14" s="251" t="n">
        <v>3475.5</v>
      </c>
      <c r="E14" s="251" t="n">
        <v>0</v>
      </c>
    </row>
    <row r="15" customFormat="false" ht="27.95" hidden="false" customHeight="true" outlineLevel="0" collapsed="false">
      <c r="A15" s="249" t="s">
        <v>2123</v>
      </c>
      <c r="B15" s="250" t="s">
        <v>2124</v>
      </c>
      <c r="C15" s="251" t="n">
        <v>103546.5</v>
      </c>
      <c r="D15" s="251" t="n">
        <v>23020.4</v>
      </c>
      <c r="E15" s="251" t="n">
        <v>0</v>
      </c>
    </row>
    <row r="16" customFormat="false" ht="27.95" hidden="false" customHeight="true" outlineLevel="0" collapsed="false">
      <c r="A16" s="249" t="s">
        <v>2125</v>
      </c>
      <c r="B16" s="250" t="s">
        <v>2126</v>
      </c>
      <c r="C16" s="251" t="n">
        <v>78367.2</v>
      </c>
      <c r="D16" s="251" t="n">
        <v>0</v>
      </c>
      <c r="E16" s="251" t="n">
        <v>0</v>
      </c>
    </row>
    <row r="17" customFormat="false" ht="27.95" hidden="false" customHeight="true" outlineLevel="0" collapsed="false">
      <c r="A17" s="249" t="s">
        <v>2127</v>
      </c>
      <c r="B17" s="250" t="s">
        <v>2128</v>
      </c>
      <c r="C17" s="251" t="n">
        <v>106965</v>
      </c>
      <c r="D17" s="251" t="n">
        <v>0</v>
      </c>
      <c r="E17" s="251" t="n">
        <v>0</v>
      </c>
    </row>
    <row r="18" customFormat="false" ht="27.95" hidden="false" customHeight="true" outlineLevel="0" collapsed="false">
      <c r="A18" s="252" t="s">
        <v>2129</v>
      </c>
      <c r="B18" s="250" t="s">
        <v>2130</v>
      </c>
      <c r="C18" s="251" t="n">
        <v>41604.9</v>
      </c>
      <c r="D18" s="251" t="n">
        <v>11398</v>
      </c>
      <c r="E18" s="251" t="n">
        <v>0</v>
      </c>
    </row>
    <row r="19" customFormat="false" ht="27.95" hidden="false" customHeight="true" outlineLevel="0" collapsed="false">
      <c r="A19" s="249" t="s">
        <v>2131</v>
      </c>
      <c r="B19" s="250" t="s">
        <v>2132</v>
      </c>
      <c r="C19" s="251" t="n">
        <v>43463.3</v>
      </c>
      <c r="D19" s="251" t="n">
        <v>16233.6</v>
      </c>
      <c r="E19" s="251" t="n">
        <v>0</v>
      </c>
    </row>
    <row r="20" customFormat="false" ht="27.95" hidden="false" customHeight="true" outlineLevel="0" collapsed="false">
      <c r="A20" s="249" t="s">
        <v>2133</v>
      </c>
      <c r="B20" s="250" t="s">
        <v>2134</v>
      </c>
      <c r="C20" s="251" t="n">
        <v>61066.4</v>
      </c>
      <c r="D20" s="251" t="n">
        <v>0</v>
      </c>
      <c r="E20" s="251" t="n">
        <v>0</v>
      </c>
    </row>
    <row r="21" customFormat="false" ht="27.95" hidden="false" customHeight="true" outlineLevel="0" collapsed="false">
      <c r="A21" s="249" t="s">
        <v>2135</v>
      </c>
      <c r="B21" s="250" t="s">
        <v>2136</v>
      </c>
      <c r="C21" s="251" t="n">
        <v>70408.9</v>
      </c>
      <c r="D21" s="251" t="n">
        <v>3980.7</v>
      </c>
      <c r="E21" s="251" t="n">
        <v>0</v>
      </c>
    </row>
    <row r="22" customFormat="false" ht="27.95" hidden="false" customHeight="true" outlineLevel="0" collapsed="false">
      <c r="A22" s="249" t="s">
        <v>2137</v>
      </c>
      <c r="B22" s="250" t="s">
        <v>2138</v>
      </c>
      <c r="C22" s="251" t="n">
        <v>47355.1</v>
      </c>
      <c r="D22" s="251" t="n">
        <v>16704.3</v>
      </c>
      <c r="E22" s="251" t="n">
        <v>0</v>
      </c>
    </row>
    <row r="23" customFormat="false" ht="27.95" hidden="false" customHeight="true" outlineLevel="0" collapsed="false">
      <c r="A23" s="249" t="s">
        <v>2139</v>
      </c>
      <c r="B23" s="250" t="s">
        <v>2140</v>
      </c>
      <c r="C23" s="251" t="n">
        <v>16541.8</v>
      </c>
      <c r="D23" s="251" t="n">
        <v>4828.1</v>
      </c>
      <c r="E23" s="251" t="n">
        <v>0</v>
      </c>
    </row>
    <row r="24" s="253" customFormat="true" ht="27.95" hidden="false" customHeight="true" outlineLevel="0" collapsed="false">
      <c r="A24" s="249" t="s">
        <v>2141</v>
      </c>
      <c r="B24" s="250" t="s">
        <v>2142</v>
      </c>
      <c r="C24" s="251" t="n">
        <v>18627.1</v>
      </c>
      <c r="D24" s="251" t="n">
        <v>0</v>
      </c>
      <c r="E24" s="251" t="n">
        <v>0</v>
      </c>
    </row>
    <row r="25" s="253" customFormat="true" ht="27.95" hidden="false" customHeight="true" outlineLevel="0" collapsed="false">
      <c r="A25" s="249" t="s">
        <v>2143</v>
      </c>
      <c r="B25" s="250" t="s">
        <v>2144</v>
      </c>
      <c r="C25" s="251" t="n">
        <v>52882.5</v>
      </c>
      <c r="D25" s="251" t="n">
        <v>10694.9</v>
      </c>
      <c r="E25" s="251" t="n">
        <v>0</v>
      </c>
    </row>
    <row r="26" customFormat="false" ht="27.95" hidden="false" customHeight="true" outlineLevel="0" collapsed="false">
      <c r="A26" s="249" t="s">
        <v>2145</v>
      </c>
      <c r="B26" s="250" t="s">
        <v>2146</v>
      </c>
      <c r="C26" s="251" t="n">
        <v>25719.6</v>
      </c>
      <c r="D26" s="251" t="n">
        <v>7052.6</v>
      </c>
      <c r="E26" s="251" t="n">
        <v>0</v>
      </c>
    </row>
    <row r="27" s="254" customFormat="true" ht="27.95" hidden="false" customHeight="true" outlineLevel="0" collapsed="false">
      <c r="A27" s="249" t="s">
        <v>2147</v>
      </c>
      <c r="B27" s="250" t="s">
        <v>2148</v>
      </c>
      <c r="C27" s="251" t="n">
        <v>25977.6</v>
      </c>
      <c r="D27" s="251" t="n">
        <v>9601.9</v>
      </c>
      <c r="E27" s="251" t="n">
        <v>0</v>
      </c>
    </row>
    <row r="28" customFormat="false" ht="27.95" hidden="false" customHeight="true" outlineLevel="0" collapsed="false">
      <c r="A28" s="249" t="s">
        <v>2149</v>
      </c>
      <c r="B28" s="250" t="s">
        <v>2150</v>
      </c>
      <c r="C28" s="251" t="n">
        <v>46150.8</v>
      </c>
      <c r="D28" s="251" t="n">
        <v>12523.4</v>
      </c>
      <c r="E28" s="251" t="n">
        <v>0</v>
      </c>
    </row>
    <row r="29" customFormat="false" ht="27.95" hidden="false" customHeight="true" outlineLevel="0" collapsed="false">
      <c r="A29" s="249" t="s">
        <v>2151</v>
      </c>
      <c r="B29" s="250" t="s">
        <v>2152</v>
      </c>
      <c r="C29" s="251" t="n">
        <v>39461.3</v>
      </c>
      <c r="D29" s="251" t="n">
        <v>4137.9</v>
      </c>
      <c r="E29" s="251" t="n">
        <v>0</v>
      </c>
    </row>
    <row r="30" customFormat="false" ht="27.95" hidden="false" customHeight="true" outlineLevel="0" collapsed="false">
      <c r="A30" s="249" t="s">
        <v>2153</v>
      </c>
      <c r="B30" s="250" t="s">
        <v>2154</v>
      </c>
      <c r="C30" s="251" t="n">
        <v>11949.8</v>
      </c>
      <c r="D30" s="251" t="n">
        <v>0</v>
      </c>
      <c r="E30" s="251" t="n">
        <v>400.7</v>
      </c>
    </row>
    <row r="31" customFormat="false" ht="27.95" hidden="false" customHeight="true" outlineLevel="0" collapsed="false">
      <c r="A31" s="249" t="s">
        <v>2155</v>
      </c>
      <c r="B31" s="250" t="s">
        <v>2156</v>
      </c>
      <c r="C31" s="251" t="n">
        <v>44160.4</v>
      </c>
      <c r="D31" s="251" t="n">
        <v>3127.7</v>
      </c>
      <c r="E31" s="251" t="n">
        <v>0</v>
      </c>
    </row>
    <row r="32" customFormat="false" ht="27.95" hidden="false" customHeight="true" outlineLevel="0" collapsed="false">
      <c r="A32" s="249" t="s">
        <v>2157</v>
      </c>
      <c r="B32" s="250" t="s">
        <v>2158</v>
      </c>
      <c r="C32" s="251" t="n">
        <v>38203.6</v>
      </c>
      <c r="D32" s="251" t="n">
        <v>1938.7</v>
      </c>
      <c r="E32" s="251" t="n">
        <v>0</v>
      </c>
    </row>
    <row r="33" customFormat="false" ht="27.95" hidden="false" customHeight="true" outlineLevel="0" collapsed="false">
      <c r="A33" s="249" t="s">
        <v>2159</v>
      </c>
      <c r="B33" s="250" t="s">
        <v>2160</v>
      </c>
      <c r="C33" s="251" t="n">
        <v>21128</v>
      </c>
      <c r="D33" s="251" t="n">
        <v>10700.2</v>
      </c>
      <c r="E33" s="251" t="n">
        <v>0</v>
      </c>
    </row>
    <row r="34" customFormat="false" ht="27.95" hidden="false" customHeight="true" outlineLevel="0" collapsed="false">
      <c r="A34" s="249" t="s">
        <v>2161</v>
      </c>
      <c r="B34" s="250" t="s">
        <v>2162</v>
      </c>
      <c r="C34" s="251" t="n">
        <v>35108.5</v>
      </c>
      <c r="D34" s="251" t="n">
        <v>8943.6</v>
      </c>
      <c r="E34" s="251" t="n">
        <v>0</v>
      </c>
    </row>
    <row r="35" customFormat="false" ht="27.95" hidden="false" customHeight="true" outlineLevel="0" collapsed="false">
      <c r="A35" s="249" t="s">
        <v>2163</v>
      </c>
      <c r="B35" s="250" t="s">
        <v>2164</v>
      </c>
      <c r="C35" s="251" t="n">
        <v>24559.4</v>
      </c>
      <c r="D35" s="251" t="n">
        <v>0</v>
      </c>
      <c r="E35" s="251" t="n">
        <v>0</v>
      </c>
    </row>
    <row r="36" customFormat="false" ht="27.95" hidden="false" customHeight="true" outlineLevel="0" collapsed="false">
      <c r="A36" s="249" t="s">
        <v>2165</v>
      </c>
      <c r="B36" s="250" t="s">
        <v>2166</v>
      </c>
      <c r="C36" s="251" t="n">
        <v>53211</v>
      </c>
      <c r="D36" s="251" t="n">
        <v>7839.7</v>
      </c>
      <c r="E36" s="251" t="n">
        <v>0</v>
      </c>
    </row>
    <row r="37" customFormat="false" ht="27.95" hidden="false" customHeight="true" outlineLevel="0" collapsed="false">
      <c r="A37" s="249" t="s">
        <v>2167</v>
      </c>
      <c r="B37" s="250" t="s">
        <v>2168</v>
      </c>
      <c r="C37" s="251" t="n">
        <v>68286.9</v>
      </c>
      <c r="D37" s="251" t="n">
        <v>0</v>
      </c>
      <c r="E37" s="251" t="n">
        <v>0</v>
      </c>
    </row>
    <row r="38" customFormat="false" ht="27.95" hidden="false" customHeight="true" outlineLevel="0" collapsed="false">
      <c r="A38" s="249" t="s">
        <v>2169</v>
      </c>
      <c r="B38" s="250" t="s">
        <v>2170</v>
      </c>
      <c r="C38" s="251" t="n">
        <v>717803.4</v>
      </c>
      <c r="D38" s="251" t="n">
        <v>0</v>
      </c>
      <c r="E38" s="251" t="n">
        <v>234281.5</v>
      </c>
    </row>
    <row r="39" customFormat="false" ht="27.95" hidden="false" customHeight="true" outlineLevel="0" collapsed="false">
      <c r="A39" s="249" t="s">
        <v>2171</v>
      </c>
      <c r="B39" s="250" t="s">
        <v>2172</v>
      </c>
      <c r="C39" s="251" t="n">
        <v>96282.7</v>
      </c>
      <c r="D39" s="251" t="n">
        <v>17275.5</v>
      </c>
      <c r="E39" s="251" t="n">
        <v>0</v>
      </c>
    </row>
    <row r="40" customFormat="false" ht="27.95" hidden="false" customHeight="true" outlineLevel="0" collapsed="false">
      <c r="A40" s="249" t="s">
        <v>2173</v>
      </c>
      <c r="B40" s="250" t="s">
        <v>2174</v>
      </c>
      <c r="C40" s="251" t="n">
        <v>47924.5</v>
      </c>
      <c r="D40" s="251" t="n">
        <v>9535.6</v>
      </c>
      <c r="E40" s="251" t="n">
        <v>0</v>
      </c>
    </row>
    <row r="41" customFormat="false" ht="27.95" hidden="false" customHeight="true" outlineLevel="0" collapsed="false">
      <c r="A41" s="249" t="s">
        <v>2175</v>
      </c>
      <c r="B41" s="250" t="s">
        <v>2176</v>
      </c>
      <c r="C41" s="251" t="n">
        <v>21434.7</v>
      </c>
      <c r="D41" s="251" t="n">
        <v>9514.8</v>
      </c>
      <c r="E41" s="251" t="n">
        <v>0</v>
      </c>
    </row>
    <row r="42" customFormat="false" ht="27.95" hidden="false" customHeight="true" outlineLevel="0" collapsed="false">
      <c r="A42" s="249" t="s">
        <v>2177</v>
      </c>
      <c r="B42" s="250" t="s">
        <v>2178</v>
      </c>
      <c r="C42" s="251" t="n">
        <v>73461</v>
      </c>
      <c r="D42" s="251" t="n">
        <v>5748.1</v>
      </c>
      <c r="E42" s="251" t="n">
        <v>0</v>
      </c>
    </row>
    <row r="43" customFormat="false" ht="27.95" hidden="false" customHeight="true" outlineLevel="0" collapsed="false">
      <c r="A43" s="249" t="s">
        <v>2179</v>
      </c>
      <c r="B43" s="250" t="s">
        <v>2180</v>
      </c>
      <c r="C43" s="251" t="n">
        <v>121090.9</v>
      </c>
      <c r="D43" s="251" t="n">
        <v>0</v>
      </c>
      <c r="E43" s="251" t="n">
        <v>15046.5</v>
      </c>
    </row>
    <row r="44" customFormat="false" ht="27.95" hidden="false" customHeight="true" outlineLevel="0" collapsed="false">
      <c r="A44" s="249" t="s">
        <v>2181</v>
      </c>
      <c r="B44" s="250" t="s">
        <v>2182</v>
      </c>
      <c r="C44" s="251" t="n">
        <v>17844.5</v>
      </c>
      <c r="D44" s="251" t="n">
        <v>9281.7</v>
      </c>
      <c r="E44" s="251" t="n">
        <v>0</v>
      </c>
    </row>
    <row r="45" customFormat="false" ht="27.95" hidden="false" customHeight="true" outlineLevel="0" collapsed="false">
      <c r="A45" s="249" t="s">
        <v>2183</v>
      </c>
      <c r="B45" s="250" t="s">
        <v>2184</v>
      </c>
      <c r="C45" s="251" t="n">
        <v>23710.1</v>
      </c>
      <c r="D45" s="251" t="n">
        <v>2202.5</v>
      </c>
      <c r="E45" s="251" t="n">
        <v>0</v>
      </c>
    </row>
    <row r="46" customFormat="false" ht="27.95" hidden="false" customHeight="true" outlineLevel="0" collapsed="false">
      <c r="A46" s="249" t="s">
        <v>2185</v>
      </c>
      <c r="B46" s="250" t="s">
        <v>2186</v>
      </c>
      <c r="C46" s="251" t="n">
        <v>25388.4</v>
      </c>
      <c r="D46" s="251" t="n">
        <v>5765.9</v>
      </c>
      <c r="E46" s="251" t="n">
        <v>0</v>
      </c>
    </row>
    <row r="47" customFormat="false" ht="27.95" hidden="false" customHeight="true" outlineLevel="0" collapsed="false">
      <c r="A47" s="249" t="s">
        <v>2187</v>
      </c>
      <c r="B47" s="250" t="s">
        <v>2188</v>
      </c>
      <c r="C47" s="251" t="n">
        <v>102927</v>
      </c>
      <c r="D47" s="251" t="n">
        <v>31369.1</v>
      </c>
      <c r="E47" s="251" t="n">
        <v>0</v>
      </c>
    </row>
    <row r="48" customFormat="false" ht="27.95" hidden="false" customHeight="true" outlineLevel="0" collapsed="false">
      <c r="A48" s="249" t="s">
        <v>2189</v>
      </c>
      <c r="B48" s="250" t="s">
        <v>2190</v>
      </c>
      <c r="C48" s="251" t="n">
        <v>27645.8</v>
      </c>
      <c r="D48" s="251" t="n">
        <v>15548.3</v>
      </c>
      <c r="E48" s="251" t="n">
        <v>0</v>
      </c>
    </row>
    <row r="49" customFormat="false" ht="27.95" hidden="false" customHeight="true" outlineLevel="0" collapsed="false">
      <c r="A49" s="249" t="s">
        <v>2191</v>
      </c>
      <c r="B49" s="250" t="s">
        <v>2192</v>
      </c>
      <c r="C49" s="251" t="n">
        <v>106039.7</v>
      </c>
      <c r="D49" s="251" t="n">
        <v>0</v>
      </c>
      <c r="E49" s="251" t="n">
        <v>0</v>
      </c>
    </row>
    <row r="50" customFormat="false" ht="27.95" hidden="false" customHeight="true" outlineLevel="0" collapsed="false">
      <c r="A50" s="249" t="s">
        <v>2193</v>
      </c>
      <c r="B50" s="250" t="s">
        <v>2194</v>
      </c>
      <c r="C50" s="251" t="n">
        <v>30095.1</v>
      </c>
      <c r="D50" s="251" t="n">
        <v>0</v>
      </c>
      <c r="E50" s="251" t="n">
        <v>0</v>
      </c>
    </row>
    <row r="51" customFormat="false" ht="27.95" hidden="false" customHeight="true" outlineLevel="0" collapsed="false">
      <c r="A51" s="249" t="s">
        <v>2195</v>
      </c>
      <c r="B51" s="250" t="s">
        <v>2196</v>
      </c>
      <c r="C51" s="251" t="n">
        <v>35380.7</v>
      </c>
      <c r="D51" s="251" t="n">
        <v>19074.6</v>
      </c>
      <c r="E51" s="251" t="n">
        <v>0</v>
      </c>
    </row>
    <row r="52" customFormat="false" ht="27.95" hidden="false" customHeight="true" outlineLevel="0" collapsed="false">
      <c r="A52" s="249" t="s">
        <v>2197</v>
      </c>
      <c r="B52" s="250" t="s">
        <v>2198</v>
      </c>
      <c r="C52" s="251" t="n">
        <v>102512.5</v>
      </c>
      <c r="D52" s="251" t="n">
        <v>0</v>
      </c>
      <c r="E52" s="251" t="n">
        <v>27235.6</v>
      </c>
    </row>
    <row r="53" customFormat="false" ht="27.95" hidden="false" customHeight="true" outlineLevel="0" collapsed="false">
      <c r="A53" s="249" t="s">
        <v>2199</v>
      </c>
      <c r="B53" s="250" t="s">
        <v>2200</v>
      </c>
      <c r="C53" s="251" t="n">
        <v>24097.4</v>
      </c>
      <c r="D53" s="251" t="n">
        <v>10090.1</v>
      </c>
      <c r="E53" s="251" t="n">
        <v>0</v>
      </c>
    </row>
    <row r="54" customFormat="false" ht="27.95" hidden="false" customHeight="true" outlineLevel="0" collapsed="false">
      <c r="A54" s="249" t="s">
        <v>2201</v>
      </c>
      <c r="B54" s="250" t="s">
        <v>2202</v>
      </c>
      <c r="C54" s="251" t="n">
        <v>57064.2</v>
      </c>
      <c r="D54" s="251" t="n">
        <v>0</v>
      </c>
      <c r="E54" s="251" t="n">
        <v>0</v>
      </c>
    </row>
    <row r="55" customFormat="false" ht="27.95" hidden="false" customHeight="true" outlineLevel="0" collapsed="false">
      <c r="A55" s="249" t="s">
        <v>2203</v>
      </c>
      <c r="B55" s="250" t="s">
        <v>2204</v>
      </c>
      <c r="C55" s="251" t="n">
        <v>53904.5</v>
      </c>
      <c r="D55" s="251" t="n">
        <v>0</v>
      </c>
      <c r="E55" s="251" t="n">
        <v>51773.2</v>
      </c>
    </row>
    <row r="56" customFormat="false" ht="27.95" hidden="false" customHeight="true" outlineLevel="0" collapsed="false">
      <c r="A56" s="249" t="s">
        <v>2205</v>
      </c>
      <c r="B56" s="250" t="s">
        <v>2206</v>
      </c>
      <c r="C56" s="251" t="n">
        <v>60145.8</v>
      </c>
      <c r="D56" s="251" t="n">
        <v>2749.2</v>
      </c>
      <c r="E56" s="251" t="n">
        <v>0</v>
      </c>
    </row>
    <row r="57" customFormat="false" ht="27.95" hidden="false" customHeight="true" outlineLevel="0" collapsed="false">
      <c r="A57" s="249" t="s">
        <v>2207</v>
      </c>
      <c r="B57" s="250" t="s">
        <v>2208</v>
      </c>
      <c r="C57" s="251" t="n">
        <v>86842.2</v>
      </c>
      <c r="D57" s="251" t="n">
        <v>21833.1</v>
      </c>
      <c r="E57" s="251" t="n">
        <v>0</v>
      </c>
    </row>
    <row r="58" customFormat="false" ht="27.95" hidden="false" customHeight="true" outlineLevel="0" collapsed="false">
      <c r="A58" s="249" t="s">
        <v>2209</v>
      </c>
      <c r="B58" s="250" t="s">
        <v>2210</v>
      </c>
      <c r="C58" s="251" t="n">
        <v>59420.2</v>
      </c>
      <c r="D58" s="251" t="n">
        <v>15100</v>
      </c>
      <c r="E58" s="251" t="n">
        <v>0</v>
      </c>
    </row>
    <row r="59" customFormat="false" ht="27.95" hidden="false" customHeight="true" outlineLevel="0" collapsed="false">
      <c r="A59" s="249" t="s">
        <v>2211</v>
      </c>
      <c r="B59" s="250" t="s">
        <v>2212</v>
      </c>
      <c r="C59" s="251" t="n">
        <v>25956.6</v>
      </c>
      <c r="D59" s="251" t="n">
        <v>11391.6</v>
      </c>
      <c r="E59" s="251" t="n">
        <v>0</v>
      </c>
    </row>
    <row r="60" customFormat="false" ht="27.95" hidden="false" customHeight="true" outlineLevel="0" collapsed="false">
      <c r="A60" s="249" t="s">
        <v>2213</v>
      </c>
      <c r="B60" s="250" t="s">
        <v>2214</v>
      </c>
      <c r="C60" s="251" t="n">
        <v>19003.8</v>
      </c>
      <c r="D60" s="251" t="n">
        <v>7151.2</v>
      </c>
      <c r="E60" s="251" t="n">
        <v>0</v>
      </c>
    </row>
    <row r="61" customFormat="false" ht="27.95" hidden="false" customHeight="true" outlineLevel="0" collapsed="false">
      <c r="A61" s="249" t="s">
        <v>2215</v>
      </c>
      <c r="B61" s="250" t="s">
        <v>2216</v>
      </c>
      <c r="C61" s="251" t="n">
        <v>36465.7</v>
      </c>
      <c r="D61" s="251" t="n">
        <v>1546.4</v>
      </c>
      <c r="E61" s="251" t="n">
        <v>0</v>
      </c>
    </row>
    <row r="62" customFormat="false" ht="27.95" hidden="false" customHeight="true" outlineLevel="0" collapsed="false">
      <c r="A62" s="249" t="s">
        <v>2217</v>
      </c>
      <c r="B62" s="250" t="s">
        <v>2218</v>
      </c>
      <c r="C62" s="251" t="n">
        <v>79638.7</v>
      </c>
      <c r="D62" s="251" t="n">
        <v>9575.8</v>
      </c>
      <c r="E62" s="251" t="n">
        <v>0</v>
      </c>
    </row>
    <row r="63" customFormat="false" ht="27.95" hidden="false" customHeight="true" outlineLevel="0" collapsed="false">
      <c r="A63" s="249" t="s">
        <v>2219</v>
      </c>
      <c r="B63" s="250" t="s">
        <v>2220</v>
      </c>
      <c r="C63" s="251" t="n">
        <v>28949.4</v>
      </c>
      <c r="D63" s="251" t="n">
        <v>0</v>
      </c>
      <c r="E63" s="251" t="n">
        <v>0</v>
      </c>
    </row>
    <row r="64" customFormat="false" ht="27.95" hidden="false" customHeight="true" outlineLevel="0" collapsed="false">
      <c r="A64" s="249" t="s">
        <v>2221</v>
      </c>
      <c r="B64" s="250" t="s">
        <v>2222</v>
      </c>
      <c r="C64" s="251" t="n">
        <v>23671.9</v>
      </c>
      <c r="D64" s="251" t="n">
        <v>5943.5</v>
      </c>
      <c r="E64" s="251" t="n">
        <v>0</v>
      </c>
    </row>
    <row r="65" customFormat="false" ht="27.95" hidden="false" customHeight="true" outlineLevel="0" collapsed="false">
      <c r="A65" s="249" t="s">
        <v>2223</v>
      </c>
      <c r="B65" s="250" t="s">
        <v>2224</v>
      </c>
      <c r="C65" s="251" t="n">
        <v>48344</v>
      </c>
      <c r="D65" s="251" t="n">
        <v>16026.5</v>
      </c>
      <c r="E65" s="251" t="n">
        <v>0</v>
      </c>
    </row>
    <row r="66" customFormat="false" ht="27.95" hidden="false" customHeight="true" outlineLevel="0" collapsed="false">
      <c r="A66" s="249" t="s">
        <v>2225</v>
      </c>
      <c r="B66" s="250" t="s">
        <v>2226</v>
      </c>
      <c r="C66" s="251" t="n">
        <v>49836.7</v>
      </c>
      <c r="D66" s="251" t="n">
        <v>0</v>
      </c>
      <c r="E66" s="251" t="n">
        <v>1157.4</v>
      </c>
    </row>
    <row r="67" s="253" customFormat="true" ht="27.95" hidden="false" customHeight="true" outlineLevel="0" collapsed="false">
      <c r="A67" s="249" t="s">
        <v>2227</v>
      </c>
      <c r="B67" s="250" t="s">
        <v>2228</v>
      </c>
      <c r="C67" s="251" t="n">
        <v>49389.9</v>
      </c>
      <c r="D67" s="251" t="n">
        <v>15091.5</v>
      </c>
      <c r="E67" s="251" t="n">
        <v>0</v>
      </c>
    </row>
    <row r="68" s="253" customFormat="true" ht="27.95" hidden="false" customHeight="true" outlineLevel="0" collapsed="false">
      <c r="A68" s="249" t="s">
        <v>2229</v>
      </c>
      <c r="B68" s="250" t="s">
        <v>2230</v>
      </c>
      <c r="C68" s="251" t="n">
        <v>45441.1</v>
      </c>
      <c r="D68" s="251" t="n">
        <v>10353.4</v>
      </c>
      <c r="E68" s="251" t="n">
        <v>0</v>
      </c>
    </row>
    <row r="69" customFormat="false" ht="27.95" hidden="false" customHeight="true" outlineLevel="0" collapsed="false">
      <c r="A69" s="249" t="s">
        <v>2231</v>
      </c>
      <c r="B69" s="250" t="s">
        <v>2232</v>
      </c>
      <c r="C69" s="251" t="n">
        <v>49456.1</v>
      </c>
      <c r="D69" s="251" t="n">
        <v>14173.1</v>
      </c>
      <c r="E69" s="251" t="n">
        <v>0</v>
      </c>
    </row>
    <row r="70" s="254" customFormat="true" ht="27.95" hidden="false" customHeight="true" outlineLevel="0" collapsed="false">
      <c r="A70" s="249" t="s">
        <v>2233</v>
      </c>
      <c r="B70" s="250" t="s">
        <v>2234</v>
      </c>
      <c r="C70" s="251" t="n">
        <v>37063.2</v>
      </c>
      <c r="D70" s="251" t="n">
        <v>10154.6</v>
      </c>
      <c r="E70" s="251" t="n">
        <v>0</v>
      </c>
    </row>
    <row r="71" customFormat="false" ht="27.95" hidden="false" customHeight="true" outlineLevel="0" collapsed="false">
      <c r="A71" s="249" t="s">
        <v>2235</v>
      </c>
      <c r="B71" s="250" t="s">
        <v>2236</v>
      </c>
      <c r="C71" s="251" t="n">
        <v>76217</v>
      </c>
      <c r="D71" s="251" t="n">
        <v>14046.5</v>
      </c>
      <c r="E71" s="251" t="n">
        <v>0</v>
      </c>
    </row>
    <row r="72" customFormat="false" ht="27.95" hidden="false" customHeight="true" outlineLevel="0" collapsed="false">
      <c r="A72" s="249" t="s">
        <v>2237</v>
      </c>
      <c r="B72" s="250" t="s">
        <v>2238</v>
      </c>
      <c r="C72" s="251" t="n">
        <v>98262.3</v>
      </c>
      <c r="D72" s="251" t="n">
        <v>25369.4</v>
      </c>
      <c r="E72" s="251" t="n">
        <v>0</v>
      </c>
    </row>
    <row r="73" customFormat="false" ht="27.95" hidden="false" customHeight="true" outlineLevel="0" collapsed="false">
      <c r="A73" s="249" t="s">
        <v>2239</v>
      </c>
      <c r="B73" s="250" t="s">
        <v>2240</v>
      </c>
      <c r="C73" s="251" t="n">
        <v>17753</v>
      </c>
      <c r="D73" s="251" t="n">
        <v>4924.4</v>
      </c>
      <c r="E73" s="251" t="n">
        <v>0</v>
      </c>
    </row>
    <row r="74" customFormat="false" ht="27.95" hidden="false" customHeight="true" outlineLevel="0" collapsed="false">
      <c r="A74" s="249" t="s">
        <v>2241</v>
      </c>
      <c r="B74" s="250" t="s">
        <v>2242</v>
      </c>
      <c r="C74" s="251" t="n">
        <v>323842.2</v>
      </c>
      <c r="D74" s="251" t="n">
        <v>121447.4</v>
      </c>
      <c r="E74" s="251" t="n">
        <v>0</v>
      </c>
    </row>
    <row r="75" customFormat="false" ht="27.95" hidden="false" customHeight="true" outlineLevel="0" collapsed="false">
      <c r="A75" s="249" t="s">
        <v>2243</v>
      </c>
      <c r="B75" s="250" t="s">
        <v>2244</v>
      </c>
      <c r="C75" s="251" t="n">
        <v>17720.9</v>
      </c>
      <c r="D75" s="251" t="n">
        <v>6650.2</v>
      </c>
      <c r="E75" s="251" t="n">
        <v>0</v>
      </c>
    </row>
    <row r="76" customFormat="false" ht="27.95" hidden="false" customHeight="true" outlineLevel="0" collapsed="false">
      <c r="A76" s="249" t="s">
        <v>2245</v>
      </c>
      <c r="B76" s="250" t="s">
        <v>2246</v>
      </c>
      <c r="C76" s="251" t="n">
        <v>29311.6</v>
      </c>
      <c r="D76" s="251" t="n">
        <v>11916</v>
      </c>
      <c r="E76" s="251" t="n">
        <v>0</v>
      </c>
    </row>
    <row r="77" customFormat="false" ht="27.95" hidden="false" customHeight="true" outlineLevel="0" collapsed="false">
      <c r="A77" s="255" t="s">
        <v>2247</v>
      </c>
      <c r="B77" s="250" t="s">
        <v>2248</v>
      </c>
      <c r="C77" s="251" t="n">
        <v>36173.1</v>
      </c>
      <c r="D77" s="251" t="n">
        <v>12709.2</v>
      </c>
      <c r="E77" s="251" t="n">
        <v>0</v>
      </c>
    </row>
    <row r="78" customFormat="false" ht="27.95" hidden="false" customHeight="true" outlineLevel="0" collapsed="false">
      <c r="A78" s="255" t="s">
        <v>2249</v>
      </c>
      <c r="B78" s="250" t="s">
        <v>2250</v>
      </c>
      <c r="C78" s="251" t="n">
        <v>25314.2</v>
      </c>
      <c r="D78" s="251" t="n">
        <v>2138.4</v>
      </c>
      <c r="E78" s="251" t="n">
        <v>0</v>
      </c>
    </row>
    <row r="79" customFormat="false" ht="27.95" hidden="false" customHeight="true" outlineLevel="0" collapsed="false">
      <c r="A79" s="255" t="s">
        <v>2251</v>
      </c>
      <c r="B79" s="250" t="s">
        <v>2252</v>
      </c>
      <c r="C79" s="251" t="n">
        <v>17557.1</v>
      </c>
      <c r="D79" s="251" t="n">
        <v>7981.1</v>
      </c>
      <c r="E79" s="251" t="n">
        <v>0</v>
      </c>
    </row>
    <row r="80" customFormat="false" ht="27.95" hidden="false" customHeight="true" outlineLevel="0" collapsed="false">
      <c r="A80" s="255" t="s">
        <v>2253</v>
      </c>
      <c r="B80" s="250" t="s">
        <v>2254</v>
      </c>
      <c r="C80" s="251" t="n">
        <v>66788</v>
      </c>
      <c r="D80" s="251" t="n">
        <v>18372.2</v>
      </c>
      <c r="E80" s="251" t="n">
        <v>0</v>
      </c>
    </row>
    <row r="81" customFormat="false" ht="27.95" hidden="false" customHeight="true" outlineLevel="0" collapsed="false">
      <c r="A81" s="255" t="s">
        <v>2255</v>
      </c>
      <c r="B81" s="250" t="s">
        <v>2256</v>
      </c>
      <c r="C81" s="251" t="n">
        <v>31193.2</v>
      </c>
      <c r="D81" s="251" t="n">
        <v>13492.8</v>
      </c>
      <c r="E81" s="251" t="n">
        <v>0</v>
      </c>
    </row>
    <row r="82" customFormat="false" ht="27.95" hidden="false" customHeight="true" outlineLevel="0" collapsed="false">
      <c r="A82" s="249" t="s">
        <v>2257</v>
      </c>
      <c r="B82" s="250" t="s">
        <v>2258</v>
      </c>
      <c r="C82" s="251" t="n">
        <v>33505.8</v>
      </c>
      <c r="D82" s="251" t="n">
        <v>4647.3</v>
      </c>
      <c r="E82" s="251" t="n">
        <v>0</v>
      </c>
    </row>
    <row r="83" customFormat="false" ht="27.95" hidden="false" customHeight="true" outlineLevel="0" collapsed="false">
      <c r="A83" s="249" t="s">
        <v>2259</v>
      </c>
      <c r="B83" s="250" t="s">
        <v>2260</v>
      </c>
      <c r="C83" s="251" t="n">
        <v>11779.9</v>
      </c>
      <c r="D83" s="251" t="n">
        <v>1219.2</v>
      </c>
      <c r="E83" s="251" t="n">
        <v>0</v>
      </c>
    </row>
    <row r="84" customFormat="false" ht="27.95" hidden="false" customHeight="true" outlineLevel="0" collapsed="false">
      <c r="A84" s="249" t="s">
        <v>2261</v>
      </c>
      <c r="B84" s="250" t="s">
        <v>2262</v>
      </c>
      <c r="C84" s="251" t="n">
        <v>38457.5</v>
      </c>
      <c r="D84" s="251" t="n">
        <v>12087.5</v>
      </c>
      <c r="E84" s="251" t="n">
        <v>0</v>
      </c>
    </row>
    <row r="85" customFormat="false" ht="27.95" hidden="false" customHeight="true" outlineLevel="0" collapsed="false">
      <c r="A85" s="249" t="s">
        <v>2263</v>
      </c>
      <c r="B85" s="250" t="s">
        <v>2264</v>
      </c>
      <c r="C85" s="251" t="n">
        <v>18562.6</v>
      </c>
      <c r="D85" s="251" t="n">
        <v>5402.5</v>
      </c>
      <c r="E85" s="251" t="n">
        <v>0</v>
      </c>
    </row>
    <row r="86" customFormat="false" ht="27.95" hidden="false" customHeight="true" outlineLevel="0" collapsed="false">
      <c r="A86" s="249" t="s">
        <v>2265</v>
      </c>
      <c r="B86" s="250" t="s">
        <v>2266</v>
      </c>
      <c r="C86" s="251" t="n">
        <v>21050.8</v>
      </c>
      <c r="D86" s="251" t="n">
        <v>0</v>
      </c>
      <c r="E86" s="251" t="n">
        <v>0</v>
      </c>
    </row>
    <row r="87" customFormat="false" ht="27.95" hidden="false" customHeight="true" outlineLevel="0" collapsed="false">
      <c r="A87" s="249" t="s">
        <v>2267</v>
      </c>
      <c r="B87" s="250" t="s">
        <v>2268</v>
      </c>
      <c r="C87" s="251" t="n">
        <v>42300</v>
      </c>
      <c r="D87" s="251" t="n">
        <v>9255</v>
      </c>
      <c r="E87" s="251" t="n">
        <v>0</v>
      </c>
    </row>
    <row r="88" customFormat="false" ht="27.95" hidden="false" customHeight="true" outlineLevel="0" collapsed="false">
      <c r="A88" s="249" t="s">
        <v>2269</v>
      </c>
      <c r="B88" s="250" t="s">
        <v>2270</v>
      </c>
      <c r="C88" s="251" t="n">
        <v>41504.2</v>
      </c>
      <c r="D88" s="251" t="n">
        <v>12477.5</v>
      </c>
      <c r="E88" s="251" t="n">
        <v>0</v>
      </c>
    </row>
    <row r="89" customFormat="false" ht="27.95" hidden="false" customHeight="true" outlineLevel="0" collapsed="false">
      <c r="A89" s="249" t="s">
        <v>2271</v>
      </c>
      <c r="B89" s="250" t="s">
        <v>2272</v>
      </c>
      <c r="C89" s="251" t="n">
        <v>39737.5</v>
      </c>
      <c r="D89" s="251" t="n">
        <v>8713.4</v>
      </c>
      <c r="E89" s="251" t="n">
        <v>0</v>
      </c>
    </row>
    <row r="90" customFormat="false" ht="27.95" hidden="false" customHeight="true" outlineLevel="0" collapsed="false">
      <c r="A90" s="249" t="s">
        <v>2273</v>
      </c>
      <c r="B90" s="250" t="s">
        <v>2274</v>
      </c>
      <c r="C90" s="251" t="n">
        <v>47155.5</v>
      </c>
      <c r="D90" s="251" t="n">
        <v>17339.5</v>
      </c>
      <c r="E90" s="251" t="n">
        <v>0</v>
      </c>
    </row>
    <row r="91" customFormat="false" ht="27.95" hidden="false" customHeight="true" outlineLevel="0" collapsed="false">
      <c r="A91" s="249" t="s">
        <v>2275</v>
      </c>
      <c r="B91" s="250" t="s">
        <v>2276</v>
      </c>
      <c r="C91" s="251" t="n">
        <v>26660.9</v>
      </c>
      <c r="D91" s="251" t="n">
        <v>9151.9</v>
      </c>
      <c r="E91" s="251" t="n">
        <v>0</v>
      </c>
    </row>
    <row r="92" customFormat="false" ht="27.95" hidden="false" customHeight="true" outlineLevel="0" collapsed="false">
      <c r="A92" s="249" t="s">
        <v>2277</v>
      </c>
      <c r="B92" s="250" t="s">
        <v>2278</v>
      </c>
      <c r="C92" s="251" t="n">
        <v>30418.1</v>
      </c>
      <c r="D92" s="251" t="n">
        <v>9787.8</v>
      </c>
      <c r="E92" s="251" t="n">
        <v>0</v>
      </c>
    </row>
    <row r="93" customFormat="false" ht="27.95" hidden="false" customHeight="true" outlineLevel="0" collapsed="false">
      <c r="A93" s="249" t="s">
        <v>2279</v>
      </c>
      <c r="B93" s="250" t="s">
        <v>2280</v>
      </c>
      <c r="C93" s="251" t="n">
        <v>76627.7</v>
      </c>
      <c r="D93" s="251" t="n">
        <v>21675.7</v>
      </c>
      <c r="E93" s="251" t="n">
        <v>0</v>
      </c>
    </row>
    <row r="94" customFormat="false" ht="27.95" hidden="false" customHeight="true" outlineLevel="0" collapsed="false">
      <c r="A94" s="249" t="s">
        <v>2281</v>
      </c>
      <c r="B94" s="250" t="s">
        <v>2282</v>
      </c>
      <c r="C94" s="251" t="n">
        <v>61113.2</v>
      </c>
      <c r="D94" s="251" t="n">
        <v>0</v>
      </c>
      <c r="E94" s="251" t="n">
        <v>32991.2</v>
      </c>
    </row>
    <row r="95" customFormat="false" ht="27.95" hidden="false" customHeight="true" outlineLevel="0" collapsed="false">
      <c r="A95" s="249" t="s">
        <v>2283</v>
      </c>
      <c r="B95" s="250" t="s">
        <v>2284</v>
      </c>
      <c r="C95" s="251" t="n">
        <v>142877.9</v>
      </c>
      <c r="D95" s="251" t="n">
        <v>41401.9</v>
      </c>
      <c r="E95" s="251" t="n">
        <v>0</v>
      </c>
    </row>
    <row r="96" customFormat="false" ht="27.95" hidden="false" customHeight="true" outlineLevel="0" collapsed="false">
      <c r="A96" s="249" t="s">
        <v>2285</v>
      </c>
      <c r="B96" s="250" t="s">
        <v>2286</v>
      </c>
      <c r="C96" s="251" t="n">
        <v>27198.4</v>
      </c>
      <c r="D96" s="251" t="n">
        <v>2045.4</v>
      </c>
      <c r="E96" s="251" t="n">
        <v>0</v>
      </c>
    </row>
    <row r="97" customFormat="false" ht="27.95" hidden="false" customHeight="true" outlineLevel="0" collapsed="false">
      <c r="A97" s="249" t="s">
        <v>2287</v>
      </c>
      <c r="B97" s="250" t="s">
        <v>2288</v>
      </c>
      <c r="C97" s="251" t="n">
        <v>35610.1</v>
      </c>
      <c r="D97" s="251" t="n">
        <v>11341.8</v>
      </c>
      <c r="E97" s="251" t="n">
        <v>0</v>
      </c>
    </row>
    <row r="98" customFormat="false" ht="27.95" hidden="false" customHeight="true" outlineLevel="0" collapsed="false">
      <c r="A98" s="249" t="s">
        <v>2289</v>
      </c>
      <c r="B98" s="250" t="s">
        <v>2290</v>
      </c>
      <c r="C98" s="251" t="n">
        <v>61128.2</v>
      </c>
      <c r="D98" s="251" t="n">
        <v>15727.3</v>
      </c>
      <c r="E98" s="251" t="n">
        <v>0</v>
      </c>
    </row>
    <row r="99" customFormat="false" ht="27.95" hidden="false" customHeight="true" outlineLevel="0" collapsed="false">
      <c r="A99" s="249" t="s">
        <v>2291</v>
      </c>
      <c r="B99" s="250" t="s">
        <v>2292</v>
      </c>
      <c r="C99" s="251" t="n">
        <v>89284.7</v>
      </c>
      <c r="D99" s="251" t="n">
        <v>32589.1</v>
      </c>
      <c r="E99" s="251" t="n">
        <v>0</v>
      </c>
    </row>
    <row r="100" customFormat="false" ht="27.95" hidden="false" customHeight="true" outlineLevel="0" collapsed="false">
      <c r="A100" s="249" t="s">
        <v>2293</v>
      </c>
      <c r="B100" s="250" t="s">
        <v>2294</v>
      </c>
      <c r="C100" s="251" t="n">
        <v>15784.9</v>
      </c>
      <c r="D100" s="251" t="n">
        <v>7103.1</v>
      </c>
      <c r="E100" s="251" t="n">
        <v>0</v>
      </c>
    </row>
    <row r="101" customFormat="false" ht="27.95" hidden="false" customHeight="true" outlineLevel="0" collapsed="false">
      <c r="A101" s="249" t="s">
        <v>2295</v>
      </c>
      <c r="B101" s="250" t="s">
        <v>2296</v>
      </c>
      <c r="C101" s="251" t="n">
        <v>24156.7</v>
      </c>
      <c r="D101" s="251" t="n">
        <v>7314.8</v>
      </c>
      <c r="E101" s="251" t="n">
        <v>0</v>
      </c>
    </row>
    <row r="102" customFormat="false" ht="27.95" hidden="false" customHeight="true" outlineLevel="0" collapsed="false">
      <c r="A102" s="249" t="s">
        <v>2297</v>
      </c>
      <c r="B102" s="250" t="s">
        <v>2298</v>
      </c>
      <c r="C102" s="251" t="n">
        <v>44741.8</v>
      </c>
      <c r="D102" s="251" t="n">
        <v>16869.6</v>
      </c>
      <c r="E102" s="251" t="n">
        <v>0</v>
      </c>
    </row>
    <row r="103" customFormat="false" ht="27.95" hidden="false" customHeight="true" outlineLevel="0" collapsed="false">
      <c r="A103" s="249" t="s">
        <v>2299</v>
      </c>
      <c r="B103" s="250" t="s">
        <v>2300</v>
      </c>
      <c r="C103" s="251" t="n">
        <v>10398.8</v>
      </c>
      <c r="D103" s="251" t="n">
        <v>5463.5</v>
      </c>
      <c r="E103" s="251" t="n">
        <v>0</v>
      </c>
    </row>
    <row r="104" customFormat="false" ht="27.95" hidden="false" customHeight="true" outlineLevel="0" collapsed="false">
      <c r="A104" s="249" t="s">
        <v>2301</v>
      </c>
      <c r="B104" s="250" t="s">
        <v>2302</v>
      </c>
      <c r="C104" s="251" t="n">
        <v>17324.7</v>
      </c>
      <c r="D104" s="251" t="n">
        <v>6813.9</v>
      </c>
      <c r="E104" s="251" t="n">
        <v>0</v>
      </c>
    </row>
    <row r="105" customFormat="false" ht="27.95" hidden="false" customHeight="true" outlineLevel="0" collapsed="false">
      <c r="A105" s="249" t="s">
        <v>2303</v>
      </c>
      <c r="B105" s="250" t="s">
        <v>2304</v>
      </c>
      <c r="C105" s="251" t="n">
        <v>15901.8</v>
      </c>
      <c r="D105" s="251" t="n">
        <v>6701.2</v>
      </c>
      <c r="E105" s="251" t="n">
        <v>0</v>
      </c>
    </row>
    <row r="106" customFormat="false" ht="27.95" hidden="false" customHeight="true" outlineLevel="0" collapsed="false">
      <c r="A106" s="249" t="s">
        <v>2305</v>
      </c>
      <c r="B106" s="250" t="s">
        <v>2306</v>
      </c>
      <c r="C106" s="251" t="n">
        <v>84283.1</v>
      </c>
      <c r="D106" s="251" t="n">
        <v>17293</v>
      </c>
      <c r="E106" s="251" t="n">
        <v>0</v>
      </c>
    </row>
    <row r="107" customFormat="false" ht="27.95" hidden="false" customHeight="true" outlineLevel="0" collapsed="false">
      <c r="A107" s="249" t="s">
        <v>2307</v>
      </c>
      <c r="B107" s="250" t="s">
        <v>2308</v>
      </c>
      <c r="C107" s="251" t="n">
        <v>23920.4</v>
      </c>
      <c r="D107" s="251" t="n">
        <v>4821</v>
      </c>
      <c r="E107" s="251" t="n">
        <v>0</v>
      </c>
    </row>
    <row r="108" customFormat="false" ht="27.95" hidden="false" customHeight="true" outlineLevel="0" collapsed="false">
      <c r="A108" s="249" t="s">
        <v>2309</v>
      </c>
      <c r="B108" s="250" t="s">
        <v>2310</v>
      </c>
      <c r="C108" s="251" t="n">
        <v>30657.1</v>
      </c>
      <c r="D108" s="251" t="n">
        <v>3930.2</v>
      </c>
      <c r="E108" s="251" t="n">
        <v>0</v>
      </c>
    </row>
    <row r="109" customFormat="false" ht="27.95" hidden="false" customHeight="true" outlineLevel="0" collapsed="false">
      <c r="A109" s="249" t="s">
        <v>2311</v>
      </c>
      <c r="B109" s="250" t="s">
        <v>2312</v>
      </c>
      <c r="C109" s="251" t="n">
        <v>33966.5</v>
      </c>
      <c r="D109" s="251" t="n">
        <v>9946.6</v>
      </c>
      <c r="E109" s="251" t="n">
        <v>0</v>
      </c>
    </row>
    <row r="110" customFormat="false" ht="27.95" hidden="false" customHeight="true" outlineLevel="0" collapsed="false">
      <c r="A110" s="249" t="s">
        <v>2313</v>
      </c>
      <c r="B110" s="250" t="s">
        <v>2314</v>
      </c>
      <c r="C110" s="251" t="n">
        <v>49677.6</v>
      </c>
      <c r="D110" s="251" t="n">
        <v>6741.5</v>
      </c>
      <c r="E110" s="251" t="n">
        <v>0</v>
      </c>
    </row>
    <row r="111" customFormat="false" ht="27.95" hidden="false" customHeight="true" outlineLevel="0" collapsed="false">
      <c r="A111" s="249" t="s">
        <v>2315</v>
      </c>
      <c r="B111" s="250" t="s">
        <v>2316</v>
      </c>
      <c r="C111" s="251" t="n">
        <v>99046.3</v>
      </c>
      <c r="D111" s="251" t="n">
        <v>15122.6</v>
      </c>
      <c r="E111" s="251" t="n">
        <v>0</v>
      </c>
    </row>
    <row r="112" customFormat="false" ht="27.95" hidden="false" customHeight="true" outlineLevel="0" collapsed="false">
      <c r="A112" s="249" t="s">
        <v>2317</v>
      </c>
      <c r="B112" s="250" t="s">
        <v>2318</v>
      </c>
      <c r="C112" s="251" t="n">
        <v>70699.3</v>
      </c>
      <c r="D112" s="251" t="n">
        <v>0</v>
      </c>
      <c r="E112" s="251" t="n">
        <v>20795</v>
      </c>
    </row>
    <row r="113" customFormat="false" ht="27.95" hidden="false" customHeight="true" outlineLevel="0" collapsed="false">
      <c r="A113" s="249" t="s">
        <v>2319</v>
      </c>
      <c r="B113" s="250" t="s">
        <v>2320</v>
      </c>
      <c r="C113" s="251" t="n">
        <v>48425.7</v>
      </c>
      <c r="D113" s="251" t="n">
        <v>13223</v>
      </c>
      <c r="E113" s="251" t="n">
        <v>0</v>
      </c>
    </row>
    <row r="114" customFormat="false" ht="27.95" hidden="false" customHeight="true" outlineLevel="0" collapsed="false">
      <c r="A114" s="249" t="s">
        <v>2321</v>
      </c>
      <c r="B114" s="250" t="s">
        <v>2322</v>
      </c>
      <c r="C114" s="251" t="n">
        <v>523092.9</v>
      </c>
      <c r="D114" s="251" t="n">
        <v>0</v>
      </c>
      <c r="E114" s="251" t="n">
        <v>107233.5</v>
      </c>
    </row>
    <row r="115" customFormat="false" ht="27.95" hidden="false" customHeight="true" outlineLevel="0" collapsed="false">
      <c r="A115" s="249" t="s">
        <v>2323</v>
      </c>
      <c r="B115" s="250" t="s">
        <v>2324</v>
      </c>
      <c r="C115" s="251" t="n">
        <v>33561</v>
      </c>
      <c r="D115" s="251" t="n">
        <v>16085.5</v>
      </c>
      <c r="E115" s="251" t="n">
        <v>0</v>
      </c>
    </row>
    <row r="116" customFormat="false" ht="27.95" hidden="false" customHeight="true" outlineLevel="0" collapsed="false">
      <c r="A116" s="249" t="s">
        <v>2325</v>
      </c>
      <c r="B116" s="250" t="s">
        <v>2326</v>
      </c>
      <c r="C116" s="251" t="n">
        <v>23504.7</v>
      </c>
      <c r="D116" s="251" t="n">
        <v>9689.7</v>
      </c>
      <c r="E116" s="251" t="n">
        <v>0</v>
      </c>
    </row>
    <row r="117" customFormat="false" ht="27.95" hidden="false" customHeight="true" outlineLevel="0" collapsed="false">
      <c r="A117" s="249" t="s">
        <v>2327</v>
      </c>
      <c r="B117" s="250" t="s">
        <v>2328</v>
      </c>
      <c r="C117" s="251" t="n">
        <v>43275.5</v>
      </c>
      <c r="D117" s="251" t="n">
        <v>18005.6</v>
      </c>
      <c r="E117" s="251" t="n">
        <v>0</v>
      </c>
    </row>
    <row r="118" customFormat="false" ht="27.95" hidden="false" customHeight="true" outlineLevel="0" collapsed="false">
      <c r="A118" s="249" t="s">
        <v>2329</v>
      </c>
      <c r="B118" s="250" t="s">
        <v>2330</v>
      </c>
      <c r="C118" s="251" t="n">
        <v>31494.9</v>
      </c>
      <c r="D118" s="251" t="n">
        <v>12776.8</v>
      </c>
      <c r="E118" s="251" t="n">
        <v>0</v>
      </c>
    </row>
    <row r="119" s="253" customFormat="true" ht="27.95" hidden="false" customHeight="true" outlineLevel="0" collapsed="false">
      <c r="A119" s="249" t="s">
        <v>2331</v>
      </c>
      <c r="B119" s="250" t="s">
        <v>2332</v>
      </c>
      <c r="C119" s="251" t="n">
        <v>83195.9</v>
      </c>
      <c r="D119" s="251" t="n">
        <v>0</v>
      </c>
      <c r="E119" s="251" t="n">
        <v>14678.7</v>
      </c>
    </row>
    <row r="120" customFormat="false" ht="27.95" hidden="false" customHeight="true" outlineLevel="0" collapsed="false">
      <c r="A120" s="249" t="s">
        <v>2333</v>
      </c>
      <c r="B120" s="250" t="s">
        <v>2334</v>
      </c>
      <c r="C120" s="251" t="n">
        <v>91681.8</v>
      </c>
      <c r="D120" s="251" t="n">
        <v>17673.8</v>
      </c>
      <c r="E120" s="251" t="n">
        <v>0</v>
      </c>
    </row>
    <row r="121" s="254" customFormat="true" ht="27.95" hidden="false" customHeight="true" outlineLevel="0" collapsed="false">
      <c r="A121" s="249" t="s">
        <v>2335</v>
      </c>
      <c r="B121" s="250" t="s">
        <v>2336</v>
      </c>
      <c r="C121" s="251" t="n">
        <v>238897</v>
      </c>
      <c r="D121" s="251" t="n">
        <v>86571.6</v>
      </c>
      <c r="E121" s="251" t="n">
        <v>0</v>
      </c>
    </row>
    <row r="122" s="254" customFormat="true" ht="27.95" hidden="false" customHeight="true" outlineLevel="0" collapsed="false">
      <c r="A122" s="249" t="s">
        <v>2337</v>
      </c>
      <c r="B122" s="250" t="s">
        <v>2338</v>
      </c>
      <c r="C122" s="251" t="n">
        <v>176142.5</v>
      </c>
      <c r="D122" s="251" t="n">
        <v>4423.2</v>
      </c>
      <c r="E122" s="251" t="n">
        <v>0</v>
      </c>
    </row>
    <row r="123" customFormat="false" ht="27.95" hidden="false" customHeight="true" outlineLevel="0" collapsed="false">
      <c r="A123" s="249" t="s">
        <v>2339</v>
      </c>
      <c r="B123" s="250" t="s">
        <v>2340</v>
      </c>
      <c r="C123" s="251" t="n">
        <v>50437.4</v>
      </c>
      <c r="D123" s="251" t="n">
        <v>12904.9</v>
      </c>
      <c r="E123" s="251" t="n">
        <v>0</v>
      </c>
    </row>
    <row r="124" customFormat="false" ht="27.95" hidden="false" customHeight="true" outlineLevel="0" collapsed="false">
      <c r="A124" s="249" t="s">
        <v>2341</v>
      </c>
      <c r="B124" s="250" t="s">
        <v>2342</v>
      </c>
      <c r="C124" s="251" t="n">
        <v>118026.7</v>
      </c>
      <c r="D124" s="251" t="n">
        <v>21684.8</v>
      </c>
      <c r="E124" s="251" t="n">
        <v>0</v>
      </c>
    </row>
    <row r="125" customFormat="false" ht="27.95" hidden="false" customHeight="true" outlineLevel="0" collapsed="false">
      <c r="A125" s="249" t="s">
        <v>2343</v>
      </c>
      <c r="B125" s="250" t="s">
        <v>2344</v>
      </c>
      <c r="C125" s="251" t="n">
        <v>106539.1</v>
      </c>
      <c r="D125" s="251" t="n">
        <v>41205.5</v>
      </c>
      <c r="E125" s="251" t="n">
        <v>0</v>
      </c>
    </row>
    <row r="126" customFormat="false" ht="27.95" hidden="false" customHeight="true" outlineLevel="0" collapsed="false">
      <c r="A126" s="249" t="s">
        <v>2345</v>
      </c>
      <c r="B126" s="250" t="s">
        <v>2346</v>
      </c>
      <c r="C126" s="251" t="n">
        <v>45181.8</v>
      </c>
      <c r="D126" s="251" t="n">
        <v>14333.5</v>
      </c>
      <c r="E126" s="251" t="n">
        <v>0</v>
      </c>
    </row>
    <row r="127" customFormat="false" ht="27.95" hidden="false" customHeight="true" outlineLevel="0" collapsed="false">
      <c r="A127" s="249" t="s">
        <v>2347</v>
      </c>
      <c r="B127" s="250" t="s">
        <v>2348</v>
      </c>
      <c r="C127" s="251" t="n">
        <v>88766</v>
      </c>
      <c r="D127" s="251" t="n">
        <v>25044.6</v>
      </c>
      <c r="E127" s="251" t="n">
        <v>0</v>
      </c>
    </row>
    <row r="128" customFormat="false" ht="27.95" hidden="false" customHeight="true" outlineLevel="0" collapsed="false">
      <c r="A128" s="249" t="s">
        <v>2349</v>
      </c>
      <c r="B128" s="250" t="s">
        <v>2350</v>
      </c>
      <c r="C128" s="251" t="n">
        <v>94454.1</v>
      </c>
      <c r="D128" s="251" t="n">
        <v>22779.6</v>
      </c>
      <c r="E128" s="251" t="n">
        <v>0</v>
      </c>
    </row>
    <row r="129" customFormat="false" ht="27.95" hidden="false" customHeight="true" outlineLevel="0" collapsed="false">
      <c r="A129" s="249" t="s">
        <v>2351</v>
      </c>
      <c r="B129" s="250" t="s">
        <v>2352</v>
      </c>
      <c r="C129" s="251" t="n">
        <v>768619.5</v>
      </c>
      <c r="D129" s="251" t="n">
        <v>0</v>
      </c>
      <c r="E129" s="251" t="n">
        <v>954852.1</v>
      </c>
    </row>
    <row r="130" customFormat="false" ht="27.95" hidden="false" customHeight="true" outlineLevel="0" collapsed="false">
      <c r="A130" s="249" t="s">
        <v>2353</v>
      </c>
      <c r="B130" s="250" t="s">
        <v>2354</v>
      </c>
      <c r="C130" s="251" t="n">
        <v>70181.9</v>
      </c>
      <c r="D130" s="251" t="n">
        <v>9912</v>
      </c>
      <c r="E130" s="251" t="n">
        <v>0</v>
      </c>
    </row>
    <row r="131" customFormat="false" ht="27.95" hidden="false" customHeight="true" outlineLevel="0" collapsed="false">
      <c r="A131" s="249" t="s">
        <v>2355</v>
      </c>
      <c r="B131" s="250" t="s">
        <v>2356</v>
      </c>
      <c r="C131" s="251" t="n">
        <v>24998.1</v>
      </c>
      <c r="D131" s="251" t="n">
        <v>0</v>
      </c>
      <c r="E131" s="251" t="n">
        <v>34830.6</v>
      </c>
    </row>
    <row r="132" customFormat="false" ht="27.95" hidden="false" customHeight="true" outlineLevel="0" collapsed="false">
      <c r="A132" s="249" t="s">
        <v>2357</v>
      </c>
      <c r="B132" s="250" t="s">
        <v>2358</v>
      </c>
      <c r="C132" s="251" t="n">
        <v>26924.2</v>
      </c>
      <c r="D132" s="251" t="n">
        <v>0</v>
      </c>
      <c r="E132" s="251" t="n">
        <v>46680.9</v>
      </c>
    </row>
    <row r="133" customFormat="false" ht="27.95" hidden="false" customHeight="true" outlineLevel="0" collapsed="false">
      <c r="A133" s="249" t="s">
        <v>2359</v>
      </c>
      <c r="B133" s="250" t="s">
        <v>2360</v>
      </c>
      <c r="C133" s="251" t="n">
        <v>17752.2</v>
      </c>
      <c r="D133" s="251" t="n">
        <v>4710.5</v>
      </c>
      <c r="E133" s="251" t="n">
        <v>0</v>
      </c>
    </row>
    <row r="134" customFormat="false" ht="27.95" hidden="false" customHeight="true" outlineLevel="0" collapsed="false">
      <c r="A134" s="249" t="s">
        <v>2361</v>
      </c>
      <c r="B134" s="250" t="s">
        <v>2362</v>
      </c>
      <c r="C134" s="251" t="n">
        <v>10506.8</v>
      </c>
      <c r="D134" s="251" t="n">
        <v>2058.1</v>
      </c>
      <c r="E134" s="251" t="n">
        <v>0</v>
      </c>
    </row>
    <row r="135" customFormat="false" ht="27.95" hidden="false" customHeight="true" outlineLevel="0" collapsed="false">
      <c r="A135" s="249" t="s">
        <v>2363</v>
      </c>
      <c r="B135" s="250" t="s">
        <v>2364</v>
      </c>
      <c r="C135" s="251" t="n">
        <v>43714</v>
      </c>
      <c r="D135" s="251" t="n">
        <v>3219.6</v>
      </c>
      <c r="E135" s="251" t="n">
        <v>0</v>
      </c>
    </row>
    <row r="136" customFormat="false" ht="27.95" hidden="false" customHeight="true" outlineLevel="0" collapsed="false">
      <c r="A136" s="249" t="s">
        <v>2365</v>
      </c>
      <c r="B136" s="250" t="s">
        <v>2366</v>
      </c>
      <c r="C136" s="251" t="n">
        <v>16394.3</v>
      </c>
      <c r="D136" s="251" t="n">
        <v>9208</v>
      </c>
      <c r="E136" s="251" t="n">
        <v>0</v>
      </c>
    </row>
    <row r="137" customFormat="false" ht="27.95" hidden="false" customHeight="true" outlineLevel="0" collapsed="false">
      <c r="A137" s="249" t="s">
        <v>2367</v>
      </c>
      <c r="B137" s="250" t="s">
        <v>2368</v>
      </c>
      <c r="C137" s="251" t="n">
        <v>5720.6</v>
      </c>
      <c r="D137" s="251" t="n">
        <v>2313.4</v>
      </c>
      <c r="E137" s="251" t="n">
        <v>0</v>
      </c>
    </row>
    <row r="138" customFormat="false" ht="27.95" hidden="false" customHeight="true" outlineLevel="0" collapsed="false">
      <c r="A138" s="249" t="s">
        <v>2369</v>
      </c>
      <c r="B138" s="250" t="s">
        <v>2370</v>
      </c>
      <c r="C138" s="251" t="n">
        <v>15791</v>
      </c>
      <c r="D138" s="251" t="n">
        <v>1849.2</v>
      </c>
      <c r="E138" s="251" t="n">
        <v>0</v>
      </c>
    </row>
    <row r="139" customFormat="false" ht="27.95" hidden="false" customHeight="true" outlineLevel="0" collapsed="false">
      <c r="A139" s="249" t="s">
        <v>2371</v>
      </c>
      <c r="B139" s="250" t="s">
        <v>2372</v>
      </c>
      <c r="C139" s="251" t="n">
        <v>13267.2</v>
      </c>
      <c r="D139" s="251" t="n">
        <v>6702.1</v>
      </c>
      <c r="E139" s="251" t="n">
        <v>0</v>
      </c>
    </row>
    <row r="140" customFormat="false" ht="27.95" hidden="false" customHeight="true" outlineLevel="0" collapsed="false">
      <c r="A140" s="249" t="s">
        <v>2373</v>
      </c>
      <c r="B140" s="250" t="s">
        <v>2374</v>
      </c>
      <c r="C140" s="251" t="n">
        <v>20625.6</v>
      </c>
      <c r="D140" s="251" t="n">
        <v>0</v>
      </c>
      <c r="E140" s="251" t="n">
        <v>0</v>
      </c>
    </row>
    <row r="141" customFormat="false" ht="27.95" hidden="false" customHeight="true" outlineLevel="0" collapsed="false">
      <c r="A141" s="249" t="s">
        <v>2375</v>
      </c>
      <c r="B141" s="250" t="s">
        <v>2376</v>
      </c>
      <c r="C141" s="251" t="n">
        <v>28575.8</v>
      </c>
      <c r="D141" s="251" t="n">
        <v>8091.3</v>
      </c>
      <c r="E141" s="251" t="n">
        <v>0</v>
      </c>
    </row>
    <row r="142" customFormat="false" ht="27.95" hidden="false" customHeight="true" outlineLevel="0" collapsed="false">
      <c r="A142" s="249" t="s">
        <v>2377</v>
      </c>
      <c r="B142" s="250" t="s">
        <v>2378</v>
      </c>
      <c r="C142" s="251" t="n">
        <v>76281.3</v>
      </c>
      <c r="D142" s="251" t="n">
        <v>6286.9</v>
      </c>
      <c r="E142" s="251" t="n">
        <v>0</v>
      </c>
    </row>
    <row r="143" customFormat="false" ht="27.95" hidden="false" customHeight="true" outlineLevel="0" collapsed="false">
      <c r="A143" s="249" t="s">
        <v>2379</v>
      </c>
      <c r="B143" s="250" t="s">
        <v>2380</v>
      </c>
      <c r="C143" s="251" t="n">
        <v>13204.5</v>
      </c>
      <c r="D143" s="251" t="n">
        <v>7493.6</v>
      </c>
      <c r="E143" s="251" t="n">
        <v>0</v>
      </c>
    </row>
    <row r="144" customFormat="false" ht="27.95" hidden="false" customHeight="true" outlineLevel="0" collapsed="false">
      <c r="A144" s="249" t="s">
        <v>2381</v>
      </c>
      <c r="B144" s="250" t="s">
        <v>2382</v>
      </c>
      <c r="C144" s="251" t="n">
        <v>57964.9</v>
      </c>
      <c r="D144" s="251" t="n">
        <v>0</v>
      </c>
      <c r="E144" s="251" t="n">
        <v>81506.4</v>
      </c>
    </row>
    <row r="145" customFormat="false" ht="27.95" hidden="false" customHeight="true" outlineLevel="0" collapsed="false">
      <c r="A145" s="249" t="s">
        <v>2383</v>
      </c>
      <c r="B145" s="250" t="s">
        <v>2384</v>
      </c>
      <c r="C145" s="251" t="n">
        <v>22831.9</v>
      </c>
      <c r="D145" s="251" t="n">
        <v>4463.9</v>
      </c>
      <c r="E145" s="251" t="n">
        <v>0</v>
      </c>
    </row>
    <row r="146" customFormat="false" ht="27.95" hidden="false" customHeight="true" outlineLevel="0" collapsed="false">
      <c r="A146" s="249" t="s">
        <v>2385</v>
      </c>
      <c r="B146" s="250" t="s">
        <v>2386</v>
      </c>
      <c r="C146" s="251" t="n">
        <v>32123.3</v>
      </c>
      <c r="D146" s="251" t="n">
        <v>2835.2</v>
      </c>
      <c r="E146" s="251" t="n">
        <v>0</v>
      </c>
    </row>
    <row r="147" customFormat="false" ht="27.95" hidden="false" customHeight="true" outlineLevel="0" collapsed="false">
      <c r="A147" s="249" t="s">
        <v>2387</v>
      </c>
      <c r="B147" s="250" t="s">
        <v>2388</v>
      </c>
      <c r="C147" s="251" t="n">
        <v>62145.8</v>
      </c>
      <c r="D147" s="251" t="n">
        <v>18614.5</v>
      </c>
      <c r="E147" s="251" t="n">
        <v>0</v>
      </c>
    </row>
    <row r="148" customFormat="false" ht="27.95" hidden="false" customHeight="true" outlineLevel="0" collapsed="false">
      <c r="A148" s="249" t="s">
        <v>2389</v>
      </c>
      <c r="B148" s="250" t="s">
        <v>2390</v>
      </c>
      <c r="C148" s="251" t="n">
        <v>14741.8</v>
      </c>
      <c r="D148" s="251" t="n">
        <v>4696.3</v>
      </c>
      <c r="E148" s="251" t="n">
        <v>0</v>
      </c>
    </row>
    <row r="149" customFormat="false" ht="27.95" hidden="false" customHeight="true" outlineLevel="0" collapsed="false">
      <c r="A149" s="249" t="s">
        <v>2391</v>
      </c>
      <c r="B149" s="250" t="s">
        <v>2392</v>
      </c>
      <c r="C149" s="251" t="n">
        <v>61060.1</v>
      </c>
      <c r="D149" s="251" t="n">
        <v>4094.4</v>
      </c>
      <c r="E149" s="251" t="n">
        <v>0</v>
      </c>
    </row>
    <row r="150" customFormat="false" ht="27.95" hidden="false" customHeight="true" outlineLevel="0" collapsed="false">
      <c r="A150" s="249" t="s">
        <v>2393</v>
      </c>
      <c r="B150" s="250" t="s">
        <v>2394</v>
      </c>
      <c r="C150" s="251" t="n">
        <v>13989.1</v>
      </c>
      <c r="D150" s="251" t="n">
        <v>4308.7</v>
      </c>
      <c r="E150" s="251" t="n">
        <v>0</v>
      </c>
    </row>
    <row r="151" customFormat="false" ht="27.95" hidden="false" customHeight="true" outlineLevel="0" collapsed="false">
      <c r="A151" s="249" t="s">
        <v>2395</v>
      </c>
      <c r="B151" s="250" t="s">
        <v>2396</v>
      </c>
      <c r="C151" s="251" t="n">
        <v>70004.3</v>
      </c>
      <c r="D151" s="251" t="n">
        <v>11122</v>
      </c>
      <c r="E151" s="251" t="n">
        <v>0</v>
      </c>
    </row>
    <row r="152" customFormat="false" ht="27.95" hidden="false" customHeight="true" outlineLevel="0" collapsed="false">
      <c r="A152" s="249" t="s">
        <v>2397</v>
      </c>
      <c r="B152" s="250" t="s">
        <v>2398</v>
      </c>
      <c r="C152" s="251" t="n">
        <v>10738.2</v>
      </c>
      <c r="D152" s="251" t="n">
        <v>1940.6</v>
      </c>
      <c r="E152" s="251" t="n">
        <v>0</v>
      </c>
    </row>
    <row r="153" customFormat="false" ht="27.95" hidden="false" customHeight="true" outlineLevel="0" collapsed="false">
      <c r="A153" s="249" t="s">
        <v>2399</v>
      </c>
      <c r="B153" s="250" t="s">
        <v>2400</v>
      </c>
      <c r="C153" s="251" t="n">
        <v>42443.2</v>
      </c>
      <c r="D153" s="251" t="n">
        <v>3497.1</v>
      </c>
      <c r="E153" s="251" t="n">
        <v>0</v>
      </c>
    </row>
    <row r="154" customFormat="false" ht="27.95" hidden="false" customHeight="true" outlineLevel="0" collapsed="false">
      <c r="A154" s="249" t="s">
        <v>2401</v>
      </c>
      <c r="B154" s="250" t="s">
        <v>2402</v>
      </c>
      <c r="C154" s="251" t="n">
        <v>46876.4</v>
      </c>
      <c r="D154" s="251" t="n">
        <v>2380.1</v>
      </c>
      <c r="E154" s="251" t="n">
        <v>0</v>
      </c>
    </row>
    <row r="155" customFormat="false" ht="27.95" hidden="false" customHeight="true" outlineLevel="0" collapsed="false">
      <c r="A155" s="249" t="s">
        <v>2403</v>
      </c>
      <c r="B155" s="250" t="s">
        <v>2404</v>
      </c>
      <c r="C155" s="251" t="n">
        <v>39975.4</v>
      </c>
      <c r="D155" s="251" t="n">
        <v>7599.6</v>
      </c>
      <c r="E155" s="251" t="n">
        <v>0</v>
      </c>
    </row>
    <row r="156" customFormat="false" ht="27.95" hidden="false" customHeight="true" outlineLevel="0" collapsed="false">
      <c r="A156" s="249" t="s">
        <v>2405</v>
      </c>
      <c r="B156" s="250" t="s">
        <v>2406</v>
      </c>
      <c r="C156" s="251" t="n">
        <v>8963.9</v>
      </c>
      <c r="D156" s="251" t="n">
        <v>3121.7</v>
      </c>
      <c r="E156" s="251" t="n">
        <v>0</v>
      </c>
    </row>
    <row r="157" customFormat="false" ht="27.95" hidden="false" customHeight="true" outlineLevel="0" collapsed="false">
      <c r="A157" s="249" t="s">
        <v>2407</v>
      </c>
      <c r="B157" s="250" t="s">
        <v>2408</v>
      </c>
      <c r="C157" s="251" t="n">
        <v>14817.3</v>
      </c>
      <c r="D157" s="251" t="n">
        <v>5194.3</v>
      </c>
      <c r="E157" s="251" t="n">
        <v>0</v>
      </c>
    </row>
    <row r="158" customFormat="false" ht="27.95" hidden="false" customHeight="true" outlineLevel="0" collapsed="false">
      <c r="A158" s="249" t="s">
        <v>2409</v>
      </c>
      <c r="B158" s="250" t="s">
        <v>2410</v>
      </c>
      <c r="C158" s="251" t="n">
        <v>10119.8</v>
      </c>
      <c r="D158" s="251" t="n">
        <v>13866.3</v>
      </c>
      <c r="E158" s="251" t="n">
        <v>0</v>
      </c>
    </row>
    <row r="159" customFormat="false" ht="27.95" hidden="false" customHeight="true" outlineLevel="0" collapsed="false">
      <c r="A159" s="249" t="s">
        <v>2411</v>
      </c>
      <c r="B159" s="250" t="s">
        <v>2412</v>
      </c>
      <c r="C159" s="251" t="n">
        <v>8681</v>
      </c>
      <c r="D159" s="251" t="n">
        <v>1720.4</v>
      </c>
      <c r="E159" s="251" t="n">
        <v>0</v>
      </c>
    </row>
    <row r="160" customFormat="false" ht="27.95" hidden="false" customHeight="true" outlineLevel="0" collapsed="false">
      <c r="A160" s="249" t="s">
        <v>2413</v>
      </c>
      <c r="B160" s="250" t="s">
        <v>2414</v>
      </c>
      <c r="C160" s="251" t="n">
        <v>10452</v>
      </c>
      <c r="D160" s="251" t="n">
        <v>2645.7</v>
      </c>
      <c r="E160" s="251" t="n">
        <v>0</v>
      </c>
    </row>
    <row r="161" customFormat="false" ht="27.95" hidden="false" customHeight="true" outlineLevel="0" collapsed="false">
      <c r="A161" s="252" t="s">
        <v>2415</v>
      </c>
      <c r="B161" s="250" t="s">
        <v>2416</v>
      </c>
      <c r="C161" s="251" t="n">
        <v>24116.1</v>
      </c>
      <c r="D161" s="251" t="n">
        <v>9301</v>
      </c>
      <c r="E161" s="251" t="n">
        <v>0</v>
      </c>
    </row>
    <row r="162" customFormat="false" ht="27.95" hidden="false" customHeight="true" outlineLevel="0" collapsed="false">
      <c r="A162" s="249" t="s">
        <v>2417</v>
      </c>
      <c r="B162" s="250" t="s">
        <v>2418</v>
      </c>
      <c r="C162" s="251" t="n">
        <v>90275.5</v>
      </c>
      <c r="D162" s="251" t="n">
        <v>10061.9</v>
      </c>
      <c r="E162" s="251" t="n">
        <v>0</v>
      </c>
    </row>
    <row r="163" customFormat="false" ht="27.95" hidden="false" customHeight="true" outlineLevel="0" collapsed="false">
      <c r="A163" s="249" t="s">
        <v>2419</v>
      </c>
      <c r="B163" s="250" t="s">
        <v>2420</v>
      </c>
      <c r="C163" s="251" t="n">
        <v>40945.9</v>
      </c>
      <c r="D163" s="251" t="n">
        <v>7702.1</v>
      </c>
      <c r="E163" s="251" t="n">
        <v>0</v>
      </c>
    </row>
    <row r="164" customFormat="false" ht="27.95" hidden="false" customHeight="true" outlineLevel="0" collapsed="false">
      <c r="A164" s="249" t="s">
        <v>2421</v>
      </c>
      <c r="B164" s="250" t="s">
        <v>2422</v>
      </c>
      <c r="C164" s="251" t="n">
        <v>39132.9</v>
      </c>
      <c r="D164" s="251" t="n">
        <v>0</v>
      </c>
      <c r="E164" s="251" t="n">
        <v>7340.1</v>
      </c>
    </row>
    <row r="165" customFormat="false" ht="27.95" hidden="false" customHeight="true" outlineLevel="0" collapsed="false">
      <c r="A165" s="249" t="s">
        <v>2423</v>
      </c>
      <c r="B165" s="250" t="s">
        <v>2424</v>
      </c>
      <c r="C165" s="251" t="n">
        <v>35296.2</v>
      </c>
      <c r="D165" s="251" t="n">
        <v>11745.9</v>
      </c>
      <c r="E165" s="251" t="n">
        <v>0</v>
      </c>
    </row>
    <row r="166" customFormat="false" ht="27.95" hidden="false" customHeight="true" outlineLevel="0" collapsed="false">
      <c r="A166" s="249" t="s">
        <v>2425</v>
      </c>
      <c r="B166" s="250" t="s">
        <v>2426</v>
      </c>
      <c r="C166" s="251" t="n">
        <v>20972.8</v>
      </c>
      <c r="D166" s="251" t="n">
        <v>6506.1</v>
      </c>
      <c r="E166" s="251" t="n">
        <v>0</v>
      </c>
    </row>
    <row r="167" customFormat="false" ht="27.95" hidden="false" customHeight="true" outlineLevel="0" collapsed="false">
      <c r="A167" s="249" t="s">
        <v>2427</v>
      </c>
      <c r="B167" s="250" t="s">
        <v>2428</v>
      </c>
      <c r="C167" s="251" t="n">
        <v>11716.3</v>
      </c>
      <c r="D167" s="251" t="n">
        <v>0</v>
      </c>
      <c r="E167" s="251" t="n">
        <v>26776.9</v>
      </c>
    </row>
    <row r="168" customFormat="false" ht="27.95" hidden="false" customHeight="true" outlineLevel="0" collapsed="false">
      <c r="A168" s="249" t="s">
        <v>2429</v>
      </c>
      <c r="B168" s="250" t="s">
        <v>2430</v>
      </c>
      <c r="C168" s="251" t="n">
        <v>62135.4</v>
      </c>
      <c r="D168" s="251" t="n">
        <v>0</v>
      </c>
      <c r="E168" s="251" t="n">
        <v>1978.1</v>
      </c>
    </row>
    <row r="169" customFormat="false" ht="27.95" hidden="false" customHeight="true" outlineLevel="0" collapsed="false">
      <c r="A169" s="249" t="s">
        <v>2431</v>
      </c>
      <c r="B169" s="250" t="s">
        <v>2432</v>
      </c>
      <c r="C169" s="251" t="n">
        <v>28578.1</v>
      </c>
      <c r="D169" s="251" t="n">
        <v>0</v>
      </c>
      <c r="E169" s="251" t="n">
        <v>9374.3</v>
      </c>
    </row>
    <row r="170" customFormat="false" ht="27.95" hidden="false" customHeight="true" outlineLevel="0" collapsed="false">
      <c r="A170" s="249" t="s">
        <v>2433</v>
      </c>
      <c r="B170" s="250" t="s">
        <v>2434</v>
      </c>
      <c r="C170" s="251" t="n">
        <v>12931.1</v>
      </c>
      <c r="D170" s="251" t="n">
        <v>0</v>
      </c>
      <c r="E170" s="251" t="n">
        <v>965.7</v>
      </c>
    </row>
    <row r="171" customFormat="false" ht="27.95" hidden="false" customHeight="true" outlineLevel="0" collapsed="false">
      <c r="A171" s="249" t="s">
        <v>2435</v>
      </c>
      <c r="B171" s="250" t="s">
        <v>2436</v>
      </c>
      <c r="C171" s="251" t="n">
        <v>31146.9</v>
      </c>
      <c r="D171" s="251" t="n">
        <v>4519.7</v>
      </c>
      <c r="E171" s="251" t="n">
        <v>0</v>
      </c>
    </row>
    <row r="172" customFormat="false" ht="27.95" hidden="false" customHeight="true" outlineLevel="0" collapsed="false">
      <c r="A172" s="249" t="s">
        <v>2437</v>
      </c>
      <c r="B172" s="250" t="s">
        <v>2438</v>
      </c>
      <c r="C172" s="251" t="n">
        <v>40487.6</v>
      </c>
      <c r="D172" s="251" t="n">
        <v>12585.4</v>
      </c>
      <c r="E172" s="251" t="n">
        <v>0</v>
      </c>
    </row>
    <row r="173" customFormat="false" ht="27.95" hidden="false" customHeight="true" outlineLevel="0" collapsed="false">
      <c r="A173" s="249" t="s">
        <v>2439</v>
      </c>
      <c r="B173" s="250" t="s">
        <v>2440</v>
      </c>
      <c r="C173" s="251" t="n">
        <v>15231.3</v>
      </c>
      <c r="D173" s="251" t="n">
        <v>2078.7</v>
      </c>
      <c r="E173" s="251" t="n">
        <v>0</v>
      </c>
    </row>
    <row r="174" s="253" customFormat="true" ht="27.95" hidden="false" customHeight="true" outlineLevel="0" collapsed="false">
      <c r="A174" s="249" t="s">
        <v>2441</v>
      </c>
      <c r="B174" s="250" t="s">
        <v>2442</v>
      </c>
      <c r="C174" s="251" t="n">
        <v>9376.7</v>
      </c>
      <c r="D174" s="251" t="n">
        <v>2804.2</v>
      </c>
      <c r="E174" s="251" t="n">
        <v>0</v>
      </c>
    </row>
    <row r="175" customFormat="false" ht="27.95" hidden="false" customHeight="true" outlineLevel="0" collapsed="false">
      <c r="A175" s="249" t="s">
        <v>2443</v>
      </c>
      <c r="B175" s="250" t="s">
        <v>2444</v>
      </c>
      <c r="C175" s="251" t="n">
        <v>15887.6</v>
      </c>
      <c r="D175" s="251" t="n">
        <v>0</v>
      </c>
      <c r="E175" s="251" t="n">
        <v>8306.8</v>
      </c>
    </row>
    <row r="176" customFormat="false" ht="27.95" hidden="false" customHeight="true" outlineLevel="0" collapsed="false">
      <c r="A176" s="249" t="s">
        <v>2445</v>
      </c>
      <c r="B176" s="250" t="s">
        <v>2446</v>
      </c>
      <c r="C176" s="251" t="n">
        <v>35915.4</v>
      </c>
      <c r="D176" s="251" t="n">
        <v>4241.9</v>
      </c>
      <c r="E176" s="251" t="n">
        <v>0</v>
      </c>
    </row>
    <row r="177" customFormat="false" ht="27.95" hidden="false" customHeight="true" outlineLevel="0" collapsed="false">
      <c r="A177" s="249" t="s">
        <v>2447</v>
      </c>
      <c r="B177" s="250" t="s">
        <v>2448</v>
      </c>
      <c r="C177" s="251" t="n">
        <v>38765.6</v>
      </c>
      <c r="D177" s="251" t="n">
        <v>0</v>
      </c>
      <c r="E177" s="251" t="n">
        <v>0</v>
      </c>
    </row>
    <row r="178" customFormat="false" ht="27.95" hidden="false" customHeight="true" outlineLevel="0" collapsed="false">
      <c r="A178" s="249" t="s">
        <v>2449</v>
      </c>
      <c r="B178" s="250" t="s">
        <v>2450</v>
      </c>
      <c r="C178" s="251" t="n">
        <v>5537.1</v>
      </c>
      <c r="D178" s="251" t="n">
        <v>2332.6</v>
      </c>
      <c r="E178" s="251" t="n">
        <v>0</v>
      </c>
    </row>
    <row r="179" customFormat="false" ht="27.95" hidden="false" customHeight="true" outlineLevel="0" collapsed="false">
      <c r="A179" s="249" t="s">
        <v>2451</v>
      </c>
      <c r="B179" s="250" t="s">
        <v>2452</v>
      </c>
      <c r="C179" s="251" t="n">
        <v>9129.7</v>
      </c>
      <c r="D179" s="251" t="n">
        <v>1593.7</v>
      </c>
      <c r="E179" s="251" t="n">
        <v>0</v>
      </c>
    </row>
    <row r="180" customFormat="false" ht="27.95" hidden="false" customHeight="true" outlineLevel="0" collapsed="false">
      <c r="A180" s="249" t="s">
        <v>2453</v>
      </c>
      <c r="B180" s="250" t="s">
        <v>2454</v>
      </c>
      <c r="C180" s="251" t="n">
        <v>25858.5</v>
      </c>
      <c r="D180" s="251" t="n">
        <v>4181.4</v>
      </c>
      <c r="E180" s="251" t="n">
        <v>0</v>
      </c>
    </row>
    <row r="181" customFormat="false" ht="27.95" hidden="false" customHeight="true" outlineLevel="0" collapsed="false">
      <c r="A181" s="249" t="s">
        <v>2455</v>
      </c>
      <c r="B181" s="250" t="s">
        <v>2456</v>
      </c>
      <c r="C181" s="251" t="n">
        <v>17914.4</v>
      </c>
      <c r="D181" s="251" t="n">
        <v>2414.6</v>
      </c>
      <c r="E181" s="251" t="n">
        <v>0</v>
      </c>
    </row>
    <row r="182" customFormat="false" ht="27.95" hidden="false" customHeight="true" outlineLevel="0" collapsed="false">
      <c r="A182" s="249" t="s">
        <v>2457</v>
      </c>
      <c r="B182" s="250" t="s">
        <v>2458</v>
      </c>
      <c r="C182" s="251" t="n">
        <v>18263.7</v>
      </c>
      <c r="D182" s="251" t="n">
        <v>1419.9</v>
      </c>
      <c r="E182" s="251" t="n">
        <v>0</v>
      </c>
    </row>
    <row r="183" customFormat="false" ht="27.95" hidden="false" customHeight="true" outlineLevel="0" collapsed="false">
      <c r="A183" s="249" t="s">
        <v>2459</v>
      </c>
      <c r="B183" s="250" t="s">
        <v>2460</v>
      </c>
      <c r="C183" s="251" t="n">
        <v>55901.9</v>
      </c>
      <c r="D183" s="251" t="n">
        <v>11015.2</v>
      </c>
      <c r="E183" s="251" t="n">
        <v>0</v>
      </c>
    </row>
    <row r="184" customFormat="false" ht="27.95" hidden="false" customHeight="true" outlineLevel="0" collapsed="false">
      <c r="A184" s="249" t="s">
        <v>2461</v>
      </c>
      <c r="B184" s="250" t="s">
        <v>2462</v>
      </c>
      <c r="C184" s="251" t="n">
        <v>47725.8</v>
      </c>
      <c r="D184" s="251" t="n">
        <v>3090.4</v>
      </c>
      <c r="E184" s="251" t="n">
        <v>0</v>
      </c>
    </row>
    <row r="185" customFormat="false" ht="27.95" hidden="false" customHeight="true" outlineLevel="0" collapsed="false">
      <c r="A185" s="249" t="s">
        <v>2463</v>
      </c>
      <c r="B185" s="250" t="s">
        <v>2464</v>
      </c>
      <c r="C185" s="251" t="n">
        <v>12706.9</v>
      </c>
      <c r="D185" s="251" t="n">
        <v>0</v>
      </c>
      <c r="E185" s="251" t="n">
        <v>11895.8</v>
      </c>
    </row>
    <row r="186" customFormat="false" ht="27.95" hidden="false" customHeight="true" outlineLevel="0" collapsed="false">
      <c r="A186" s="249" t="s">
        <v>2465</v>
      </c>
      <c r="B186" s="250" t="s">
        <v>2466</v>
      </c>
      <c r="C186" s="251" t="n">
        <v>85086.6</v>
      </c>
      <c r="D186" s="251" t="n">
        <v>23077.3</v>
      </c>
      <c r="E186" s="251" t="n">
        <v>0</v>
      </c>
    </row>
    <row r="187" customFormat="false" ht="27.95" hidden="false" customHeight="true" outlineLevel="0" collapsed="false">
      <c r="A187" s="249" t="s">
        <v>2467</v>
      </c>
      <c r="B187" s="250" t="s">
        <v>2468</v>
      </c>
      <c r="C187" s="251" t="n">
        <v>74265.5</v>
      </c>
      <c r="D187" s="251" t="n">
        <v>4129.1</v>
      </c>
      <c r="E187" s="251" t="n">
        <v>0</v>
      </c>
    </row>
    <row r="188" customFormat="false" ht="27.95" hidden="false" customHeight="true" outlineLevel="0" collapsed="false">
      <c r="A188" s="249" t="s">
        <v>2469</v>
      </c>
      <c r="B188" s="250" t="s">
        <v>2470</v>
      </c>
      <c r="C188" s="251" t="n">
        <v>13824.2</v>
      </c>
      <c r="D188" s="251" t="n">
        <v>6065.7</v>
      </c>
      <c r="E188" s="251" t="n">
        <v>0</v>
      </c>
    </row>
    <row r="189" s="253" customFormat="true" ht="27.95" hidden="false" customHeight="true" outlineLevel="0" collapsed="false">
      <c r="A189" s="249" t="s">
        <v>2471</v>
      </c>
      <c r="B189" s="250" t="s">
        <v>2472</v>
      </c>
      <c r="C189" s="251" t="n">
        <v>15500.8</v>
      </c>
      <c r="D189" s="251" t="n">
        <v>3171</v>
      </c>
      <c r="E189" s="251" t="n">
        <v>0</v>
      </c>
    </row>
    <row r="190" s="253" customFormat="true" ht="27.95" hidden="false" customHeight="true" outlineLevel="0" collapsed="false">
      <c r="A190" s="249" t="s">
        <v>2473</v>
      </c>
      <c r="B190" s="250" t="s">
        <v>2474</v>
      </c>
      <c r="C190" s="251" t="n">
        <v>74130.6</v>
      </c>
      <c r="D190" s="251" t="n">
        <v>117.5</v>
      </c>
      <c r="E190" s="251" t="n">
        <v>0</v>
      </c>
    </row>
    <row r="191" customFormat="false" ht="27.95" hidden="false" customHeight="true" outlineLevel="0" collapsed="false">
      <c r="A191" s="249" t="s">
        <v>2475</v>
      </c>
      <c r="B191" s="250" t="s">
        <v>2476</v>
      </c>
      <c r="C191" s="251" t="n">
        <v>22896</v>
      </c>
      <c r="D191" s="251" t="n">
        <v>16191.6</v>
      </c>
      <c r="E191" s="251" t="n">
        <v>0</v>
      </c>
    </row>
    <row r="192" s="254" customFormat="true" ht="27.95" hidden="false" customHeight="true" outlineLevel="0" collapsed="false">
      <c r="A192" s="249" t="s">
        <v>2477</v>
      </c>
      <c r="B192" s="250" t="s">
        <v>2478</v>
      </c>
      <c r="C192" s="251" t="n">
        <v>15162.1</v>
      </c>
      <c r="D192" s="251" t="n">
        <v>5840.2</v>
      </c>
      <c r="E192" s="251" t="n">
        <v>0</v>
      </c>
    </row>
    <row r="193" s="254" customFormat="true" ht="27.95" hidden="false" customHeight="true" outlineLevel="0" collapsed="false">
      <c r="A193" s="249" t="s">
        <v>2479</v>
      </c>
      <c r="B193" s="250" t="s">
        <v>2480</v>
      </c>
      <c r="C193" s="251" t="n">
        <v>53924.9</v>
      </c>
      <c r="D193" s="251" t="n">
        <v>28377.3</v>
      </c>
      <c r="E193" s="251" t="n">
        <v>0</v>
      </c>
    </row>
    <row r="194" customFormat="false" ht="27.95" hidden="false" customHeight="true" outlineLevel="0" collapsed="false">
      <c r="A194" s="249" t="s">
        <v>2481</v>
      </c>
      <c r="B194" s="250" t="s">
        <v>2482</v>
      </c>
      <c r="C194" s="251" t="n">
        <v>19402.9</v>
      </c>
      <c r="D194" s="251" t="n">
        <v>0</v>
      </c>
      <c r="E194" s="251" t="n">
        <v>61203.3</v>
      </c>
    </row>
    <row r="195" customFormat="false" ht="27.95" hidden="false" customHeight="true" outlineLevel="0" collapsed="false">
      <c r="A195" s="249" t="s">
        <v>2483</v>
      </c>
      <c r="B195" s="250" t="s">
        <v>2484</v>
      </c>
      <c r="C195" s="251" t="n">
        <v>422831.1</v>
      </c>
      <c r="D195" s="251" t="n">
        <v>0</v>
      </c>
      <c r="E195" s="251" t="n">
        <v>0</v>
      </c>
    </row>
    <row r="196" customFormat="false" ht="27.95" hidden="false" customHeight="true" outlineLevel="0" collapsed="false">
      <c r="A196" s="249" t="s">
        <v>2485</v>
      </c>
      <c r="B196" s="250" t="s">
        <v>2486</v>
      </c>
      <c r="C196" s="251" t="n">
        <v>13420.5</v>
      </c>
      <c r="D196" s="251" t="n">
        <v>3703.4</v>
      </c>
      <c r="E196" s="251" t="n">
        <v>0</v>
      </c>
    </row>
    <row r="197" customFormat="false" ht="27.95" hidden="false" customHeight="true" outlineLevel="0" collapsed="false">
      <c r="A197" s="249" t="s">
        <v>2487</v>
      </c>
      <c r="B197" s="250" t="s">
        <v>2488</v>
      </c>
      <c r="C197" s="251" t="n">
        <v>34456.7</v>
      </c>
      <c r="D197" s="251" t="n">
        <v>470.7</v>
      </c>
      <c r="E197" s="251" t="n">
        <v>0</v>
      </c>
    </row>
    <row r="198" customFormat="false" ht="27.95" hidden="false" customHeight="true" outlineLevel="0" collapsed="false">
      <c r="A198" s="249" t="s">
        <v>2489</v>
      </c>
      <c r="B198" s="250" t="s">
        <v>2490</v>
      </c>
      <c r="C198" s="251" t="n">
        <v>46622.5</v>
      </c>
      <c r="D198" s="251" t="n">
        <v>0</v>
      </c>
      <c r="E198" s="251" t="n">
        <v>9212.6</v>
      </c>
    </row>
    <row r="199" customFormat="false" ht="27.95" hidden="false" customHeight="true" outlineLevel="0" collapsed="false">
      <c r="A199" s="249" t="s">
        <v>2491</v>
      </c>
      <c r="B199" s="250" t="s">
        <v>2492</v>
      </c>
      <c r="C199" s="251" t="n">
        <v>63497.8</v>
      </c>
      <c r="D199" s="251" t="n">
        <v>0</v>
      </c>
      <c r="E199" s="251" t="n">
        <v>0</v>
      </c>
    </row>
    <row r="200" customFormat="false" ht="27.95" hidden="false" customHeight="true" outlineLevel="0" collapsed="false">
      <c r="A200" s="249" t="s">
        <v>2493</v>
      </c>
      <c r="B200" s="250" t="s">
        <v>2494</v>
      </c>
      <c r="C200" s="251" t="n">
        <v>1704843.1</v>
      </c>
      <c r="D200" s="251" t="n">
        <v>0</v>
      </c>
      <c r="E200" s="251" t="n">
        <v>1106637.5</v>
      </c>
    </row>
    <row r="201" customFormat="false" ht="27.95" hidden="false" customHeight="true" outlineLevel="0" collapsed="false">
      <c r="A201" s="249" t="s">
        <v>2495</v>
      </c>
      <c r="B201" s="250" t="s">
        <v>2496</v>
      </c>
      <c r="C201" s="251" t="n">
        <v>77481.6</v>
      </c>
      <c r="D201" s="251" t="n">
        <v>5705.7</v>
      </c>
      <c r="E201" s="251" t="n">
        <v>0</v>
      </c>
    </row>
    <row r="202" customFormat="false" ht="27.95" hidden="false" customHeight="true" outlineLevel="0" collapsed="false">
      <c r="A202" s="249" t="s">
        <v>2497</v>
      </c>
      <c r="B202" s="250" t="s">
        <v>2498</v>
      </c>
      <c r="C202" s="251" t="n">
        <v>1120601.7</v>
      </c>
      <c r="D202" s="251" t="n">
        <v>0</v>
      </c>
      <c r="E202" s="251" t="n">
        <v>465590.8</v>
      </c>
    </row>
    <row r="203" customFormat="false" ht="27.95" hidden="false" customHeight="true" outlineLevel="0" collapsed="false">
      <c r="A203" s="249" t="s">
        <v>2499</v>
      </c>
      <c r="B203" s="250" t="s">
        <v>2500</v>
      </c>
      <c r="C203" s="251" t="n">
        <v>46261.7</v>
      </c>
      <c r="D203" s="251" t="n">
        <v>4841.6</v>
      </c>
      <c r="E203" s="251" t="n">
        <v>0</v>
      </c>
    </row>
    <row r="204" customFormat="false" ht="27.95" hidden="false" customHeight="true" outlineLevel="0" collapsed="false">
      <c r="A204" s="249" t="s">
        <v>2501</v>
      </c>
      <c r="B204" s="250" t="s">
        <v>2432</v>
      </c>
      <c r="C204" s="251" t="n">
        <v>22830.2</v>
      </c>
      <c r="D204" s="251" t="n">
        <v>2461.5</v>
      </c>
      <c r="E204" s="251" t="n">
        <v>0</v>
      </c>
    </row>
    <row r="205" customFormat="false" ht="27.95" hidden="false" customHeight="true" outlineLevel="0" collapsed="false">
      <c r="A205" s="249" t="s">
        <v>2502</v>
      </c>
      <c r="B205" s="250" t="s">
        <v>2503</v>
      </c>
      <c r="C205" s="251" t="n">
        <v>211245</v>
      </c>
      <c r="D205" s="251" t="n">
        <v>0</v>
      </c>
      <c r="E205" s="251" t="n">
        <v>48453.3</v>
      </c>
    </row>
    <row r="206" customFormat="false" ht="27.95" hidden="false" customHeight="true" outlineLevel="0" collapsed="false">
      <c r="A206" s="249" t="s">
        <v>2504</v>
      </c>
      <c r="B206" s="250" t="s">
        <v>2505</v>
      </c>
      <c r="C206" s="251" t="n">
        <v>137030.1</v>
      </c>
      <c r="D206" s="251" t="n">
        <v>36397.8</v>
      </c>
      <c r="E206" s="251" t="n">
        <v>0</v>
      </c>
    </row>
    <row r="207" customFormat="false" ht="27.95" hidden="false" customHeight="true" outlineLevel="0" collapsed="false">
      <c r="A207" s="249" t="s">
        <v>2506</v>
      </c>
      <c r="B207" s="250" t="s">
        <v>2507</v>
      </c>
      <c r="C207" s="251" t="n">
        <v>48875.1</v>
      </c>
      <c r="D207" s="251" t="n">
        <v>7215.5</v>
      </c>
      <c r="E207" s="251" t="n">
        <v>0</v>
      </c>
    </row>
    <row r="208" customFormat="false" ht="27.95" hidden="false" customHeight="true" outlineLevel="0" collapsed="false">
      <c r="A208" s="249" t="s">
        <v>2508</v>
      </c>
      <c r="B208" s="250" t="s">
        <v>2509</v>
      </c>
      <c r="C208" s="251" t="n">
        <v>213390.5</v>
      </c>
      <c r="D208" s="251" t="n">
        <v>0</v>
      </c>
      <c r="E208" s="251" t="n">
        <v>0</v>
      </c>
    </row>
    <row r="209" customFormat="false" ht="27.95" hidden="false" customHeight="true" outlineLevel="0" collapsed="false">
      <c r="A209" s="249" t="s">
        <v>2510</v>
      </c>
      <c r="B209" s="250" t="s">
        <v>2511</v>
      </c>
      <c r="C209" s="251" t="n">
        <v>65170.3</v>
      </c>
      <c r="D209" s="251" t="n">
        <v>0</v>
      </c>
      <c r="E209" s="251" t="n">
        <v>13122.3</v>
      </c>
    </row>
    <row r="210" customFormat="false" ht="27.95" hidden="false" customHeight="true" outlineLevel="0" collapsed="false">
      <c r="A210" s="249" t="s">
        <v>2512</v>
      </c>
      <c r="B210" s="250" t="s">
        <v>2513</v>
      </c>
      <c r="C210" s="251" t="n">
        <v>30290.9</v>
      </c>
      <c r="D210" s="251" t="n">
        <v>4400.5</v>
      </c>
      <c r="E210" s="251" t="n">
        <v>0</v>
      </c>
    </row>
    <row r="211" customFormat="false" ht="27.95" hidden="false" customHeight="true" outlineLevel="0" collapsed="false">
      <c r="A211" s="249" t="s">
        <v>2514</v>
      </c>
      <c r="B211" s="250" t="s">
        <v>2515</v>
      </c>
      <c r="C211" s="251" t="n">
        <v>25813.5</v>
      </c>
      <c r="D211" s="251" t="n">
        <v>14673.3</v>
      </c>
      <c r="E211" s="251" t="n">
        <v>0</v>
      </c>
    </row>
    <row r="212" customFormat="false" ht="27.95" hidden="false" customHeight="true" outlineLevel="0" collapsed="false">
      <c r="A212" s="249" t="s">
        <v>2516</v>
      </c>
      <c r="B212" s="250" t="s">
        <v>2517</v>
      </c>
      <c r="C212" s="251" t="n">
        <v>65722.1</v>
      </c>
      <c r="D212" s="251" t="n">
        <v>4418.5</v>
      </c>
      <c r="E212" s="251" t="n">
        <v>0</v>
      </c>
    </row>
    <row r="213" customFormat="false" ht="27.95" hidden="false" customHeight="true" outlineLevel="0" collapsed="false">
      <c r="A213" s="249" t="s">
        <v>2518</v>
      </c>
      <c r="B213" s="250" t="s">
        <v>2519</v>
      </c>
      <c r="C213" s="251" t="n">
        <v>74702.5</v>
      </c>
      <c r="D213" s="251" t="n">
        <v>6802.6</v>
      </c>
      <c r="E213" s="251" t="n">
        <v>0</v>
      </c>
    </row>
    <row r="214" customFormat="false" ht="27.95" hidden="false" customHeight="true" outlineLevel="0" collapsed="false">
      <c r="A214" s="249" t="s">
        <v>2520</v>
      </c>
      <c r="B214" s="250" t="s">
        <v>2521</v>
      </c>
      <c r="C214" s="251" t="n">
        <v>11036.3</v>
      </c>
      <c r="D214" s="251" t="n">
        <v>950.2</v>
      </c>
      <c r="E214" s="251" t="n">
        <v>0</v>
      </c>
    </row>
    <row r="215" customFormat="false" ht="27.95" hidden="false" customHeight="true" outlineLevel="0" collapsed="false">
      <c r="A215" s="249" t="s">
        <v>2522</v>
      </c>
      <c r="B215" s="250" t="s">
        <v>2523</v>
      </c>
      <c r="C215" s="251" t="n">
        <v>63818</v>
      </c>
      <c r="D215" s="251" t="n">
        <v>0</v>
      </c>
      <c r="E215" s="251" t="n">
        <v>15478.8</v>
      </c>
    </row>
    <row r="216" customFormat="false" ht="27.95" hidden="false" customHeight="true" outlineLevel="0" collapsed="false">
      <c r="A216" s="249" t="s">
        <v>2524</v>
      </c>
      <c r="B216" s="250" t="s">
        <v>2525</v>
      </c>
      <c r="C216" s="251" t="n">
        <v>435218.4</v>
      </c>
      <c r="D216" s="251" t="n">
        <v>19756.8</v>
      </c>
      <c r="E216" s="251" t="n">
        <v>0</v>
      </c>
    </row>
    <row r="217" customFormat="false" ht="27.95" hidden="false" customHeight="true" outlineLevel="0" collapsed="false">
      <c r="A217" s="249" t="s">
        <v>2526</v>
      </c>
      <c r="B217" s="250" t="s">
        <v>2527</v>
      </c>
      <c r="C217" s="251" t="n">
        <v>117272.8</v>
      </c>
      <c r="D217" s="251" t="n">
        <v>0</v>
      </c>
      <c r="E217" s="251" t="n">
        <v>0</v>
      </c>
    </row>
    <row r="218" customFormat="false" ht="27.95" hidden="false" customHeight="true" outlineLevel="0" collapsed="false">
      <c r="A218" s="249" t="s">
        <v>2528</v>
      </c>
      <c r="B218" s="250" t="s">
        <v>2529</v>
      </c>
      <c r="C218" s="251" t="n">
        <v>8469.7</v>
      </c>
      <c r="D218" s="251" t="n">
        <v>0</v>
      </c>
      <c r="E218" s="251" t="n">
        <v>0</v>
      </c>
    </row>
    <row r="219" customFormat="false" ht="27.95" hidden="false" customHeight="true" outlineLevel="0" collapsed="false">
      <c r="A219" s="249" t="s">
        <v>2530</v>
      </c>
      <c r="B219" s="250" t="s">
        <v>2482</v>
      </c>
      <c r="C219" s="251" t="n">
        <v>26749.2</v>
      </c>
      <c r="D219" s="251" t="n">
        <v>12799.4</v>
      </c>
      <c r="E219" s="251" t="n">
        <v>0</v>
      </c>
    </row>
    <row r="220" customFormat="false" ht="27.95" hidden="false" customHeight="true" outlineLevel="0" collapsed="false">
      <c r="A220" s="249" t="s">
        <v>2531</v>
      </c>
      <c r="B220" s="250" t="s">
        <v>2532</v>
      </c>
      <c r="C220" s="251" t="n">
        <v>40441.3</v>
      </c>
      <c r="D220" s="251" t="n">
        <v>0</v>
      </c>
      <c r="E220" s="251" t="n">
        <v>5184.8</v>
      </c>
    </row>
    <row r="221" customFormat="false" ht="27.95" hidden="false" customHeight="true" outlineLevel="0" collapsed="false">
      <c r="A221" s="249" t="s">
        <v>2533</v>
      </c>
      <c r="B221" s="250" t="s">
        <v>2534</v>
      </c>
      <c r="C221" s="251" t="n">
        <v>45591.2</v>
      </c>
      <c r="D221" s="251" t="n">
        <v>0</v>
      </c>
      <c r="E221" s="251" t="n">
        <v>11420.2</v>
      </c>
    </row>
    <row r="222" customFormat="false" ht="27.95" hidden="false" customHeight="true" outlineLevel="0" collapsed="false">
      <c r="A222" s="249" t="s">
        <v>2535</v>
      </c>
      <c r="B222" s="250" t="s">
        <v>2536</v>
      </c>
      <c r="C222" s="251" t="n">
        <v>32673</v>
      </c>
      <c r="D222" s="251" t="n">
        <v>0</v>
      </c>
      <c r="E222" s="251" t="n">
        <v>6640</v>
      </c>
    </row>
    <row r="223" customFormat="false" ht="27.95" hidden="false" customHeight="true" outlineLevel="0" collapsed="false">
      <c r="A223" s="249" t="s">
        <v>2537</v>
      </c>
      <c r="B223" s="250" t="s">
        <v>2538</v>
      </c>
      <c r="C223" s="251" t="n">
        <v>16797.4</v>
      </c>
      <c r="D223" s="251" t="n">
        <v>24442.1</v>
      </c>
      <c r="E223" s="251" t="n">
        <v>0</v>
      </c>
    </row>
    <row r="224" customFormat="false" ht="27.95" hidden="false" customHeight="true" outlineLevel="0" collapsed="false">
      <c r="A224" s="249" t="s">
        <v>2539</v>
      </c>
      <c r="B224" s="250" t="s">
        <v>2540</v>
      </c>
      <c r="C224" s="251" t="n">
        <v>9729.6</v>
      </c>
      <c r="D224" s="251" t="n">
        <v>2573.8</v>
      </c>
      <c r="E224" s="251" t="n">
        <v>0</v>
      </c>
    </row>
    <row r="225" s="253" customFormat="true" ht="27.95" hidden="false" customHeight="true" outlineLevel="0" collapsed="false">
      <c r="A225" s="249" t="s">
        <v>2541</v>
      </c>
      <c r="B225" s="250" t="s">
        <v>2542</v>
      </c>
      <c r="C225" s="251" t="n">
        <v>8030.5</v>
      </c>
      <c r="D225" s="251" t="n">
        <v>0</v>
      </c>
      <c r="E225" s="251" t="n">
        <v>732</v>
      </c>
    </row>
    <row r="226" customFormat="false" ht="27.95" hidden="false" customHeight="true" outlineLevel="0" collapsed="false">
      <c r="A226" s="249" t="s">
        <v>2543</v>
      </c>
      <c r="B226" s="250" t="s">
        <v>2544</v>
      </c>
      <c r="C226" s="251" t="n">
        <v>37120.7</v>
      </c>
      <c r="D226" s="251" t="n">
        <v>12244.6</v>
      </c>
      <c r="E226" s="251" t="n">
        <v>0</v>
      </c>
    </row>
    <row r="227" customFormat="false" ht="27.95" hidden="false" customHeight="true" outlineLevel="0" collapsed="false">
      <c r="A227" s="249" t="s">
        <v>2545</v>
      </c>
      <c r="B227" s="250" t="s">
        <v>2546</v>
      </c>
      <c r="C227" s="251" t="n">
        <v>124258.8</v>
      </c>
      <c r="D227" s="251" t="n">
        <v>2276.8</v>
      </c>
      <c r="E227" s="251" t="n">
        <v>0</v>
      </c>
    </row>
    <row r="228" customFormat="false" ht="27.95" hidden="false" customHeight="true" outlineLevel="0" collapsed="false">
      <c r="A228" s="249" t="s">
        <v>2547</v>
      </c>
      <c r="B228" s="250" t="s">
        <v>2548</v>
      </c>
      <c r="C228" s="251" t="n">
        <v>68337.2</v>
      </c>
      <c r="D228" s="251" t="n">
        <v>0</v>
      </c>
      <c r="E228" s="251" t="n">
        <v>0</v>
      </c>
    </row>
    <row r="229" customFormat="false" ht="27.95" hidden="false" customHeight="true" outlineLevel="0" collapsed="false">
      <c r="A229" s="249" t="s">
        <v>2549</v>
      </c>
      <c r="B229" s="250" t="s">
        <v>2550</v>
      </c>
      <c r="C229" s="251" t="n">
        <v>13395.7</v>
      </c>
      <c r="D229" s="251" t="n">
        <v>282.1</v>
      </c>
      <c r="E229" s="251" t="n">
        <v>0</v>
      </c>
    </row>
    <row r="230" customFormat="false" ht="27.95" hidden="false" customHeight="true" outlineLevel="0" collapsed="false">
      <c r="A230" s="249" t="s">
        <v>2551</v>
      </c>
      <c r="B230" s="250" t="s">
        <v>2552</v>
      </c>
      <c r="C230" s="251" t="n">
        <v>39911.5</v>
      </c>
      <c r="D230" s="251" t="n">
        <v>0</v>
      </c>
      <c r="E230" s="251" t="n">
        <v>0</v>
      </c>
    </row>
    <row r="231" customFormat="false" ht="27.95" hidden="false" customHeight="true" outlineLevel="0" collapsed="false">
      <c r="A231" s="249" t="s">
        <v>2553</v>
      </c>
      <c r="B231" s="250" t="s">
        <v>2554</v>
      </c>
      <c r="C231" s="251" t="n">
        <v>34252.9</v>
      </c>
      <c r="D231" s="251" t="n">
        <v>0</v>
      </c>
      <c r="E231" s="251" t="n">
        <v>2898.1</v>
      </c>
    </row>
    <row r="232" customFormat="false" ht="27.95" hidden="false" customHeight="true" outlineLevel="0" collapsed="false">
      <c r="A232" s="249" t="s">
        <v>2555</v>
      </c>
      <c r="B232" s="250" t="s">
        <v>2556</v>
      </c>
      <c r="C232" s="251" t="n">
        <v>58880.4</v>
      </c>
      <c r="D232" s="251" t="n">
        <v>27501.5</v>
      </c>
      <c r="E232" s="251" t="n">
        <v>0</v>
      </c>
    </row>
    <row r="233" customFormat="false" ht="27.95" hidden="false" customHeight="true" outlineLevel="0" collapsed="false">
      <c r="A233" s="249" t="s">
        <v>2557</v>
      </c>
      <c r="B233" s="250" t="s">
        <v>2558</v>
      </c>
      <c r="C233" s="251" t="n">
        <v>107405.7</v>
      </c>
      <c r="D233" s="251" t="n">
        <v>70529.3</v>
      </c>
      <c r="E233" s="251" t="n">
        <v>0</v>
      </c>
    </row>
    <row r="234" customFormat="false" ht="27.95" hidden="false" customHeight="true" outlineLevel="0" collapsed="false">
      <c r="A234" s="249" t="s">
        <v>2559</v>
      </c>
      <c r="B234" s="250" t="s">
        <v>2560</v>
      </c>
      <c r="C234" s="251" t="n">
        <v>17481</v>
      </c>
      <c r="D234" s="251" t="n">
        <v>11937.7</v>
      </c>
      <c r="E234" s="251" t="n">
        <v>0</v>
      </c>
    </row>
    <row r="235" s="253" customFormat="true" ht="27.95" hidden="false" customHeight="true" outlineLevel="0" collapsed="false">
      <c r="A235" s="249" t="s">
        <v>2561</v>
      </c>
      <c r="B235" s="250" t="s">
        <v>2562</v>
      </c>
      <c r="C235" s="251" t="n">
        <v>95797.4</v>
      </c>
      <c r="D235" s="251" t="n">
        <v>0</v>
      </c>
      <c r="E235" s="251" t="n">
        <v>0</v>
      </c>
    </row>
    <row r="236" s="253" customFormat="true" ht="27.95" hidden="false" customHeight="true" outlineLevel="0" collapsed="false">
      <c r="A236" s="249" t="s">
        <v>2563</v>
      </c>
      <c r="B236" s="250" t="s">
        <v>2564</v>
      </c>
      <c r="C236" s="251" t="n">
        <v>97659.6</v>
      </c>
      <c r="D236" s="251" t="n">
        <v>44176.2</v>
      </c>
      <c r="E236" s="251" t="n">
        <v>0</v>
      </c>
    </row>
    <row r="237" s="254" customFormat="true" ht="27.95" hidden="false" customHeight="true" outlineLevel="0" collapsed="false">
      <c r="A237" s="249" t="s">
        <v>2565</v>
      </c>
      <c r="B237" s="250" t="s">
        <v>2566</v>
      </c>
      <c r="C237" s="251" t="n">
        <v>30206</v>
      </c>
      <c r="D237" s="251" t="n">
        <v>16448.6</v>
      </c>
      <c r="E237" s="251" t="n">
        <v>0</v>
      </c>
    </row>
    <row r="238" customFormat="false" ht="27.95" hidden="false" customHeight="true" outlineLevel="0" collapsed="false">
      <c r="A238" s="249" t="s">
        <v>2567</v>
      </c>
      <c r="B238" s="250" t="s">
        <v>2568</v>
      </c>
      <c r="C238" s="251" t="n">
        <v>18921.8</v>
      </c>
      <c r="D238" s="251" t="n">
        <v>11596.9</v>
      </c>
      <c r="E238" s="251" t="n">
        <v>0</v>
      </c>
    </row>
    <row r="239" customFormat="false" ht="27.95" hidden="false" customHeight="true" outlineLevel="0" collapsed="false">
      <c r="A239" s="249" t="s">
        <v>2569</v>
      </c>
      <c r="B239" s="250" t="s">
        <v>2570</v>
      </c>
      <c r="C239" s="251" t="n">
        <v>122703.8</v>
      </c>
      <c r="D239" s="251" t="n">
        <v>93480.6</v>
      </c>
      <c r="E239" s="251" t="n">
        <v>0</v>
      </c>
    </row>
    <row r="240" customFormat="false" ht="27.95" hidden="false" customHeight="true" outlineLevel="0" collapsed="false">
      <c r="A240" s="249" t="s">
        <v>2571</v>
      </c>
      <c r="B240" s="250" t="s">
        <v>2572</v>
      </c>
      <c r="C240" s="251" t="n">
        <v>305533.2</v>
      </c>
      <c r="D240" s="251" t="n">
        <v>0</v>
      </c>
      <c r="E240" s="251" t="n">
        <v>16192.4</v>
      </c>
    </row>
    <row r="241" s="253" customFormat="true" ht="27.95" hidden="false" customHeight="true" outlineLevel="0" collapsed="false">
      <c r="A241" s="249" t="s">
        <v>2573</v>
      </c>
      <c r="B241" s="250" t="s">
        <v>2574</v>
      </c>
      <c r="C241" s="251" t="n">
        <v>81990.9</v>
      </c>
      <c r="D241" s="251" t="n">
        <v>31482.8</v>
      </c>
      <c r="E241" s="251" t="n">
        <v>0</v>
      </c>
    </row>
    <row r="242" customFormat="false" ht="27.95" hidden="false" customHeight="true" outlineLevel="0" collapsed="false">
      <c r="A242" s="249" t="s">
        <v>2575</v>
      </c>
      <c r="B242" s="250" t="s">
        <v>2576</v>
      </c>
      <c r="C242" s="251" t="n">
        <v>49770.1</v>
      </c>
      <c r="D242" s="251" t="n">
        <v>36014.8</v>
      </c>
      <c r="E242" s="251" t="n">
        <v>0</v>
      </c>
    </row>
    <row r="243" customFormat="false" ht="27.95" hidden="false" customHeight="true" outlineLevel="0" collapsed="false">
      <c r="A243" s="249" t="s">
        <v>2577</v>
      </c>
      <c r="B243" s="250" t="s">
        <v>2578</v>
      </c>
      <c r="C243" s="251" t="n">
        <v>52106</v>
      </c>
      <c r="D243" s="251" t="n">
        <v>48206.1</v>
      </c>
      <c r="E243" s="251" t="n">
        <v>0</v>
      </c>
    </row>
    <row r="244" customFormat="false" ht="27.95" hidden="false" customHeight="true" outlineLevel="0" collapsed="false">
      <c r="A244" s="249" t="s">
        <v>2579</v>
      </c>
      <c r="B244" s="250" t="s">
        <v>2580</v>
      </c>
      <c r="C244" s="251" t="n">
        <v>646196.2</v>
      </c>
      <c r="D244" s="251" t="n">
        <v>0</v>
      </c>
      <c r="E244" s="251" t="n">
        <v>443717.9</v>
      </c>
    </row>
    <row r="245" customFormat="false" ht="27.95" hidden="false" customHeight="true" outlineLevel="0" collapsed="false">
      <c r="A245" s="249" t="s">
        <v>2581</v>
      </c>
      <c r="B245" s="250" t="s">
        <v>2582</v>
      </c>
      <c r="C245" s="251" t="n">
        <v>22109.6</v>
      </c>
      <c r="D245" s="251" t="n">
        <v>19852.2</v>
      </c>
      <c r="E245" s="251" t="n">
        <v>0</v>
      </c>
    </row>
    <row r="246" customFormat="false" ht="27.95" hidden="false" customHeight="true" outlineLevel="0" collapsed="false">
      <c r="A246" s="252" t="s">
        <v>2583</v>
      </c>
      <c r="B246" s="250" t="s">
        <v>2584</v>
      </c>
      <c r="C246" s="251" t="n">
        <v>89871.4</v>
      </c>
      <c r="D246" s="251" t="n">
        <v>3542.8</v>
      </c>
      <c r="E246" s="251" t="n">
        <v>0</v>
      </c>
    </row>
    <row r="247" customFormat="false" ht="27.95" hidden="false" customHeight="true" outlineLevel="0" collapsed="false">
      <c r="A247" s="249" t="s">
        <v>2585</v>
      </c>
      <c r="B247" s="250" t="s">
        <v>2586</v>
      </c>
      <c r="C247" s="251" t="n">
        <v>49019.5</v>
      </c>
      <c r="D247" s="251" t="n">
        <v>24568.8</v>
      </c>
      <c r="E247" s="251" t="n">
        <v>0</v>
      </c>
    </row>
    <row r="248" customFormat="false" ht="27.95" hidden="false" customHeight="true" outlineLevel="0" collapsed="false">
      <c r="A248" s="249" t="s">
        <v>2587</v>
      </c>
      <c r="B248" s="250" t="s">
        <v>2588</v>
      </c>
      <c r="C248" s="251" t="n">
        <v>37399</v>
      </c>
      <c r="D248" s="251" t="n">
        <v>8724.6</v>
      </c>
      <c r="E248" s="251" t="n">
        <v>0</v>
      </c>
    </row>
    <row r="249" customFormat="false" ht="27.95" hidden="false" customHeight="true" outlineLevel="0" collapsed="false">
      <c r="A249" s="249" t="s">
        <v>2589</v>
      </c>
      <c r="B249" s="250" t="s">
        <v>2590</v>
      </c>
      <c r="C249" s="251" t="n">
        <v>26224.5</v>
      </c>
      <c r="D249" s="251" t="n">
        <v>8828.5</v>
      </c>
      <c r="E249" s="251" t="n">
        <v>0</v>
      </c>
    </row>
    <row r="250" customFormat="false" ht="27.95" hidden="false" customHeight="true" outlineLevel="0" collapsed="false">
      <c r="A250" s="249" t="s">
        <v>2591</v>
      </c>
      <c r="B250" s="250" t="s">
        <v>2592</v>
      </c>
      <c r="C250" s="251" t="n">
        <v>35901.9</v>
      </c>
      <c r="D250" s="251" t="n">
        <v>3980.1</v>
      </c>
      <c r="E250" s="251" t="n">
        <v>0</v>
      </c>
    </row>
    <row r="251" customFormat="false" ht="27.95" hidden="false" customHeight="true" outlineLevel="0" collapsed="false">
      <c r="A251" s="249" t="s">
        <v>2593</v>
      </c>
      <c r="B251" s="250" t="s">
        <v>2594</v>
      </c>
      <c r="C251" s="251" t="n">
        <v>40070.7</v>
      </c>
      <c r="D251" s="251" t="n">
        <v>49665.6</v>
      </c>
      <c r="E251" s="251" t="n">
        <v>0</v>
      </c>
    </row>
    <row r="252" customFormat="false" ht="27.95" hidden="false" customHeight="true" outlineLevel="0" collapsed="false">
      <c r="A252" s="249" t="s">
        <v>2595</v>
      </c>
      <c r="B252" s="250" t="s">
        <v>2468</v>
      </c>
      <c r="C252" s="251" t="n">
        <v>157748.1</v>
      </c>
      <c r="D252" s="251" t="n">
        <v>0</v>
      </c>
      <c r="E252" s="251" t="n">
        <v>95060.4</v>
      </c>
    </row>
    <row r="253" customFormat="false" ht="27.95" hidden="false" customHeight="true" outlineLevel="0" collapsed="false">
      <c r="A253" s="249" t="s">
        <v>2596</v>
      </c>
      <c r="B253" s="250" t="s">
        <v>2597</v>
      </c>
      <c r="C253" s="251" t="n">
        <v>31022.5</v>
      </c>
      <c r="D253" s="251" t="n">
        <v>39103.5</v>
      </c>
      <c r="E253" s="251" t="n">
        <v>0</v>
      </c>
    </row>
    <row r="254" customFormat="false" ht="27.95" hidden="false" customHeight="true" outlineLevel="0" collapsed="false">
      <c r="A254" s="249" t="s">
        <v>2598</v>
      </c>
      <c r="B254" s="250" t="s">
        <v>2599</v>
      </c>
      <c r="C254" s="251" t="n">
        <v>34438.6</v>
      </c>
      <c r="D254" s="251" t="n">
        <v>6523.3</v>
      </c>
      <c r="E254" s="251" t="n">
        <v>0</v>
      </c>
    </row>
    <row r="255" customFormat="false" ht="27.95" hidden="false" customHeight="true" outlineLevel="0" collapsed="false">
      <c r="A255" s="249" t="s">
        <v>2600</v>
      </c>
      <c r="B255" s="250" t="s">
        <v>2601</v>
      </c>
      <c r="C255" s="251" t="n">
        <v>22173.3</v>
      </c>
      <c r="D255" s="251" t="n">
        <v>20604.3</v>
      </c>
      <c r="E255" s="251" t="n">
        <v>0</v>
      </c>
    </row>
    <row r="256" customFormat="false" ht="27.95" hidden="false" customHeight="true" outlineLevel="0" collapsed="false">
      <c r="A256" s="249" t="s">
        <v>2602</v>
      </c>
      <c r="B256" s="250" t="s">
        <v>2603</v>
      </c>
      <c r="C256" s="251" t="n">
        <v>63911.7</v>
      </c>
      <c r="D256" s="251" t="n">
        <v>46693.1</v>
      </c>
      <c r="E256" s="251" t="n">
        <v>0</v>
      </c>
    </row>
    <row r="257" customFormat="false" ht="27.95" hidden="false" customHeight="true" outlineLevel="0" collapsed="false">
      <c r="A257" s="249" t="s">
        <v>2604</v>
      </c>
      <c r="B257" s="250" t="s">
        <v>2605</v>
      </c>
      <c r="C257" s="251" t="n">
        <v>195707.1</v>
      </c>
      <c r="D257" s="251" t="n">
        <v>72230.3</v>
      </c>
      <c r="E257" s="251" t="n">
        <v>0</v>
      </c>
    </row>
    <row r="258" customFormat="false" ht="27.95" hidden="false" customHeight="true" outlineLevel="0" collapsed="false">
      <c r="A258" s="249" t="s">
        <v>2606</v>
      </c>
      <c r="B258" s="250" t="s">
        <v>2607</v>
      </c>
      <c r="C258" s="251" t="n">
        <v>32578.6</v>
      </c>
      <c r="D258" s="251" t="n">
        <v>17776.1</v>
      </c>
      <c r="E258" s="251" t="n">
        <v>0</v>
      </c>
    </row>
    <row r="259" customFormat="false" ht="27.95" hidden="false" customHeight="true" outlineLevel="0" collapsed="false">
      <c r="A259" s="249" t="s">
        <v>2608</v>
      </c>
      <c r="B259" s="250" t="s">
        <v>2609</v>
      </c>
      <c r="C259" s="251" t="n">
        <v>89568.7</v>
      </c>
      <c r="D259" s="251" t="n">
        <v>80095.3</v>
      </c>
      <c r="E259" s="251" t="n">
        <v>0</v>
      </c>
    </row>
    <row r="260" customFormat="false" ht="27.95" hidden="false" customHeight="true" outlineLevel="0" collapsed="false">
      <c r="A260" s="249" t="s">
        <v>2610</v>
      </c>
      <c r="B260" s="250" t="s">
        <v>2611</v>
      </c>
      <c r="C260" s="251" t="n">
        <v>9569.7</v>
      </c>
      <c r="D260" s="251" t="n">
        <v>0</v>
      </c>
      <c r="E260" s="251" t="n">
        <v>5119.5</v>
      </c>
    </row>
    <row r="261" customFormat="false" ht="27.95" hidden="false" customHeight="true" outlineLevel="0" collapsed="false">
      <c r="A261" s="249" t="s">
        <v>2612</v>
      </c>
      <c r="B261" s="250" t="s">
        <v>2613</v>
      </c>
      <c r="C261" s="251" t="n">
        <v>36269.2</v>
      </c>
      <c r="D261" s="251" t="n">
        <v>12187.8</v>
      </c>
      <c r="E261" s="251" t="n">
        <v>0</v>
      </c>
    </row>
    <row r="262" customFormat="false" ht="27.95" hidden="false" customHeight="true" outlineLevel="0" collapsed="false">
      <c r="A262" s="249" t="s">
        <v>2614</v>
      </c>
      <c r="B262" s="250" t="s">
        <v>2615</v>
      </c>
      <c r="C262" s="251" t="n">
        <v>24939.7</v>
      </c>
      <c r="D262" s="251" t="n">
        <v>13491.4</v>
      </c>
      <c r="E262" s="251" t="n">
        <v>0</v>
      </c>
    </row>
    <row r="263" customFormat="false" ht="27.95" hidden="false" customHeight="true" outlineLevel="0" collapsed="false">
      <c r="A263" s="249" t="s">
        <v>2616</v>
      </c>
      <c r="B263" s="250" t="s">
        <v>2617</v>
      </c>
      <c r="C263" s="251" t="n">
        <v>291872.2</v>
      </c>
      <c r="D263" s="251" t="n">
        <v>57297.4</v>
      </c>
      <c r="E263" s="251" t="n">
        <v>0</v>
      </c>
    </row>
    <row r="264" customFormat="false" ht="27.95" hidden="false" customHeight="true" outlineLevel="0" collapsed="false">
      <c r="A264" s="249" t="s">
        <v>2618</v>
      </c>
      <c r="B264" s="250" t="s">
        <v>2619</v>
      </c>
      <c r="C264" s="251" t="n">
        <v>9942.9</v>
      </c>
      <c r="D264" s="251" t="n">
        <v>923</v>
      </c>
      <c r="E264" s="251" t="n">
        <v>0</v>
      </c>
    </row>
    <row r="265" s="253" customFormat="true" ht="27.95" hidden="false" customHeight="true" outlineLevel="0" collapsed="false">
      <c r="A265" s="249" t="s">
        <v>2620</v>
      </c>
      <c r="B265" s="250" t="s">
        <v>2621</v>
      </c>
      <c r="C265" s="251" t="n">
        <v>12166.9</v>
      </c>
      <c r="D265" s="251" t="n">
        <v>2885</v>
      </c>
      <c r="E265" s="251" t="n">
        <v>0</v>
      </c>
    </row>
    <row r="266" s="253" customFormat="true" ht="27.95" hidden="false" customHeight="true" outlineLevel="0" collapsed="false">
      <c r="A266" s="249" t="s">
        <v>2622</v>
      </c>
      <c r="B266" s="250" t="s">
        <v>2623</v>
      </c>
      <c r="C266" s="251" t="n">
        <v>12767.3</v>
      </c>
      <c r="D266" s="251" t="n">
        <v>4063.9</v>
      </c>
      <c r="E266" s="251" t="n">
        <v>0</v>
      </c>
    </row>
    <row r="267" customFormat="false" ht="27.95" hidden="false" customHeight="true" outlineLevel="0" collapsed="false">
      <c r="A267" s="249" t="s">
        <v>2624</v>
      </c>
      <c r="B267" s="250" t="s">
        <v>2625</v>
      </c>
      <c r="C267" s="251" t="n">
        <v>22545.4</v>
      </c>
      <c r="D267" s="251" t="n">
        <v>0</v>
      </c>
      <c r="E267" s="251" t="n">
        <v>1429.2</v>
      </c>
    </row>
    <row r="268" s="254" customFormat="true" ht="27.95" hidden="false" customHeight="true" outlineLevel="0" collapsed="false">
      <c r="A268" s="249" t="s">
        <v>2626</v>
      </c>
      <c r="B268" s="250" t="s">
        <v>2627</v>
      </c>
      <c r="C268" s="251" t="n">
        <v>35758.9</v>
      </c>
      <c r="D268" s="251" t="n">
        <v>6895.8</v>
      </c>
      <c r="E268" s="251" t="n">
        <v>0</v>
      </c>
    </row>
    <row r="269" customFormat="false" ht="27.95" hidden="false" customHeight="true" outlineLevel="0" collapsed="false">
      <c r="A269" s="249" t="s">
        <v>2628</v>
      </c>
      <c r="B269" s="250" t="s">
        <v>2629</v>
      </c>
      <c r="C269" s="251" t="n">
        <v>24580</v>
      </c>
      <c r="D269" s="251" t="n">
        <v>10315.8</v>
      </c>
      <c r="E269" s="251" t="n">
        <v>0</v>
      </c>
    </row>
    <row r="270" customFormat="false" ht="27.95" hidden="false" customHeight="true" outlineLevel="0" collapsed="false">
      <c r="A270" s="249" t="s">
        <v>2630</v>
      </c>
      <c r="B270" s="250" t="s">
        <v>2631</v>
      </c>
      <c r="C270" s="251" t="n">
        <v>8368.2</v>
      </c>
      <c r="D270" s="251" t="n">
        <v>4310.4</v>
      </c>
      <c r="E270" s="251" t="n">
        <v>0</v>
      </c>
    </row>
    <row r="271" customFormat="false" ht="27.95" hidden="false" customHeight="true" outlineLevel="0" collapsed="false">
      <c r="A271" s="249" t="s">
        <v>2632</v>
      </c>
      <c r="B271" s="250" t="s">
        <v>2633</v>
      </c>
      <c r="C271" s="251" t="n">
        <v>24196.3</v>
      </c>
      <c r="D271" s="251" t="n">
        <v>3795.3</v>
      </c>
      <c r="E271" s="251" t="n">
        <v>0</v>
      </c>
    </row>
    <row r="272" customFormat="false" ht="27.95" hidden="false" customHeight="true" outlineLevel="0" collapsed="false">
      <c r="A272" s="249" t="s">
        <v>2634</v>
      </c>
      <c r="B272" s="250" t="s">
        <v>2635</v>
      </c>
      <c r="C272" s="251" t="n">
        <v>16253</v>
      </c>
      <c r="D272" s="251" t="n">
        <v>6559.6</v>
      </c>
      <c r="E272" s="251" t="n">
        <v>0</v>
      </c>
    </row>
    <row r="273" customFormat="false" ht="27.95" hidden="false" customHeight="true" outlineLevel="0" collapsed="false">
      <c r="A273" s="252" t="s">
        <v>2636</v>
      </c>
      <c r="B273" s="250" t="s">
        <v>2637</v>
      </c>
      <c r="C273" s="251" t="n">
        <v>16381.3</v>
      </c>
      <c r="D273" s="251" t="n">
        <v>6388.9</v>
      </c>
      <c r="E273" s="251" t="n">
        <v>0</v>
      </c>
    </row>
    <row r="274" customFormat="false" ht="27.95" hidden="false" customHeight="true" outlineLevel="0" collapsed="false">
      <c r="A274" s="249" t="s">
        <v>2638</v>
      </c>
      <c r="B274" s="250" t="s">
        <v>2639</v>
      </c>
      <c r="C274" s="251" t="n">
        <v>74198.9</v>
      </c>
      <c r="D274" s="251" t="n">
        <v>25403.9</v>
      </c>
      <c r="E274" s="251" t="n">
        <v>0</v>
      </c>
    </row>
    <row r="275" customFormat="false" ht="27.95" hidden="false" customHeight="true" outlineLevel="0" collapsed="false">
      <c r="A275" s="249" t="s">
        <v>2640</v>
      </c>
      <c r="B275" s="250" t="s">
        <v>2641</v>
      </c>
      <c r="C275" s="251" t="n">
        <v>85703.7</v>
      </c>
      <c r="D275" s="251" t="n">
        <v>24437.5</v>
      </c>
      <c r="E275" s="251" t="n">
        <v>0</v>
      </c>
    </row>
    <row r="276" customFormat="false" ht="27.95" hidden="false" customHeight="true" outlineLevel="0" collapsed="false">
      <c r="A276" s="249" t="s">
        <v>2642</v>
      </c>
      <c r="B276" s="250" t="s">
        <v>2643</v>
      </c>
      <c r="C276" s="251" t="n">
        <v>143519.2</v>
      </c>
      <c r="D276" s="251" t="n">
        <v>37093</v>
      </c>
      <c r="E276" s="251" t="n">
        <v>0</v>
      </c>
    </row>
    <row r="277" customFormat="false" ht="27.95" hidden="false" customHeight="true" outlineLevel="0" collapsed="false">
      <c r="A277" s="249" t="s">
        <v>2644</v>
      </c>
      <c r="B277" s="250" t="s">
        <v>2645</v>
      </c>
      <c r="C277" s="251" t="n">
        <v>55429.2</v>
      </c>
      <c r="D277" s="251" t="n">
        <v>4412.7</v>
      </c>
      <c r="E277" s="251" t="n">
        <v>0</v>
      </c>
    </row>
    <row r="278" customFormat="false" ht="27.95" hidden="false" customHeight="true" outlineLevel="0" collapsed="false">
      <c r="A278" s="249" t="s">
        <v>2646</v>
      </c>
      <c r="B278" s="250" t="s">
        <v>2647</v>
      </c>
      <c r="C278" s="251" t="n">
        <v>22593.9</v>
      </c>
      <c r="D278" s="251" t="n">
        <v>11333.8</v>
      </c>
      <c r="E278" s="251" t="n">
        <v>0</v>
      </c>
    </row>
    <row r="279" s="253" customFormat="true" ht="27.95" hidden="false" customHeight="true" outlineLevel="0" collapsed="false">
      <c r="A279" s="249" t="s">
        <v>2648</v>
      </c>
      <c r="B279" s="250" t="s">
        <v>2649</v>
      </c>
      <c r="C279" s="251" t="n">
        <v>23283.3</v>
      </c>
      <c r="D279" s="251" t="n">
        <v>9737.1</v>
      </c>
      <c r="E279" s="251" t="n">
        <v>0</v>
      </c>
    </row>
    <row r="280" s="253" customFormat="true" ht="27.95" hidden="false" customHeight="true" outlineLevel="0" collapsed="false">
      <c r="A280" s="249" t="s">
        <v>2650</v>
      </c>
      <c r="B280" s="250" t="s">
        <v>2651</v>
      </c>
      <c r="C280" s="251" t="n">
        <v>49946.7</v>
      </c>
      <c r="D280" s="251" t="n">
        <v>15854.1</v>
      </c>
      <c r="E280" s="251" t="n">
        <v>0</v>
      </c>
    </row>
    <row r="281" customFormat="false" ht="27.95" hidden="false" customHeight="true" outlineLevel="0" collapsed="false">
      <c r="A281" s="249" t="s">
        <v>2652</v>
      </c>
      <c r="B281" s="250" t="s">
        <v>2653</v>
      </c>
      <c r="C281" s="251" t="n">
        <v>22914.4</v>
      </c>
      <c r="D281" s="251" t="n">
        <v>0</v>
      </c>
      <c r="E281" s="251" t="n">
        <v>0</v>
      </c>
    </row>
    <row r="282" s="256" customFormat="true" ht="27.95" hidden="false" customHeight="true" outlineLevel="0" collapsed="false">
      <c r="A282" s="249" t="s">
        <v>2654</v>
      </c>
      <c r="B282" s="250" t="s">
        <v>2655</v>
      </c>
      <c r="C282" s="251" t="n">
        <v>57036.4</v>
      </c>
      <c r="D282" s="251" t="n">
        <v>0</v>
      </c>
      <c r="E282" s="251" t="n">
        <v>0</v>
      </c>
    </row>
    <row r="283" s="256" customFormat="true" ht="27.95" hidden="false" customHeight="true" outlineLevel="0" collapsed="false">
      <c r="A283" s="249" t="s">
        <v>2656</v>
      </c>
      <c r="B283" s="250" t="s">
        <v>2657</v>
      </c>
      <c r="C283" s="251" t="n">
        <v>60300.5</v>
      </c>
      <c r="D283" s="251" t="n">
        <v>19185.4</v>
      </c>
      <c r="E283" s="251" t="n">
        <v>0</v>
      </c>
    </row>
    <row r="284" customFormat="false" ht="27.95" hidden="false" customHeight="true" outlineLevel="0" collapsed="false">
      <c r="A284" s="249" t="s">
        <v>2658</v>
      </c>
      <c r="B284" s="250" t="s">
        <v>2659</v>
      </c>
      <c r="C284" s="251" t="n">
        <v>19931.6</v>
      </c>
      <c r="D284" s="251" t="n">
        <v>7776.2</v>
      </c>
      <c r="E284" s="251" t="n">
        <v>0</v>
      </c>
    </row>
    <row r="285" customFormat="false" ht="27.95" hidden="false" customHeight="true" outlineLevel="0" collapsed="false">
      <c r="A285" s="249" t="s">
        <v>2660</v>
      </c>
      <c r="B285" s="250" t="s">
        <v>2661</v>
      </c>
      <c r="C285" s="251" t="n">
        <v>13448.1</v>
      </c>
      <c r="D285" s="251" t="n">
        <v>0</v>
      </c>
      <c r="E285" s="251" t="n">
        <v>1618.5</v>
      </c>
    </row>
    <row r="286" customFormat="false" ht="27.95" hidden="false" customHeight="true" outlineLevel="0" collapsed="false">
      <c r="A286" s="249" t="s">
        <v>2662</v>
      </c>
      <c r="B286" s="250" t="s">
        <v>2663</v>
      </c>
      <c r="C286" s="251" t="n">
        <v>23498.3</v>
      </c>
      <c r="D286" s="251" t="n">
        <v>10528.8</v>
      </c>
      <c r="E286" s="251" t="n">
        <v>0</v>
      </c>
    </row>
    <row r="287" customFormat="false" ht="27.95" hidden="false" customHeight="true" outlineLevel="0" collapsed="false">
      <c r="A287" s="249" t="s">
        <v>2664</v>
      </c>
      <c r="B287" s="250" t="s">
        <v>2665</v>
      </c>
      <c r="C287" s="251" t="n">
        <v>17287.2</v>
      </c>
      <c r="D287" s="251" t="n">
        <v>6480</v>
      </c>
      <c r="E287" s="251" t="n">
        <v>0</v>
      </c>
    </row>
    <row r="288" customFormat="false" ht="27.95" hidden="false" customHeight="true" outlineLevel="0" collapsed="false">
      <c r="A288" s="249" t="s">
        <v>2666</v>
      </c>
      <c r="B288" s="250" t="s">
        <v>2667</v>
      </c>
      <c r="C288" s="251" t="n">
        <v>8846.6</v>
      </c>
      <c r="D288" s="251" t="n">
        <v>103.7</v>
      </c>
      <c r="E288" s="251" t="n">
        <v>0</v>
      </c>
    </row>
    <row r="289" customFormat="false" ht="27.95" hidden="false" customHeight="true" outlineLevel="0" collapsed="false">
      <c r="A289" s="249" t="s">
        <v>2668</v>
      </c>
      <c r="B289" s="250" t="s">
        <v>2669</v>
      </c>
      <c r="C289" s="251" t="n">
        <v>16239.2</v>
      </c>
      <c r="D289" s="251" t="n">
        <v>0</v>
      </c>
      <c r="E289" s="251" t="n">
        <v>2207.8</v>
      </c>
    </row>
    <row r="290" customFormat="false" ht="27.95" hidden="false" customHeight="true" outlineLevel="0" collapsed="false">
      <c r="A290" s="249" t="s">
        <v>2670</v>
      </c>
      <c r="B290" s="250" t="s">
        <v>2164</v>
      </c>
      <c r="C290" s="251" t="n">
        <v>22414</v>
      </c>
      <c r="D290" s="251" t="n">
        <v>1490</v>
      </c>
      <c r="E290" s="251" t="n">
        <v>0</v>
      </c>
    </row>
    <row r="291" customFormat="false" ht="27.95" hidden="false" customHeight="true" outlineLevel="0" collapsed="false">
      <c r="A291" s="249" t="s">
        <v>2671</v>
      </c>
      <c r="B291" s="250" t="s">
        <v>2672</v>
      </c>
      <c r="C291" s="251" t="n">
        <v>18120.5</v>
      </c>
      <c r="D291" s="251" t="n">
        <v>0</v>
      </c>
      <c r="E291" s="251" t="n">
        <v>0</v>
      </c>
    </row>
    <row r="292" customFormat="false" ht="27.95" hidden="false" customHeight="true" outlineLevel="0" collapsed="false">
      <c r="A292" s="249" t="s">
        <v>2673</v>
      </c>
      <c r="B292" s="250" t="s">
        <v>2674</v>
      </c>
      <c r="C292" s="251" t="n">
        <v>35321.3</v>
      </c>
      <c r="D292" s="251" t="n">
        <v>0</v>
      </c>
      <c r="E292" s="251" t="n">
        <v>0</v>
      </c>
    </row>
    <row r="293" customFormat="false" ht="27.95" hidden="false" customHeight="true" outlineLevel="0" collapsed="false">
      <c r="A293" s="249" t="s">
        <v>2675</v>
      </c>
      <c r="B293" s="250" t="s">
        <v>2676</v>
      </c>
      <c r="C293" s="251" t="n">
        <v>39421.6</v>
      </c>
      <c r="D293" s="251" t="n">
        <v>0</v>
      </c>
      <c r="E293" s="251" t="n">
        <v>23900</v>
      </c>
    </row>
    <row r="294" customFormat="false" ht="27.95" hidden="false" customHeight="true" outlineLevel="0" collapsed="false">
      <c r="A294" s="249" t="s">
        <v>2677</v>
      </c>
      <c r="B294" s="250" t="s">
        <v>2678</v>
      </c>
      <c r="C294" s="251" t="n">
        <v>28183.2</v>
      </c>
      <c r="D294" s="251" t="n">
        <v>0</v>
      </c>
      <c r="E294" s="251" t="n">
        <v>5542.8</v>
      </c>
    </row>
    <row r="295" customFormat="false" ht="27.95" hidden="false" customHeight="true" outlineLevel="0" collapsed="false">
      <c r="A295" s="249" t="s">
        <v>2679</v>
      </c>
      <c r="B295" s="250" t="s">
        <v>2680</v>
      </c>
      <c r="C295" s="251" t="n">
        <v>80947.6</v>
      </c>
      <c r="D295" s="251" t="n">
        <v>20410.4</v>
      </c>
      <c r="E295" s="251" t="n">
        <v>0</v>
      </c>
    </row>
    <row r="296" customFormat="false" ht="27.95" hidden="false" customHeight="true" outlineLevel="0" collapsed="false">
      <c r="A296" s="249" t="s">
        <v>2681</v>
      </c>
      <c r="B296" s="250" t="s">
        <v>2682</v>
      </c>
      <c r="C296" s="251" t="n">
        <v>86453.6</v>
      </c>
      <c r="D296" s="251" t="n">
        <v>2763.7</v>
      </c>
      <c r="E296" s="251" t="n">
        <v>0</v>
      </c>
    </row>
    <row r="297" customFormat="false" ht="27.95" hidden="false" customHeight="true" outlineLevel="0" collapsed="false">
      <c r="A297" s="249" t="s">
        <v>2683</v>
      </c>
      <c r="B297" s="250" t="s">
        <v>2684</v>
      </c>
      <c r="C297" s="251" t="n">
        <v>31764.4</v>
      </c>
      <c r="D297" s="251" t="n">
        <v>9050.7</v>
      </c>
      <c r="E297" s="251" t="n">
        <v>0</v>
      </c>
    </row>
    <row r="298" customFormat="false" ht="27.95" hidden="false" customHeight="true" outlineLevel="0" collapsed="false">
      <c r="A298" s="249" t="s">
        <v>2685</v>
      </c>
      <c r="B298" s="250" t="s">
        <v>2686</v>
      </c>
      <c r="C298" s="251" t="n">
        <v>13061.3</v>
      </c>
      <c r="D298" s="251" t="n">
        <v>5109</v>
      </c>
      <c r="E298" s="251" t="n">
        <v>0</v>
      </c>
    </row>
    <row r="299" customFormat="false" ht="27.95" hidden="false" customHeight="true" outlineLevel="0" collapsed="false">
      <c r="A299" s="249" t="s">
        <v>2687</v>
      </c>
      <c r="B299" s="250" t="s">
        <v>2688</v>
      </c>
      <c r="C299" s="251" t="n">
        <v>40613.2</v>
      </c>
      <c r="D299" s="251" t="n">
        <v>10822.3</v>
      </c>
      <c r="E299" s="251" t="n">
        <v>0</v>
      </c>
    </row>
    <row r="300" customFormat="false" ht="27.95" hidden="false" customHeight="true" outlineLevel="0" collapsed="false">
      <c r="A300" s="249" t="s">
        <v>2689</v>
      </c>
      <c r="B300" s="250" t="s">
        <v>2690</v>
      </c>
      <c r="C300" s="251" t="n">
        <v>116827.1</v>
      </c>
      <c r="D300" s="251" t="n">
        <v>23672.7</v>
      </c>
      <c r="E300" s="251" t="n">
        <v>0</v>
      </c>
    </row>
    <row r="301" customFormat="false" ht="27.95" hidden="false" customHeight="true" outlineLevel="0" collapsed="false">
      <c r="A301" s="249" t="s">
        <v>2691</v>
      </c>
      <c r="B301" s="250" t="s">
        <v>2692</v>
      </c>
      <c r="C301" s="251" t="n">
        <v>34120.5</v>
      </c>
      <c r="D301" s="251" t="n">
        <v>12895.5</v>
      </c>
      <c r="E301" s="251" t="n">
        <v>0</v>
      </c>
    </row>
    <row r="302" customFormat="false" ht="27.95" hidden="false" customHeight="true" outlineLevel="0" collapsed="false">
      <c r="A302" s="249" t="s">
        <v>2693</v>
      </c>
      <c r="B302" s="250" t="s">
        <v>2694</v>
      </c>
      <c r="C302" s="251" t="n">
        <v>47317</v>
      </c>
      <c r="D302" s="251" t="n">
        <v>12621.4</v>
      </c>
      <c r="E302" s="251" t="n">
        <v>0</v>
      </c>
    </row>
    <row r="303" customFormat="false" ht="27.95" hidden="false" customHeight="true" outlineLevel="0" collapsed="false">
      <c r="A303" s="249" t="s">
        <v>2695</v>
      </c>
      <c r="B303" s="250" t="s">
        <v>2696</v>
      </c>
      <c r="C303" s="251" t="n">
        <v>76314.5</v>
      </c>
      <c r="D303" s="251" t="n">
        <v>98.3</v>
      </c>
      <c r="E303" s="251" t="n">
        <v>0</v>
      </c>
    </row>
    <row r="304" customFormat="false" ht="27.95" hidden="false" customHeight="true" outlineLevel="0" collapsed="false">
      <c r="A304" s="249" t="s">
        <v>2697</v>
      </c>
      <c r="B304" s="250" t="s">
        <v>2698</v>
      </c>
      <c r="C304" s="251" t="n">
        <v>26385.8</v>
      </c>
      <c r="D304" s="251" t="n">
        <v>15365.5</v>
      </c>
      <c r="E304" s="251" t="n">
        <v>0</v>
      </c>
    </row>
    <row r="305" customFormat="false" ht="27.95" hidden="false" customHeight="true" outlineLevel="0" collapsed="false">
      <c r="A305" s="249" t="s">
        <v>2699</v>
      </c>
      <c r="B305" s="250" t="s">
        <v>2700</v>
      </c>
      <c r="C305" s="251" t="n">
        <v>25730.5</v>
      </c>
      <c r="D305" s="251" t="n">
        <v>0</v>
      </c>
      <c r="E305" s="251" t="n">
        <v>30950.9</v>
      </c>
    </row>
    <row r="306" customFormat="false" ht="27.95" hidden="false" customHeight="true" outlineLevel="0" collapsed="false">
      <c r="A306" s="249" t="s">
        <v>2701</v>
      </c>
      <c r="B306" s="250" t="s">
        <v>2702</v>
      </c>
      <c r="C306" s="251" t="n">
        <v>22534.1</v>
      </c>
      <c r="D306" s="251" t="n">
        <v>1793.9</v>
      </c>
      <c r="E306" s="251" t="n">
        <v>0</v>
      </c>
    </row>
    <row r="307" customFormat="false" ht="27.95" hidden="false" customHeight="true" outlineLevel="0" collapsed="false">
      <c r="A307" s="249" t="s">
        <v>2703</v>
      </c>
      <c r="B307" s="250" t="s">
        <v>2704</v>
      </c>
      <c r="C307" s="251" t="n">
        <v>17141.2</v>
      </c>
      <c r="D307" s="251" t="n">
        <v>2904.1</v>
      </c>
      <c r="E307" s="251" t="n">
        <v>0</v>
      </c>
    </row>
    <row r="308" customFormat="false" ht="27.95" hidden="false" customHeight="true" outlineLevel="0" collapsed="false">
      <c r="A308" s="249" t="s">
        <v>2705</v>
      </c>
      <c r="B308" s="250" t="s">
        <v>2706</v>
      </c>
      <c r="C308" s="251" t="n">
        <v>30082.7</v>
      </c>
      <c r="D308" s="251" t="n">
        <v>11546.5</v>
      </c>
      <c r="E308" s="251" t="n">
        <v>0</v>
      </c>
    </row>
    <row r="309" customFormat="false" ht="27.95" hidden="false" customHeight="true" outlineLevel="0" collapsed="false">
      <c r="A309" s="249" t="s">
        <v>2707</v>
      </c>
      <c r="B309" s="250" t="s">
        <v>2708</v>
      </c>
      <c r="C309" s="251" t="n">
        <v>29813.6</v>
      </c>
      <c r="D309" s="251" t="n">
        <v>5223.7</v>
      </c>
      <c r="E309" s="251" t="n">
        <v>0</v>
      </c>
    </row>
    <row r="310" customFormat="false" ht="27.95" hidden="false" customHeight="true" outlineLevel="0" collapsed="false">
      <c r="A310" s="249" t="s">
        <v>2709</v>
      </c>
      <c r="B310" s="250" t="s">
        <v>2710</v>
      </c>
      <c r="C310" s="251" t="n">
        <v>60282.8</v>
      </c>
      <c r="D310" s="251" t="n">
        <v>2615.1</v>
      </c>
      <c r="E310" s="251" t="n">
        <v>0</v>
      </c>
    </row>
    <row r="311" customFormat="false" ht="27.95" hidden="false" customHeight="true" outlineLevel="0" collapsed="false">
      <c r="A311" s="249" t="s">
        <v>2711</v>
      </c>
      <c r="B311" s="250" t="s">
        <v>2712</v>
      </c>
      <c r="C311" s="251" t="n">
        <v>14513.1</v>
      </c>
      <c r="D311" s="251" t="n">
        <v>3097.4</v>
      </c>
      <c r="E311" s="251" t="n">
        <v>0</v>
      </c>
    </row>
    <row r="312" customFormat="false" ht="27.95" hidden="false" customHeight="true" outlineLevel="0" collapsed="false">
      <c r="A312" s="249" t="s">
        <v>2713</v>
      </c>
      <c r="B312" s="250" t="s">
        <v>2714</v>
      </c>
      <c r="C312" s="251" t="n">
        <v>554929.6</v>
      </c>
      <c r="D312" s="251" t="n">
        <v>0</v>
      </c>
      <c r="E312" s="251" t="n">
        <v>130253.8</v>
      </c>
    </row>
    <row r="313" customFormat="false" ht="27.95" hidden="false" customHeight="true" outlineLevel="0" collapsed="false">
      <c r="A313" s="249" t="s">
        <v>2715</v>
      </c>
      <c r="B313" s="250" t="s">
        <v>2716</v>
      </c>
      <c r="C313" s="251" t="n">
        <v>132285.3</v>
      </c>
      <c r="D313" s="251" t="n">
        <v>0</v>
      </c>
      <c r="E313" s="251" t="n">
        <v>838.8</v>
      </c>
    </row>
    <row r="314" customFormat="false" ht="27.95" hidden="false" customHeight="true" outlineLevel="0" collapsed="false">
      <c r="A314" s="249" t="s">
        <v>2717</v>
      </c>
      <c r="B314" s="250" t="s">
        <v>2718</v>
      </c>
      <c r="C314" s="251" t="n">
        <v>21560.5</v>
      </c>
      <c r="D314" s="251" t="n">
        <v>0</v>
      </c>
      <c r="E314" s="251" t="n">
        <v>0</v>
      </c>
    </row>
    <row r="315" customFormat="false" ht="27.95" hidden="false" customHeight="true" outlineLevel="0" collapsed="false">
      <c r="A315" s="249" t="s">
        <v>2719</v>
      </c>
      <c r="B315" s="250" t="s">
        <v>2720</v>
      </c>
      <c r="C315" s="251" t="n">
        <v>5465.4</v>
      </c>
      <c r="D315" s="251" t="n">
        <v>0</v>
      </c>
      <c r="E315" s="251" t="n">
        <v>0</v>
      </c>
    </row>
    <row r="316" customFormat="false" ht="27.95" hidden="false" customHeight="true" outlineLevel="0" collapsed="false">
      <c r="A316" s="249" t="s">
        <v>2721</v>
      </c>
      <c r="B316" s="250" t="s">
        <v>2722</v>
      </c>
      <c r="C316" s="251" t="n">
        <v>20419.9</v>
      </c>
      <c r="D316" s="251" t="n">
        <v>4529.9</v>
      </c>
      <c r="E316" s="251" t="n">
        <v>0</v>
      </c>
    </row>
    <row r="317" customFormat="false" ht="27.95" hidden="false" customHeight="true" outlineLevel="0" collapsed="false">
      <c r="A317" s="249" t="s">
        <v>2723</v>
      </c>
      <c r="B317" s="250" t="s">
        <v>2724</v>
      </c>
      <c r="C317" s="251" t="n">
        <v>64596.2</v>
      </c>
      <c r="D317" s="251" t="n">
        <v>4242.9</v>
      </c>
      <c r="E317" s="251" t="n">
        <v>0</v>
      </c>
    </row>
    <row r="318" customFormat="false" ht="27.95" hidden="false" customHeight="true" outlineLevel="0" collapsed="false">
      <c r="A318" s="249" t="s">
        <v>2725</v>
      </c>
      <c r="B318" s="250" t="s">
        <v>2726</v>
      </c>
      <c r="C318" s="251" t="n">
        <v>155875.9</v>
      </c>
      <c r="D318" s="251" t="n">
        <v>4992.3</v>
      </c>
      <c r="E318" s="251" t="n">
        <v>0</v>
      </c>
    </row>
    <row r="319" customFormat="false" ht="27.95" hidden="false" customHeight="true" outlineLevel="0" collapsed="false">
      <c r="A319" s="249" t="s">
        <v>2727</v>
      </c>
      <c r="B319" s="250" t="s">
        <v>2728</v>
      </c>
      <c r="C319" s="251" t="n">
        <v>29447.9</v>
      </c>
      <c r="D319" s="251" t="n">
        <v>7803.5</v>
      </c>
      <c r="E319" s="251" t="n">
        <v>0</v>
      </c>
    </row>
    <row r="320" customFormat="false" ht="27.95" hidden="false" customHeight="true" outlineLevel="0" collapsed="false">
      <c r="A320" s="249" t="s">
        <v>2729</v>
      </c>
      <c r="B320" s="250" t="s">
        <v>2730</v>
      </c>
      <c r="C320" s="251" t="n">
        <v>18190.4</v>
      </c>
      <c r="D320" s="251" t="n">
        <v>26.3</v>
      </c>
      <c r="E320" s="251" t="n">
        <v>0</v>
      </c>
    </row>
    <row r="321" customFormat="false" ht="27.95" hidden="false" customHeight="true" outlineLevel="0" collapsed="false">
      <c r="A321" s="249" t="s">
        <v>2731</v>
      </c>
      <c r="B321" s="250" t="s">
        <v>2732</v>
      </c>
      <c r="C321" s="251" t="n">
        <v>11917.6</v>
      </c>
      <c r="D321" s="251" t="n">
        <v>1973</v>
      </c>
      <c r="E321" s="251" t="n">
        <v>0</v>
      </c>
    </row>
    <row r="322" customFormat="false" ht="27.95" hidden="false" customHeight="true" outlineLevel="0" collapsed="false">
      <c r="A322" s="249" t="s">
        <v>2733</v>
      </c>
      <c r="B322" s="250" t="s">
        <v>2734</v>
      </c>
      <c r="C322" s="251" t="n">
        <v>9977.1</v>
      </c>
      <c r="D322" s="251" t="n">
        <v>0</v>
      </c>
      <c r="E322" s="251" t="n">
        <v>0</v>
      </c>
    </row>
    <row r="323" customFormat="false" ht="27.95" hidden="false" customHeight="true" outlineLevel="0" collapsed="false">
      <c r="A323" s="249" t="s">
        <v>2735</v>
      </c>
      <c r="B323" s="250" t="s">
        <v>2736</v>
      </c>
      <c r="C323" s="251" t="n">
        <v>169724.9</v>
      </c>
      <c r="D323" s="251" t="n">
        <v>0</v>
      </c>
      <c r="E323" s="251" t="n">
        <v>0</v>
      </c>
    </row>
    <row r="324" customFormat="false" ht="27.95" hidden="false" customHeight="true" outlineLevel="0" collapsed="false">
      <c r="A324" s="249" t="s">
        <v>2737</v>
      </c>
      <c r="B324" s="250" t="s">
        <v>2738</v>
      </c>
      <c r="C324" s="251" t="n">
        <v>116385.5</v>
      </c>
      <c r="D324" s="251" t="n">
        <v>0</v>
      </c>
      <c r="E324" s="251" t="n">
        <v>0</v>
      </c>
    </row>
    <row r="325" customFormat="false" ht="27.95" hidden="false" customHeight="true" outlineLevel="0" collapsed="false">
      <c r="A325" s="249" t="s">
        <v>2739</v>
      </c>
      <c r="B325" s="250" t="s">
        <v>2740</v>
      </c>
      <c r="C325" s="251" t="n">
        <v>55556.9</v>
      </c>
      <c r="D325" s="251" t="n">
        <v>0</v>
      </c>
      <c r="E325" s="251" t="n">
        <v>0</v>
      </c>
    </row>
    <row r="326" customFormat="false" ht="27.95" hidden="false" customHeight="true" outlineLevel="0" collapsed="false">
      <c r="A326" s="249" t="s">
        <v>2741</v>
      </c>
      <c r="B326" s="250" t="s">
        <v>2742</v>
      </c>
      <c r="C326" s="251" t="n">
        <v>62693.9</v>
      </c>
      <c r="D326" s="251" t="n">
        <v>14575.7</v>
      </c>
      <c r="E326" s="251" t="n">
        <v>0</v>
      </c>
    </row>
    <row r="327" customFormat="false" ht="27.95" hidden="false" customHeight="true" outlineLevel="0" collapsed="false">
      <c r="A327" s="249" t="s">
        <v>2743</v>
      </c>
      <c r="B327" s="250" t="s">
        <v>2744</v>
      </c>
      <c r="C327" s="251" t="n">
        <v>64793.3</v>
      </c>
      <c r="D327" s="251" t="n">
        <v>5477</v>
      </c>
      <c r="E327" s="251" t="n">
        <v>0</v>
      </c>
    </row>
    <row r="328" s="253" customFormat="true" ht="27.95" hidden="false" customHeight="true" outlineLevel="0" collapsed="false">
      <c r="A328" s="249" t="s">
        <v>2745</v>
      </c>
      <c r="B328" s="250" t="s">
        <v>2746</v>
      </c>
      <c r="C328" s="251" t="n">
        <v>61193</v>
      </c>
      <c r="D328" s="251" t="n">
        <v>12167.8</v>
      </c>
      <c r="E328" s="251" t="n">
        <v>0</v>
      </c>
    </row>
    <row r="329" customFormat="false" ht="27.95" hidden="false" customHeight="true" outlineLevel="0" collapsed="false">
      <c r="A329" s="249" t="s">
        <v>2747</v>
      </c>
      <c r="B329" s="250" t="s">
        <v>2748</v>
      </c>
      <c r="C329" s="251" t="n">
        <v>31853.5</v>
      </c>
      <c r="D329" s="251" t="n">
        <v>7667.6</v>
      </c>
      <c r="E329" s="251" t="n">
        <v>0</v>
      </c>
    </row>
    <row r="330" customFormat="false" ht="27.95" hidden="false" customHeight="true" outlineLevel="0" collapsed="false">
      <c r="A330" s="249" t="s">
        <v>2749</v>
      </c>
      <c r="B330" s="250" t="s">
        <v>2750</v>
      </c>
      <c r="C330" s="251" t="n">
        <v>161340.1</v>
      </c>
      <c r="D330" s="251" t="n">
        <v>272569.1</v>
      </c>
      <c r="E330" s="251" t="n">
        <v>0</v>
      </c>
    </row>
    <row r="331" customFormat="false" ht="27.95" hidden="false" customHeight="true" outlineLevel="0" collapsed="false">
      <c r="A331" s="249" t="s">
        <v>2751</v>
      </c>
      <c r="B331" s="250" t="s">
        <v>2752</v>
      </c>
      <c r="C331" s="251" t="n">
        <v>50715.8</v>
      </c>
      <c r="D331" s="251" t="n">
        <v>21956.6</v>
      </c>
      <c r="E331" s="251" t="n">
        <v>0</v>
      </c>
    </row>
    <row r="332" customFormat="false" ht="27.95" hidden="false" customHeight="true" outlineLevel="0" collapsed="false">
      <c r="A332" s="249" t="s">
        <v>2753</v>
      </c>
      <c r="B332" s="250" t="s">
        <v>2754</v>
      </c>
      <c r="C332" s="251" t="n">
        <v>80071.2</v>
      </c>
      <c r="D332" s="251" t="n">
        <v>0</v>
      </c>
      <c r="E332" s="251" t="n">
        <v>4902.2</v>
      </c>
    </row>
    <row r="333" s="253" customFormat="true" ht="27.95" hidden="false" customHeight="true" outlineLevel="0" collapsed="false">
      <c r="A333" s="249" t="s">
        <v>2755</v>
      </c>
      <c r="B333" s="250" t="s">
        <v>2756</v>
      </c>
      <c r="C333" s="251" t="n">
        <v>39920.5</v>
      </c>
      <c r="D333" s="251" t="n">
        <v>10724.7</v>
      </c>
      <c r="E333" s="251" t="n">
        <v>0</v>
      </c>
    </row>
    <row r="334" customFormat="false" ht="27.95" hidden="false" customHeight="true" outlineLevel="0" collapsed="false">
      <c r="A334" s="249" t="s">
        <v>2757</v>
      </c>
      <c r="B334" s="250" t="s">
        <v>2758</v>
      </c>
      <c r="C334" s="251" t="n">
        <v>130789.2</v>
      </c>
      <c r="D334" s="251" t="n">
        <v>31367</v>
      </c>
      <c r="E334" s="251" t="n">
        <v>0</v>
      </c>
    </row>
    <row r="335" customFormat="false" ht="27.95" hidden="false" customHeight="true" outlineLevel="0" collapsed="false">
      <c r="A335" s="249" t="s">
        <v>2759</v>
      </c>
      <c r="B335" s="250" t="s">
        <v>2760</v>
      </c>
      <c r="C335" s="251" t="n">
        <v>37515.2</v>
      </c>
      <c r="D335" s="251" t="n">
        <v>0</v>
      </c>
      <c r="E335" s="251" t="n">
        <v>0</v>
      </c>
    </row>
    <row r="336" customFormat="false" ht="27.95" hidden="false" customHeight="true" outlineLevel="0" collapsed="false">
      <c r="A336" s="249" t="s">
        <v>2761</v>
      </c>
      <c r="B336" s="250" t="s">
        <v>2762</v>
      </c>
      <c r="C336" s="251" t="n">
        <v>30260</v>
      </c>
      <c r="D336" s="251" t="n">
        <v>6804.3</v>
      </c>
      <c r="E336" s="251" t="n">
        <v>0</v>
      </c>
    </row>
    <row r="337" customFormat="false" ht="27.95" hidden="false" customHeight="true" outlineLevel="0" collapsed="false">
      <c r="A337" s="249" t="s">
        <v>2763</v>
      </c>
      <c r="B337" s="250" t="s">
        <v>2764</v>
      </c>
      <c r="C337" s="251" t="n">
        <v>246832.7</v>
      </c>
      <c r="D337" s="251" t="n">
        <v>0</v>
      </c>
      <c r="E337" s="251" t="n">
        <v>28415</v>
      </c>
    </row>
    <row r="338" customFormat="false" ht="27.95" hidden="false" customHeight="true" outlineLevel="0" collapsed="false">
      <c r="A338" s="249" t="s">
        <v>2765</v>
      </c>
      <c r="B338" s="250" t="s">
        <v>2766</v>
      </c>
      <c r="C338" s="251" t="n">
        <v>32494</v>
      </c>
      <c r="D338" s="251" t="n">
        <v>0</v>
      </c>
      <c r="E338" s="251" t="n">
        <v>0</v>
      </c>
    </row>
    <row r="339" customFormat="false" ht="27.95" hidden="false" customHeight="true" outlineLevel="0" collapsed="false">
      <c r="A339" s="249" t="s">
        <v>2767</v>
      </c>
      <c r="B339" s="250" t="s">
        <v>2768</v>
      </c>
      <c r="C339" s="251" t="n">
        <v>30006.2</v>
      </c>
      <c r="D339" s="251" t="n">
        <v>14606.4</v>
      </c>
      <c r="E339" s="251" t="n">
        <v>0</v>
      </c>
    </row>
    <row r="340" customFormat="false" ht="27.95" hidden="false" customHeight="true" outlineLevel="0" collapsed="false">
      <c r="A340" s="249" t="s">
        <v>2769</v>
      </c>
      <c r="B340" s="250" t="s">
        <v>2770</v>
      </c>
      <c r="C340" s="251" t="n">
        <v>59116.2</v>
      </c>
      <c r="D340" s="251" t="n">
        <v>28242.3</v>
      </c>
      <c r="E340" s="251" t="n">
        <v>0</v>
      </c>
    </row>
    <row r="341" customFormat="false" ht="27.95" hidden="false" customHeight="true" outlineLevel="0" collapsed="false">
      <c r="A341" s="249" t="s">
        <v>2771</v>
      </c>
      <c r="B341" s="250" t="s">
        <v>2772</v>
      </c>
      <c r="C341" s="251" t="n">
        <v>26978.7</v>
      </c>
      <c r="D341" s="251" t="n">
        <v>11919.9</v>
      </c>
      <c r="E341" s="251" t="n">
        <v>0</v>
      </c>
    </row>
    <row r="342" customFormat="false" ht="27.95" hidden="false" customHeight="true" outlineLevel="0" collapsed="false">
      <c r="A342" s="249" t="s">
        <v>2773</v>
      </c>
      <c r="B342" s="250" t="s">
        <v>2774</v>
      </c>
      <c r="C342" s="251" t="n">
        <v>40910.1</v>
      </c>
      <c r="D342" s="251" t="n">
        <v>17203.4</v>
      </c>
      <c r="E342" s="251" t="n">
        <v>0</v>
      </c>
    </row>
    <row r="343" customFormat="false" ht="27.95" hidden="false" customHeight="true" outlineLevel="0" collapsed="false">
      <c r="A343" s="249" t="s">
        <v>2775</v>
      </c>
      <c r="B343" s="250" t="s">
        <v>2776</v>
      </c>
      <c r="C343" s="251" t="n">
        <v>42028.2</v>
      </c>
      <c r="D343" s="251" t="n">
        <v>27730.6</v>
      </c>
      <c r="E343" s="251" t="n">
        <v>0</v>
      </c>
    </row>
    <row r="344" customFormat="false" ht="27.95" hidden="false" customHeight="true" outlineLevel="0" collapsed="false">
      <c r="A344" s="249" t="s">
        <v>2777</v>
      </c>
      <c r="B344" s="250" t="s">
        <v>2778</v>
      </c>
      <c r="C344" s="251" t="n">
        <v>20951.4</v>
      </c>
      <c r="D344" s="251" t="n">
        <v>2890.5</v>
      </c>
      <c r="E344" s="251" t="n">
        <v>0</v>
      </c>
    </row>
    <row r="345" customFormat="false" ht="27.95" hidden="false" customHeight="true" outlineLevel="0" collapsed="false">
      <c r="A345" s="249" t="s">
        <v>2779</v>
      </c>
      <c r="B345" s="250" t="s">
        <v>2780</v>
      </c>
      <c r="C345" s="251" t="n">
        <v>17990.4</v>
      </c>
      <c r="D345" s="251" t="n">
        <v>0</v>
      </c>
      <c r="E345" s="251" t="n">
        <v>1298.6</v>
      </c>
    </row>
    <row r="346" customFormat="false" ht="27.95" hidden="false" customHeight="true" outlineLevel="0" collapsed="false">
      <c r="A346" s="249" t="s">
        <v>2781</v>
      </c>
      <c r="B346" s="250" t="s">
        <v>2782</v>
      </c>
      <c r="C346" s="251" t="n">
        <v>37893.3</v>
      </c>
      <c r="D346" s="251" t="n">
        <v>0</v>
      </c>
      <c r="E346" s="251" t="n">
        <v>29367.2</v>
      </c>
    </row>
    <row r="347" customFormat="false" ht="27.95" hidden="false" customHeight="true" outlineLevel="0" collapsed="false">
      <c r="A347" s="249" t="s">
        <v>2783</v>
      </c>
      <c r="B347" s="250" t="s">
        <v>2784</v>
      </c>
      <c r="C347" s="251" t="n">
        <v>130661.2</v>
      </c>
      <c r="D347" s="251" t="n">
        <v>16283.6</v>
      </c>
      <c r="E347" s="251" t="n">
        <v>0</v>
      </c>
    </row>
    <row r="348" customFormat="false" ht="27.95" hidden="false" customHeight="true" outlineLevel="0" collapsed="false">
      <c r="A348" s="249" t="s">
        <v>2785</v>
      </c>
      <c r="B348" s="250" t="s">
        <v>2786</v>
      </c>
      <c r="C348" s="251" t="n">
        <v>46278.9</v>
      </c>
      <c r="D348" s="251" t="n">
        <v>18042.4</v>
      </c>
      <c r="E348" s="251" t="n">
        <v>0</v>
      </c>
    </row>
    <row r="349" customFormat="false" ht="27.95" hidden="false" customHeight="true" outlineLevel="0" collapsed="false">
      <c r="A349" s="249" t="s">
        <v>2787</v>
      </c>
      <c r="B349" s="250" t="s">
        <v>2788</v>
      </c>
      <c r="C349" s="251" t="n">
        <v>19751.2</v>
      </c>
      <c r="D349" s="251" t="n">
        <v>11311.9</v>
      </c>
      <c r="E349" s="251" t="n">
        <v>0</v>
      </c>
    </row>
    <row r="350" customFormat="false" ht="27.95" hidden="false" customHeight="true" outlineLevel="0" collapsed="false">
      <c r="A350" s="249" t="s">
        <v>2789</v>
      </c>
      <c r="B350" s="250" t="s">
        <v>2790</v>
      </c>
      <c r="C350" s="251" t="n">
        <v>75627.1</v>
      </c>
      <c r="D350" s="251" t="n">
        <v>35383.1</v>
      </c>
      <c r="E350" s="251" t="n">
        <v>0</v>
      </c>
    </row>
    <row r="351" customFormat="false" ht="27.95" hidden="false" customHeight="true" outlineLevel="0" collapsed="false">
      <c r="A351" s="249" t="s">
        <v>2791</v>
      </c>
      <c r="B351" s="250" t="s">
        <v>2792</v>
      </c>
      <c r="C351" s="251" t="n">
        <v>61803.2</v>
      </c>
      <c r="D351" s="251" t="n">
        <v>15277.1</v>
      </c>
      <c r="E351" s="251" t="n">
        <v>0</v>
      </c>
    </row>
    <row r="352" customFormat="false" ht="27.95" hidden="false" customHeight="true" outlineLevel="0" collapsed="false">
      <c r="A352" s="249" t="s">
        <v>2793</v>
      </c>
      <c r="B352" s="250" t="s">
        <v>2794</v>
      </c>
      <c r="C352" s="251" t="n">
        <v>73328.8</v>
      </c>
      <c r="D352" s="251" t="n">
        <v>46710.4</v>
      </c>
      <c r="E352" s="251" t="n">
        <v>0</v>
      </c>
    </row>
    <row r="353" customFormat="false" ht="27.95" hidden="false" customHeight="true" outlineLevel="0" collapsed="false">
      <c r="A353" s="249" t="s">
        <v>2795</v>
      </c>
      <c r="B353" s="250" t="s">
        <v>2796</v>
      </c>
      <c r="C353" s="251" t="n">
        <v>23940.8</v>
      </c>
      <c r="D353" s="251" t="n">
        <v>8583.4</v>
      </c>
      <c r="E353" s="251" t="n">
        <v>0</v>
      </c>
    </row>
    <row r="354" customFormat="false" ht="27.95" hidden="false" customHeight="true" outlineLevel="0" collapsed="false">
      <c r="A354" s="249" t="s">
        <v>2797</v>
      </c>
      <c r="B354" s="250" t="s">
        <v>2798</v>
      </c>
      <c r="C354" s="251" t="n">
        <v>15997.9</v>
      </c>
      <c r="D354" s="251" t="n">
        <v>9063.8</v>
      </c>
      <c r="E354" s="251" t="n">
        <v>0</v>
      </c>
    </row>
    <row r="355" customFormat="false" ht="27.95" hidden="false" customHeight="true" outlineLevel="0" collapsed="false">
      <c r="A355" s="249" t="s">
        <v>2799</v>
      </c>
      <c r="B355" s="250" t="s">
        <v>2800</v>
      </c>
      <c r="C355" s="251" t="n">
        <v>126194.9</v>
      </c>
      <c r="D355" s="251" t="n">
        <v>45305</v>
      </c>
      <c r="E355" s="251" t="n">
        <v>0</v>
      </c>
    </row>
    <row r="356" customFormat="false" ht="27.95" hidden="false" customHeight="true" outlineLevel="0" collapsed="false">
      <c r="A356" s="249" t="s">
        <v>2801</v>
      </c>
      <c r="B356" s="250" t="s">
        <v>2802</v>
      </c>
      <c r="C356" s="251" t="n">
        <v>34077.7</v>
      </c>
      <c r="D356" s="251" t="n">
        <v>19596.5</v>
      </c>
      <c r="E356" s="251" t="n">
        <v>0</v>
      </c>
    </row>
    <row r="357" customFormat="false" ht="27.95" hidden="false" customHeight="true" outlineLevel="0" collapsed="false">
      <c r="A357" s="249" t="s">
        <v>2803</v>
      </c>
      <c r="B357" s="250" t="s">
        <v>2804</v>
      </c>
      <c r="C357" s="251" t="n">
        <v>68380.3</v>
      </c>
      <c r="D357" s="251" t="n">
        <v>29329</v>
      </c>
      <c r="E357" s="251" t="n">
        <v>0</v>
      </c>
    </row>
    <row r="358" customFormat="false" ht="27.95" hidden="false" customHeight="true" outlineLevel="0" collapsed="false">
      <c r="A358" s="249" t="s">
        <v>2805</v>
      </c>
      <c r="B358" s="250" t="s">
        <v>2806</v>
      </c>
      <c r="C358" s="251" t="n">
        <v>24932.5</v>
      </c>
      <c r="D358" s="251" t="n">
        <v>9962.4</v>
      </c>
      <c r="E358" s="251" t="n">
        <v>0</v>
      </c>
    </row>
    <row r="359" customFormat="false" ht="27.95" hidden="false" customHeight="true" outlineLevel="0" collapsed="false">
      <c r="A359" s="249" t="s">
        <v>2807</v>
      </c>
      <c r="B359" s="250" t="s">
        <v>2808</v>
      </c>
      <c r="C359" s="251" t="n">
        <v>45697.5</v>
      </c>
      <c r="D359" s="251" t="n">
        <v>23097.9</v>
      </c>
      <c r="E359" s="251" t="n">
        <v>0</v>
      </c>
    </row>
    <row r="360" s="253" customFormat="true" ht="27.95" hidden="false" customHeight="true" outlineLevel="0" collapsed="false">
      <c r="A360" s="249" t="s">
        <v>2809</v>
      </c>
      <c r="B360" s="250" t="s">
        <v>2810</v>
      </c>
      <c r="C360" s="251" t="n">
        <v>180404</v>
      </c>
      <c r="D360" s="251" t="n">
        <v>26829.6</v>
      </c>
      <c r="E360" s="251" t="n">
        <v>0</v>
      </c>
    </row>
    <row r="361" s="253" customFormat="true" ht="27.95" hidden="false" customHeight="true" outlineLevel="0" collapsed="false">
      <c r="A361" s="255" t="s">
        <v>2811</v>
      </c>
      <c r="B361" s="250" t="s">
        <v>2812</v>
      </c>
      <c r="C361" s="251" t="n">
        <v>51351.3</v>
      </c>
      <c r="D361" s="251" t="n">
        <v>22557.4</v>
      </c>
      <c r="E361" s="251" t="n">
        <v>0</v>
      </c>
    </row>
    <row r="362" s="253" customFormat="true" ht="27.95" hidden="false" customHeight="true" outlineLevel="0" collapsed="false">
      <c r="A362" s="255" t="s">
        <v>2813</v>
      </c>
      <c r="B362" s="250" t="s">
        <v>2814</v>
      </c>
      <c r="C362" s="251" t="n">
        <v>36229.1</v>
      </c>
      <c r="D362" s="251" t="n">
        <v>2955.9</v>
      </c>
      <c r="E362" s="251" t="n">
        <v>0</v>
      </c>
    </row>
    <row r="363" s="256" customFormat="true" ht="27.95" hidden="false" customHeight="true" outlineLevel="0" collapsed="false">
      <c r="A363" s="249" t="s">
        <v>2815</v>
      </c>
      <c r="B363" s="250" t="s">
        <v>2816</v>
      </c>
      <c r="C363" s="251" t="n">
        <v>52385.1</v>
      </c>
      <c r="D363" s="251" t="n">
        <v>22411.9</v>
      </c>
      <c r="E363" s="251" t="n">
        <v>0</v>
      </c>
    </row>
    <row r="364" customFormat="false" ht="27.95" hidden="false" customHeight="true" outlineLevel="0" collapsed="false">
      <c r="A364" s="249" t="s">
        <v>2817</v>
      </c>
      <c r="B364" s="250" t="s">
        <v>2818</v>
      </c>
      <c r="C364" s="251" t="n">
        <v>41836.3</v>
      </c>
      <c r="D364" s="251" t="n">
        <v>23840</v>
      </c>
      <c r="E364" s="251" t="n">
        <v>0</v>
      </c>
    </row>
    <row r="365" customFormat="false" ht="27.95" hidden="false" customHeight="true" outlineLevel="0" collapsed="false">
      <c r="A365" s="249" t="s">
        <v>2819</v>
      </c>
      <c r="B365" s="250" t="s">
        <v>2820</v>
      </c>
      <c r="C365" s="251" t="n">
        <v>86434.7</v>
      </c>
      <c r="D365" s="251" t="n">
        <v>32611.6</v>
      </c>
      <c r="E365" s="251" t="n">
        <v>0</v>
      </c>
    </row>
    <row r="366" customFormat="false" ht="27.95" hidden="false" customHeight="true" outlineLevel="0" collapsed="false">
      <c r="A366" s="249" t="s">
        <v>2821</v>
      </c>
      <c r="B366" s="250" t="s">
        <v>2822</v>
      </c>
      <c r="C366" s="251" t="n">
        <v>25732.1</v>
      </c>
      <c r="D366" s="251" t="n">
        <v>9041</v>
      </c>
      <c r="E366" s="251" t="n">
        <v>0</v>
      </c>
    </row>
    <row r="367" customFormat="false" ht="27.95" hidden="false" customHeight="true" outlineLevel="0" collapsed="false">
      <c r="A367" s="249" t="s">
        <v>2823</v>
      </c>
      <c r="B367" s="250" t="s">
        <v>2824</v>
      </c>
      <c r="C367" s="251" t="n">
        <v>22617</v>
      </c>
      <c r="D367" s="251" t="n">
        <v>7098.2</v>
      </c>
      <c r="E367" s="251" t="n">
        <v>0</v>
      </c>
    </row>
    <row r="368" customFormat="false" ht="27.95" hidden="false" customHeight="true" outlineLevel="0" collapsed="false">
      <c r="A368" s="249" t="s">
        <v>2825</v>
      </c>
      <c r="B368" s="250" t="s">
        <v>2826</v>
      </c>
      <c r="C368" s="251" t="n">
        <v>30667.8</v>
      </c>
      <c r="D368" s="251" t="n">
        <v>11241.4</v>
      </c>
      <c r="E368" s="251" t="n">
        <v>0</v>
      </c>
    </row>
    <row r="369" customFormat="false" ht="27.95" hidden="false" customHeight="true" outlineLevel="0" collapsed="false">
      <c r="A369" s="249" t="s">
        <v>2827</v>
      </c>
      <c r="B369" s="250" t="s">
        <v>2828</v>
      </c>
      <c r="C369" s="251" t="n">
        <v>53130.3</v>
      </c>
      <c r="D369" s="251" t="n">
        <v>15573.2</v>
      </c>
      <c r="E369" s="251" t="n">
        <v>0</v>
      </c>
    </row>
    <row r="370" customFormat="false" ht="27.95" hidden="false" customHeight="true" outlineLevel="0" collapsed="false">
      <c r="A370" s="249" t="s">
        <v>2829</v>
      </c>
      <c r="B370" s="250" t="s">
        <v>2830</v>
      </c>
      <c r="C370" s="251" t="n">
        <v>27643.4</v>
      </c>
      <c r="D370" s="251" t="n">
        <v>6801.1</v>
      </c>
      <c r="E370" s="251" t="n">
        <v>0</v>
      </c>
    </row>
    <row r="371" customFormat="false" ht="27.95" hidden="false" customHeight="true" outlineLevel="0" collapsed="false">
      <c r="A371" s="249" t="s">
        <v>2831</v>
      </c>
      <c r="B371" s="250" t="s">
        <v>2832</v>
      </c>
      <c r="C371" s="251" t="n">
        <v>60100.2</v>
      </c>
      <c r="D371" s="251" t="n">
        <v>40051.9</v>
      </c>
      <c r="E371" s="251" t="n">
        <v>0</v>
      </c>
    </row>
    <row r="372" customFormat="false" ht="27.95" hidden="false" customHeight="true" outlineLevel="0" collapsed="false">
      <c r="A372" s="249" t="s">
        <v>2833</v>
      </c>
      <c r="B372" s="250" t="s">
        <v>2834</v>
      </c>
      <c r="C372" s="251" t="n">
        <v>22744.3</v>
      </c>
      <c r="D372" s="251" t="n">
        <v>8725.4</v>
      </c>
      <c r="E372" s="251" t="n">
        <v>0</v>
      </c>
    </row>
    <row r="373" customFormat="false" ht="27.95" hidden="false" customHeight="true" outlineLevel="0" collapsed="false">
      <c r="A373" s="249" t="s">
        <v>2835</v>
      </c>
      <c r="B373" s="250" t="s">
        <v>2836</v>
      </c>
      <c r="C373" s="251" t="n">
        <v>123268.1</v>
      </c>
      <c r="D373" s="251" t="n">
        <v>24020.7</v>
      </c>
      <c r="E373" s="251" t="n">
        <v>0</v>
      </c>
    </row>
    <row r="374" customFormat="false" ht="27.95" hidden="false" customHeight="true" outlineLevel="0" collapsed="false">
      <c r="A374" s="249" t="s">
        <v>2837</v>
      </c>
      <c r="B374" s="250" t="s">
        <v>2838</v>
      </c>
      <c r="C374" s="251" t="n">
        <v>19388.9</v>
      </c>
      <c r="D374" s="251" t="n">
        <v>10.6</v>
      </c>
      <c r="E374" s="251" t="n">
        <v>0</v>
      </c>
    </row>
    <row r="375" customFormat="false" ht="27.95" hidden="false" customHeight="true" outlineLevel="0" collapsed="false">
      <c r="A375" s="249" t="s">
        <v>2839</v>
      </c>
      <c r="B375" s="250" t="s">
        <v>2840</v>
      </c>
      <c r="C375" s="251" t="n">
        <v>128036.3</v>
      </c>
      <c r="D375" s="251" t="n">
        <v>52916.4</v>
      </c>
      <c r="E375" s="251" t="n">
        <v>0</v>
      </c>
    </row>
    <row r="376" customFormat="false" ht="27.95" hidden="false" customHeight="true" outlineLevel="0" collapsed="false">
      <c r="A376" s="249" t="s">
        <v>2841</v>
      </c>
      <c r="B376" s="250" t="s">
        <v>2842</v>
      </c>
      <c r="C376" s="251" t="n">
        <v>47482.3</v>
      </c>
      <c r="D376" s="251" t="n">
        <v>16582.9</v>
      </c>
      <c r="E376" s="251" t="n">
        <v>0</v>
      </c>
    </row>
    <row r="377" customFormat="false" ht="27.95" hidden="false" customHeight="true" outlineLevel="0" collapsed="false">
      <c r="A377" s="249" t="s">
        <v>2843</v>
      </c>
      <c r="B377" s="250" t="s">
        <v>2844</v>
      </c>
      <c r="C377" s="251" t="n">
        <v>58418.1</v>
      </c>
      <c r="D377" s="251" t="n">
        <v>31606.6</v>
      </c>
      <c r="E377" s="251" t="n">
        <v>0</v>
      </c>
    </row>
    <row r="378" customFormat="false" ht="27.95" hidden="false" customHeight="true" outlineLevel="0" collapsed="false">
      <c r="A378" s="249" t="s">
        <v>2845</v>
      </c>
      <c r="B378" s="250" t="s">
        <v>2846</v>
      </c>
      <c r="C378" s="251" t="n">
        <v>30479.7</v>
      </c>
      <c r="D378" s="251" t="n">
        <v>11717.2</v>
      </c>
      <c r="E378" s="251" t="n">
        <v>0</v>
      </c>
    </row>
    <row r="379" customFormat="false" ht="27.95" hidden="false" customHeight="true" outlineLevel="0" collapsed="false">
      <c r="A379" s="249" t="s">
        <v>2847</v>
      </c>
      <c r="B379" s="250" t="s">
        <v>2848</v>
      </c>
      <c r="C379" s="251" t="n">
        <v>110467.9</v>
      </c>
      <c r="D379" s="251" t="n">
        <v>18439</v>
      </c>
      <c r="E379" s="251" t="n">
        <v>0</v>
      </c>
    </row>
    <row r="380" customFormat="false" ht="27.95" hidden="false" customHeight="true" outlineLevel="0" collapsed="false">
      <c r="A380" s="249" t="s">
        <v>2849</v>
      </c>
      <c r="B380" s="250" t="s">
        <v>2850</v>
      </c>
      <c r="C380" s="251" t="n">
        <v>94107.1</v>
      </c>
      <c r="D380" s="251" t="n">
        <v>18186.9</v>
      </c>
      <c r="E380" s="251" t="n">
        <v>0</v>
      </c>
    </row>
    <row r="381" customFormat="false" ht="27.95" hidden="false" customHeight="true" outlineLevel="0" collapsed="false">
      <c r="A381" s="249" t="s">
        <v>2851</v>
      </c>
      <c r="B381" s="250" t="s">
        <v>2852</v>
      </c>
      <c r="C381" s="251" t="n">
        <v>51776</v>
      </c>
      <c r="D381" s="251" t="n">
        <v>15096.1</v>
      </c>
      <c r="E381" s="251" t="n">
        <v>0</v>
      </c>
    </row>
    <row r="382" customFormat="false" ht="27.95" hidden="false" customHeight="true" outlineLevel="0" collapsed="false">
      <c r="A382" s="249" t="s">
        <v>2853</v>
      </c>
      <c r="B382" s="250" t="s">
        <v>2854</v>
      </c>
      <c r="C382" s="251" t="n">
        <v>32267.8</v>
      </c>
      <c r="D382" s="251" t="n">
        <v>9969.7</v>
      </c>
      <c r="E382" s="251" t="n">
        <v>0</v>
      </c>
    </row>
    <row r="383" customFormat="false" ht="27.95" hidden="false" customHeight="true" outlineLevel="0" collapsed="false">
      <c r="A383" s="249" t="s">
        <v>2855</v>
      </c>
      <c r="B383" s="250" t="s">
        <v>2856</v>
      </c>
      <c r="C383" s="251" t="n">
        <v>98441.1</v>
      </c>
      <c r="D383" s="251" t="n">
        <v>63451.8</v>
      </c>
      <c r="E383" s="251" t="n">
        <v>0</v>
      </c>
    </row>
    <row r="384" s="253" customFormat="true" ht="27.95" hidden="false" customHeight="true" outlineLevel="0" collapsed="false">
      <c r="A384" s="249" t="s">
        <v>2857</v>
      </c>
      <c r="B384" s="250" t="s">
        <v>2858</v>
      </c>
      <c r="C384" s="251" t="n">
        <v>29802.4</v>
      </c>
      <c r="D384" s="251" t="n">
        <v>11272.8</v>
      </c>
      <c r="E384" s="251" t="n">
        <v>0</v>
      </c>
    </row>
    <row r="385" s="253" customFormat="true" ht="27.95" hidden="false" customHeight="true" outlineLevel="0" collapsed="false">
      <c r="A385" s="249" t="s">
        <v>2859</v>
      </c>
      <c r="B385" s="250" t="s">
        <v>2860</v>
      </c>
      <c r="C385" s="251" t="n">
        <v>24301.2</v>
      </c>
      <c r="D385" s="251" t="n">
        <v>4074.6</v>
      </c>
      <c r="E385" s="251" t="n">
        <v>0</v>
      </c>
    </row>
    <row r="386" customFormat="false" ht="27.95" hidden="false" customHeight="true" outlineLevel="0" collapsed="false">
      <c r="A386" s="249" t="s">
        <v>2861</v>
      </c>
      <c r="B386" s="250" t="s">
        <v>2862</v>
      </c>
      <c r="C386" s="251" t="n">
        <v>50966.3</v>
      </c>
      <c r="D386" s="251" t="n">
        <v>29466</v>
      </c>
      <c r="E386" s="251" t="n">
        <v>0</v>
      </c>
    </row>
    <row r="387" customFormat="false" ht="27.95" hidden="false" customHeight="true" outlineLevel="0" collapsed="false">
      <c r="A387" s="255" t="s">
        <v>2863</v>
      </c>
      <c r="B387" s="250" t="s">
        <v>2864</v>
      </c>
      <c r="C387" s="251" t="n">
        <v>71436.3</v>
      </c>
      <c r="D387" s="251" t="n">
        <v>26596.8</v>
      </c>
      <c r="E387" s="251" t="n">
        <v>0</v>
      </c>
    </row>
    <row r="388" customFormat="false" ht="27.95" hidden="false" customHeight="true" outlineLevel="0" collapsed="false">
      <c r="A388" s="249" t="s">
        <v>2865</v>
      </c>
      <c r="B388" s="250" t="s">
        <v>2866</v>
      </c>
      <c r="C388" s="251" t="n">
        <v>48886</v>
      </c>
      <c r="D388" s="251" t="n">
        <v>18482.2</v>
      </c>
      <c r="E388" s="251" t="n">
        <v>0</v>
      </c>
    </row>
    <row r="389" customFormat="false" ht="27.95" hidden="false" customHeight="true" outlineLevel="0" collapsed="false">
      <c r="A389" s="249" t="s">
        <v>2867</v>
      </c>
      <c r="B389" s="250" t="s">
        <v>2868</v>
      </c>
      <c r="C389" s="251" t="n">
        <v>267613.4</v>
      </c>
      <c r="D389" s="251" t="n">
        <v>0</v>
      </c>
      <c r="E389" s="251" t="n">
        <v>110546.7</v>
      </c>
    </row>
    <row r="390" customFormat="false" ht="27.95" hidden="false" customHeight="true" outlineLevel="0" collapsed="false">
      <c r="A390" s="249" t="s">
        <v>2869</v>
      </c>
      <c r="B390" s="250" t="s">
        <v>2870</v>
      </c>
      <c r="C390" s="251" t="n">
        <v>42590.7</v>
      </c>
      <c r="D390" s="251" t="n">
        <v>5493.9</v>
      </c>
      <c r="E390" s="251" t="n">
        <v>0</v>
      </c>
    </row>
    <row r="391" customFormat="false" ht="27.95" hidden="false" customHeight="true" outlineLevel="0" collapsed="false">
      <c r="A391" s="249" t="s">
        <v>2871</v>
      </c>
      <c r="B391" s="250" t="s">
        <v>2872</v>
      </c>
      <c r="C391" s="251" t="n">
        <v>236832</v>
      </c>
      <c r="D391" s="251" t="n">
        <v>85871.2</v>
      </c>
      <c r="E391" s="251" t="n">
        <v>0</v>
      </c>
    </row>
    <row r="392" customFormat="false" ht="27.95" hidden="false" customHeight="true" outlineLevel="0" collapsed="false">
      <c r="A392" s="249" t="s">
        <v>2873</v>
      </c>
      <c r="B392" s="250" t="s">
        <v>2874</v>
      </c>
      <c r="C392" s="251" t="n">
        <v>44184.1</v>
      </c>
      <c r="D392" s="251" t="n">
        <v>20293.3</v>
      </c>
      <c r="E392" s="251" t="n">
        <v>0</v>
      </c>
    </row>
    <row r="393" s="253" customFormat="true" ht="27.95" hidden="false" customHeight="true" outlineLevel="0" collapsed="false">
      <c r="A393" s="249" t="s">
        <v>2875</v>
      </c>
      <c r="B393" s="250" t="s">
        <v>2876</v>
      </c>
      <c r="C393" s="251" t="n">
        <v>39673.2</v>
      </c>
      <c r="D393" s="251" t="n">
        <v>0</v>
      </c>
      <c r="E393" s="251" t="n">
        <v>7154.9</v>
      </c>
    </row>
    <row r="394" customFormat="false" ht="27.95" hidden="false" customHeight="true" outlineLevel="0" collapsed="false">
      <c r="A394" s="249" t="s">
        <v>2877</v>
      </c>
      <c r="B394" s="250" t="s">
        <v>2878</v>
      </c>
      <c r="C394" s="251" t="n">
        <v>92178.7</v>
      </c>
      <c r="D394" s="251" t="n">
        <v>25851.4</v>
      </c>
      <c r="E394" s="251" t="n">
        <v>0</v>
      </c>
    </row>
    <row r="395" customFormat="false" ht="27.95" hidden="false" customHeight="true" outlineLevel="0" collapsed="false">
      <c r="A395" s="249" t="s">
        <v>2879</v>
      </c>
      <c r="B395" s="250" t="s">
        <v>2880</v>
      </c>
      <c r="C395" s="251" t="n">
        <v>583927.9</v>
      </c>
      <c r="D395" s="251" t="n">
        <v>0</v>
      </c>
      <c r="E395" s="251" t="n">
        <v>51163.6</v>
      </c>
    </row>
    <row r="396" customFormat="false" ht="27.95" hidden="false" customHeight="true" outlineLevel="0" collapsed="false">
      <c r="A396" s="249" t="s">
        <v>2881</v>
      </c>
      <c r="B396" s="250" t="s">
        <v>2882</v>
      </c>
      <c r="C396" s="251" t="n">
        <v>13157.8</v>
      </c>
      <c r="D396" s="251" t="n">
        <v>4128.7</v>
      </c>
      <c r="E396" s="251" t="n">
        <v>0</v>
      </c>
    </row>
    <row r="397" customFormat="false" ht="27.95" hidden="false" customHeight="true" outlineLevel="0" collapsed="false">
      <c r="A397" s="249" t="s">
        <v>2883</v>
      </c>
      <c r="B397" s="250" t="s">
        <v>2884</v>
      </c>
      <c r="C397" s="251" t="n">
        <v>40764.7</v>
      </c>
      <c r="D397" s="251" t="n">
        <v>8560.7</v>
      </c>
      <c r="E397" s="251" t="n">
        <v>0</v>
      </c>
    </row>
    <row r="398" customFormat="false" ht="27.95" hidden="false" customHeight="true" outlineLevel="0" collapsed="false">
      <c r="A398" s="249" t="s">
        <v>2885</v>
      </c>
      <c r="B398" s="250" t="s">
        <v>2886</v>
      </c>
      <c r="C398" s="251" t="n">
        <v>19276</v>
      </c>
      <c r="D398" s="251" t="n">
        <v>2375.1</v>
      </c>
      <c r="E398" s="251" t="n">
        <v>0</v>
      </c>
    </row>
    <row r="399" customFormat="false" ht="27.95" hidden="false" customHeight="true" outlineLevel="0" collapsed="false">
      <c r="A399" s="249" t="s">
        <v>2887</v>
      </c>
      <c r="B399" s="250" t="s">
        <v>2888</v>
      </c>
      <c r="C399" s="251" t="n">
        <v>11924.3</v>
      </c>
      <c r="D399" s="251" t="n">
        <v>4658.3</v>
      </c>
      <c r="E399" s="251" t="n">
        <v>0</v>
      </c>
    </row>
    <row r="400" customFormat="false" ht="27.95" hidden="false" customHeight="true" outlineLevel="0" collapsed="false">
      <c r="A400" s="249" t="s">
        <v>2889</v>
      </c>
      <c r="B400" s="250" t="s">
        <v>2890</v>
      </c>
      <c r="C400" s="251" t="n">
        <v>9412.8</v>
      </c>
      <c r="D400" s="251" t="n">
        <v>0</v>
      </c>
      <c r="E400" s="251" t="n">
        <v>149.3</v>
      </c>
    </row>
    <row r="401" customFormat="false" ht="27.95" hidden="false" customHeight="true" outlineLevel="0" collapsed="false">
      <c r="A401" s="249" t="s">
        <v>2891</v>
      </c>
      <c r="B401" s="250" t="s">
        <v>2892</v>
      </c>
      <c r="C401" s="251" t="n">
        <v>15149.3</v>
      </c>
      <c r="D401" s="251" t="n">
        <v>2898.6</v>
      </c>
      <c r="E401" s="251" t="n">
        <v>0</v>
      </c>
    </row>
    <row r="402" customFormat="false" ht="27.95" hidden="false" customHeight="true" outlineLevel="0" collapsed="false">
      <c r="A402" s="249" t="s">
        <v>2893</v>
      </c>
      <c r="B402" s="250" t="s">
        <v>2894</v>
      </c>
      <c r="C402" s="251" t="n">
        <v>11459.7</v>
      </c>
      <c r="D402" s="251" t="n">
        <v>0</v>
      </c>
      <c r="E402" s="251" t="n">
        <v>0</v>
      </c>
    </row>
    <row r="403" customFormat="false" ht="27.95" hidden="false" customHeight="true" outlineLevel="0" collapsed="false">
      <c r="A403" s="249" t="s">
        <v>2895</v>
      </c>
      <c r="B403" s="250" t="s">
        <v>2896</v>
      </c>
      <c r="C403" s="251" t="n">
        <v>61185.5</v>
      </c>
      <c r="D403" s="251" t="n">
        <v>17660.1</v>
      </c>
      <c r="E403" s="251" t="n">
        <v>0</v>
      </c>
    </row>
    <row r="404" customFormat="false" ht="27.95" hidden="false" customHeight="true" outlineLevel="0" collapsed="false">
      <c r="A404" s="249" t="s">
        <v>2897</v>
      </c>
      <c r="B404" s="250" t="s">
        <v>2898</v>
      </c>
      <c r="C404" s="251" t="n">
        <v>36415</v>
      </c>
      <c r="D404" s="251" t="n">
        <v>16804.6</v>
      </c>
      <c r="E404" s="251" t="n">
        <v>0</v>
      </c>
    </row>
    <row r="405" customFormat="false" ht="27.95" hidden="false" customHeight="true" outlineLevel="0" collapsed="false">
      <c r="A405" s="249" t="s">
        <v>2899</v>
      </c>
      <c r="B405" s="250" t="s">
        <v>2900</v>
      </c>
      <c r="C405" s="251" t="n">
        <v>27931.7</v>
      </c>
      <c r="D405" s="251" t="n">
        <v>8610.1</v>
      </c>
      <c r="E405" s="251" t="n">
        <v>0</v>
      </c>
    </row>
    <row r="406" customFormat="false" ht="27.95" hidden="false" customHeight="true" outlineLevel="0" collapsed="false">
      <c r="A406" s="249" t="s">
        <v>2901</v>
      </c>
      <c r="B406" s="250" t="s">
        <v>2902</v>
      </c>
      <c r="C406" s="251" t="n">
        <v>8238.7</v>
      </c>
      <c r="D406" s="251" t="n">
        <v>1436.1</v>
      </c>
      <c r="E406" s="251" t="n">
        <v>0</v>
      </c>
    </row>
    <row r="407" customFormat="false" ht="27.95" hidden="false" customHeight="true" outlineLevel="0" collapsed="false">
      <c r="A407" s="249" t="s">
        <v>2903</v>
      </c>
      <c r="B407" s="250" t="s">
        <v>2904</v>
      </c>
      <c r="C407" s="251" t="n">
        <v>23221.7</v>
      </c>
      <c r="D407" s="251" t="n">
        <v>5607.2</v>
      </c>
      <c r="E407" s="251" t="n">
        <v>0</v>
      </c>
    </row>
    <row r="408" customFormat="false" ht="27.95" hidden="false" customHeight="true" outlineLevel="0" collapsed="false">
      <c r="A408" s="249" t="s">
        <v>2905</v>
      </c>
      <c r="B408" s="250" t="s">
        <v>2906</v>
      </c>
      <c r="C408" s="251" t="n">
        <v>10535.4</v>
      </c>
      <c r="D408" s="251" t="n">
        <v>4142.1</v>
      </c>
      <c r="E408" s="251" t="n">
        <v>0</v>
      </c>
    </row>
    <row r="409" customFormat="false" ht="27.95" hidden="false" customHeight="true" outlineLevel="0" collapsed="false">
      <c r="A409" s="249" t="s">
        <v>2907</v>
      </c>
      <c r="B409" s="250" t="s">
        <v>2908</v>
      </c>
      <c r="C409" s="251" t="n">
        <v>51347.1</v>
      </c>
      <c r="D409" s="251" t="n">
        <v>17735.3</v>
      </c>
      <c r="E409" s="251" t="n">
        <v>0</v>
      </c>
    </row>
    <row r="410" customFormat="false" ht="27.95" hidden="false" customHeight="true" outlineLevel="0" collapsed="false">
      <c r="A410" s="249" t="s">
        <v>2909</v>
      </c>
      <c r="B410" s="250" t="s">
        <v>2910</v>
      </c>
      <c r="C410" s="251" t="n">
        <v>50218.3</v>
      </c>
      <c r="D410" s="251" t="n">
        <v>7372.6</v>
      </c>
      <c r="E410" s="251" t="n">
        <v>0</v>
      </c>
    </row>
    <row r="411" customFormat="false" ht="27.95" hidden="false" customHeight="true" outlineLevel="0" collapsed="false">
      <c r="A411" s="249" t="s">
        <v>2911</v>
      </c>
      <c r="B411" s="250" t="s">
        <v>2912</v>
      </c>
      <c r="C411" s="251" t="n">
        <v>28161.6</v>
      </c>
      <c r="D411" s="251" t="n">
        <v>423.3</v>
      </c>
      <c r="E411" s="251" t="n">
        <v>0</v>
      </c>
    </row>
    <row r="412" customFormat="false" ht="27.95" hidden="false" customHeight="true" outlineLevel="0" collapsed="false">
      <c r="A412" s="249" t="s">
        <v>2913</v>
      </c>
      <c r="B412" s="250" t="s">
        <v>2914</v>
      </c>
      <c r="C412" s="251" t="n">
        <v>57621.7</v>
      </c>
      <c r="D412" s="251" t="n">
        <v>4029</v>
      </c>
      <c r="E412" s="251" t="n">
        <v>0</v>
      </c>
    </row>
    <row r="413" customFormat="false" ht="27.95" hidden="false" customHeight="true" outlineLevel="0" collapsed="false">
      <c r="A413" s="249" t="s">
        <v>2915</v>
      </c>
      <c r="B413" s="250" t="s">
        <v>2916</v>
      </c>
      <c r="C413" s="251" t="n">
        <v>57890.9</v>
      </c>
      <c r="D413" s="251" t="n">
        <v>6722.1</v>
      </c>
      <c r="E413" s="251" t="n">
        <v>0</v>
      </c>
    </row>
    <row r="414" customFormat="false" ht="27.95" hidden="false" customHeight="true" outlineLevel="0" collapsed="false">
      <c r="A414" s="249" t="s">
        <v>2917</v>
      </c>
      <c r="B414" s="250" t="s">
        <v>2262</v>
      </c>
      <c r="C414" s="251" t="n">
        <v>12989.8</v>
      </c>
      <c r="D414" s="251" t="n">
        <v>1943.7</v>
      </c>
      <c r="E414" s="251" t="n">
        <v>0</v>
      </c>
    </row>
    <row r="415" customFormat="false" ht="27.95" hidden="false" customHeight="true" outlineLevel="0" collapsed="false">
      <c r="A415" s="249" t="s">
        <v>2918</v>
      </c>
      <c r="B415" s="250" t="s">
        <v>2919</v>
      </c>
      <c r="C415" s="251" t="n">
        <v>40537.8</v>
      </c>
      <c r="D415" s="251" t="n">
        <v>72.3</v>
      </c>
      <c r="E415" s="251" t="n">
        <v>0</v>
      </c>
    </row>
    <row r="416" s="253" customFormat="true" ht="27.95" hidden="false" customHeight="true" outlineLevel="0" collapsed="false">
      <c r="A416" s="249" t="s">
        <v>2920</v>
      </c>
      <c r="B416" s="250" t="s">
        <v>2921</v>
      </c>
      <c r="C416" s="251" t="n">
        <v>33538.3</v>
      </c>
      <c r="D416" s="251" t="n">
        <v>18085.5</v>
      </c>
      <c r="E416" s="251" t="n">
        <v>0</v>
      </c>
    </row>
    <row r="417" customFormat="false" ht="27.95" hidden="false" customHeight="true" outlineLevel="0" collapsed="false">
      <c r="A417" s="249" t="s">
        <v>2922</v>
      </c>
      <c r="B417" s="250" t="s">
        <v>2923</v>
      </c>
      <c r="C417" s="251" t="n">
        <v>11005.4</v>
      </c>
      <c r="D417" s="251" t="n">
        <v>4140.1</v>
      </c>
      <c r="E417" s="251" t="n">
        <v>0</v>
      </c>
    </row>
    <row r="418" customFormat="false" ht="27.95" hidden="false" customHeight="true" outlineLevel="0" collapsed="false">
      <c r="A418" s="249" t="s">
        <v>2924</v>
      </c>
      <c r="B418" s="250" t="s">
        <v>2925</v>
      </c>
      <c r="C418" s="251" t="n">
        <v>12267.3</v>
      </c>
      <c r="D418" s="251" t="n">
        <v>2146.2</v>
      </c>
      <c r="E418" s="251" t="n">
        <v>0</v>
      </c>
    </row>
    <row r="419" customFormat="false" ht="27.95" hidden="false" customHeight="true" outlineLevel="0" collapsed="false">
      <c r="A419" s="249" t="s">
        <v>2926</v>
      </c>
      <c r="B419" s="250" t="s">
        <v>2927</v>
      </c>
      <c r="C419" s="251" t="n">
        <v>15430.4</v>
      </c>
      <c r="D419" s="251" t="n">
        <v>4512.5</v>
      </c>
      <c r="E419" s="251" t="n">
        <v>0</v>
      </c>
    </row>
    <row r="420" customFormat="false" ht="27.95" hidden="false" customHeight="true" outlineLevel="0" collapsed="false">
      <c r="A420" s="249" t="s">
        <v>2928</v>
      </c>
      <c r="B420" s="250" t="s">
        <v>2929</v>
      </c>
      <c r="C420" s="251" t="n">
        <v>13026.9</v>
      </c>
      <c r="D420" s="251" t="n">
        <v>0</v>
      </c>
      <c r="E420" s="251" t="n">
        <v>1242.4</v>
      </c>
    </row>
    <row r="421" customFormat="false" ht="27.95" hidden="false" customHeight="true" outlineLevel="0" collapsed="false">
      <c r="A421" s="249" t="s">
        <v>2930</v>
      </c>
      <c r="B421" s="250" t="s">
        <v>2931</v>
      </c>
      <c r="C421" s="251" t="n">
        <v>9217.7</v>
      </c>
      <c r="D421" s="251" t="n">
        <v>2485.2</v>
      </c>
      <c r="E421" s="251" t="n">
        <v>0</v>
      </c>
    </row>
    <row r="422" customFormat="false" ht="27.95" hidden="false" customHeight="true" outlineLevel="0" collapsed="false">
      <c r="A422" s="249" t="s">
        <v>2932</v>
      </c>
      <c r="B422" s="250" t="s">
        <v>2933</v>
      </c>
      <c r="C422" s="251" t="n">
        <v>38100.7</v>
      </c>
      <c r="D422" s="251" t="n">
        <v>5469.4</v>
      </c>
      <c r="E422" s="251" t="n">
        <v>0</v>
      </c>
    </row>
    <row r="423" customFormat="false" ht="27.95" hidden="false" customHeight="true" outlineLevel="0" collapsed="false">
      <c r="A423" s="249" t="s">
        <v>2934</v>
      </c>
      <c r="B423" s="250" t="s">
        <v>2935</v>
      </c>
      <c r="C423" s="251" t="n">
        <v>20176.9</v>
      </c>
      <c r="D423" s="251" t="n">
        <v>4203.7</v>
      </c>
      <c r="E423" s="251" t="n">
        <v>0</v>
      </c>
    </row>
    <row r="424" customFormat="false" ht="27.95" hidden="false" customHeight="true" outlineLevel="0" collapsed="false">
      <c r="A424" s="249" t="s">
        <v>2936</v>
      </c>
      <c r="B424" s="250" t="s">
        <v>2937</v>
      </c>
      <c r="C424" s="251" t="n">
        <v>82195.7</v>
      </c>
      <c r="D424" s="251" t="n">
        <v>19695.8</v>
      </c>
      <c r="E424" s="251" t="n">
        <v>0</v>
      </c>
    </row>
    <row r="425" customFormat="false" ht="27.95" hidden="false" customHeight="true" outlineLevel="0" collapsed="false">
      <c r="A425" s="249" t="s">
        <v>2938</v>
      </c>
      <c r="B425" s="250" t="s">
        <v>2939</v>
      </c>
      <c r="C425" s="251" t="n">
        <v>29558.8</v>
      </c>
      <c r="D425" s="251" t="n">
        <v>5054.9</v>
      </c>
      <c r="E425" s="251" t="n">
        <v>0</v>
      </c>
    </row>
    <row r="426" customFormat="false" ht="27.95" hidden="false" customHeight="true" outlineLevel="0" collapsed="false">
      <c r="A426" s="249" t="s">
        <v>2940</v>
      </c>
      <c r="B426" s="250" t="s">
        <v>2941</v>
      </c>
      <c r="C426" s="251" t="n">
        <v>14542.8</v>
      </c>
      <c r="D426" s="251" t="n">
        <v>7299.3</v>
      </c>
      <c r="E426" s="251" t="n">
        <v>0</v>
      </c>
    </row>
    <row r="427" customFormat="false" ht="27.95" hidden="false" customHeight="true" outlineLevel="0" collapsed="false">
      <c r="A427" s="249" t="s">
        <v>2942</v>
      </c>
      <c r="B427" s="250" t="s">
        <v>2943</v>
      </c>
      <c r="C427" s="251" t="n">
        <v>51750.8</v>
      </c>
      <c r="D427" s="251" t="n">
        <v>16379.5</v>
      </c>
      <c r="E427" s="251" t="n">
        <v>0</v>
      </c>
    </row>
    <row r="428" customFormat="false" ht="27.95" hidden="false" customHeight="true" outlineLevel="0" collapsed="false">
      <c r="A428" s="249" t="s">
        <v>2944</v>
      </c>
      <c r="B428" s="250" t="s">
        <v>2945</v>
      </c>
      <c r="C428" s="251" t="n">
        <v>18039.8</v>
      </c>
      <c r="D428" s="251" t="n">
        <v>5206.7</v>
      </c>
      <c r="E428" s="251" t="n">
        <v>0</v>
      </c>
    </row>
    <row r="429" customFormat="false" ht="27.95" hidden="false" customHeight="true" outlineLevel="0" collapsed="false">
      <c r="A429" s="249" t="s">
        <v>2946</v>
      </c>
      <c r="B429" s="250" t="s">
        <v>2582</v>
      </c>
      <c r="C429" s="251" t="n">
        <v>15798.7</v>
      </c>
      <c r="D429" s="251" t="n">
        <v>5361.4</v>
      </c>
      <c r="E429" s="251" t="n">
        <v>0</v>
      </c>
    </row>
    <row r="430" customFormat="false" ht="27.95" hidden="false" customHeight="true" outlineLevel="0" collapsed="false">
      <c r="A430" s="249" t="s">
        <v>2947</v>
      </c>
      <c r="B430" s="250" t="s">
        <v>2948</v>
      </c>
      <c r="C430" s="251" t="n">
        <v>25747</v>
      </c>
      <c r="D430" s="251" t="n">
        <v>583.7</v>
      </c>
      <c r="E430" s="251" t="n">
        <v>0</v>
      </c>
    </row>
    <row r="431" customFormat="false" ht="27.95" hidden="false" customHeight="true" outlineLevel="0" collapsed="false">
      <c r="A431" s="249" t="s">
        <v>2949</v>
      </c>
      <c r="B431" s="250" t="s">
        <v>2950</v>
      </c>
      <c r="C431" s="251" t="n">
        <v>26988.2</v>
      </c>
      <c r="D431" s="251" t="n">
        <v>4575.9</v>
      </c>
      <c r="E431" s="251" t="n">
        <v>0</v>
      </c>
    </row>
    <row r="432" customFormat="false" ht="27.95" hidden="false" customHeight="true" outlineLevel="0" collapsed="false">
      <c r="A432" s="249" t="s">
        <v>2951</v>
      </c>
      <c r="B432" s="250" t="s">
        <v>2952</v>
      </c>
      <c r="C432" s="251" t="n">
        <v>182907.6</v>
      </c>
      <c r="D432" s="251" t="n">
        <v>69139.9</v>
      </c>
      <c r="E432" s="251" t="n">
        <v>0</v>
      </c>
    </row>
    <row r="433" customFormat="false" ht="27.95" hidden="false" customHeight="true" outlineLevel="0" collapsed="false">
      <c r="A433" s="249" t="s">
        <v>2953</v>
      </c>
      <c r="B433" s="250" t="s">
        <v>2954</v>
      </c>
      <c r="C433" s="251" t="n">
        <v>27256.8</v>
      </c>
      <c r="D433" s="251" t="n">
        <v>5179.4</v>
      </c>
      <c r="E433" s="251" t="n">
        <v>0</v>
      </c>
    </row>
    <row r="434" s="253" customFormat="true" ht="27.95" hidden="false" customHeight="true" outlineLevel="0" collapsed="false">
      <c r="A434" s="249" t="s">
        <v>2955</v>
      </c>
      <c r="B434" s="250" t="s">
        <v>2374</v>
      </c>
      <c r="C434" s="251" t="n">
        <v>17184.4</v>
      </c>
      <c r="D434" s="251" t="n">
        <v>6715.1</v>
      </c>
      <c r="E434" s="251" t="n">
        <v>0</v>
      </c>
    </row>
    <row r="435" customFormat="false" ht="27.95" hidden="false" customHeight="true" outlineLevel="0" collapsed="false">
      <c r="A435" s="249" t="s">
        <v>2956</v>
      </c>
      <c r="B435" s="250" t="s">
        <v>2957</v>
      </c>
      <c r="C435" s="251" t="n">
        <v>84281.9</v>
      </c>
      <c r="D435" s="251" t="n">
        <v>0</v>
      </c>
      <c r="E435" s="251" t="n">
        <v>10884.1</v>
      </c>
    </row>
    <row r="436" customFormat="false" ht="27.95" hidden="false" customHeight="true" outlineLevel="0" collapsed="false">
      <c r="A436" s="249" t="s">
        <v>2958</v>
      </c>
      <c r="B436" s="250" t="s">
        <v>2959</v>
      </c>
      <c r="C436" s="251" t="n">
        <v>25996.4</v>
      </c>
      <c r="D436" s="251" t="n">
        <v>1271.8</v>
      </c>
      <c r="E436" s="251" t="n">
        <v>0</v>
      </c>
    </row>
    <row r="437" customFormat="false" ht="27.95" hidden="false" customHeight="true" outlineLevel="0" collapsed="false">
      <c r="A437" s="249" t="s">
        <v>2960</v>
      </c>
      <c r="B437" s="250" t="s">
        <v>2961</v>
      </c>
      <c r="C437" s="251" t="n">
        <v>14296</v>
      </c>
      <c r="D437" s="251" t="n">
        <v>3458.5</v>
      </c>
      <c r="E437" s="251" t="n">
        <v>0</v>
      </c>
    </row>
    <row r="438" customFormat="false" ht="27.95" hidden="false" customHeight="true" outlineLevel="0" collapsed="false">
      <c r="A438" s="249" t="s">
        <v>2962</v>
      </c>
      <c r="B438" s="250" t="s">
        <v>2963</v>
      </c>
      <c r="C438" s="251" t="n">
        <v>11543.9</v>
      </c>
      <c r="D438" s="251" t="n">
        <v>0</v>
      </c>
      <c r="E438" s="251" t="n">
        <v>268.4</v>
      </c>
    </row>
    <row r="439" customFormat="false" ht="27.95" hidden="false" customHeight="true" outlineLevel="0" collapsed="false">
      <c r="A439" s="249" t="s">
        <v>2964</v>
      </c>
      <c r="B439" s="250" t="s">
        <v>2965</v>
      </c>
      <c r="C439" s="251" t="n">
        <v>19959</v>
      </c>
      <c r="D439" s="251" t="n">
        <v>5337.8</v>
      </c>
      <c r="E439" s="251" t="n">
        <v>0</v>
      </c>
    </row>
    <row r="440" customFormat="false" ht="27.95" hidden="false" customHeight="true" outlineLevel="0" collapsed="false">
      <c r="A440" s="249" t="s">
        <v>2966</v>
      </c>
      <c r="B440" s="250" t="s">
        <v>2672</v>
      </c>
      <c r="C440" s="251" t="n">
        <v>18340</v>
      </c>
      <c r="D440" s="251" t="n">
        <v>0</v>
      </c>
      <c r="E440" s="251" t="n">
        <v>446.4</v>
      </c>
    </row>
    <row r="441" customFormat="false" ht="27.95" hidden="false" customHeight="true" outlineLevel="0" collapsed="false">
      <c r="A441" s="249" t="s">
        <v>2967</v>
      </c>
      <c r="B441" s="250" t="s">
        <v>2968</v>
      </c>
      <c r="C441" s="251" t="n">
        <v>10953.6</v>
      </c>
      <c r="D441" s="251" t="n">
        <v>0</v>
      </c>
      <c r="E441" s="251" t="n">
        <v>0</v>
      </c>
    </row>
    <row r="442" customFormat="false" ht="27.95" hidden="false" customHeight="true" outlineLevel="0" collapsed="false">
      <c r="A442" s="249" t="s">
        <v>2969</v>
      </c>
      <c r="B442" s="250" t="s">
        <v>2970</v>
      </c>
      <c r="C442" s="251" t="n">
        <v>9818.6</v>
      </c>
      <c r="D442" s="251" t="n">
        <v>381.4</v>
      </c>
      <c r="E442" s="251" t="n">
        <v>0</v>
      </c>
    </row>
    <row r="443" customFormat="false" ht="27.95" hidden="false" customHeight="true" outlineLevel="0" collapsed="false">
      <c r="A443" s="249" t="s">
        <v>2971</v>
      </c>
      <c r="B443" s="250" t="s">
        <v>2972</v>
      </c>
      <c r="C443" s="251" t="n">
        <v>23264.3</v>
      </c>
      <c r="D443" s="251" t="n">
        <v>5553.5</v>
      </c>
      <c r="E443" s="251" t="n">
        <v>0</v>
      </c>
    </row>
    <row r="444" customFormat="false" ht="27.95" hidden="false" customHeight="true" outlineLevel="0" collapsed="false">
      <c r="A444" s="249" t="s">
        <v>2973</v>
      </c>
      <c r="B444" s="250" t="s">
        <v>2974</v>
      </c>
      <c r="C444" s="251" t="n">
        <v>62671.4</v>
      </c>
      <c r="D444" s="251" t="n">
        <v>4662.5</v>
      </c>
      <c r="E444" s="251" t="n">
        <v>0</v>
      </c>
    </row>
    <row r="445" customFormat="false" ht="27.95" hidden="false" customHeight="true" outlineLevel="0" collapsed="false">
      <c r="A445" s="249" t="s">
        <v>2975</v>
      </c>
      <c r="B445" s="250" t="s">
        <v>2976</v>
      </c>
      <c r="C445" s="251" t="n">
        <v>54571</v>
      </c>
      <c r="D445" s="251" t="n">
        <v>0</v>
      </c>
      <c r="E445" s="251" t="n">
        <v>0</v>
      </c>
    </row>
    <row r="446" customFormat="false" ht="27.95" hidden="false" customHeight="true" outlineLevel="0" collapsed="false">
      <c r="A446" s="249" t="s">
        <v>2977</v>
      </c>
      <c r="B446" s="250" t="s">
        <v>2978</v>
      </c>
      <c r="C446" s="251" t="n">
        <v>49806.3</v>
      </c>
      <c r="D446" s="251" t="n">
        <v>16909.6</v>
      </c>
      <c r="E446" s="251" t="n">
        <v>0</v>
      </c>
    </row>
    <row r="447" customFormat="false" ht="27.95" hidden="false" customHeight="true" outlineLevel="0" collapsed="false">
      <c r="A447" s="249" t="s">
        <v>2979</v>
      </c>
      <c r="B447" s="250" t="s">
        <v>2980</v>
      </c>
      <c r="C447" s="251" t="n">
        <v>107455.6</v>
      </c>
      <c r="D447" s="251" t="n">
        <v>0</v>
      </c>
      <c r="E447" s="251" t="n">
        <v>166564.2</v>
      </c>
    </row>
    <row r="448" customFormat="false" ht="27.95" hidden="false" customHeight="true" outlineLevel="0" collapsed="false">
      <c r="A448" s="249" t="s">
        <v>2981</v>
      </c>
      <c r="B448" s="250" t="s">
        <v>2982</v>
      </c>
      <c r="C448" s="251" t="n">
        <v>1179359.1</v>
      </c>
      <c r="D448" s="251" t="n">
        <v>0</v>
      </c>
      <c r="E448" s="251" t="n">
        <v>536913</v>
      </c>
    </row>
    <row r="449" customFormat="false" ht="27.95" hidden="false" customHeight="true" outlineLevel="0" collapsed="false">
      <c r="A449" s="249" t="s">
        <v>2983</v>
      </c>
      <c r="B449" s="250" t="s">
        <v>2984</v>
      </c>
      <c r="C449" s="251" t="n">
        <v>20175.9</v>
      </c>
      <c r="D449" s="251" t="n">
        <v>5291.9</v>
      </c>
      <c r="E449" s="251" t="n">
        <v>0</v>
      </c>
    </row>
    <row r="450" customFormat="false" ht="27.95" hidden="false" customHeight="true" outlineLevel="0" collapsed="false">
      <c r="A450" s="249" t="s">
        <v>2985</v>
      </c>
      <c r="B450" s="250" t="s">
        <v>2986</v>
      </c>
      <c r="C450" s="251" t="n">
        <v>44808.7</v>
      </c>
      <c r="D450" s="251" t="n">
        <v>24007.3</v>
      </c>
      <c r="E450" s="251" t="n">
        <v>0</v>
      </c>
    </row>
    <row r="451" customFormat="false" ht="27.95" hidden="false" customHeight="true" outlineLevel="0" collapsed="false">
      <c r="A451" s="249" t="s">
        <v>2987</v>
      </c>
      <c r="B451" s="250" t="s">
        <v>2988</v>
      </c>
      <c r="C451" s="251" t="n">
        <v>43688.4</v>
      </c>
      <c r="D451" s="251" t="n">
        <v>28154.2</v>
      </c>
      <c r="E451" s="251" t="n">
        <v>0</v>
      </c>
    </row>
    <row r="452" customFormat="false" ht="27.95" hidden="false" customHeight="true" outlineLevel="0" collapsed="false">
      <c r="A452" s="249" t="s">
        <v>2989</v>
      </c>
      <c r="B452" s="250" t="s">
        <v>2990</v>
      </c>
      <c r="C452" s="251" t="n">
        <v>30353.2</v>
      </c>
      <c r="D452" s="251" t="n">
        <v>0</v>
      </c>
      <c r="E452" s="251" t="n">
        <v>49097.7</v>
      </c>
    </row>
    <row r="453" customFormat="false" ht="27.95" hidden="false" customHeight="true" outlineLevel="0" collapsed="false">
      <c r="A453" s="249" t="s">
        <v>2991</v>
      </c>
      <c r="B453" s="250" t="s">
        <v>2992</v>
      </c>
      <c r="C453" s="251" t="n">
        <v>22022.6</v>
      </c>
      <c r="D453" s="251" t="n">
        <v>3444.8</v>
      </c>
      <c r="E453" s="251" t="n">
        <v>0</v>
      </c>
    </row>
    <row r="454" customFormat="false" ht="27.95" hidden="false" customHeight="true" outlineLevel="0" collapsed="false">
      <c r="A454" s="249" t="s">
        <v>2993</v>
      </c>
      <c r="B454" s="250" t="s">
        <v>2994</v>
      </c>
      <c r="C454" s="251" t="n">
        <v>246445.6</v>
      </c>
      <c r="D454" s="251" t="n">
        <v>52342.8</v>
      </c>
      <c r="E454" s="251" t="n">
        <v>0</v>
      </c>
    </row>
    <row r="455" customFormat="false" ht="27.95" hidden="false" customHeight="true" outlineLevel="0" collapsed="false">
      <c r="A455" s="249" t="s">
        <v>2995</v>
      </c>
      <c r="B455" s="250" t="s">
        <v>2996</v>
      </c>
      <c r="C455" s="251" t="n">
        <v>18311</v>
      </c>
      <c r="D455" s="251" t="n">
        <v>4409.6</v>
      </c>
      <c r="E455" s="251" t="n">
        <v>0</v>
      </c>
    </row>
    <row r="456" customFormat="false" ht="27.95" hidden="false" customHeight="true" outlineLevel="0" collapsed="false">
      <c r="A456" s="249" t="s">
        <v>2997</v>
      </c>
      <c r="B456" s="250" t="s">
        <v>2998</v>
      </c>
      <c r="C456" s="251" t="n">
        <v>33743.1</v>
      </c>
      <c r="D456" s="251" t="n">
        <v>3261.2</v>
      </c>
      <c r="E456" s="251" t="n">
        <v>0</v>
      </c>
    </row>
    <row r="457" customFormat="false" ht="27.95" hidden="false" customHeight="true" outlineLevel="0" collapsed="false">
      <c r="A457" s="249" t="s">
        <v>2999</v>
      </c>
      <c r="B457" s="250" t="s">
        <v>3000</v>
      </c>
      <c r="C457" s="251" t="n">
        <v>28093.2</v>
      </c>
      <c r="D457" s="251" t="n">
        <v>8778.5</v>
      </c>
      <c r="E457" s="251" t="n">
        <v>0</v>
      </c>
    </row>
    <row r="458" customFormat="false" ht="27.95" hidden="false" customHeight="true" outlineLevel="0" collapsed="false">
      <c r="A458" s="249" t="s">
        <v>3001</v>
      </c>
      <c r="B458" s="250" t="s">
        <v>3002</v>
      </c>
      <c r="C458" s="251" t="n">
        <v>29375.8</v>
      </c>
      <c r="D458" s="251" t="n">
        <v>3022.7</v>
      </c>
      <c r="E458" s="251" t="n">
        <v>0</v>
      </c>
    </row>
    <row r="459" customFormat="false" ht="27.95" hidden="false" customHeight="true" outlineLevel="0" collapsed="false">
      <c r="A459" s="249" t="s">
        <v>3003</v>
      </c>
      <c r="B459" s="250" t="s">
        <v>3004</v>
      </c>
      <c r="C459" s="251" t="n">
        <v>15545.3</v>
      </c>
      <c r="D459" s="251" t="n">
        <v>9523.2</v>
      </c>
      <c r="E459" s="251" t="n">
        <v>0</v>
      </c>
    </row>
    <row r="460" customFormat="false" ht="27.95" hidden="false" customHeight="true" outlineLevel="0" collapsed="false">
      <c r="A460" s="249" t="s">
        <v>3005</v>
      </c>
      <c r="B460" s="250" t="s">
        <v>3006</v>
      </c>
      <c r="C460" s="251" t="n">
        <v>21310.1</v>
      </c>
      <c r="D460" s="251" t="n">
        <v>13528.2</v>
      </c>
      <c r="E460" s="251" t="n">
        <v>0</v>
      </c>
    </row>
    <row r="461" customFormat="false" ht="27.95" hidden="false" customHeight="true" outlineLevel="0" collapsed="false">
      <c r="A461" s="249" t="s">
        <v>3007</v>
      </c>
      <c r="B461" s="250" t="s">
        <v>3008</v>
      </c>
      <c r="C461" s="251" t="n">
        <v>33082.5</v>
      </c>
      <c r="D461" s="251" t="n">
        <v>8362.7</v>
      </c>
      <c r="E461" s="251" t="n">
        <v>0</v>
      </c>
    </row>
    <row r="462" customFormat="false" ht="27.95" hidden="false" customHeight="true" outlineLevel="0" collapsed="false">
      <c r="A462" s="249" t="s">
        <v>3009</v>
      </c>
      <c r="B462" s="250" t="s">
        <v>3010</v>
      </c>
      <c r="C462" s="251" t="n">
        <v>84086.2</v>
      </c>
      <c r="D462" s="251" t="n">
        <v>27486</v>
      </c>
      <c r="E462" s="251" t="n">
        <v>0</v>
      </c>
    </row>
    <row r="463" customFormat="false" ht="27.95" hidden="false" customHeight="true" outlineLevel="0" collapsed="false">
      <c r="A463" s="249" t="s">
        <v>3011</v>
      </c>
      <c r="B463" s="250" t="s">
        <v>3012</v>
      </c>
      <c r="C463" s="251" t="n">
        <v>245816.4</v>
      </c>
      <c r="D463" s="251" t="n">
        <v>258260.7</v>
      </c>
      <c r="E463" s="251" t="n">
        <v>0</v>
      </c>
    </row>
    <row r="464" customFormat="false" ht="27.95" hidden="false" customHeight="true" outlineLevel="0" collapsed="false">
      <c r="A464" s="249" t="s">
        <v>3013</v>
      </c>
      <c r="B464" s="250" t="s">
        <v>3014</v>
      </c>
      <c r="C464" s="251" t="n">
        <v>29944.3</v>
      </c>
      <c r="D464" s="251" t="n">
        <v>15917.3</v>
      </c>
      <c r="E464" s="251" t="n">
        <v>0</v>
      </c>
    </row>
    <row r="465" customFormat="false" ht="27.95" hidden="false" customHeight="true" outlineLevel="0" collapsed="false">
      <c r="A465" s="249" t="s">
        <v>3015</v>
      </c>
      <c r="B465" s="250" t="s">
        <v>3016</v>
      </c>
      <c r="C465" s="251" t="n">
        <v>62420</v>
      </c>
      <c r="D465" s="251" t="n">
        <v>28609.1</v>
      </c>
      <c r="E465" s="251" t="n">
        <v>0</v>
      </c>
    </row>
    <row r="466" customFormat="false" ht="27.95" hidden="false" customHeight="true" outlineLevel="0" collapsed="false">
      <c r="A466" s="249" t="s">
        <v>3017</v>
      </c>
      <c r="B466" s="250" t="s">
        <v>3018</v>
      </c>
      <c r="C466" s="251" t="n">
        <v>16562.6</v>
      </c>
      <c r="D466" s="251" t="n">
        <v>10044.6</v>
      </c>
      <c r="E466" s="251" t="n">
        <v>0</v>
      </c>
    </row>
    <row r="467" customFormat="false" ht="27.95" hidden="false" customHeight="true" outlineLevel="0" collapsed="false">
      <c r="A467" s="249" t="s">
        <v>3019</v>
      </c>
      <c r="B467" s="250" t="s">
        <v>3020</v>
      </c>
      <c r="C467" s="251" t="n">
        <v>50565.6</v>
      </c>
      <c r="D467" s="251" t="n">
        <v>12917.6</v>
      </c>
      <c r="E467" s="251" t="n">
        <v>0</v>
      </c>
    </row>
    <row r="468" customFormat="false" ht="27.95" hidden="false" customHeight="true" outlineLevel="0" collapsed="false">
      <c r="A468" s="249" t="s">
        <v>3021</v>
      </c>
      <c r="B468" s="250" t="s">
        <v>3022</v>
      </c>
      <c r="C468" s="251" t="n">
        <v>83590.8</v>
      </c>
      <c r="D468" s="251" t="n">
        <v>41953.1</v>
      </c>
      <c r="E468" s="251" t="n">
        <v>0</v>
      </c>
    </row>
    <row r="469" customFormat="false" ht="27.95" hidden="false" customHeight="true" outlineLevel="0" collapsed="false">
      <c r="A469" s="249" t="s">
        <v>3023</v>
      </c>
      <c r="B469" s="250" t="s">
        <v>3024</v>
      </c>
      <c r="C469" s="251" t="n">
        <v>18604.6</v>
      </c>
      <c r="D469" s="251" t="n">
        <v>12374.2</v>
      </c>
      <c r="E469" s="251" t="n">
        <v>0</v>
      </c>
    </row>
    <row r="470" customFormat="false" ht="27.95" hidden="false" customHeight="true" outlineLevel="0" collapsed="false">
      <c r="A470" s="249" t="s">
        <v>3025</v>
      </c>
      <c r="B470" s="250" t="s">
        <v>3026</v>
      </c>
      <c r="C470" s="251" t="n">
        <v>26755.5</v>
      </c>
      <c r="D470" s="251" t="n">
        <v>10010</v>
      </c>
      <c r="E470" s="251" t="n">
        <v>0</v>
      </c>
    </row>
    <row r="471" customFormat="false" ht="27.95" hidden="false" customHeight="true" outlineLevel="0" collapsed="false">
      <c r="A471" s="249" t="s">
        <v>3027</v>
      </c>
      <c r="B471" s="250" t="s">
        <v>3028</v>
      </c>
      <c r="C471" s="251" t="n">
        <v>44432.1</v>
      </c>
      <c r="D471" s="251" t="n">
        <v>14847.5</v>
      </c>
      <c r="E471" s="251" t="n">
        <v>0</v>
      </c>
    </row>
    <row r="472" customFormat="false" ht="27.95" hidden="false" customHeight="true" outlineLevel="0" collapsed="false">
      <c r="A472" s="249" t="s">
        <v>3029</v>
      </c>
      <c r="B472" s="250" t="s">
        <v>3030</v>
      </c>
      <c r="C472" s="251" t="n">
        <v>29960.9</v>
      </c>
      <c r="D472" s="251" t="n">
        <v>12396.6</v>
      </c>
      <c r="E472" s="251" t="n">
        <v>0</v>
      </c>
    </row>
    <row r="473" s="253" customFormat="true" ht="27.95" hidden="false" customHeight="true" outlineLevel="0" collapsed="false">
      <c r="A473" s="249" t="s">
        <v>3031</v>
      </c>
      <c r="B473" s="250" t="s">
        <v>3032</v>
      </c>
      <c r="C473" s="251" t="n">
        <v>37953.5</v>
      </c>
      <c r="D473" s="251" t="n">
        <v>23188</v>
      </c>
      <c r="E473" s="251" t="n">
        <v>0</v>
      </c>
    </row>
    <row r="474" customFormat="false" ht="27.95" hidden="false" customHeight="true" outlineLevel="0" collapsed="false">
      <c r="A474" s="249" t="s">
        <v>3033</v>
      </c>
      <c r="B474" s="250" t="s">
        <v>3034</v>
      </c>
      <c r="C474" s="251" t="n">
        <v>32335</v>
      </c>
      <c r="D474" s="251" t="n">
        <v>19123.7</v>
      </c>
      <c r="E474" s="251" t="n">
        <v>0</v>
      </c>
    </row>
    <row r="475" customFormat="false" ht="27.95" hidden="false" customHeight="true" outlineLevel="0" collapsed="false">
      <c r="A475" s="249" t="s">
        <v>3035</v>
      </c>
      <c r="B475" s="250" t="s">
        <v>3036</v>
      </c>
      <c r="C475" s="251" t="n">
        <v>37429.9</v>
      </c>
      <c r="D475" s="251" t="n">
        <v>15286.4</v>
      </c>
      <c r="E475" s="251" t="n">
        <v>0</v>
      </c>
    </row>
    <row r="476" customFormat="false" ht="27.95" hidden="false" customHeight="true" outlineLevel="0" collapsed="false">
      <c r="A476" s="249" t="s">
        <v>3037</v>
      </c>
      <c r="B476" s="250" t="s">
        <v>3038</v>
      </c>
      <c r="C476" s="251" t="n">
        <v>29499</v>
      </c>
      <c r="D476" s="251" t="n">
        <v>14302</v>
      </c>
      <c r="E476" s="251" t="n">
        <v>0</v>
      </c>
    </row>
    <row r="477" customFormat="false" ht="27.95" hidden="false" customHeight="true" outlineLevel="0" collapsed="false">
      <c r="A477" s="249" t="s">
        <v>3039</v>
      </c>
      <c r="B477" s="250" t="s">
        <v>3040</v>
      </c>
      <c r="C477" s="251" t="n">
        <v>37423.4</v>
      </c>
      <c r="D477" s="251" t="n">
        <v>21884.4</v>
      </c>
      <c r="E477" s="251" t="n">
        <v>0</v>
      </c>
    </row>
    <row r="478" customFormat="false" ht="27.95" hidden="false" customHeight="true" outlineLevel="0" collapsed="false">
      <c r="A478" s="249" t="s">
        <v>3041</v>
      </c>
      <c r="B478" s="250" t="s">
        <v>3042</v>
      </c>
      <c r="C478" s="251" t="n">
        <v>63404.4</v>
      </c>
      <c r="D478" s="251" t="n">
        <v>27226.7</v>
      </c>
      <c r="E478" s="251" t="n">
        <v>0</v>
      </c>
    </row>
    <row r="479" customFormat="false" ht="27.95" hidden="false" customHeight="true" outlineLevel="0" collapsed="false">
      <c r="A479" s="249" t="s">
        <v>3043</v>
      </c>
      <c r="B479" s="250" t="s">
        <v>3044</v>
      </c>
      <c r="C479" s="251" t="n">
        <v>29109.8</v>
      </c>
      <c r="D479" s="251" t="n">
        <v>16885.9</v>
      </c>
      <c r="E479" s="251" t="n">
        <v>0</v>
      </c>
    </row>
    <row r="480" customFormat="false" ht="27.95" hidden="false" customHeight="true" outlineLevel="0" collapsed="false">
      <c r="A480" s="249" t="s">
        <v>3045</v>
      </c>
      <c r="B480" s="250" t="s">
        <v>3046</v>
      </c>
      <c r="C480" s="251" t="n">
        <v>32294.2</v>
      </c>
      <c r="D480" s="251" t="n">
        <v>20318.4</v>
      </c>
      <c r="E480" s="251" t="n">
        <v>0</v>
      </c>
    </row>
    <row r="481" customFormat="false" ht="27.95" hidden="false" customHeight="true" outlineLevel="0" collapsed="false">
      <c r="A481" s="249" t="s">
        <v>3047</v>
      </c>
      <c r="B481" s="250" t="s">
        <v>3048</v>
      </c>
      <c r="C481" s="251" t="n">
        <v>62063.8</v>
      </c>
      <c r="D481" s="251" t="n">
        <v>33055.3</v>
      </c>
      <c r="E481" s="251" t="n">
        <v>0</v>
      </c>
    </row>
    <row r="482" customFormat="false" ht="27.95" hidden="false" customHeight="true" outlineLevel="0" collapsed="false">
      <c r="A482" s="249" t="s">
        <v>3049</v>
      </c>
      <c r="B482" s="250" t="s">
        <v>3050</v>
      </c>
      <c r="C482" s="251" t="n">
        <v>24815.9</v>
      </c>
      <c r="D482" s="251" t="n">
        <v>0</v>
      </c>
      <c r="E482" s="251" t="n">
        <v>22463.4</v>
      </c>
    </row>
    <row r="483" customFormat="false" ht="27.95" hidden="false" customHeight="true" outlineLevel="0" collapsed="false">
      <c r="A483" s="249" t="s">
        <v>3051</v>
      </c>
      <c r="B483" s="250" t="s">
        <v>3052</v>
      </c>
      <c r="C483" s="251" t="n">
        <v>33256.7</v>
      </c>
      <c r="D483" s="251" t="n">
        <v>1052.2</v>
      </c>
      <c r="E483" s="251" t="n">
        <v>0</v>
      </c>
    </row>
    <row r="484" customFormat="false" ht="27.95" hidden="false" customHeight="true" outlineLevel="0" collapsed="false">
      <c r="A484" s="249" t="s">
        <v>3053</v>
      </c>
      <c r="B484" s="250" t="s">
        <v>3054</v>
      </c>
      <c r="C484" s="251" t="n">
        <v>25265.4</v>
      </c>
      <c r="D484" s="251" t="n">
        <v>16275.6</v>
      </c>
      <c r="E484" s="251" t="n">
        <v>0</v>
      </c>
    </row>
    <row r="485" customFormat="false" ht="27.95" hidden="false" customHeight="true" outlineLevel="0" collapsed="false">
      <c r="A485" s="249" t="s">
        <v>3055</v>
      </c>
      <c r="B485" s="250" t="s">
        <v>3056</v>
      </c>
      <c r="C485" s="251" t="n">
        <v>83662.8</v>
      </c>
      <c r="D485" s="251" t="n">
        <v>31187.6</v>
      </c>
      <c r="E485" s="251" t="n">
        <v>0</v>
      </c>
    </row>
    <row r="486" customFormat="false" ht="27.95" hidden="false" customHeight="true" outlineLevel="0" collapsed="false">
      <c r="A486" s="249" t="s">
        <v>3057</v>
      </c>
      <c r="B486" s="250" t="s">
        <v>3058</v>
      </c>
      <c r="C486" s="251" t="n">
        <v>30419.3</v>
      </c>
      <c r="D486" s="251" t="n">
        <v>10391.7</v>
      </c>
      <c r="E486" s="251" t="n">
        <v>0</v>
      </c>
    </row>
    <row r="487" customFormat="false" ht="27.95" hidden="false" customHeight="true" outlineLevel="0" collapsed="false">
      <c r="A487" s="249" t="s">
        <v>3059</v>
      </c>
      <c r="B487" s="250" t="s">
        <v>3060</v>
      </c>
      <c r="C487" s="251" t="n">
        <v>18381.5</v>
      </c>
      <c r="D487" s="251" t="n">
        <v>7129.1</v>
      </c>
      <c r="E487" s="251" t="n">
        <v>0</v>
      </c>
    </row>
    <row r="488" customFormat="false" ht="27.95" hidden="false" customHeight="true" outlineLevel="0" collapsed="false">
      <c r="A488" s="249" t="s">
        <v>3061</v>
      </c>
      <c r="B488" s="250" t="s">
        <v>3062</v>
      </c>
      <c r="C488" s="251" t="n">
        <v>13270.4</v>
      </c>
      <c r="D488" s="251" t="n">
        <v>3147.6</v>
      </c>
      <c r="E488" s="251" t="n">
        <v>0</v>
      </c>
    </row>
    <row r="489" customFormat="false" ht="27.95" hidden="false" customHeight="true" outlineLevel="0" collapsed="false">
      <c r="A489" s="249" t="s">
        <v>3063</v>
      </c>
      <c r="B489" s="250" t="s">
        <v>3064</v>
      </c>
      <c r="C489" s="251" t="n">
        <v>12297.6</v>
      </c>
      <c r="D489" s="251" t="n">
        <v>7511.7</v>
      </c>
      <c r="E489" s="251" t="n">
        <v>0</v>
      </c>
    </row>
    <row r="490" s="253" customFormat="true" ht="27.95" hidden="false" customHeight="true" outlineLevel="0" collapsed="false">
      <c r="A490" s="249" t="s">
        <v>3065</v>
      </c>
      <c r="B490" s="250" t="s">
        <v>3066</v>
      </c>
      <c r="C490" s="251" t="n">
        <v>76455.7</v>
      </c>
      <c r="D490" s="251" t="n">
        <v>14878.2</v>
      </c>
      <c r="E490" s="251" t="n">
        <v>0</v>
      </c>
    </row>
    <row r="491" s="253" customFormat="true" ht="27.95" hidden="false" customHeight="true" outlineLevel="0" collapsed="false">
      <c r="A491" s="249" t="s">
        <v>3067</v>
      </c>
      <c r="B491" s="250" t="s">
        <v>3068</v>
      </c>
      <c r="C491" s="251" t="n">
        <v>24393.5</v>
      </c>
      <c r="D491" s="251" t="n">
        <v>14696.7</v>
      </c>
      <c r="E491" s="251" t="n">
        <v>0</v>
      </c>
    </row>
    <row r="492" s="253" customFormat="true" ht="27.95" hidden="false" customHeight="true" outlineLevel="0" collapsed="false">
      <c r="A492" s="249" t="s">
        <v>3069</v>
      </c>
      <c r="B492" s="250" t="s">
        <v>3070</v>
      </c>
      <c r="C492" s="251" t="n">
        <v>40979.2</v>
      </c>
      <c r="D492" s="251" t="n">
        <v>26248</v>
      </c>
      <c r="E492" s="251" t="n">
        <v>0</v>
      </c>
    </row>
    <row r="493" s="253" customFormat="true" ht="27.95" hidden="false" customHeight="true" outlineLevel="0" collapsed="false">
      <c r="A493" s="249" t="s">
        <v>3071</v>
      </c>
      <c r="B493" s="250" t="s">
        <v>3072</v>
      </c>
      <c r="C493" s="251" t="n">
        <v>158350.4</v>
      </c>
      <c r="D493" s="251" t="n">
        <v>0</v>
      </c>
      <c r="E493" s="251" t="n">
        <v>0</v>
      </c>
    </row>
    <row r="494" s="253" customFormat="true" ht="27.95" hidden="false" customHeight="true" outlineLevel="0" collapsed="false">
      <c r="A494" s="249" t="s">
        <v>3073</v>
      </c>
      <c r="B494" s="250" t="s">
        <v>3074</v>
      </c>
      <c r="C494" s="251" t="n">
        <v>188558.2</v>
      </c>
      <c r="D494" s="251" t="n">
        <v>0</v>
      </c>
      <c r="E494" s="251" t="n">
        <v>0</v>
      </c>
    </row>
    <row r="495" s="253" customFormat="true" ht="27.95" hidden="false" customHeight="true" outlineLevel="0" collapsed="false">
      <c r="A495" s="249" t="s">
        <v>3075</v>
      </c>
      <c r="B495" s="250" t="s">
        <v>3076</v>
      </c>
      <c r="C495" s="251" t="n">
        <v>154348.3</v>
      </c>
      <c r="D495" s="251" t="n">
        <v>0</v>
      </c>
      <c r="E495" s="251" t="n">
        <v>0</v>
      </c>
    </row>
    <row r="496" s="253" customFormat="true" ht="27.95" hidden="false" customHeight="true" outlineLevel="0" collapsed="false">
      <c r="A496" s="249" t="s">
        <v>3077</v>
      </c>
      <c r="B496" s="250" t="s">
        <v>3078</v>
      </c>
      <c r="C496" s="251" t="n">
        <v>566874.6</v>
      </c>
      <c r="D496" s="251" t="n">
        <v>0</v>
      </c>
      <c r="E496" s="251" t="n">
        <v>64723.8</v>
      </c>
    </row>
    <row r="497" s="253" customFormat="true" ht="27.95" hidden="false" customHeight="true" outlineLevel="0" collapsed="false">
      <c r="A497" s="249" t="s">
        <v>3079</v>
      </c>
      <c r="B497" s="250" t="s">
        <v>3080</v>
      </c>
      <c r="C497" s="251" t="n">
        <v>20515.1</v>
      </c>
      <c r="D497" s="251" t="n">
        <v>11637.3</v>
      </c>
      <c r="E497" s="251" t="n">
        <v>0</v>
      </c>
    </row>
    <row r="498" s="253" customFormat="true" ht="27.95" hidden="false" customHeight="true" outlineLevel="0" collapsed="false">
      <c r="A498" s="249" t="s">
        <v>3081</v>
      </c>
      <c r="B498" s="250" t="s">
        <v>2258</v>
      </c>
      <c r="C498" s="251" t="n">
        <v>31313.6</v>
      </c>
      <c r="D498" s="251" t="n">
        <v>11023.1</v>
      </c>
      <c r="E498" s="251" t="n">
        <v>0</v>
      </c>
    </row>
    <row r="499" s="253" customFormat="true" ht="27.95" hidden="false" customHeight="true" outlineLevel="0" collapsed="false">
      <c r="A499" s="249" t="s">
        <v>3082</v>
      </c>
      <c r="B499" s="250" t="s">
        <v>3083</v>
      </c>
      <c r="C499" s="251" t="n">
        <v>18644.7</v>
      </c>
      <c r="D499" s="251" t="n">
        <v>12906.2</v>
      </c>
      <c r="E499" s="251" t="n">
        <v>0</v>
      </c>
    </row>
    <row r="500" s="253" customFormat="true" ht="27.95" hidden="false" customHeight="true" outlineLevel="0" collapsed="false">
      <c r="A500" s="249" t="s">
        <v>3084</v>
      </c>
      <c r="B500" s="250" t="s">
        <v>3085</v>
      </c>
      <c r="C500" s="251" t="n">
        <v>79565.5</v>
      </c>
      <c r="D500" s="251" t="n">
        <v>34248.9</v>
      </c>
      <c r="E500" s="251" t="n">
        <v>0</v>
      </c>
    </row>
    <row r="501" s="253" customFormat="true" ht="27.95" hidden="false" customHeight="true" outlineLevel="0" collapsed="false">
      <c r="A501" s="249" t="s">
        <v>3086</v>
      </c>
      <c r="B501" s="250" t="s">
        <v>3087</v>
      </c>
      <c r="C501" s="251" t="n">
        <v>16161.3</v>
      </c>
      <c r="D501" s="251" t="n">
        <v>4986</v>
      </c>
      <c r="E501" s="251" t="n">
        <v>0</v>
      </c>
    </row>
    <row r="502" s="253" customFormat="true" ht="27.95" hidden="false" customHeight="true" outlineLevel="0" collapsed="false">
      <c r="A502" s="249" t="s">
        <v>3088</v>
      </c>
      <c r="B502" s="250" t="s">
        <v>3089</v>
      </c>
      <c r="C502" s="251" t="n">
        <v>98249</v>
      </c>
      <c r="D502" s="251" t="n">
        <v>16942</v>
      </c>
      <c r="E502" s="251" t="n">
        <v>0</v>
      </c>
    </row>
    <row r="503" s="253" customFormat="true" ht="27.95" hidden="false" customHeight="true" outlineLevel="0" collapsed="false">
      <c r="A503" s="249" t="s">
        <v>3090</v>
      </c>
      <c r="B503" s="250" t="s">
        <v>3091</v>
      </c>
      <c r="C503" s="251" t="n">
        <v>73779.7</v>
      </c>
      <c r="D503" s="251" t="n">
        <v>21697.6</v>
      </c>
      <c r="E503" s="251" t="n">
        <v>0</v>
      </c>
    </row>
    <row r="504" s="253" customFormat="true" ht="27.95" hidden="false" customHeight="true" outlineLevel="0" collapsed="false">
      <c r="A504" s="249" t="s">
        <v>3092</v>
      </c>
      <c r="B504" s="250" t="s">
        <v>3093</v>
      </c>
      <c r="C504" s="251" t="n">
        <v>56736.9</v>
      </c>
      <c r="D504" s="251" t="n">
        <v>0</v>
      </c>
      <c r="E504" s="251" t="n">
        <v>0</v>
      </c>
    </row>
    <row r="505" s="253" customFormat="true" ht="27.95" hidden="false" customHeight="true" outlineLevel="0" collapsed="false">
      <c r="A505" s="255" t="s">
        <v>3094</v>
      </c>
      <c r="B505" s="250" t="s">
        <v>3095</v>
      </c>
      <c r="C505" s="251" t="n">
        <v>110564.2</v>
      </c>
      <c r="D505" s="251" t="n">
        <v>22520.5</v>
      </c>
      <c r="E505" s="251" t="n">
        <v>0</v>
      </c>
    </row>
    <row r="506" s="253" customFormat="true" ht="27.95" hidden="false" customHeight="true" outlineLevel="0" collapsed="false">
      <c r="A506" s="255" t="s">
        <v>3096</v>
      </c>
      <c r="B506" s="250" t="s">
        <v>3097</v>
      </c>
      <c r="C506" s="251" t="n">
        <v>22846.6</v>
      </c>
      <c r="D506" s="251" t="n">
        <v>5117.7</v>
      </c>
      <c r="E506" s="251" t="n">
        <v>0</v>
      </c>
    </row>
    <row r="507" s="253" customFormat="true" ht="27.95" hidden="false" customHeight="true" outlineLevel="0" collapsed="false">
      <c r="A507" s="249" t="s">
        <v>3098</v>
      </c>
      <c r="B507" s="250" t="s">
        <v>3099</v>
      </c>
      <c r="C507" s="251" t="n">
        <v>67865</v>
      </c>
      <c r="D507" s="251" t="n">
        <v>17729.1</v>
      </c>
      <c r="E507" s="251" t="n">
        <v>0</v>
      </c>
    </row>
    <row r="508" customFormat="false" ht="27.95" hidden="false" customHeight="true" outlineLevel="0" collapsed="false">
      <c r="A508" s="249" t="s">
        <v>3100</v>
      </c>
      <c r="B508" s="250" t="s">
        <v>3101</v>
      </c>
      <c r="C508" s="251" t="n">
        <v>112016.2</v>
      </c>
      <c r="D508" s="251" t="n">
        <v>49088</v>
      </c>
      <c r="E508" s="251" t="n">
        <v>0</v>
      </c>
    </row>
    <row r="509" customFormat="false" ht="27.95" hidden="false" customHeight="true" outlineLevel="0" collapsed="false">
      <c r="A509" s="249" t="s">
        <v>3102</v>
      </c>
      <c r="B509" s="250" t="s">
        <v>3103</v>
      </c>
      <c r="C509" s="251" t="n">
        <v>21374.2</v>
      </c>
      <c r="D509" s="251" t="n">
        <v>3895.8</v>
      </c>
      <c r="E509" s="251" t="n">
        <v>0</v>
      </c>
    </row>
    <row r="510" customFormat="false" ht="27.95" hidden="false" customHeight="true" outlineLevel="0" collapsed="false">
      <c r="A510" s="249" t="s">
        <v>3104</v>
      </c>
      <c r="B510" s="250" t="s">
        <v>3105</v>
      </c>
      <c r="C510" s="251" t="n">
        <v>8566.2</v>
      </c>
      <c r="D510" s="251" t="n">
        <v>3318.9</v>
      </c>
      <c r="E510" s="251" t="n">
        <v>0</v>
      </c>
    </row>
    <row r="511" customFormat="false" ht="27.95" hidden="false" customHeight="true" outlineLevel="0" collapsed="false">
      <c r="A511" s="249" t="s">
        <v>3106</v>
      </c>
      <c r="B511" s="250" t="s">
        <v>3107</v>
      </c>
      <c r="C511" s="251" t="n">
        <v>127120.7</v>
      </c>
      <c r="D511" s="251" t="n">
        <v>33361.5</v>
      </c>
      <c r="E511" s="251" t="n">
        <v>0</v>
      </c>
    </row>
    <row r="512" customFormat="false" ht="27.95" hidden="false" customHeight="true" outlineLevel="0" collapsed="false">
      <c r="A512" s="249" t="s">
        <v>3108</v>
      </c>
      <c r="B512" s="250" t="s">
        <v>3109</v>
      </c>
      <c r="C512" s="251" t="n">
        <v>47974.5</v>
      </c>
      <c r="D512" s="251" t="n">
        <v>29365.5</v>
      </c>
      <c r="E512" s="251" t="n">
        <v>0</v>
      </c>
    </row>
    <row r="513" customFormat="false" ht="27.95" hidden="false" customHeight="true" outlineLevel="0" collapsed="false">
      <c r="A513" s="249" t="s">
        <v>3110</v>
      </c>
      <c r="B513" s="250" t="s">
        <v>3111</v>
      </c>
      <c r="C513" s="251" t="n">
        <v>20263.4</v>
      </c>
      <c r="D513" s="251" t="n">
        <v>8478.2</v>
      </c>
      <c r="E513" s="251" t="n">
        <v>0</v>
      </c>
    </row>
    <row r="514" customFormat="false" ht="27.95" hidden="false" customHeight="true" outlineLevel="0" collapsed="false">
      <c r="A514" s="249" t="s">
        <v>3112</v>
      </c>
      <c r="B514" s="250" t="s">
        <v>3113</v>
      </c>
      <c r="C514" s="251" t="n">
        <v>138237</v>
      </c>
      <c r="D514" s="251" t="n">
        <v>2195.5</v>
      </c>
      <c r="E514" s="251" t="n">
        <v>0</v>
      </c>
    </row>
    <row r="515" customFormat="false" ht="27.95" hidden="false" customHeight="true" outlineLevel="0" collapsed="false">
      <c r="A515" s="249" t="s">
        <v>3114</v>
      </c>
      <c r="B515" s="250" t="s">
        <v>3115</v>
      </c>
      <c r="C515" s="251" t="n">
        <v>24946.1</v>
      </c>
      <c r="D515" s="251" t="n">
        <v>10457.8</v>
      </c>
      <c r="E515" s="251" t="n">
        <v>0</v>
      </c>
    </row>
    <row r="516" customFormat="false" ht="27.95" hidden="false" customHeight="true" outlineLevel="0" collapsed="false">
      <c r="A516" s="249" t="s">
        <v>3116</v>
      </c>
      <c r="B516" s="250" t="s">
        <v>3117</v>
      </c>
      <c r="C516" s="251" t="n">
        <v>61475.1</v>
      </c>
      <c r="D516" s="251" t="n">
        <v>36357.3</v>
      </c>
      <c r="E516" s="251" t="n">
        <v>0</v>
      </c>
    </row>
    <row r="517" customFormat="false" ht="27.95" hidden="false" customHeight="true" outlineLevel="0" collapsed="false">
      <c r="A517" s="249" t="s">
        <v>3118</v>
      </c>
      <c r="B517" s="250" t="s">
        <v>3119</v>
      </c>
      <c r="C517" s="251" t="n">
        <v>94644</v>
      </c>
      <c r="D517" s="251" t="n">
        <v>37257.5</v>
      </c>
      <c r="E517" s="251" t="n">
        <v>0</v>
      </c>
    </row>
    <row r="518" customFormat="false" ht="27.95" hidden="false" customHeight="true" outlineLevel="0" collapsed="false">
      <c r="A518" s="249" t="s">
        <v>3120</v>
      </c>
      <c r="B518" s="250" t="s">
        <v>3121</v>
      </c>
      <c r="C518" s="251" t="n">
        <v>27052</v>
      </c>
      <c r="D518" s="251" t="n">
        <v>0</v>
      </c>
      <c r="E518" s="251" t="n">
        <v>677.2</v>
      </c>
    </row>
    <row r="519" customFormat="false" ht="27.95" hidden="false" customHeight="true" outlineLevel="0" collapsed="false">
      <c r="A519" s="249" t="s">
        <v>3122</v>
      </c>
      <c r="B519" s="250" t="s">
        <v>3123</v>
      </c>
      <c r="C519" s="251" t="n">
        <v>91795.1</v>
      </c>
      <c r="D519" s="251" t="n">
        <v>21521.8</v>
      </c>
      <c r="E519" s="251" t="n">
        <v>0</v>
      </c>
    </row>
    <row r="520" customFormat="false" ht="27.95" hidden="false" customHeight="true" outlineLevel="0" collapsed="false">
      <c r="A520" s="249" t="s">
        <v>3124</v>
      </c>
      <c r="B520" s="250" t="s">
        <v>3125</v>
      </c>
      <c r="C520" s="251" t="n">
        <v>66341.5</v>
      </c>
      <c r="D520" s="251" t="n">
        <v>22912.3</v>
      </c>
      <c r="E520" s="251" t="n">
        <v>0</v>
      </c>
    </row>
    <row r="521" customFormat="false" ht="27.95" hidden="false" customHeight="true" outlineLevel="0" collapsed="false">
      <c r="A521" s="249" t="s">
        <v>3126</v>
      </c>
      <c r="B521" s="250" t="s">
        <v>3127</v>
      </c>
      <c r="C521" s="251" t="n">
        <v>113454.7</v>
      </c>
      <c r="D521" s="251" t="n">
        <v>42580</v>
      </c>
      <c r="E521" s="251" t="n">
        <v>0</v>
      </c>
    </row>
    <row r="522" customFormat="false" ht="27.95" hidden="false" customHeight="true" outlineLevel="0" collapsed="false">
      <c r="A522" s="249" t="s">
        <v>3128</v>
      </c>
      <c r="B522" s="250" t="s">
        <v>2856</v>
      </c>
      <c r="C522" s="251" t="n">
        <v>108458.5</v>
      </c>
      <c r="D522" s="251" t="n">
        <v>45205.4</v>
      </c>
      <c r="E522" s="251" t="n">
        <v>0</v>
      </c>
    </row>
    <row r="523" s="256" customFormat="true" ht="27.95" hidden="false" customHeight="true" outlineLevel="0" collapsed="false">
      <c r="A523" s="249" t="s">
        <v>3129</v>
      </c>
      <c r="B523" s="250" t="s">
        <v>3130</v>
      </c>
      <c r="C523" s="251" t="n">
        <v>84453.5</v>
      </c>
      <c r="D523" s="251" t="n">
        <v>34366.3</v>
      </c>
      <c r="E523" s="251" t="n">
        <v>0</v>
      </c>
    </row>
    <row r="524" customFormat="false" ht="27.95" hidden="false" customHeight="true" outlineLevel="0" collapsed="false">
      <c r="A524" s="249" t="s">
        <v>3131</v>
      </c>
      <c r="B524" s="250" t="s">
        <v>3132</v>
      </c>
      <c r="C524" s="251" t="n">
        <v>21128</v>
      </c>
      <c r="D524" s="251" t="n">
        <v>9146.5</v>
      </c>
      <c r="E524" s="251" t="n">
        <v>0</v>
      </c>
    </row>
    <row r="525" customFormat="false" ht="27.95" hidden="false" customHeight="true" outlineLevel="0" collapsed="false">
      <c r="A525" s="249" t="s">
        <v>3133</v>
      </c>
      <c r="B525" s="250" t="s">
        <v>3134</v>
      </c>
      <c r="C525" s="251" t="n">
        <v>54388.7</v>
      </c>
      <c r="D525" s="251" t="n">
        <v>9277.9</v>
      </c>
      <c r="E525" s="251" t="n">
        <v>0</v>
      </c>
    </row>
    <row r="526" customFormat="false" ht="27.95" hidden="false" customHeight="true" outlineLevel="0" collapsed="false">
      <c r="A526" s="249" t="s">
        <v>3135</v>
      </c>
      <c r="B526" s="250" t="s">
        <v>3136</v>
      </c>
      <c r="C526" s="251" t="n">
        <v>284179.8</v>
      </c>
      <c r="D526" s="251" t="n">
        <v>0</v>
      </c>
      <c r="E526" s="251" t="n">
        <v>209204.3</v>
      </c>
    </row>
    <row r="527" customFormat="false" ht="27.95" hidden="false" customHeight="true" outlineLevel="0" collapsed="false">
      <c r="A527" s="249" t="s">
        <v>3137</v>
      </c>
      <c r="B527" s="250" t="s">
        <v>3138</v>
      </c>
      <c r="C527" s="251" t="n">
        <v>33295.5</v>
      </c>
      <c r="D527" s="251" t="n">
        <v>7667.4</v>
      </c>
      <c r="E527" s="251" t="n">
        <v>0</v>
      </c>
    </row>
    <row r="528" customFormat="false" ht="27.95" hidden="false" customHeight="true" outlineLevel="0" collapsed="false">
      <c r="A528" s="249" t="s">
        <v>3139</v>
      </c>
      <c r="B528" s="250" t="s">
        <v>3140</v>
      </c>
      <c r="C528" s="251" t="n">
        <v>25786.4</v>
      </c>
      <c r="D528" s="251" t="n">
        <v>0</v>
      </c>
      <c r="E528" s="251" t="n">
        <v>0</v>
      </c>
    </row>
    <row r="529" customFormat="false" ht="27.95" hidden="false" customHeight="true" outlineLevel="0" collapsed="false">
      <c r="A529" s="249" t="s">
        <v>3141</v>
      </c>
      <c r="B529" s="250" t="s">
        <v>3142</v>
      </c>
      <c r="C529" s="251" t="n">
        <v>11645.3</v>
      </c>
      <c r="D529" s="251" t="n">
        <v>1922.3</v>
      </c>
      <c r="E529" s="251" t="n">
        <v>0</v>
      </c>
    </row>
    <row r="530" customFormat="false" ht="27.95" hidden="false" customHeight="true" outlineLevel="0" collapsed="false">
      <c r="A530" s="249" t="s">
        <v>3143</v>
      </c>
      <c r="B530" s="250" t="s">
        <v>3144</v>
      </c>
      <c r="C530" s="251" t="n">
        <v>94443.2</v>
      </c>
      <c r="D530" s="251" t="n">
        <v>0</v>
      </c>
      <c r="E530" s="251" t="n">
        <v>0</v>
      </c>
    </row>
    <row r="531" customFormat="false" ht="27.95" hidden="false" customHeight="true" outlineLevel="0" collapsed="false">
      <c r="A531" s="249" t="s">
        <v>3145</v>
      </c>
      <c r="B531" s="250" t="s">
        <v>3146</v>
      </c>
      <c r="C531" s="251" t="n">
        <v>16531.8</v>
      </c>
      <c r="D531" s="251" t="n">
        <v>0</v>
      </c>
      <c r="E531" s="251" t="n">
        <v>4924.1</v>
      </c>
    </row>
    <row r="532" customFormat="false" ht="27.95" hidden="false" customHeight="true" outlineLevel="0" collapsed="false">
      <c r="A532" s="249" t="s">
        <v>3147</v>
      </c>
      <c r="B532" s="250" t="s">
        <v>3148</v>
      </c>
      <c r="C532" s="251" t="n">
        <v>29573.1</v>
      </c>
      <c r="D532" s="251" t="n">
        <v>1868.6</v>
      </c>
      <c r="E532" s="251" t="n">
        <v>0</v>
      </c>
    </row>
    <row r="533" customFormat="false" ht="27.95" hidden="false" customHeight="true" outlineLevel="0" collapsed="false">
      <c r="A533" s="249" t="s">
        <v>3149</v>
      </c>
      <c r="B533" s="250" t="s">
        <v>3150</v>
      </c>
      <c r="C533" s="251" t="n">
        <v>61317.4</v>
      </c>
      <c r="D533" s="251" t="n">
        <v>12182.4</v>
      </c>
      <c r="E533" s="251" t="n">
        <v>0</v>
      </c>
    </row>
    <row r="534" customFormat="false" ht="27.95" hidden="false" customHeight="true" outlineLevel="0" collapsed="false">
      <c r="A534" s="249" t="s">
        <v>3151</v>
      </c>
      <c r="B534" s="250" t="s">
        <v>3152</v>
      </c>
      <c r="C534" s="251" t="n">
        <v>98194.2</v>
      </c>
      <c r="D534" s="251" t="n">
        <v>9546.1</v>
      </c>
      <c r="E534" s="251" t="n">
        <v>0</v>
      </c>
    </row>
    <row r="535" customFormat="false" ht="27.95" hidden="false" customHeight="true" outlineLevel="0" collapsed="false">
      <c r="A535" s="249" t="s">
        <v>3153</v>
      </c>
      <c r="B535" s="250" t="s">
        <v>3154</v>
      </c>
      <c r="C535" s="251" t="n">
        <v>23935.3</v>
      </c>
      <c r="D535" s="251" t="n">
        <v>0</v>
      </c>
      <c r="E535" s="251" t="n">
        <v>13439.2</v>
      </c>
    </row>
    <row r="536" customFormat="false" ht="27.95" hidden="false" customHeight="true" outlineLevel="0" collapsed="false">
      <c r="A536" s="249" t="n">
        <v>10510000000</v>
      </c>
      <c r="B536" s="250" t="s">
        <v>3155</v>
      </c>
      <c r="C536" s="251" t="n">
        <v>92092.1</v>
      </c>
      <c r="D536" s="251" t="n">
        <v>0</v>
      </c>
      <c r="E536" s="251" t="n">
        <v>0</v>
      </c>
    </row>
    <row r="537" customFormat="false" ht="27.95" hidden="false" customHeight="true" outlineLevel="0" collapsed="false">
      <c r="A537" s="249" t="n">
        <v>10511000000</v>
      </c>
      <c r="B537" s="250" t="s">
        <v>3156</v>
      </c>
      <c r="C537" s="251" t="n">
        <v>77419.1</v>
      </c>
      <c r="D537" s="251" t="n">
        <v>17022.3</v>
      </c>
      <c r="E537" s="251" t="n">
        <v>0</v>
      </c>
    </row>
    <row r="538" customFormat="false" ht="27.95" hidden="false" customHeight="true" outlineLevel="0" collapsed="false">
      <c r="A538" s="249" t="n">
        <v>10512000000</v>
      </c>
      <c r="B538" s="250" t="s">
        <v>3157</v>
      </c>
      <c r="C538" s="251" t="n">
        <v>24848.7</v>
      </c>
      <c r="D538" s="251" t="n">
        <v>0</v>
      </c>
      <c r="E538" s="251" t="n">
        <v>11879.9</v>
      </c>
    </row>
    <row r="539" customFormat="false" ht="27.95" hidden="false" customHeight="true" outlineLevel="0" collapsed="false">
      <c r="A539" s="249" t="n">
        <v>10513000000</v>
      </c>
      <c r="B539" s="250" t="s">
        <v>3158</v>
      </c>
      <c r="C539" s="251" t="n">
        <v>98944.7</v>
      </c>
      <c r="D539" s="251" t="n">
        <v>0</v>
      </c>
      <c r="E539" s="251" t="n">
        <v>46920</v>
      </c>
    </row>
    <row r="540" customFormat="false" ht="27.95" hidden="false" customHeight="true" outlineLevel="0" collapsed="false">
      <c r="A540" s="249" t="n">
        <v>10514000000</v>
      </c>
      <c r="B540" s="250" t="s">
        <v>3159</v>
      </c>
      <c r="C540" s="251" t="n">
        <v>62703.9</v>
      </c>
      <c r="D540" s="251" t="n">
        <v>0</v>
      </c>
      <c r="E540" s="251" t="n">
        <v>0</v>
      </c>
    </row>
    <row r="541" customFormat="false" ht="27.95" hidden="false" customHeight="true" outlineLevel="0" collapsed="false">
      <c r="A541" s="249" t="n">
        <v>10515000000</v>
      </c>
      <c r="B541" s="250" t="s">
        <v>3160</v>
      </c>
      <c r="C541" s="251" t="n">
        <v>159384.8</v>
      </c>
      <c r="D541" s="251" t="n">
        <v>13325.6</v>
      </c>
      <c r="E541" s="251" t="n">
        <v>0</v>
      </c>
    </row>
    <row r="542" customFormat="false" ht="27.95" hidden="false" customHeight="true" outlineLevel="0" collapsed="false">
      <c r="A542" s="249" t="n">
        <v>10516000000</v>
      </c>
      <c r="B542" s="250" t="s">
        <v>3161</v>
      </c>
      <c r="C542" s="251" t="n">
        <v>39334.5</v>
      </c>
      <c r="D542" s="251" t="n">
        <v>3273.6</v>
      </c>
      <c r="E542" s="251" t="n">
        <v>0</v>
      </c>
    </row>
    <row r="543" customFormat="false" ht="27.95" hidden="false" customHeight="true" outlineLevel="0" collapsed="false">
      <c r="A543" s="249" t="n">
        <v>10517000000</v>
      </c>
      <c r="B543" s="250" t="s">
        <v>3162</v>
      </c>
      <c r="C543" s="251" t="n">
        <v>120835</v>
      </c>
      <c r="D543" s="251" t="n">
        <v>0</v>
      </c>
      <c r="E543" s="251" t="n">
        <v>45504.9</v>
      </c>
    </row>
    <row r="544" customFormat="false" ht="27.95" hidden="false" customHeight="true" outlineLevel="0" collapsed="false">
      <c r="A544" s="249" t="n">
        <v>10518000000</v>
      </c>
      <c r="B544" s="250" t="s">
        <v>3163</v>
      </c>
      <c r="C544" s="251" t="n">
        <v>68331.9</v>
      </c>
      <c r="D544" s="251" t="n">
        <v>10595.7</v>
      </c>
      <c r="E544" s="251" t="n">
        <v>0</v>
      </c>
    </row>
    <row r="545" customFormat="false" ht="27.95" hidden="false" customHeight="true" outlineLevel="0" collapsed="false">
      <c r="A545" s="249" t="n">
        <v>10519000000</v>
      </c>
      <c r="B545" s="250" t="s">
        <v>3164</v>
      </c>
      <c r="C545" s="251" t="n">
        <v>50837.7</v>
      </c>
      <c r="D545" s="251" t="n">
        <v>0</v>
      </c>
      <c r="E545" s="251" t="n">
        <v>6378.2</v>
      </c>
    </row>
    <row r="546" customFormat="false" ht="27.95" hidden="false" customHeight="true" outlineLevel="0" collapsed="false">
      <c r="A546" s="249" t="n">
        <v>10520000000</v>
      </c>
      <c r="B546" s="250" t="s">
        <v>3165</v>
      </c>
      <c r="C546" s="251" t="n">
        <v>13467.4</v>
      </c>
      <c r="D546" s="251" t="n">
        <v>0</v>
      </c>
      <c r="E546" s="251" t="n">
        <v>0</v>
      </c>
    </row>
    <row r="547" customFormat="false" ht="27.95" hidden="false" customHeight="true" outlineLevel="0" collapsed="false">
      <c r="A547" s="249" t="n">
        <v>10521000000</v>
      </c>
      <c r="B547" s="250" t="s">
        <v>3166</v>
      </c>
      <c r="C547" s="251" t="n">
        <v>14581.8</v>
      </c>
      <c r="D547" s="251" t="n">
        <v>0</v>
      </c>
      <c r="E547" s="251" t="n">
        <v>0</v>
      </c>
    </row>
    <row r="548" customFormat="false" ht="27.95" hidden="false" customHeight="true" outlineLevel="0" collapsed="false">
      <c r="A548" s="249" t="n">
        <v>10522000000</v>
      </c>
      <c r="B548" s="250" t="s">
        <v>3167</v>
      </c>
      <c r="C548" s="251" t="n">
        <v>18310.6</v>
      </c>
      <c r="D548" s="251" t="n">
        <v>530</v>
      </c>
      <c r="E548" s="251" t="n">
        <v>0</v>
      </c>
    </row>
    <row r="549" customFormat="false" ht="27.95" hidden="false" customHeight="true" outlineLevel="0" collapsed="false">
      <c r="A549" s="249" t="n">
        <v>10523000000</v>
      </c>
      <c r="B549" s="250" t="s">
        <v>3168</v>
      </c>
      <c r="C549" s="251" t="n">
        <v>36832.7</v>
      </c>
      <c r="D549" s="251" t="n">
        <v>1116.6</v>
      </c>
      <c r="E549" s="251" t="n">
        <v>0</v>
      </c>
    </row>
    <row r="550" customFormat="false" ht="27.95" hidden="false" customHeight="true" outlineLevel="0" collapsed="false">
      <c r="A550" s="249" t="n">
        <v>10524000000</v>
      </c>
      <c r="B550" s="250" t="s">
        <v>3169</v>
      </c>
      <c r="C550" s="251" t="n">
        <v>27985.9</v>
      </c>
      <c r="D550" s="251" t="n">
        <v>0</v>
      </c>
      <c r="E550" s="251" t="n">
        <v>47666.9</v>
      </c>
    </row>
    <row r="551" s="253" customFormat="true" ht="27.95" hidden="false" customHeight="true" outlineLevel="0" collapsed="false">
      <c r="A551" s="249" t="n">
        <v>10525000000</v>
      </c>
      <c r="B551" s="250" t="s">
        <v>3170</v>
      </c>
      <c r="C551" s="251" t="n">
        <v>29443.2</v>
      </c>
      <c r="D551" s="251" t="n">
        <v>3432.4</v>
      </c>
      <c r="E551" s="251" t="n">
        <v>0</v>
      </c>
    </row>
    <row r="552" customFormat="false" ht="27.95" hidden="false" customHeight="true" outlineLevel="0" collapsed="false">
      <c r="A552" s="249" t="n">
        <v>10526000000</v>
      </c>
      <c r="B552" s="250" t="s">
        <v>3171</v>
      </c>
      <c r="C552" s="251" t="n">
        <v>73676.2</v>
      </c>
      <c r="D552" s="251" t="n">
        <v>0</v>
      </c>
      <c r="E552" s="251" t="n">
        <v>3181</v>
      </c>
    </row>
    <row r="553" s="256" customFormat="true" ht="27.95" hidden="false" customHeight="true" outlineLevel="0" collapsed="false">
      <c r="A553" s="249" t="n">
        <v>10527000000</v>
      </c>
      <c r="B553" s="250" t="s">
        <v>3172</v>
      </c>
      <c r="C553" s="251" t="n">
        <v>361958.2</v>
      </c>
      <c r="D553" s="251" t="n">
        <v>0</v>
      </c>
      <c r="E553" s="251" t="n">
        <v>0</v>
      </c>
    </row>
    <row r="554" s="256" customFormat="true" ht="27.95" hidden="false" customHeight="true" outlineLevel="0" collapsed="false">
      <c r="A554" s="255" t="n">
        <v>10528000000</v>
      </c>
      <c r="B554" s="250" t="s">
        <v>3173</v>
      </c>
      <c r="C554" s="251" t="n">
        <v>184518.4</v>
      </c>
      <c r="D554" s="251" t="n">
        <v>0</v>
      </c>
      <c r="E554" s="251" t="n">
        <v>39787</v>
      </c>
    </row>
    <row r="555" s="256" customFormat="true" ht="27.95" hidden="false" customHeight="true" outlineLevel="0" collapsed="false">
      <c r="A555" s="255" t="n">
        <v>10529000000</v>
      </c>
      <c r="B555" s="250" t="s">
        <v>3174</v>
      </c>
      <c r="C555" s="251" t="n">
        <v>87781.9</v>
      </c>
      <c r="D555" s="251" t="n">
        <v>0</v>
      </c>
      <c r="E555" s="251" t="n">
        <v>112637.6</v>
      </c>
    </row>
    <row r="556" s="256" customFormat="true" ht="27.95" hidden="false" customHeight="true" outlineLevel="0" collapsed="false">
      <c r="A556" s="255" t="n">
        <v>10530000000</v>
      </c>
      <c r="B556" s="250" t="s">
        <v>3175</v>
      </c>
      <c r="C556" s="251" t="n">
        <v>135846</v>
      </c>
      <c r="D556" s="251" t="n">
        <v>0</v>
      </c>
      <c r="E556" s="251" t="n">
        <v>74497</v>
      </c>
    </row>
    <row r="557" s="256" customFormat="true" ht="27.95" hidden="false" customHeight="true" outlineLevel="0" collapsed="false">
      <c r="A557" s="255" t="n">
        <v>10531000000</v>
      </c>
      <c r="B557" s="250" t="s">
        <v>3176</v>
      </c>
      <c r="C557" s="251" t="n">
        <v>277945.7</v>
      </c>
      <c r="D557" s="251" t="n">
        <v>0</v>
      </c>
      <c r="E557" s="251" t="n">
        <v>56266.1</v>
      </c>
    </row>
    <row r="558" customFormat="false" ht="27.95" hidden="false" customHeight="true" outlineLevel="0" collapsed="false">
      <c r="A558" s="249" t="n">
        <v>10532000000</v>
      </c>
      <c r="B558" s="250" t="s">
        <v>3177</v>
      </c>
      <c r="C558" s="251" t="n">
        <v>114905.2</v>
      </c>
      <c r="D558" s="251" t="n">
        <v>0</v>
      </c>
      <c r="E558" s="251" t="n">
        <v>3135.5</v>
      </c>
    </row>
    <row r="559" customFormat="false" ht="27.95" hidden="false" customHeight="true" outlineLevel="0" collapsed="false">
      <c r="A559" s="249" t="n">
        <v>10533000000</v>
      </c>
      <c r="B559" s="250" t="s">
        <v>3178</v>
      </c>
      <c r="C559" s="251" t="n">
        <v>96446.3</v>
      </c>
      <c r="D559" s="251" t="n">
        <v>0</v>
      </c>
      <c r="E559" s="251" t="n">
        <v>51612.1</v>
      </c>
    </row>
    <row r="560" customFormat="false" ht="27.95" hidden="false" customHeight="true" outlineLevel="0" collapsed="false">
      <c r="A560" s="249" t="n">
        <v>10534000000</v>
      </c>
      <c r="B560" s="250" t="s">
        <v>3179</v>
      </c>
      <c r="C560" s="251" t="n">
        <v>127433.9</v>
      </c>
      <c r="D560" s="251" t="n">
        <v>0</v>
      </c>
      <c r="E560" s="251" t="n">
        <v>82007.6</v>
      </c>
    </row>
    <row r="561" customFormat="false" ht="27.95" hidden="false" customHeight="true" outlineLevel="0" collapsed="false">
      <c r="A561" s="249" t="n">
        <v>10535000000</v>
      </c>
      <c r="B561" s="250" t="s">
        <v>3180</v>
      </c>
      <c r="C561" s="251" t="n">
        <v>50577</v>
      </c>
      <c r="D561" s="251" t="n">
        <v>0</v>
      </c>
      <c r="E561" s="251" t="n">
        <v>100.1</v>
      </c>
    </row>
    <row r="562" customFormat="false" ht="27.95" hidden="false" customHeight="true" outlineLevel="0" collapsed="false">
      <c r="A562" s="249" t="n">
        <v>10536000000</v>
      </c>
      <c r="B562" s="250" t="s">
        <v>3181</v>
      </c>
      <c r="C562" s="251" t="n">
        <v>36127.4</v>
      </c>
      <c r="D562" s="251" t="n">
        <v>0</v>
      </c>
      <c r="E562" s="251" t="n">
        <v>2583.5</v>
      </c>
    </row>
    <row r="563" customFormat="false" ht="27.95" hidden="false" customHeight="true" outlineLevel="0" collapsed="false">
      <c r="A563" s="249" t="n">
        <v>10537000000</v>
      </c>
      <c r="B563" s="250" t="s">
        <v>3182</v>
      </c>
      <c r="C563" s="251" t="n">
        <v>21768.1</v>
      </c>
      <c r="D563" s="251" t="n">
        <v>6956</v>
      </c>
      <c r="E563" s="251" t="n">
        <v>0</v>
      </c>
    </row>
    <row r="564" customFormat="false" ht="27.95" hidden="false" customHeight="true" outlineLevel="0" collapsed="false">
      <c r="A564" s="249" t="n">
        <v>10538000000</v>
      </c>
      <c r="B564" s="250" t="s">
        <v>3183</v>
      </c>
      <c r="C564" s="251" t="n">
        <v>23173.1</v>
      </c>
      <c r="D564" s="251" t="n">
        <v>0</v>
      </c>
      <c r="E564" s="251" t="n">
        <v>156715.8</v>
      </c>
    </row>
    <row r="565" customFormat="false" ht="27.95" hidden="false" customHeight="true" outlineLevel="0" collapsed="false">
      <c r="A565" s="249" t="n">
        <v>10539000000</v>
      </c>
      <c r="B565" s="250" t="s">
        <v>3184</v>
      </c>
      <c r="C565" s="251" t="n">
        <v>50201.2</v>
      </c>
      <c r="D565" s="251" t="n">
        <v>0</v>
      </c>
      <c r="E565" s="251" t="n">
        <v>41779.1</v>
      </c>
    </row>
    <row r="566" customFormat="false" ht="27.95" hidden="false" customHeight="true" outlineLevel="0" collapsed="false">
      <c r="A566" s="249" t="n">
        <v>10540000000</v>
      </c>
      <c r="B566" s="250" t="s">
        <v>3185</v>
      </c>
      <c r="C566" s="251" t="n">
        <v>39079.1</v>
      </c>
      <c r="D566" s="251" t="n">
        <v>1510.5</v>
      </c>
      <c r="E566" s="251" t="n">
        <v>0</v>
      </c>
    </row>
    <row r="567" customFormat="false" ht="27.95" hidden="false" customHeight="true" outlineLevel="0" collapsed="false">
      <c r="A567" s="249" t="n">
        <v>10541000000</v>
      </c>
      <c r="B567" s="250" t="s">
        <v>3186</v>
      </c>
      <c r="C567" s="251" t="n">
        <v>64875.6</v>
      </c>
      <c r="D567" s="251" t="n">
        <v>17203.4</v>
      </c>
      <c r="E567" s="251" t="n">
        <v>0</v>
      </c>
    </row>
    <row r="568" customFormat="false" ht="27.95" hidden="false" customHeight="true" outlineLevel="0" collapsed="false">
      <c r="A568" s="249" t="n">
        <v>10542000000</v>
      </c>
      <c r="B568" s="250" t="s">
        <v>3187</v>
      </c>
      <c r="C568" s="251" t="n">
        <v>38900.5</v>
      </c>
      <c r="D568" s="251" t="n">
        <v>0</v>
      </c>
      <c r="E568" s="251" t="n">
        <v>1416</v>
      </c>
    </row>
    <row r="569" customFormat="false" ht="27.95" hidden="false" customHeight="true" outlineLevel="0" collapsed="false">
      <c r="A569" s="249" t="n">
        <v>10543000000</v>
      </c>
      <c r="B569" s="250" t="s">
        <v>3188</v>
      </c>
      <c r="C569" s="251" t="n">
        <v>57225.3</v>
      </c>
      <c r="D569" s="251" t="n">
        <v>0</v>
      </c>
      <c r="E569" s="251" t="n">
        <v>6003.1</v>
      </c>
    </row>
    <row r="570" customFormat="false" ht="27.95" hidden="false" customHeight="true" outlineLevel="0" collapsed="false">
      <c r="A570" s="249" t="n">
        <v>10544000000</v>
      </c>
      <c r="B570" s="250" t="s">
        <v>3189</v>
      </c>
      <c r="C570" s="251" t="n">
        <v>22657.3</v>
      </c>
      <c r="D570" s="251" t="n">
        <v>2020.6</v>
      </c>
      <c r="E570" s="251" t="n">
        <v>0</v>
      </c>
    </row>
    <row r="571" customFormat="false" ht="27.95" hidden="false" customHeight="true" outlineLevel="0" collapsed="false">
      <c r="A571" s="249" t="n">
        <v>10545000000</v>
      </c>
      <c r="B571" s="250" t="s">
        <v>3190</v>
      </c>
      <c r="C571" s="251" t="n">
        <v>94384</v>
      </c>
      <c r="D571" s="251" t="n">
        <v>0</v>
      </c>
      <c r="E571" s="251" t="n">
        <v>15320.7</v>
      </c>
    </row>
    <row r="572" customFormat="false" ht="27.95" hidden="false" customHeight="true" outlineLevel="0" collapsed="false">
      <c r="A572" s="249" t="n">
        <v>10546000000</v>
      </c>
      <c r="B572" s="250" t="s">
        <v>3191</v>
      </c>
      <c r="C572" s="251" t="n">
        <v>158654.2</v>
      </c>
      <c r="D572" s="251" t="n">
        <v>4991.9</v>
      </c>
      <c r="E572" s="251" t="n">
        <v>0</v>
      </c>
    </row>
    <row r="573" customFormat="false" ht="27.95" hidden="false" customHeight="true" outlineLevel="0" collapsed="false">
      <c r="A573" s="249" t="n">
        <v>10547000000</v>
      </c>
      <c r="B573" s="250" t="s">
        <v>3192</v>
      </c>
      <c r="C573" s="251" t="n">
        <v>72715.5</v>
      </c>
      <c r="D573" s="251" t="n">
        <v>189.6</v>
      </c>
      <c r="E573" s="251" t="n">
        <v>0</v>
      </c>
    </row>
    <row r="574" customFormat="false" ht="27.95" hidden="false" customHeight="true" outlineLevel="0" collapsed="false">
      <c r="A574" s="249" t="n">
        <v>10548000000</v>
      </c>
      <c r="B574" s="250" t="s">
        <v>3169</v>
      </c>
      <c r="C574" s="251" t="n">
        <v>52229.7</v>
      </c>
      <c r="D574" s="251" t="n">
        <v>0</v>
      </c>
      <c r="E574" s="251" t="n">
        <v>6764.5</v>
      </c>
    </row>
    <row r="575" customFormat="false" ht="27.95" hidden="false" customHeight="true" outlineLevel="0" collapsed="false">
      <c r="A575" s="249" t="n">
        <v>10549000000</v>
      </c>
      <c r="B575" s="250" t="s">
        <v>3193</v>
      </c>
      <c r="C575" s="251" t="n">
        <v>22839</v>
      </c>
      <c r="D575" s="251" t="n">
        <v>6181</v>
      </c>
      <c r="E575" s="251" t="n">
        <v>0</v>
      </c>
    </row>
    <row r="576" customFormat="false" ht="27.95" hidden="false" customHeight="true" outlineLevel="0" collapsed="false">
      <c r="A576" s="249" t="n">
        <v>10550000000</v>
      </c>
      <c r="B576" s="250" t="s">
        <v>3194</v>
      </c>
      <c r="C576" s="251" t="n">
        <v>27961.7</v>
      </c>
      <c r="D576" s="251" t="n">
        <v>0</v>
      </c>
      <c r="E576" s="251" t="n">
        <v>3333.6</v>
      </c>
    </row>
    <row r="577" customFormat="false" ht="27.95" hidden="false" customHeight="true" outlineLevel="0" collapsed="false">
      <c r="A577" s="249" t="n">
        <v>10551000000</v>
      </c>
      <c r="B577" s="250" t="s">
        <v>3195</v>
      </c>
      <c r="C577" s="251" t="n">
        <v>34081.2</v>
      </c>
      <c r="D577" s="251" t="n">
        <v>22570.1</v>
      </c>
      <c r="E577" s="251" t="n">
        <v>0</v>
      </c>
    </row>
    <row r="578" s="253" customFormat="true" ht="27.95" hidden="false" customHeight="true" outlineLevel="0" collapsed="false">
      <c r="A578" s="249" t="n">
        <v>10552000000</v>
      </c>
      <c r="B578" s="250" t="s">
        <v>3196</v>
      </c>
      <c r="C578" s="251" t="n">
        <v>106459.4</v>
      </c>
      <c r="D578" s="251" t="n">
        <v>0</v>
      </c>
      <c r="E578" s="251" t="n">
        <v>21632.1</v>
      </c>
    </row>
    <row r="579" s="253" customFormat="true" ht="27.95" hidden="false" customHeight="true" outlineLevel="0" collapsed="false">
      <c r="A579" s="249" t="n">
        <v>10553000000</v>
      </c>
      <c r="B579" s="250" t="s">
        <v>3197</v>
      </c>
      <c r="C579" s="251" t="n">
        <v>33503.7</v>
      </c>
      <c r="D579" s="251" t="n">
        <v>9006.2</v>
      </c>
      <c r="E579" s="251" t="n">
        <v>0</v>
      </c>
    </row>
    <row r="580" customFormat="false" ht="27.95" hidden="false" customHeight="true" outlineLevel="0" collapsed="false">
      <c r="A580" s="249" t="n">
        <v>10554000000</v>
      </c>
      <c r="B580" s="250" t="s">
        <v>3198</v>
      </c>
      <c r="C580" s="251" t="n">
        <v>47537</v>
      </c>
      <c r="D580" s="251" t="n">
        <v>15871.4</v>
      </c>
      <c r="E580" s="251" t="n">
        <v>0</v>
      </c>
    </row>
    <row r="581" customFormat="false" ht="27.95" hidden="false" customHeight="true" outlineLevel="0" collapsed="false">
      <c r="A581" s="249" t="n">
        <v>10555000000</v>
      </c>
      <c r="B581" s="250" t="s">
        <v>3199</v>
      </c>
      <c r="C581" s="251" t="n">
        <v>89610.3</v>
      </c>
      <c r="D581" s="251" t="n">
        <v>0</v>
      </c>
      <c r="E581" s="251" t="n">
        <v>1659.8</v>
      </c>
    </row>
    <row r="582" customFormat="false" ht="27.95" hidden="false" customHeight="true" outlineLevel="0" collapsed="false">
      <c r="A582" s="249" t="n">
        <v>10556000000</v>
      </c>
      <c r="B582" s="250" t="s">
        <v>3200</v>
      </c>
      <c r="C582" s="251" t="n">
        <v>44953.1</v>
      </c>
      <c r="D582" s="251" t="n">
        <v>0</v>
      </c>
      <c r="E582" s="251" t="n">
        <v>12820.2</v>
      </c>
    </row>
    <row r="583" customFormat="false" ht="27.95" hidden="false" customHeight="true" outlineLevel="0" collapsed="false">
      <c r="A583" s="249" t="n">
        <v>10557000000</v>
      </c>
      <c r="B583" s="250" t="s">
        <v>3201</v>
      </c>
      <c r="C583" s="251" t="n">
        <v>23265</v>
      </c>
      <c r="D583" s="251" t="n">
        <v>5858.6</v>
      </c>
      <c r="E583" s="251" t="n">
        <v>0</v>
      </c>
    </row>
    <row r="584" s="253" customFormat="true" ht="27.95" hidden="false" customHeight="true" outlineLevel="0" collapsed="false">
      <c r="A584" s="249" t="n">
        <v>10558000000</v>
      </c>
      <c r="B584" s="250" t="s">
        <v>3202</v>
      </c>
      <c r="C584" s="251" t="n">
        <v>25493</v>
      </c>
      <c r="D584" s="251" t="n">
        <v>3792.3</v>
      </c>
      <c r="E584" s="251" t="n">
        <v>0</v>
      </c>
    </row>
    <row r="585" customFormat="false" ht="27.95" hidden="false" customHeight="true" outlineLevel="0" collapsed="false">
      <c r="A585" s="249" t="n">
        <v>10559000000</v>
      </c>
      <c r="B585" s="250" t="s">
        <v>3203</v>
      </c>
      <c r="C585" s="251" t="n">
        <v>49713.3</v>
      </c>
      <c r="D585" s="251" t="n">
        <v>0</v>
      </c>
      <c r="E585" s="251" t="n">
        <v>53318.4</v>
      </c>
    </row>
    <row r="586" customFormat="false" ht="27.95" hidden="false" customHeight="true" outlineLevel="0" collapsed="false">
      <c r="A586" s="249" t="n">
        <v>10560000000</v>
      </c>
      <c r="B586" s="250" t="s">
        <v>3204</v>
      </c>
      <c r="C586" s="251" t="n">
        <v>88705.2</v>
      </c>
      <c r="D586" s="251" t="n">
        <v>0</v>
      </c>
      <c r="E586" s="251" t="n">
        <v>0</v>
      </c>
    </row>
    <row r="587" customFormat="false" ht="27.95" hidden="false" customHeight="true" outlineLevel="0" collapsed="false">
      <c r="A587" s="249" t="n">
        <v>10561000000</v>
      </c>
      <c r="B587" s="250" t="s">
        <v>3205</v>
      </c>
      <c r="C587" s="251" t="n">
        <v>96275.7</v>
      </c>
      <c r="D587" s="251" t="n">
        <v>0</v>
      </c>
      <c r="E587" s="251" t="n">
        <v>1788.9</v>
      </c>
    </row>
    <row r="588" customFormat="false" ht="27.95" hidden="false" customHeight="true" outlineLevel="0" collapsed="false">
      <c r="A588" s="249" t="n">
        <v>10562000000</v>
      </c>
      <c r="B588" s="250" t="s">
        <v>3206</v>
      </c>
      <c r="C588" s="251" t="n">
        <v>45424.7</v>
      </c>
      <c r="D588" s="251" t="n">
        <v>0</v>
      </c>
      <c r="E588" s="251" t="n">
        <v>55211.5</v>
      </c>
    </row>
    <row r="589" customFormat="false" ht="27.95" hidden="false" customHeight="true" outlineLevel="0" collapsed="false">
      <c r="A589" s="249" t="n">
        <v>10563000000</v>
      </c>
      <c r="B589" s="250" t="s">
        <v>3207</v>
      </c>
      <c r="C589" s="251" t="n">
        <v>73106</v>
      </c>
      <c r="D589" s="251" t="n">
        <v>0</v>
      </c>
      <c r="E589" s="251" t="n">
        <v>0</v>
      </c>
    </row>
    <row r="590" customFormat="false" ht="27.95" hidden="false" customHeight="true" outlineLevel="0" collapsed="false">
      <c r="A590" s="249" t="n">
        <v>10564000000</v>
      </c>
      <c r="B590" s="250" t="s">
        <v>3208</v>
      </c>
      <c r="C590" s="251" t="n">
        <v>84924.3</v>
      </c>
      <c r="D590" s="251" t="n">
        <v>6066.5</v>
      </c>
      <c r="E590" s="251" t="n">
        <v>0</v>
      </c>
    </row>
    <row r="591" customFormat="false" ht="27.95" hidden="false" customHeight="true" outlineLevel="0" collapsed="false">
      <c r="A591" s="249" t="n">
        <v>10565000000</v>
      </c>
      <c r="B591" s="250" t="s">
        <v>3209</v>
      </c>
      <c r="C591" s="251" t="n">
        <v>53894</v>
      </c>
      <c r="D591" s="251" t="n">
        <v>0</v>
      </c>
      <c r="E591" s="251" t="n">
        <v>12744.2</v>
      </c>
    </row>
    <row r="592" customFormat="false" ht="27.95" hidden="false" customHeight="true" outlineLevel="0" collapsed="false">
      <c r="A592" s="249" t="n">
        <v>10566000000</v>
      </c>
      <c r="B592" s="250" t="s">
        <v>3210</v>
      </c>
      <c r="C592" s="251" t="n">
        <v>155465.6</v>
      </c>
      <c r="D592" s="251" t="n">
        <v>0</v>
      </c>
      <c r="E592" s="251" t="n">
        <v>0</v>
      </c>
    </row>
    <row r="593" customFormat="false" ht="27.95" hidden="false" customHeight="true" outlineLevel="0" collapsed="false">
      <c r="A593" s="249" t="n">
        <v>10567000000</v>
      </c>
      <c r="B593" s="250" t="s">
        <v>3211</v>
      </c>
      <c r="C593" s="251" t="n">
        <v>39974.4</v>
      </c>
      <c r="D593" s="251" t="n">
        <v>5266.3</v>
      </c>
      <c r="E593" s="251" t="n">
        <v>0</v>
      </c>
    </row>
    <row r="594" customFormat="false" ht="27.95" hidden="false" customHeight="true" outlineLevel="0" collapsed="false">
      <c r="A594" s="249" t="n">
        <v>10568000000</v>
      </c>
      <c r="B594" s="250" t="s">
        <v>3212</v>
      </c>
      <c r="C594" s="251" t="n">
        <v>20320</v>
      </c>
      <c r="D594" s="251" t="n">
        <v>0</v>
      </c>
      <c r="E594" s="251" t="n">
        <v>12958.2</v>
      </c>
    </row>
    <row r="595" customFormat="false" ht="27.95" hidden="false" customHeight="true" outlineLevel="0" collapsed="false">
      <c r="A595" s="249" t="n">
        <v>10569000000</v>
      </c>
      <c r="B595" s="250" t="s">
        <v>3213</v>
      </c>
      <c r="C595" s="251" t="n">
        <v>93471.5</v>
      </c>
      <c r="D595" s="251" t="n">
        <v>0</v>
      </c>
      <c r="E595" s="251" t="n">
        <v>3554.1</v>
      </c>
    </row>
    <row r="596" customFormat="false" ht="27.95" hidden="false" customHeight="true" outlineLevel="0" collapsed="false">
      <c r="A596" s="249" t="s">
        <v>3214</v>
      </c>
      <c r="B596" s="250" t="s">
        <v>3215</v>
      </c>
      <c r="C596" s="251" t="n">
        <v>209779.8</v>
      </c>
      <c r="D596" s="251" t="n">
        <v>55709.4</v>
      </c>
      <c r="E596" s="251" t="n">
        <v>0</v>
      </c>
    </row>
    <row r="597" customFormat="false" ht="27.95" hidden="false" customHeight="true" outlineLevel="0" collapsed="false">
      <c r="A597" s="249" t="s">
        <v>3216</v>
      </c>
      <c r="B597" s="250" t="s">
        <v>3217</v>
      </c>
      <c r="C597" s="251" t="n">
        <v>30717</v>
      </c>
      <c r="D597" s="251" t="n">
        <v>4346.8</v>
      </c>
      <c r="E597" s="251" t="n">
        <v>0</v>
      </c>
    </row>
    <row r="598" customFormat="false" ht="27.95" hidden="false" customHeight="true" outlineLevel="0" collapsed="false">
      <c r="A598" s="249" t="s">
        <v>3218</v>
      </c>
      <c r="B598" s="250" t="s">
        <v>3219</v>
      </c>
      <c r="C598" s="251" t="n">
        <v>41117.4</v>
      </c>
      <c r="D598" s="251" t="n">
        <v>3521.2</v>
      </c>
      <c r="E598" s="251" t="n">
        <v>0</v>
      </c>
    </row>
    <row r="599" customFormat="false" ht="27.95" hidden="false" customHeight="true" outlineLevel="0" collapsed="false">
      <c r="A599" s="249" t="s">
        <v>3220</v>
      </c>
      <c r="B599" s="250" t="s">
        <v>3221</v>
      </c>
      <c r="C599" s="251" t="n">
        <v>48655.9</v>
      </c>
      <c r="D599" s="251" t="n">
        <v>0</v>
      </c>
      <c r="E599" s="251" t="n">
        <v>0</v>
      </c>
    </row>
    <row r="600" customFormat="false" ht="27.95" hidden="false" customHeight="true" outlineLevel="0" collapsed="false">
      <c r="A600" s="249" t="s">
        <v>3222</v>
      </c>
      <c r="B600" s="250" t="s">
        <v>3223</v>
      </c>
      <c r="C600" s="251" t="n">
        <v>29285.8</v>
      </c>
      <c r="D600" s="251" t="n">
        <v>4166.3</v>
      </c>
      <c r="E600" s="251" t="n">
        <v>0</v>
      </c>
    </row>
    <row r="601" customFormat="false" ht="27.95" hidden="false" customHeight="true" outlineLevel="0" collapsed="false">
      <c r="A601" s="249" t="s">
        <v>3224</v>
      </c>
      <c r="B601" s="250" t="s">
        <v>3225</v>
      </c>
      <c r="C601" s="251" t="n">
        <v>31647.9</v>
      </c>
      <c r="D601" s="251" t="n">
        <v>0</v>
      </c>
      <c r="E601" s="251" t="n">
        <v>1478.3</v>
      </c>
    </row>
    <row r="602" customFormat="false" ht="27.95" hidden="false" customHeight="true" outlineLevel="0" collapsed="false">
      <c r="A602" s="249" t="s">
        <v>3226</v>
      </c>
      <c r="B602" s="250" t="s">
        <v>3227</v>
      </c>
      <c r="C602" s="251" t="n">
        <v>11353.8</v>
      </c>
      <c r="D602" s="251" t="n">
        <v>0</v>
      </c>
      <c r="E602" s="251" t="n">
        <v>787.3</v>
      </c>
    </row>
    <row r="603" customFormat="false" ht="27.95" hidden="false" customHeight="true" outlineLevel="0" collapsed="false">
      <c r="A603" s="249" t="s">
        <v>3228</v>
      </c>
      <c r="B603" s="250" t="s">
        <v>3229</v>
      </c>
      <c r="C603" s="251" t="n">
        <v>19642.5</v>
      </c>
      <c r="D603" s="251" t="n">
        <v>0</v>
      </c>
      <c r="E603" s="251" t="n">
        <v>0</v>
      </c>
    </row>
    <row r="604" customFormat="false" ht="27.95" hidden="false" customHeight="true" outlineLevel="0" collapsed="false">
      <c r="A604" s="249" t="s">
        <v>3230</v>
      </c>
      <c r="B604" s="250" t="s">
        <v>3231</v>
      </c>
      <c r="C604" s="251" t="n">
        <v>13894.7</v>
      </c>
      <c r="D604" s="251" t="n">
        <v>0</v>
      </c>
      <c r="E604" s="251" t="n">
        <v>0</v>
      </c>
    </row>
    <row r="605" customFormat="false" ht="27.95" hidden="false" customHeight="true" outlineLevel="0" collapsed="false">
      <c r="A605" s="249" t="s">
        <v>3232</v>
      </c>
      <c r="B605" s="250" t="s">
        <v>3233</v>
      </c>
      <c r="C605" s="251" t="n">
        <v>19276.8</v>
      </c>
      <c r="D605" s="251" t="n">
        <v>0</v>
      </c>
      <c r="E605" s="251" t="n">
        <v>0</v>
      </c>
    </row>
    <row r="606" customFormat="false" ht="27.95" hidden="false" customHeight="true" outlineLevel="0" collapsed="false">
      <c r="A606" s="249" t="s">
        <v>3234</v>
      </c>
      <c r="B606" s="250" t="s">
        <v>3235</v>
      </c>
      <c r="C606" s="251" t="n">
        <v>27237.4</v>
      </c>
      <c r="D606" s="251" t="n">
        <v>0</v>
      </c>
      <c r="E606" s="251" t="n">
        <v>6971.6</v>
      </c>
    </row>
    <row r="607" customFormat="false" ht="27.95" hidden="false" customHeight="true" outlineLevel="0" collapsed="false">
      <c r="A607" s="249" t="s">
        <v>3236</v>
      </c>
      <c r="B607" s="250" t="s">
        <v>3237</v>
      </c>
      <c r="C607" s="251" t="n">
        <v>65907</v>
      </c>
      <c r="D607" s="251" t="n">
        <v>0</v>
      </c>
      <c r="E607" s="251" t="n">
        <v>0</v>
      </c>
    </row>
    <row r="608" customFormat="false" ht="27.95" hidden="false" customHeight="true" outlineLevel="0" collapsed="false">
      <c r="A608" s="249" t="s">
        <v>3238</v>
      </c>
      <c r="B608" s="250" t="s">
        <v>3239</v>
      </c>
      <c r="C608" s="251" t="n">
        <v>32468.9</v>
      </c>
      <c r="D608" s="251" t="n">
        <v>1598.2</v>
      </c>
      <c r="E608" s="251" t="n">
        <v>0</v>
      </c>
    </row>
    <row r="609" customFormat="false" ht="27.95" hidden="false" customHeight="true" outlineLevel="0" collapsed="false">
      <c r="A609" s="249" t="s">
        <v>3240</v>
      </c>
      <c r="B609" s="250" t="s">
        <v>3241</v>
      </c>
      <c r="C609" s="251" t="n">
        <v>27899.8</v>
      </c>
      <c r="D609" s="251" t="n">
        <v>0</v>
      </c>
      <c r="E609" s="251" t="n">
        <v>7577.2</v>
      </c>
    </row>
    <row r="610" customFormat="false" ht="27.95" hidden="false" customHeight="true" outlineLevel="0" collapsed="false">
      <c r="A610" s="249" t="s">
        <v>3242</v>
      </c>
      <c r="B610" s="250" t="s">
        <v>3187</v>
      </c>
      <c r="C610" s="251" t="n">
        <v>14842.7</v>
      </c>
      <c r="D610" s="251" t="n">
        <v>479.1</v>
      </c>
      <c r="E610" s="251" t="n">
        <v>0</v>
      </c>
    </row>
    <row r="611" customFormat="false" ht="27.95" hidden="false" customHeight="true" outlineLevel="0" collapsed="false">
      <c r="A611" s="249" t="s">
        <v>3243</v>
      </c>
      <c r="B611" s="250" t="s">
        <v>3244</v>
      </c>
      <c r="C611" s="251" t="n">
        <v>22199.6</v>
      </c>
      <c r="D611" s="251" t="n">
        <v>4025.7</v>
      </c>
      <c r="E611" s="251" t="n">
        <v>0</v>
      </c>
    </row>
    <row r="612" customFormat="false" ht="27.95" hidden="false" customHeight="true" outlineLevel="0" collapsed="false">
      <c r="A612" s="249" t="s">
        <v>3245</v>
      </c>
      <c r="B612" s="250" t="s">
        <v>3246</v>
      </c>
      <c r="C612" s="251" t="n">
        <v>43110.6</v>
      </c>
      <c r="D612" s="251" t="n">
        <v>0</v>
      </c>
      <c r="E612" s="251" t="n">
        <v>0</v>
      </c>
    </row>
    <row r="613" customFormat="false" ht="27.95" hidden="false" customHeight="true" outlineLevel="0" collapsed="false">
      <c r="A613" s="249" t="s">
        <v>3247</v>
      </c>
      <c r="B613" s="250" t="s">
        <v>3248</v>
      </c>
      <c r="C613" s="251" t="n">
        <v>54983.6</v>
      </c>
      <c r="D613" s="251" t="n">
        <v>0</v>
      </c>
      <c r="E613" s="251" t="n">
        <v>181.8</v>
      </c>
    </row>
    <row r="614" customFormat="false" ht="27.95" hidden="false" customHeight="true" outlineLevel="0" collapsed="false">
      <c r="A614" s="249" t="s">
        <v>3249</v>
      </c>
      <c r="B614" s="250" t="s">
        <v>3250</v>
      </c>
      <c r="C614" s="251" t="n">
        <v>17840.2</v>
      </c>
      <c r="D614" s="251" t="n">
        <v>0</v>
      </c>
      <c r="E614" s="251" t="n">
        <v>6059.9</v>
      </c>
    </row>
    <row r="615" customFormat="false" ht="27.95" hidden="false" customHeight="true" outlineLevel="0" collapsed="false">
      <c r="A615" s="249" t="s">
        <v>3251</v>
      </c>
      <c r="B615" s="250" t="s">
        <v>3252</v>
      </c>
      <c r="C615" s="251" t="n">
        <v>22563.8</v>
      </c>
      <c r="D615" s="251" t="n">
        <v>0</v>
      </c>
      <c r="E615" s="251" t="n">
        <v>0</v>
      </c>
    </row>
    <row r="616" customFormat="false" ht="27.95" hidden="false" customHeight="true" outlineLevel="0" collapsed="false">
      <c r="A616" s="249" t="s">
        <v>3253</v>
      </c>
      <c r="B616" s="250" t="s">
        <v>3254</v>
      </c>
      <c r="C616" s="251" t="n">
        <v>33278.9</v>
      </c>
      <c r="D616" s="251" t="n">
        <v>0</v>
      </c>
      <c r="E616" s="251" t="n">
        <v>1139.1</v>
      </c>
    </row>
    <row r="617" customFormat="false" ht="27.95" hidden="false" customHeight="true" outlineLevel="0" collapsed="false">
      <c r="A617" s="249" t="s">
        <v>3255</v>
      </c>
      <c r="B617" s="250" t="s">
        <v>3256</v>
      </c>
      <c r="C617" s="251" t="n">
        <v>62326.8</v>
      </c>
      <c r="D617" s="251" t="n">
        <v>0</v>
      </c>
      <c r="E617" s="251" t="n">
        <v>6602.9</v>
      </c>
    </row>
    <row r="618" customFormat="false" ht="27.95" hidden="false" customHeight="true" outlineLevel="0" collapsed="false">
      <c r="A618" s="249" t="s">
        <v>3257</v>
      </c>
      <c r="B618" s="250" t="s">
        <v>3258</v>
      </c>
      <c r="C618" s="251" t="n">
        <v>13719.6</v>
      </c>
      <c r="D618" s="251" t="n">
        <v>143.4</v>
      </c>
      <c r="E618" s="251" t="n">
        <v>0</v>
      </c>
    </row>
    <row r="619" customFormat="false" ht="27.95" hidden="false" customHeight="true" outlineLevel="0" collapsed="false">
      <c r="A619" s="249" t="s">
        <v>3259</v>
      </c>
      <c r="B619" s="250" t="s">
        <v>3260</v>
      </c>
      <c r="C619" s="251" t="n">
        <v>16848.4</v>
      </c>
      <c r="D619" s="251" t="n">
        <v>0</v>
      </c>
      <c r="E619" s="251" t="n">
        <v>0</v>
      </c>
    </row>
    <row r="620" customFormat="false" ht="27.95" hidden="false" customHeight="true" outlineLevel="0" collapsed="false">
      <c r="A620" s="249" t="s">
        <v>3261</v>
      </c>
      <c r="B620" s="250" t="s">
        <v>3262</v>
      </c>
      <c r="C620" s="251" t="n">
        <v>18902.6</v>
      </c>
      <c r="D620" s="251" t="n">
        <v>3604.5</v>
      </c>
      <c r="E620" s="251" t="n">
        <v>0</v>
      </c>
    </row>
    <row r="621" customFormat="false" ht="27.95" hidden="false" customHeight="true" outlineLevel="0" collapsed="false">
      <c r="A621" s="249" t="s">
        <v>3263</v>
      </c>
      <c r="B621" s="250" t="s">
        <v>3264</v>
      </c>
      <c r="C621" s="251" t="n">
        <v>447602.2</v>
      </c>
      <c r="D621" s="251" t="n">
        <v>0</v>
      </c>
      <c r="E621" s="251" t="n">
        <v>89165.9</v>
      </c>
    </row>
    <row r="622" customFormat="false" ht="27.95" hidden="false" customHeight="true" outlineLevel="0" collapsed="false">
      <c r="A622" s="249" t="s">
        <v>3265</v>
      </c>
      <c r="B622" s="250" t="s">
        <v>3266</v>
      </c>
      <c r="C622" s="251" t="n">
        <v>15643.8</v>
      </c>
      <c r="D622" s="251" t="n">
        <v>0</v>
      </c>
      <c r="E622" s="251" t="n">
        <v>0</v>
      </c>
    </row>
    <row r="623" customFormat="false" ht="27.95" hidden="false" customHeight="true" outlineLevel="0" collapsed="false">
      <c r="A623" s="249" t="s">
        <v>3267</v>
      </c>
      <c r="B623" s="250" t="s">
        <v>3268</v>
      </c>
      <c r="C623" s="251" t="n">
        <v>77179.5</v>
      </c>
      <c r="D623" s="251" t="n">
        <v>17204.9</v>
      </c>
      <c r="E623" s="251" t="n">
        <v>0</v>
      </c>
    </row>
    <row r="624" customFormat="false" ht="27.95" hidden="false" customHeight="true" outlineLevel="0" collapsed="false">
      <c r="A624" s="249" t="s">
        <v>3269</v>
      </c>
      <c r="B624" s="250" t="s">
        <v>3270</v>
      </c>
      <c r="C624" s="251" t="n">
        <v>34879.7</v>
      </c>
      <c r="D624" s="251" t="n">
        <v>6249.2</v>
      </c>
      <c r="E624" s="251" t="n">
        <v>0</v>
      </c>
    </row>
    <row r="625" customFormat="false" ht="27.95" hidden="false" customHeight="true" outlineLevel="0" collapsed="false">
      <c r="A625" s="249" t="s">
        <v>3271</v>
      </c>
      <c r="B625" s="250" t="s">
        <v>3272</v>
      </c>
      <c r="C625" s="251" t="n">
        <v>62847.1</v>
      </c>
      <c r="D625" s="251" t="n">
        <v>16471.6</v>
      </c>
      <c r="E625" s="251" t="n">
        <v>0</v>
      </c>
    </row>
    <row r="626" customFormat="false" ht="27.95" hidden="false" customHeight="true" outlineLevel="0" collapsed="false">
      <c r="A626" s="249" t="s">
        <v>3273</v>
      </c>
      <c r="B626" s="250" t="s">
        <v>3274</v>
      </c>
      <c r="C626" s="251" t="n">
        <v>44465.7</v>
      </c>
      <c r="D626" s="251" t="n">
        <v>0</v>
      </c>
      <c r="E626" s="251" t="n">
        <v>0</v>
      </c>
    </row>
    <row r="627" customFormat="false" ht="27.95" hidden="false" customHeight="true" outlineLevel="0" collapsed="false">
      <c r="A627" s="249" t="s">
        <v>3275</v>
      </c>
      <c r="B627" s="250" t="s">
        <v>3076</v>
      </c>
      <c r="C627" s="251" t="n">
        <v>77876.4</v>
      </c>
      <c r="D627" s="251" t="n">
        <v>10383.2</v>
      </c>
      <c r="E627" s="251" t="n">
        <v>0</v>
      </c>
    </row>
    <row r="628" customFormat="false" ht="27.95" hidden="false" customHeight="true" outlineLevel="0" collapsed="false">
      <c r="A628" s="249" t="s">
        <v>3276</v>
      </c>
      <c r="B628" s="250" t="s">
        <v>3277</v>
      </c>
      <c r="C628" s="251" t="n">
        <v>27226.2</v>
      </c>
      <c r="D628" s="251" t="n">
        <v>14678.2</v>
      </c>
      <c r="E628" s="251" t="n">
        <v>0</v>
      </c>
    </row>
    <row r="629" customFormat="false" ht="27.95" hidden="false" customHeight="true" outlineLevel="0" collapsed="false">
      <c r="A629" s="249" t="s">
        <v>3278</v>
      </c>
      <c r="B629" s="250" t="s">
        <v>3279</v>
      </c>
      <c r="C629" s="251" t="n">
        <v>80023.8</v>
      </c>
      <c r="D629" s="251" t="n">
        <v>0</v>
      </c>
      <c r="E629" s="251" t="n">
        <v>32622.3</v>
      </c>
    </row>
    <row r="630" customFormat="false" ht="27.95" hidden="false" customHeight="true" outlineLevel="0" collapsed="false">
      <c r="A630" s="249" t="s">
        <v>3280</v>
      </c>
      <c r="B630" s="250" t="s">
        <v>3281</v>
      </c>
      <c r="C630" s="251" t="n">
        <v>52130.2</v>
      </c>
      <c r="D630" s="251" t="n">
        <v>8389.7</v>
      </c>
      <c r="E630" s="251" t="n">
        <v>0</v>
      </c>
    </row>
    <row r="631" customFormat="false" ht="27.95" hidden="false" customHeight="true" outlineLevel="0" collapsed="false">
      <c r="A631" s="249" t="s">
        <v>3282</v>
      </c>
      <c r="B631" s="250" t="s">
        <v>3283</v>
      </c>
      <c r="C631" s="251" t="n">
        <v>10245.2</v>
      </c>
      <c r="D631" s="251" t="n">
        <v>4342.7</v>
      </c>
      <c r="E631" s="251" t="n">
        <v>0</v>
      </c>
    </row>
    <row r="632" customFormat="false" ht="27.95" hidden="false" customHeight="true" outlineLevel="0" collapsed="false">
      <c r="A632" s="249" t="s">
        <v>3284</v>
      </c>
      <c r="B632" s="250" t="s">
        <v>3285</v>
      </c>
      <c r="C632" s="251" t="n">
        <v>47070.9</v>
      </c>
      <c r="D632" s="251" t="n">
        <v>0</v>
      </c>
      <c r="E632" s="251" t="n">
        <v>0</v>
      </c>
    </row>
    <row r="633" s="253" customFormat="true" ht="27.95" hidden="false" customHeight="true" outlineLevel="0" collapsed="false">
      <c r="A633" s="249" t="s">
        <v>3286</v>
      </c>
      <c r="B633" s="250" t="s">
        <v>3287</v>
      </c>
      <c r="C633" s="251" t="n">
        <v>48420.9</v>
      </c>
      <c r="D633" s="251" t="n">
        <v>979.8</v>
      </c>
      <c r="E633" s="251" t="n">
        <v>0</v>
      </c>
    </row>
    <row r="634" s="259" customFormat="true" ht="27.95" hidden="false" customHeight="true" outlineLevel="0" collapsed="false">
      <c r="A634" s="257" t="s">
        <v>3288</v>
      </c>
      <c r="B634" s="258" t="s">
        <v>3289</v>
      </c>
      <c r="C634" s="251" t="n">
        <v>78776.7</v>
      </c>
      <c r="D634" s="251" t="n">
        <v>52.6</v>
      </c>
      <c r="E634" s="251" t="n">
        <v>0</v>
      </c>
    </row>
    <row r="635" s="260" customFormat="true" ht="27.95" hidden="false" customHeight="true" outlineLevel="0" collapsed="false">
      <c r="A635" s="257" t="s">
        <v>3290</v>
      </c>
      <c r="B635" s="258" t="s">
        <v>2544</v>
      </c>
      <c r="C635" s="251" t="n">
        <v>87790.6</v>
      </c>
      <c r="D635" s="251" t="n">
        <v>0</v>
      </c>
      <c r="E635" s="251" t="n">
        <v>0</v>
      </c>
    </row>
    <row r="636" s="260" customFormat="true" ht="27.95" hidden="false" customHeight="true" outlineLevel="0" collapsed="false">
      <c r="A636" s="257" t="s">
        <v>3291</v>
      </c>
      <c r="B636" s="258" t="s">
        <v>3292</v>
      </c>
      <c r="C636" s="251" t="n">
        <v>155478.1</v>
      </c>
      <c r="D636" s="251" t="n">
        <v>70309</v>
      </c>
      <c r="E636" s="251" t="n">
        <v>0</v>
      </c>
    </row>
    <row r="637" s="260" customFormat="true" ht="27.95" hidden="false" customHeight="true" outlineLevel="0" collapsed="false">
      <c r="A637" s="257" t="s">
        <v>3293</v>
      </c>
      <c r="B637" s="258" t="s">
        <v>3294</v>
      </c>
      <c r="C637" s="251" t="n">
        <v>55801.2</v>
      </c>
      <c r="D637" s="251" t="n">
        <v>8411.5</v>
      </c>
      <c r="E637" s="251" t="n">
        <v>0</v>
      </c>
    </row>
    <row r="638" s="260" customFormat="true" ht="27.95" hidden="false" customHeight="true" outlineLevel="0" collapsed="false">
      <c r="A638" s="257" t="s">
        <v>3295</v>
      </c>
      <c r="B638" s="258" t="s">
        <v>3296</v>
      </c>
      <c r="C638" s="251" t="n">
        <v>11000</v>
      </c>
      <c r="D638" s="251" t="n">
        <v>5063.9</v>
      </c>
      <c r="E638" s="251" t="n">
        <v>0</v>
      </c>
    </row>
    <row r="639" s="260" customFormat="true" ht="27.95" hidden="false" customHeight="true" outlineLevel="0" collapsed="false">
      <c r="A639" s="257" t="s">
        <v>3297</v>
      </c>
      <c r="B639" s="258" t="s">
        <v>3298</v>
      </c>
      <c r="C639" s="251" t="n">
        <v>9967</v>
      </c>
      <c r="D639" s="251" t="n">
        <v>2925.2</v>
      </c>
      <c r="E639" s="251" t="n">
        <v>0</v>
      </c>
    </row>
    <row r="640" s="260" customFormat="true" ht="27.95" hidden="false" customHeight="true" outlineLevel="0" collapsed="false">
      <c r="A640" s="257" t="s">
        <v>3299</v>
      </c>
      <c r="B640" s="258" t="s">
        <v>3300</v>
      </c>
      <c r="C640" s="251" t="n">
        <v>12794.7</v>
      </c>
      <c r="D640" s="251" t="n">
        <v>3577.4</v>
      </c>
      <c r="E640" s="251" t="n">
        <v>0</v>
      </c>
    </row>
    <row r="641" s="260" customFormat="true" ht="27.95" hidden="false" customHeight="true" outlineLevel="0" collapsed="false">
      <c r="A641" s="257" t="s">
        <v>3301</v>
      </c>
      <c r="B641" s="258" t="s">
        <v>3302</v>
      </c>
      <c r="C641" s="251" t="n">
        <v>27894</v>
      </c>
      <c r="D641" s="251" t="n">
        <v>0</v>
      </c>
      <c r="E641" s="251" t="n">
        <v>1577.4</v>
      </c>
    </row>
    <row r="642" s="260" customFormat="true" ht="27.95" hidden="false" customHeight="true" outlineLevel="0" collapsed="false">
      <c r="A642" s="257" t="s">
        <v>3303</v>
      </c>
      <c r="B642" s="258" t="s">
        <v>3304</v>
      </c>
      <c r="C642" s="251" t="n">
        <v>35542.8</v>
      </c>
      <c r="D642" s="251" t="n">
        <v>35.9</v>
      </c>
      <c r="E642" s="251" t="n">
        <v>0</v>
      </c>
    </row>
    <row r="643" customFormat="false" ht="27.95" hidden="false" customHeight="true" outlineLevel="0" collapsed="false">
      <c r="A643" s="249" t="s">
        <v>3305</v>
      </c>
      <c r="B643" s="250" t="s">
        <v>3306</v>
      </c>
      <c r="C643" s="251" t="n">
        <v>93623.6</v>
      </c>
      <c r="D643" s="251" t="n">
        <v>12994.8</v>
      </c>
      <c r="E643" s="251" t="n">
        <v>0</v>
      </c>
    </row>
    <row r="644" customFormat="false" ht="27.95" hidden="false" customHeight="true" outlineLevel="0" collapsed="false">
      <c r="A644" s="249" t="s">
        <v>3307</v>
      </c>
      <c r="B644" s="250" t="s">
        <v>3308</v>
      </c>
      <c r="C644" s="251" t="n">
        <v>46181.6</v>
      </c>
      <c r="D644" s="251" t="n">
        <v>0</v>
      </c>
      <c r="E644" s="251" t="n">
        <v>1121</v>
      </c>
    </row>
    <row r="645" customFormat="false" ht="27.95" hidden="false" customHeight="true" outlineLevel="0" collapsed="false">
      <c r="A645" s="249" t="s">
        <v>3309</v>
      </c>
      <c r="B645" s="250" t="s">
        <v>3310</v>
      </c>
      <c r="C645" s="251" t="n">
        <v>44455.2</v>
      </c>
      <c r="D645" s="251" t="n">
        <v>0</v>
      </c>
      <c r="E645" s="251" t="n">
        <v>0</v>
      </c>
    </row>
    <row r="646" customFormat="false" ht="27.95" hidden="false" customHeight="true" outlineLevel="0" collapsed="false">
      <c r="A646" s="249" t="s">
        <v>3311</v>
      </c>
      <c r="B646" s="250" t="s">
        <v>3312</v>
      </c>
      <c r="C646" s="251" t="n">
        <v>141997.8</v>
      </c>
      <c r="D646" s="251" t="n">
        <v>201952.6</v>
      </c>
      <c r="E646" s="251" t="n">
        <v>0</v>
      </c>
    </row>
    <row r="647" customFormat="false" ht="27.95" hidden="false" customHeight="true" outlineLevel="0" collapsed="false">
      <c r="A647" s="249" t="s">
        <v>3313</v>
      </c>
      <c r="B647" s="250" t="s">
        <v>3314</v>
      </c>
      <c r="C647" s="251" t="n">
        <v>45742.1</v>
      </c>
      <c r="D647" s="251" t="n">
        <v>16801.5</v>
      </c>
      <c r="E647" s="251" t="n">
        <v>0</v>
      </c>
    </row>
    <row r="648" customFormat="false" ht="27.95" hidden="false" customHeight="true" outlineLevel="0" collapsed="false">
      <c r="A648" s="249" t="s">
        <v>3315</v>
      </c>
      <c r="B648" s="250" t="s">
        <v>3316</v>
      </c>
      <c r="C648" s="251" t="n">
        <v>66052.7</v>
      </c>
      <c r="D648" s="251" t="n">
        <v>27986.2</v>
      </c>
      <c r="E648" s="251" t="n">
        <v>0</v>
      </c>
    </row>
    <row r="649" customFormat="false" ht="27.95" hidden="false" customHeight="true" outlineLevel="0" collapsed="false">
      <c r="A649" s="249" t="s">
        <v>3317</v>
      </c>
      <c r="B649" s="250" t="s">
        <v>3318</v>
      </c>
      <c r="C649" s="251" t="n">
        <v>21468.1</v>
      </c>
      <c r="D649" s="251" t="n">
        <v>17934.2</v>
      </c>
      <c r="E649" s="251" t="n">
        <v>0</v>
      </c>
    </row>
    <row r="650" customFormat="false" ht="27.95" hidden="false" customHeight="true" outlineLevel="0" collapsed="false">
      <c r="A650" s="249" t="s">
        <v>3319</v>
      </c>
      <c r="B650" s="250" t="s">
        <v>3320</v>
      </c>
      <c r="C650" s="251" t="n">
        <v>46345.3</v>
      </c>
      <c r="D650" s="251" t="n">
        <v>0</v>
      </c>
      <c r="E650" s="251" t="n">
        <v>0</v>
      </c>
    </row>
    <row r="651" customFormat="false" ht="27.95" hidden="false" customHeight="true" outlineLevel="0" collapsed="false">
      <c r="A651" s="249" t="s">
        <v>3321</v>
      </c>
      <c r="B651" s="250" t="s">
        <v>3322</v>
      </c>
      <c r="C651" s="251" t="n">
        <v>61990.8</v>
      </c>
      <c r="D651" s="251" t="n">
        <v>90974.7</v>
      </c>
      <c r="E651" s="251" t="n">
        <v>0</v>
      </c>
    </row>
    <row r="652" customFormat="false" ht="27.95" hidden="false" customHeight="true" outlineLevel="0" collapsed="false">
      <c r="A652" s="249" t="s">
        <v>3323</v>
      </c>
      <c r="B652" s="250" t="s">
        <v>3324</v>
      </c>
      <c r="C652" s="251" t="n">
        <v>14238.5</v>
      </c>
      <c r="D652" s="251" t="n">
        <v>12880.2</v>
      </c>
      <c r="E652" s="251" t="n">
        <v>0</v>
      </c>
    </row>
    <row r="653" customFormat="false" ht="27.95" hidden="false" customHeight="true" outlineLevel="0" collapsed="false">
      <c r="A653" s="249" t="s">
        <v>3325</v>
      </c>
      <c r="B653" s="250" t="s">
        <v>3326</v>
      </c>
      <c r="C653" s="251" t="n">
        <v>13542.5</v>
      </c>
      <c r="D653" s="251" t="n">
        <v>1557.4</v>
      </c>
      <c r="E653" s="251" t="n">
        <v>0</v>
      </c>
    </row>
    <row r="654" customFormat="false" ht="27.95" hidden="false" customHeight="true" outlineLevel="0" collapsed="false">
      <c r="A654" s="249" t="n">
        <v>12509000000</v>
      </c>
      <c r="B654" s="250" t="s">
        <v>3327</v>
      </c>
      <c r="C654" s="251" t="n">
        <v>13894.6</v>
      </c>
      <c r="D654" s="251" t="n">
        <v>5205</v>
      </c>
      <c r="E654" s="251" t="n">
        <v>0</v>
      </c>
    </row>
    <row r="655" customFormat="false" ht="27.95" hidden="false" customHeight="true" outlineLevel="0" collapsed="false">
      <c r="A655" s="249" t="n">
        <v>12510000000</v>
      </c>
      <c r="B655" s="250" t="s">
        <v>3328</v>
      </c>
      <c r="C655" s="251" t="n">
        <v>12865.6</v>
      </c>
      <c r="D655" s="251" t="n">
        <v>7551.8</v>
      </c>
      <c r="E655" s="251" t="n">
        <v>0</v>
      </c>
    </row>
    <row r="656" customFormat="false" ht="27.95" hidden="false" customHeight="true" outlineLevel="0" collapsed="false">
      <c r="A656" s="249" t="n">
        <v>12511000000</v>
      </c>
      <c r="B656" s="250" t="s">
        <v>3329</v>
      </c>
      <c r="C656" s="251" t="n">
        <v>45013.3</v>
      </c>
      <c r="D656" s="251" t="n">
        <v>58994.1</v>
      </c>
      <c r="E656" s="251" t="n">
        <v>0</v>
      </c>
    </row>
    <row r="657" customFormat="false" ht="27.95" hidden="false" customHeight="true" outlineLevel="0" collapsed="false">
      <c r="A657" s="249" t="n">
        <v>12515000000</v>
      </c>
      <c r="B657" s="250" t="s">
        <v>3330</v>
      </c>
      <c r="C657" s="251" t="n">
        <v>10545.1</v>
      </c>
      <c r="D657" s="251" t="n">
        <v>488.1</v>
      </c>
      <c r="E657" s="251" t="n">
        <v>0</v>
      </c>
    </row>
    <row r="658" customFormat="false" ht="27.95" hidden="false" customHeight="true" outlineLevel="0" collapsed="false">
      <c r="A658" s="249" t="n">
        <v>12516000000</v>
      </c>
      <c r="B658" s="250" t="s">
        <v>3331</v>
      </c>
      <c r="C658" s="251" t="n">
        <v>26273.3</v>
      </c>
      <c r="D658" s="251" t="n">
        <v>14611.1</v>
      </c>
      <c r="E658" s="251" t="n">
        <v>0</v>
      </c>
    </row>
    <row r="659" customFormat="false" ht="27.95" hidden="false" customHeight="true" outlineLevel="0" collapsed="false">
      <c r="A659" s="249" t="n">
        <v>12517000000</v>
      </c>
      <c r="B659" s="250" t="s">
        <v>3332</v>
      </c>
      <c r="C659" s="251" t="n">
        <v>42604.6</v>
      </c>
      <c r="D659" s="251" t="n">
        <v>32915.6</v>
      </c>
      <c r="E659" s="251" t="n">
        <v>0</v>
      </c>
    </row>
    <row r="660" customFormat="false" ht="27.95" hidden="false" customHeight="true" outlineLevel="0" collapsed="false">
      <c r="A660" s="249" t="n">
        <v>12518000000</v>
      </c>
      <c r="B660" s="250" t="s">
        <v>3333</v>
      </c>
      <c r="C660" s="251" t="n">
        <v>49032.3</v>
      </c>
      <c r="D660" s="251" t="n">
        <v>45298.6</v>
      </c>
      <c r="E660" s="251" t="n">
        <v>0</v>
      </c>
    </row>
    <row r="661" customFormat="false" ht="27.95" hidden="false" customHeight="true" outlineLevel="0" collapsed="false">
      <c r="A661" s="249" t="n">
        <v>12519000000</v>
      </c>
      <c r="B661" s="250" t="s">
        <v>3334</v>
      </c>
      <c r="C661" s="251" t="n">
        <v>174403.2</v>
      </c>
      <c r="D661" s="251" t="n">
        <v>111738.4</v>
      </c>
      <c r="E661" s="251" t="n">
        <v>0</v>
      </c>
    </row>
    <row r="662" customFormat="false" ht="27.95" hidden="false" customHeight="true" outlineLevel="0" collapsed="false">
      <c r="A662" s="249" t="n">
        <v>12520000000</v>
      </c>
      <c r="B662" s="250" t="s">
        <v>3335</v>
      </c>
      <c r="C662" s="251" t="n">
        <v>40572.3</v>
      </c>
      <c r="D662" s="251" t="n">
        <v>44731.5</v>
      </c>
      <c r="E662" s="251" t="n">
        <v>0</v>
      </c>
    </row>
    <row r="663" customFormat="false" ht="27.95" hidden="false" customHeight="true" outlineLevel="0" collapsed="false">
      <c r="A663" s="249" t="n">
        <v>12521000000</v>
      </c>
      <c r="B663" s="250" t="s">
        <v>3336</v>
      </c>
      <c r="C663" s="251" t="n">
        <v>18866.7</v>
      </c>
      <c r="D663" s="251" t="n">
        <v>19835.9</v>
      </c>
      <c r="E663" s="251" t="n">
        <v>0</v>
      </c>
    </row>
    <row r="664" customFormat="false" ht="27.95" hidden="false" customHeight="true" outlineLevel="0" collapsed="false">
      <c r="A664" s="249" t="n">
        <v>12522000000</v>
      </c>
      <c r="B664" s="250" t="s">
        <v>3337</v>
      </c>
      <c r="C664" s="251" t="n">
        <v>49222.6</v>
      </c>
      <c r="D664" s="251" t="n">
        <v>32496.8</v>
      </c>
      <c r="E664" s="251" t="n">
        <v>0</v>
      </c>
    </row>
    <row r="665" customFormat="false" ht="27.95" hidden="false" customHeight="true" outlineLevel="0" collapsed="false">
      <c r="A665" s="249" t="n">
        <v>12523000000</v>
      </c>
      <c r="B665" s="250" t="s">
        <v>3338</v>
      </c>
      <c r="C665" s="251" t="n">
        <v>42911.5</v>
      </c>
      <c r="D665" s="251" t="n">
        <v>0</v>
      </c>
      <c r="E665" s="251" t="n">
        <v>0</v>
      </c>
    </row>
    <row r="666" customFormat="false" ht="27.95" hidden="false" customHeight="true" outlineLevel="0" collapsed="false">
      <c r="A666" s="249" t="n">
        <v>12524000000</v>
      </c>
      <c r="B666" s="250" t="s">
        <v>3339</v>
      </c>
      <c r="C666" s="251" t="n">
        <v>86659.3</v>
      </c>
      <c r="D666" s="251" t="n">
        <v>24772.1</v>
      </c>
      <c r="E666" s="251" t="n">
        <v>0</v>
      </c>
    </row>
    <row r="667" customFormat="false" ht="27.95" hidden="false" customHeight="true" outlineLevel="0" collapsed="false">
      <c r="A667" s="249" t="n">
        <v>12525000000</v>
      </c>
      <c r="B667" s="250" t="s">
        <v>3340</v>
      </c>
      <c r="C667" s="251" t="n">
        <v>69427.9</v>
      </c>
      <c r="D667" s="251" t="n">
        <v>15382</v>
      </c>
      <c r="E667" s="251" t="n">
        <v>0</v>
      </c>
    </row>
    <row r="668" customFormat="false" ht="27.95" hidden="false" customHeight="true" outlineLevel="0" collapsed="false">
      <c r="A668" s="249" t="n">
        <v>12526000000</v>
      </c>
      <c r="B668" s="250" t="s">
        <v>3341</v>
      </c>
      <c r="C668" s="251" t="n">
        <v>183860.7</v>
      </c>
      <c r="D668" s="251" t="n">
        <v>0</v>
      </c>
      <c r="E668" s="251" t="n">
        <v>12593.2</v>
      </c>
    </row>
    <row r="669" customFormat="false" ht="27.95" hidden="false" customHeight="true" outlineLevel="0" collapsed="false">
      <c r="A669" s="249" t="n">
        <v>12527000000</v>
      </c>
      <c r="B669" s="250" t="s">
        <v>3342</v>
      </c>
      <c r="C669" s="251" t="n">
        <v>40216</v>
      </c>
      <c r="D669" s="251" t="n">
        <v>40991.6</v>
      </c>
      <c r="E669" s="251" t="n">
        <v>0</v>
      </c>
    </row>
    <row r="670" customFormat="false" ht="27.95" hidden="false" customHeight="true" outlineLevel="0" collapsed="false">
      <c r="A670" s="249" t="n">
        <v>12528000000</v>
      </c>
      <c r="B670" s="250" t="s">
        <v>3343</v>
      </c>
      <c r="C670" s="251" t="n">
        <v>84670</v>
      </c>
      <c r="D670" s="251" t="n">
        <v>27444.2</v>
      </c>
      <c r="E670" s="251" t="n">
        <v>0</v>
      </c>
    </row>
    <row r="671" customFormat="false" ht="27.95" hidden="false" customHeight="true" outlineLevel="0" collapsed="false">
      <c r="A671" s="249" t="n">
        <v>12529000000</v>
      </c>
      <c r="B671" s="250" t="s">
        <v>2919</v>
      </c>
      <c r="C671" s="251" t="n">
        <v>21266.8</v>
      </c>
      <c r="D671" s="251" t="n">
        <v>13623.7</v>
      </c>
      <c r="E671" s="251" t="n">
        <v>0</v>
      </c>
    </row>
    <row r="672" customFormat="false" ht="27.95" hidden="false" customHeight="true" outlineLevel="0" collapsed="false">
      <c r="A672" s="249" t="n">
        <v>12530000000</v>
      </c>
      <c r="B672" s="250" t="s">
        <v>3344</v>
      </c>
      <c r="C672" s="251" t="n">
        <v>35509.1</v>
      </c>
      <c r="D672" s="251" t="n">
        <v>22553</v>
      </c>
      <c r="E672" s="251" t="n">
        <v>0</v>
      </c>
    </row>
    <row r="673" customFormat="false" ht="27.95" hidden="false" customHeight="true" outlineLevel="0" collapsed="false">
      <c r="A673" s="249" t="s">
        <v>3345</v>
      </c>
      <c r="B673" s="250" t="s">
        <v>3346</v>
      </c>
      <c r="C673" s="251" t="n">
        <v>492355.3</v>
      </c>
      <c r="D673" s="251" t="n">
        <v>8973.5</v>
      </c>
      <c r="E673" s="251" t="n">
        <v>0</v>
      </c>
    </row>
    <row r="674" s="256" customFormat="true" ht="27.95" hidden="false" customHeight="true" outlineLevel="0" collapsed="false">
      <c r="A674" s="249" t="s">
        <v>3347</v>
      </c>
      <c r="B674" s="250" t="s">
        <v>3348</v>
      </c>
      <c r="C674" s="251" t="n">
        <v>62415.8</v>
      </c>
      <c r="D674" s="251" t="n">
        <v>29341.6</v>
      </c>
      <c r="E674" s="251" t="n">
        <v>0</v>
      </c>
    </row>
    <row r="675" customFormat="false" ht="27.95" hidden="false" customHeight="true" outlineLevel="0" collapsed="false">
      <c r="A675" s="249" t="s">
        <v>3349</v>
      </c>
      <c r="B675" s="250" t="s">
        <v>3350</v>
      </c>
      <c r="C675" s="251" t="n">
        <v>20426.1</v>
      </c>
      <c r="D675" s="251" t="n">
        <v>4178.2</v>
      </c>
      <c r="E675" s="251" t="n">
        <v>0</v>
      </c>
    </row>
    <row r="676" customFormat="false" ht="27.95" hidden="false" customHeight="true" outlineLevel="0" collapsed="false">
      <c r="A676" s="249" t="s">
        <v>3351</v>
      </c>
      <c r="B676" s="250" t="s">
        <v>3352</v>
      </c>
      <c r="C676" s="251" t="n">
        <v>21828.8</v>
      </c>
      <c r="D676" s="251" t="n">
        <v>4601.6</v>
      </c>
      <c r="E676" s="251" t="n">
        <v>0</v>
      </c>
    </row>
    <row r="677" customFormat="false" ht="27.95" hidden="false" customHeight="true" outlineLevel="0" collapsed="false">
      <c r="A677" s="249" t="s">
        <v>3353</v>
      </c>
      <c r="B677" s="250" t="s">
        <v>3354</v>
      </c>
      <c r="C677" s="251" t="n">
        <v>34834.3</v>
      </c>
      <c r="D677" s="251" t="n">
        <v>7024.5</v>
      </c>
      <c r="E677" s="251" t="n">
        <v>0</v>
      </c>
    </row>
    <row r="678" customFormat="false" ht="27.95" hidden="false" customHeight="true" outlineLevel="0" collapsed="false">
      <c r="A678" s="249" t="s">
        <v>3355</v>
      </c>
      <c r="B678" s="250" t="s">
        <v>3356</v>
      </c>
      <c r="C678" s="251" t="n">
        <v>26297</v>
      </c>
      <c r="D678" s="251" t="n">
        <v>6873.9</v>
      </c>
      <c r="E678" s="251" t="n">
        <v>0</v>
      </c>
    </row>
    <row r="679" customFormat="false" ht="27.95" hidden="false" customHeight="true" outlineLevel="0" collapsed="false">
      <c r="A679" s="249" t="s">
        <v>3357</v>
      </c>
      <c r="B679" s="250" t="s">
        <v>3358</v>
      </c>
      <c r="C679" s="251" t="n">
        <v>74455.2</v>
      </c>
      <c r="D679" s="251" t="n">
        <v>26422.5</v>
      </c>
      <c r="E679" s="251" t="n">
        <v>0</v>
      </c>
    </row>
    <row r="680" s="253" customFormat="true" ht="27.95" hidden="false" customHeight="true" outlineLevel="0" collapsed="false">
      <c r="A680" s="249" t="s">
        <v>3359</v>
      </c>
      <c r="B680" s="250" t="s">
        <v>3360</v>
      </c>
      <c r="C680" s="251" t="n">
        <v>117855.5</v>
      </c>
      <c r="D680" s="251" t="n">
        <v>31616</v>
      </c>
      <c r="E680" s="251" t="n">
        <v>0</v>
      </c>
    </row>
    <row r="681" customFormat="false" ht="27.95" hidden="false" customHeight="true" outlineLevel="0" collapsed="false">
      <c r="A681" s="249" t="s">
        <v>3361</v>
      </c>
      <c r="B681" s="250" t="s">
        <v>3362</v>
      </c>
      <c r="C681" s="251" t="n">
        <v>35310.7</v>
      </c>
      <c r="D681" s="251" t="n">
        <v>18679.6</v>
      </c>
      <c r="E681" s="251" t="n">
        <v>0</v>
      </c>
    </row>
    <row r="682" customFormat="false" ht="27.95" hidden="false" customHeight="true" outlineLevel="0" collapsed="false">
      <c r="A682" s="249" t="s">
        <v>3363</v>
      </c>
      <c r="B682" s="250" t="s">
        <v>3364</v>
      </c>
      <c r="C682" s="251" t="n">
        <v>51231.3</v>
      </c>
      <c r="D682" s="251" t="n">
        <v>7261.9</v>
      </c>
      <c r="E682" s="251" t="n">
        <v>0</v>
      </c>
    </row>
    <row r="683" customFormat="false" ht="27.95" hidden="false" customHeight="true" outlineLevel="0" collapsed="false">
      <c r="A683" s="249" t="s">
        <v>3365</v>
      </c>
      <c r="B683" s="250" t="s">
        <v>3366</v>
      </c>
      <c r="C683" s="251" t="n">
        <v>42202.4</v>
      </c>
      <c r="D683" s="251" t="n">
        <v>0</v>
      </c>
      <c r="E683" s="251" t="n">
        <v>0</v>
      </c>
    </row>
    <row r="684" customFormat="false" ht="27.95" hidden="false" customHeight="true" outlineLevel="0" collapsed="false">
      <c r="A684" s="249" t="s">
        <v>3367</v>
      </c>
      <c r="B684" s="250" t="s">
        <v>3368</v>
      </c>
      <c r="C684" s="251" t="n">
        <v>35043.9</v>
      </c>
      <c r="D684" s="251" t="n">
        <v>5926</v>
      </c>
      <c r="E684" s="251" t="n">
        <v>0</v>
      </c>
    </row>
    <row r="685" customFormat="false" ht="27.95" hidden="false" customHeight="true" outlineLevel="0" collapsed="false">
      <c r="A685" s="249" t="s">
        <v>3369</v>
      </c>
      <c r="B685" s="250" t="s">
        <v>3370</v>
      </c>
      <c r="C685" s="251" t="n">
        <v>27436.4</v>
      </c>
      <c r="D685" s="251" t="n">
        <v>4289.1</v>
      </c>
      <c r="E685" s="251" t="n">
        <v>0</v>
      </c>
    </row>
    <row r="686" customFormat="false" ht="27.95" hidden="false" customHeight="true" outlineLevel="0" collapsed="false">
      <c r="A686" s="249" t="s">
        <v>3371</v>
      </c>
      <c r="B686" s="250" t="s">
        <v>3372</v>
      </c>
      <c r="C686" s="251" t="n">
        <v>34952.2</v>
      </c>
      <c r="D686" s="251" t="n">
        <v>14050.7</v>
      </c>
      <c r="E686" s="251" t="n">
        <v>0</v>
      </c>
    </row>
    <row r="687" customFormat="false" ht="27.95" hidden="false" customHeight="true" outlineLevel="0" collapsed="false">
      <c r="A687" s="249" t="s">
        <v>3373</v>
      </c>
      <c r="B687" s="250" t="s">
        <v>3374</v>
      </c>
      <c r="C687" s="251" t="n">
        <v>23480.8</v>
      </c>
      <c r="D687" s="251" t="n">
        <v>12041.2</v>
      </c>
      <c r="E687" s="251" t="n">
        <v>0</v>
      </c>
    </row>
    <row r="688" customFormat="false" ht="27.95" hidden="false" customHeight="true" outlineLevel="0" collapsed="false">
      <c r="A688" s="249" t="s">
        <v>3375</v>
      </c>
      <c r="B688" s="250" t="s">
        <v>3376</v>
      </c>
      <c r="C688" s="251" t="n">
        <v>36065.5</v>
      </c>
      <c r="D688" s="251" t="n">
        <v>0</v>
      </c>
      <c r="E688" s="251" t="n">
        <v>1770.6</v>
      </c>
    </row>
    <row r="689" customFormat="false" ht="27.95" hidden="false" customHeight="true" outlineLevel="0" collapsed="false">
      <c r="A689" s="249" t="s">
        <v>3377</v>
      </c>
      <c r="B689" s="250" t="s">
        <v>3378</v>
      </c>
      <c r="C689" s="251" t="n">
        <v>30179.8</v>
      </c>
      <c r="D689" s="251" t="n">
        <v>16009.3</v>
      </c>
      <c r="E689" s="251" t="n">
        <v>0</v>
      </c>
    </row>
    <row r="690" customFormat="false" ht="27.95" hidden="false" customHeight="true" outlineLevel="0" collapsed="false">
      <c r="A690" s="249" t="s">
        <v>3379</v>
      </c>
      <c r="B690" s="250" t="s">
        <v>3380</v>
      </c>
      <c r="C690" s="251" t="n">
        <v>76777.2</v>
      </c>
      <c r="D690" s="251" t="n">
        <v>38109.8</v>
      </c>
      <c r="E690" s="251" t="n">
        <v>0</v>
      </c>
    </row>
    <row r="691" customFormat="false" ht="27.95" hidden="false" customHeight="true" outlineLevel="0" collapsed="false">
      <c r="A691" s="249" t="s">
        <v>3381</v>
      </c>
      <c r="B691" s="250" t="s">
        <v>3382</v>
      </c>
      <c r="C691" s="251" t="n">
        <v>76012.7</v>
      </c>
      <c r="D691" s="251" t="n">
        <v>0</v>
      </c>
      <c r="E691" s="251" t="n">
        <v>36297.5</v>
      </c>
    </row>
    <row r="692" customFormat="false" ht="27.95" hidden="false" customHeight="true" outlineLevel="0" collapsed="false">
      <c r="A692" s="249" t="s">
        <v>3383</v>
      </c>
      <c r="B692" s="250" t="s">
        <v>3384</v>
      </c>
      <c r="C692" s="251" t="n">
        <v>50592.5</v>
      </c>
      <c r="D692" s="251" t="n">
        <v>7113.7</v>
      </c>
      <c r="E692" s="251" t="n">
        <v>0</v>
      </c>
    </row>
    <row r="693" customFormat="false" ht="27.95" hidden="false" customHeight="true" outlineLevel="0" collapsed="false">
      <c r="A693" s="249" t="s">
        <v>3385</v>
      </c>
      <c r="B693" s="250" t="s">
        <v>3386</v>
      </c>
      <c r="C693" s="251" t="n">
        <v>57033.2</v>
      </c>
      <c r="D693" s="251" t="n">
        <v>0</v>
      </c>
      <c r="E693" s="251" t="n">
        <v>779.1</v>
      </c>
    </row>
    <row r="694" s="253" customFormat="true" ht="27.95" hidden="false" customHeight="true" outlineLevel="0" collapsed="false">
      <c r="A694" s="249" t="s">
        <v>3387</v>
      </c>
      <c r="B694" s="250" t="s">
        <v>3388</v>
      </c>
      <c r="C694" s="251" t="n">
        <v>23994.7</v>
      </c>
      <c r="D694" s="251" t="n">
        <v>6974.4</v>
      </c>
      <c r="E694" s="251" t="n">
        <v>0</v>
      </c>
    </row>
    <row r="695" customFormat="false" ht="27.95" hidden="false" customHeight="true" outlineLevel="0" collapsed="false">
      <c r="A695" s="249" t="n">
        <v>13536000000</v>
      </c>
      <c r="B695" s="250" t="s">
        <v>3389</v>
      </c>
      <c r="C695" s="251" t="n">
        <v>53281</v>
      </c>
      <c r="D695" s="251" t="n">
        <v>19725.1</v>
      </c>
      <c r="E695" s="251" t="n">
        <v>0</v>
      </c>
    </row>
    <row r="696" s="256" customFormat="true" ht="27.95" hidden="false" customHeight="true" outlineLevel="0" collapsed="false">
      <c r="A696" s="249" t="n">
        <v>13537000000</v>
      </c>
      <c r="B696" s="250" t="s">
        <v>3390</v>
      </c>
      <c r="C696" s="251" t="n">
        <v>56242.4</v>
      </c>
      <c r="D696" s="251" t="n">
        <v>25461.8</v>
      </c>
      <c r="E696" s="251" t="n">
        <v>0</v>
      </c>
    </row>
    <row r="697" customFormat="false" ht="27.95" hidden="false" customHeight="true" outlineLevel="0" collapsed="false">
      <c r="A697" s="249" t="n">
        <v>13538000000</v>
      </c>
      <c r="B697" s="250" t="s">
        <v>3391</v>
      </c>
      <c r="C697" s="251" t="n">
        <v>33477.2</v>
      </c>
      <c r="D697" s="251" t="n">
        <v>16716.1</v>
      </c>
      <c r="E697" s="251" t="n">
        <v>0</v>
      </c>
    </row>
    <row r="698" customFormat="false" ht="27.95" hidden="false" customHeight="true" outlineLevel="0" collapsed="false">
      <c r="A698" s="249" t="n">
        <v>13539000000</v>
      </c>
      <c r="B698" s="250" t="s">
        <v>3392</v>
      </c>
      <c r="C698" s="251" t="n">
        <v>53048</v>
      </c>
      <c r="D698" s="251" t="n">
        <v>25699.4</v>
      </c>
      <c r="E698" s="251" t="n">
        <v>0</v>
      </c>
    </row>
    <row r="699" customFormat="false" ht="27.95" hidden="false" customHeight="true" outlineLevel="0" collapsed="false">
      <c r="A699" s="249" t="n">
        <v>13540000000</v>
      </c>
      <c r="B699" s="250" t="s">
        <v>3393</v>
      </c>
      <c r="C699" s="251" t="n">
        <v>117799.1</v>
      </c>
      <c r="D699" s="251" t="n">
        <v>9268.7</v>
      </c>
      <c r="E699" s="251" t="n">
        <v>0</v>
      </c>
    </row>
    <row r="700" customFormat="false" ht="27.95" hidden="false" customHeight="true" outlineLevel="0" collapsed="false">
      <c r="A700" s="249" t="s">
        <v>3394</v>
      </c>
      <c r="B700" s="250" t="s">
        <v>3395</v>
      </c>
      <c r="C700" s="251" t="n">
        <v>41491.8</v>
      </c>
      <c r="D700" s="251" t="n">
        <v>4632.7</v>
      </c>
      <c r="E700" s="251" t="n">
        <v>0</v>
      </c>
    </row>
    <row r="701" customFormat="false" ht="27.95" hidden="false" customHeight="true" outlineLevel="0" collapsed="false">
      <c r="A701" s="249" t="s">
        <v>3396</v>
      </c>
      <c r="B701" s="250" t="s">
        <v>3397</v>
      </c>
      <c r="C701" s="251" t="n">
        <v>101465.1</v>
      </c>
      <c r="D701" s="251" t="n">
        <v>45730.5</v>
      </c>
      <c r="E701" s="251" t="n">
        <v>0</v>
      </c>
    </row>
    <row r="702" customFormat="false" ht="27.95" hidden="false" customHeight="true" outlineLevel="0" collapsed="false">
      <c r="A702" s="249" t="s">
        <v>3398</v>
      </c>
      <c r="B702" s="250" t="s">
        <v>3399</v>
      </c>
      <c r="C702" s="251" t="n">
        <v>98903.3</v>
      </c>
      <c r="D702" s="251" t="n">
        <v>17227.1</v>
      </c>
      <c r="E702" s="251" t="n">
        <v>0</v>
      </c>
    </row>
    <row r="703" customFormat="false" ht="27.95" hidden="false" customHeight="true" outlineLevel="0" collapsed="false">
      <c r="A703" s="249" t="s">
        <v>3400</v>
      </c>
      <c r="B703" s="250" t="s">
        <v>3401</v>
      </c>
      <c r="C703" s="251" t="n">
        <v>123127.4</v>
      </c>
      <c r="D703" s="251" t="n">
        <v>0</v>
      </c>
      <c r="E703" s="251" t="n">
        <v>2728.8</v>
      </c>
    </row>
    <row r="704" customFormat="false" ht="27.95" hidden="false" customHeight="true" outlineLevel="0" collapsed="false">
      <c r="A704" s="249" t="s">
        <v>3402</v>
      </c>
      <c r="B704" s="250" t="s">
        <v>3403</v>
      </c>
      <c r="C704" s="251" t="n">
        <v>104586.6</v>
      </c>
      <c r="D704" s="251" t="n">
        <v>16009</v>
      </c>
      <c r="E704" s="251" t="n">
        <v>0</v>
      </c>
    </row>
    <row r="705" customFormat="false" ht="27.95" hidden="false" customHeight="true" outlineLevel="0" collapsed="false">
      <c r="A705" s="249" t="s">
        <v>3404</v>
      </c>
      <c r="B705" s="250" t="s">
        <v>3405</v>
      </c>
      <c r="C705" s="251" t="n">
        <v>31153.2</v>
      </c>
      <c r="D705" s="251" t="n">
        <v>10028</v>
      </c>
      <c r="E705" s="251" t="n">
        <v>0</v>
      </c>
    </row>
    <row r="706" customFormat="false" ht="27.95" hidden="false" customHeight="true" outlineLevel="0" collapsed="false">
      <c r="A706" s="249" t="s">
        <v>3406</v>
      </c>
      <c r="B706" s="250" t="s">
        <v>3407</v>
      </c>
      <c r="C706" s="251" t="n">
        <v>123221.9</v>
      </c>
      <c r="D706" s="251" t="n">
        <v>0</v>
      </c>
      <c r="E706" s="251" t="n">
        <v>0</v>
      </c>
    </row>
    <row r="707" customFormat="false" ht="27.95" hidden="false" customHeight="true" outlineLevel="0" collapsed="false">
      <c r="A707" s="249" t="s">
        <v>3408</v>
      </c>
      <c r="B707" s="250" t="s">
        <v>3409</v>
      </c>
      <c r="C707" s="251" t="n">
        <v>36474.4</v>
      </c>
      <c r="D707" s="251" t="n">
        <v>12226.2</v>
      </c>
      <c r="E707" s="251" t="n">
        <v>0</v>
      </c>
    </row>
    <row r="708" customFormat="false" ht="27.95" hidden="false" customHeight="true" outlineLevel="0" collapsed="false">
      <c r="A708" s="249" t="s">
        <v>3410</v>
      </c>
      <c r="B708" s="250" t="s">
        <v>3411</v>
      </c>
      <c r="C708" s="251" t="n">
        <v>45319.5</v>
      </c>
      <c r="D708" s="251" t="n">
        <v>32403.3</v>
      </c>
      <c r="E708" s="251" t="n">
        <v>0</v>
      </c>
    </row>
    <row r="709" customFormat="false" ht="27.95" hidden="false" customHeight="true" outlineLevel="0" collapsed="false">
      <c r="A709" s="249" t="s">
        <v>3412</v>
      </c>
      <c r="B709" s="250" t="s">
        <v>3413</v>
      </c>
      <c r="C709" s="251" t="n">
        <v>54110.9</v>
      </c>
      <c r="D709" s="251" t="n">
        <v>25771.1</v>
      </c>
      <c r="E709" s="251" t="n">
        <v>0</v>
      </c>
    </row>
    <row r="710" customFormat="false" ht="27.95" hidden="false" customHeight="true" outlineLevel="0" collapsed="false">
      <c r="A710" s="249" t="s">
        <v>3414</v>
      </c>
      <c r="B710" s="250" t="s">
        <v>3415</v>
      </c>
      <c r="C710" s="251" t="n">
        <v>29145.5</v>
      </c>
      <c r="D710" s="251" t="n">
        <v>0</v>
      </c>
      <c r="E710" s="251" t="n">
        <v>128.6</v>
      </c>
    </row>
    <row r="711" customFormat="false" ht="27.95" hidden="false" customHeight="true" outlineLevel="0" collapsed="false">
      <c r="A711" s="249" t="s">
        <v>3416</v>
      </c>
      <c r="B711" s="250" t="s">
        <v>3417</v>
      </c>
      <c r="C711" s="251" t="n">
        <v>215745.5</v>
      </c>
      <c r="D711" s="251" t="n">
        <v>101356</v>
      </c>
      <c r="E711" s="251" t="n">
        <v>0</v>
      </c>
    </row>
    <row r="712" customFormat="false" ht="27.95" hidden="false" customHeight="true" outlineLevel="0" collapsed="false">
      <c r="A712" s="249" t="s">
        <v>3418</v>
      </c>
      <c r="B712" s="250" t="s">
        <v>3419</v>
      </c>
      <c r="C712" s="251" t="n">
        <v>52377.3</v>
      </c>
      <c r="D712" s="251" t="n">
        <v>1799.8</v>
      </c>
      <c r="E712" s="251" t="n">
        <v>0</v>
      </c>
    </row>
    <row r="713" customFormat="false" ht="27.95" hidden="false" customHeight="true" outlineLevel="0" collapsed="false">
      <c r="A713" s="249" t="s">
        <v>3420</v>
      </c>
      <c r="B713" s="250" t="s">
        <v>3421</v>
      </c>
      <c r="C713" s="251" t="n">
        <v>110587.9</v>
      </c>
      <c r="D713" s="251" t="n">
        <v>22506.8</v>
      </c>
      <c r="E713" s="251" t="n">
        <v>0</v>
      </c>
    </row>
    <row r="714" customFormat="false" ht="27.95" hidden="false" customHeight="true" outlineLevel="0" collapsed="false">
      <c r="A714" s="249" t="s">
        <v>3422</v>
      </c>
      <c r="B714" s="250" t="s">
        <v>3423</v>
      </c>
      <c r="C714" s="251" t="n">
        <v>32383.7</v>
      </c>
      <c r="D714" s="251" t="n">
        <v>19394.2</v>
      </c>
      <c r="E714" s="251" t="n">
        <v>0</v>
      </c>
    </row>
    <row r="715" customFormat="false" ht="27.95" hidden="false" customHeight="true" outlineLevel="0" collapsed="false">
      <c r="A715" s="249" t="s">
        <v>3424</v>
      </c>
      <c r="B715" s="250" t="s">
        <v>3425</v>
      </c>
      <c r="C715" s="251" t="n">
        <v>114862.5</v>
      </c>
      <c r="D715" s="251" t="n">
        <v>11242.9</v>
      </c>
      <c r="E715" s="251" t="n">
        <v>0</v>
      </c>
    </row>
    <row r="716" customFormat="false" ht="27.95" hidden="false" customHeight="true" outlineLevel="0" collapsed="false">
      <c r="A716" s="249" t="s">
        <v>3426</v>
      </c>
      <c r="B716" s="250" t="s">
        <v>3427</v>
      </c>
      <c r="C716" s="251" t="n">
        <v>59295.2</v>
      </c>
      <c r="D716" s="251" t="n">
        <v>0</v>
      </c>
      <c r="E716" s="251" t="n">
        <v>1650.4</v>
      </c>
    </row>
    <row r="717" s="256" customFormat="true" ht="27.95" hidden="false" customHeight="true" outlineLevel="0" collapsed="false">
      <c r="A717" s="249" t="s">
        <v>3428</v>
      </c>
      <c r="B717" s="250" t="s">
        <v>3429</v>
      </c>
      <c r="C717" s="251" t="n">
        <v>57401.8</v>
      </c>
      <c r="D717" s="251" t="n">
        <v>15425.8</v>
      </c>
      <c r="E717" s="251" t="n">
        <v>0</v>
      </c>
    </row>
    <row r="718" customFormat="false" ht="27.95" hidden="false" customHeight="true" outlineLevel="0" collapsed="false">
      <c r="A718" s="249" t="s">
        <v>3430</v>
      </c>
      <c r="B718" s="250" t="s">
        <v>3431</v>
      </c>
      <c r="C718" s="251" t="n">
        <v>39596.1</v>
      </c>
      <c r="D718" s="251" t="n">
        <v>17105.4</v>
      </c>
      <c r="E718" s="251" t="n">
        <v>0</v>
      </c>
    </row>
    <row r="719" customFormat="false" ht="27.95" hidden="false" customHeight="true" outlineLevel="0" collapsed="false">
      <c r="A719" s="249" t="s">
        <v>3432</v>
      </c>
      <c r="B719" s="250" t="s">
        <v>3433</v>
      </c>
      <c r="C719" s="251" t="n">
        <v>55569.6</v>
      </c>
      <c r="D719" s="251" t="n">
        <v>18991</v>
      </c>
      <c r="E719" s="251" t="n">
        <v>0</v>
      </c>
    </row>
    <row r="720" s="253" customFormat="true" ht="27.95" hidden="false" customHeight="true" outlineLevel="0" collapsed="false">
      <c r="A720" s="249" t="s">
        <v>3434</v>
      </c>
      <c r="B720" s="250" t="s">
        <v>3435</v>
      </c>
      <c r="C720" s="251" t="n">
        <v>37864.4</v>
      </c>
      <c r="D720" s="251" t="n">
        <v>10222.4</v>
      </c>
      <c r="E720" s="251" t="n">
        <v>0</v>
      </c>
    </row>
    <row r="721" customFormat="false" ht="27.95" hidden="false" customHeight="true" outlineLevel="0" collapsed="false">
      <c r="A721" s="249" t="s">
        <v>3436</v>
      </c>
      <c r="B721" s="250" t="s">
        <v>3437</v>
      </c>
      <c r="C721" s="251" t="n">
        <v>1463365.5</v>
      </c>
      <c r="D721" s="251" t="n">
        <v>0</v>
      </c>
      <c r="E721" s="251" t="n">
        <v>735832.3</v>
      </c>
    </row>
    <row r="722" customFormat="false" ht="27.95" hidden="false" customHeight="true" outlineLevel="0" collapsed="false">
      <c r="A722" s="249" t="s">
        <v>3438</v>
      </c>
      <c r="B722" s="250" t="s">
        <v>2532</v>
      </c>
      <c r="C722" s="251" t="n">
        <v>104120.1</v>
      </c>
      <c r="D722" s="251" t="n">
        <v>25849</v>
      </c>
      <c r="E722" s="251" t="n">
        <v>0</v>
      </c>
    </row>
    <row r="723" customFormat="false" ht="27.95" hidden="false" customHeight="true" outlineLevel="0" collapsed="false">
      <c r="A723" s="249" t="s">
        <v>3439</v>
      </c>
      <c r="B723" s="250" t="s">
        <v>3440</v>
      </c>
      <c r="C723" s="251" t="n">
        <v>34971</v>
      </c>
      <c r="D723" s="251" t="n">
        <v>1472.5</v>
      </c>
      <c r="E723" s="251" t="n">
        <v>0</v>
      </c>
    </row>
    <row r="724" customFormat="false" ht="27.95" hidden="false" customHeight="true" outlineLevel="0" collapsed="false">
      <c r="A724" s="249" t="s">
        <v>3441</v>
      </c>
      <c r="B724" s="250" t="s">
        <v>3442</v>
      </c>
      <c r="C724" s="251" t="n">
        <v>77056.7</v>
      </c>
      <c r="D724" s="251" t="n">
        <v>23096.6</v>
      </c>
      <c r="E724" s="251" t="n">
        <v>0</v>
      </c>
    </row>
    <row r="725" customFormat="false" ht="27.95" hidden="false" customHeight="true" outlineLevel="0" collapsed="false">
      <c r="A725" s="249" t="s">
        <v>3443</v>
      </c>
      <c r="B725" s="250" t="s">
        <v>3444</v>
      </c>
      <c r="C725" s="251" t="n">
        <v>131438.8</v>
      </c>
      <c r="D725" s="251" t="n">
        <v>32440.2</v>
      </c>
      <c r="E725" s="251" t="n">
        <v>0</v>
      </c>
    </row>
    <row r="726" customFormat="false" ht="27.95" hidden="false" customHeight="true" outlineLevel="0" collapsed="false">
      <c r="A726" s="249" t="s">
        <v>3445</v>
      </c>
      <c r="B726" s="250" t="s">
        <v>3446</v>
      </c>
      <c r="C726" s="251" t="n">
        <v>53693.7</v>
      </c>
      <c r="D726" s="251" t="n">
        <v>17960.5</v>
      </c>
      <c r="E726" s="251" t="n">
        <v>0</v>
      </c>
    </row>
    <row r="727" customFormat="false" ht="27.95" hidden="false" customHeight="true" outlineLevel="0" collapsed="false">
      <c r="A727" s="249" t="s">
        <v>3447</v>
      </c>
      <c r="B727" s="250" t="s">
        <v>3448</v>
      </c>
      <c r="C727" s="251" t="n">
        <v>19100.4</v>
      </c>
      <c r="D727" s="251" t="n">
        <v>0</v>
      </c>
      <c r="E727" s="251" t="n">
        <v>326.8</v>
      </c>
    </row>
    <row r="728" customFormat="false" ht="27.95" hidden="false" customHeight="true" outlineLevel="0" collapsed="false">
      <c r="A728" s="249" t="s">
        <v>3449</v>
      </c>
      <c r="B728" s="250" t="s">
        <v>3450</v>
      </c>
      <c r="C728" s="251" t="n">
        <v>72079.1</v>
      </c>
      <c r="D728" s="251" t="n">
        <v>4224.8</v>
      </c>
      <c r="E728" s="251" t="n">
        <v>0</v>
      </c>
    </row>
    <row r="729" customFormat="false" ht="27.95" hidden="false" customHeight="true" outlineLevel="0" collapsed="false">
      <c r="A729" s="249" t="s">
        <v>3451</v>
      </c>
      <c r="B729" s="250" t="s">
        <v>3452</v>
      </c>
      <c r="C729" s="251" t="n">
        <v>36830.3</v>
      </c>
      <c r="D729" s="251" t="n">
        <v>16628.8</v>
      </c>
      <c r="E729" s="251" t="n">
        <v>0</v>
      </c>
    </row>
    <row r="730" customFormat="false" ht="27.95" hidden="false" customHeight="true" outlineLevel="0" collapsed="false">
      <c r="A730" s="249" t="s">
        <v>3453</v>
      </c>
      <c r="B730" s="250" t="s">
        <v>3454</v>
      </c>
      <c r="C730" s="251" t="n">
        <v>19266.1</v>
      </c>
      <c r="D730" s="251" t="n">
        <v>11406.5</v>
      </c>
      <c r="E730" s="251" t="n">
        <v>0</v>
      </c>
    </row>
    <row r="731" customFormat="false" ht="27.95" hidden="false" customHeight="true" outlineLevel="0" collapsed="false">
      <c r="A731" s="249" t="s">
        <v>3455</v>
      </c>
      <c r="B731" s="250" t="s">
        <v>3456</v>
      </c>
      <c r="C731" s="251" t="n">
        <v>50218.2</v>
      </c>
      <c r="D731" s="251" t="n">
        <v>0</v>
      </c>
      <c r="E731" s="251" t="n">
        <v>7113.5</v>
      </c>
    </row>
    <row r="732" customFormat="false" ht="27.95" hidden="false" customHeight="true" outlineLevel="0" collapsed="false">
      <c r="A732" s="249" t="s">
        <v>3457</v>
      </c>
      <c r="B732" s="250" t="s">
        <v>3458</v>
      </c>
      <c r="C732" s="251" t="n">
        <v>84743.8</v>
      </c>
      <c r="D732" s="251" t="n">
        <v>28390.2</v>
      </c>
      <c r="E732" s="251" t="n">
        <v>0</v>
      </c>
    </row>
    <row r="733" customFormat="false" ht="27.95" hidden="false" customHeight="true" outlineLevel="0" collapsed="false">
      <c r="A733" s="249" t="s">
        <v>3459</v>
      </c>
      <c r="B733" s="250" t="s">
        <v>3460</v>
      </c>
      <c r="C733" s="251" t="n">
        <v>47918.5</v>
      </c>
      <c r="D733" s="251" t="n">
        <v>20504</v>
      </c>
      <c r="E733" s="251" t="n">
        <v>0</v>
      </c>
    </row>
    <row r="734" customFormat="false" ht="27.95" hidden="false" customHeight="true" outlineLevel="0" collapsed="false">
      <c r="A734" s="249" t="s">
        <v>3461</v>
      </c>
      <c r="B734" s="250" t="s">
        <v>3462</v>
      </c>
      <c r="C734" s="251" t="n">
        <v>98518</v>
      </c>
      <c r="D734" s="251" t="n">
        <v>0</v>
      </c>
      <c r="E734" s="251" t="n">
        <v>0</v>
      </c>
    </row>
    <row r="735" customFormat="false" ht="27.95" hidden="false" customHeight="true" outlineLevel="0" collapsed="false">
      <c r="A735" s="249" t="s">
        <v>3463</v>
      </c>
      <c r="B735" s="250" t="s">
        <v>3464</v>
      </c>
      <c r="C735" s="251" t="n">
        <v>73539.3</v>
      </c>
      <c r="D735" s="251" t="n">
        <v>14409.5</v>
      </c>
      <c r="E735" s="251" t="n">
        <v>0</v>
      </c>
    </row>
    <row r="736" customFormat="false" ht="27.95" hidden="false" customHeight="true" outlineLevel="0" collapsed="false">
      <c r="A736" s="249" t="s">
        <v>3465</v>
      </c>
      <c r="B736" s="250" t="s">
        <v>3466</v>
      </c>
      <c r="C736" s="251" t="n">
        <v>118250</v>
      </c>
      <c r="D736" s="251" t="n">
        <v>27290.1</v>
      </c>
      <c r="E736" s="251" t="n">
        <v>0</v>
      </c>
    </row>
    <row r="737" customFormat="false" ht="27.95" hidden="false" customHeight="true" outlineLevel="0" collapsed="false">
      <c r="A737" s="249" t="s">
        <v>3467</v>
      </c>
      <c r="B737" s="250" t="s">
        <v>3468</v>
      </c>
      <c r="C737" s="251" t="n">
        <v>15925.9</v>
      </c>
      <c r="D737" s="251" t="n">
        <v>0</v>
      </c>
      <c r="E737" s="251" t="n">
        <v>12381.3</v>
      </c>
    </row>
    <row r="738" customFormat="false" ht="27.95" hidden="false" customHeight="true" outlineLevel="0" collapsed="false">
      <c r="A738" s="249" t="s">
        <v>3469</v>
      </c>
      <c r="B738" s="250" t="s">
        <v>3470</v>
      </c>
      <c r="C738" s="251" t="n">
        <v>75464.5</v>
      </c>
      <c r="D738" s="251" t="n">
        <v>17210.9</v>
      </c>
      <c r="E738" s="251" t="n">
        <v>0</v>
      </c>
    </row>
    <row r="739" customFormat="false" ht="27.95" hidden="false" customHeight="true" outlineLevel="0" collapsed="false">
      <c r="A739" s="249" t="s">
        <v>3471</v>
      </c>
      <c r="B739" s="250" t="s">
        <v>3472</v>
      </c>
      <c r="C739" s="251" t="n">
        <v>213356.8</v>
      </c>
      <c r="D739" s="251" t="n">
        <v>0</v>
      </c>
      <c r="E739" s="251" t="n">
        <v>16203.5</v>
      </c>
    </row>
    <row r="740" customFormat="false" ht="27.95" hidden="false" customHeight="true" outlineLevel="0" collapsed="false">
      <c r="A740" s="249" t="s">
        <v>3473</v>
      </c>
      <c r="B740" s="250" t="s">
        <v>3474</v>
      </c>
      <c r="C740" s="251" t="n">
        <v>53013.4</v>
      </c>
      <c r="D740" s="251" t="n">
        <v>26352</v>
      </c>
      <c r="E740" s="251" t="n">
        <v>0</v>
      </c>
    </row>
    <row r="741" customFormat="false" ht="27.95" hidden="false" customHeight="true" outlineLevel="0" collapsed="false">
      <c r="A741" s="249" t="s">
        <v>3475</v>
      </c>
      <c r="B741" s="250" t="s">
        <v>3476</v>
      </c>
      <c r="C741" s="251" t="n">
        <v>54385.8</v>
      </c>
      <c r="D741" s="251" t="n">
        <v>22130.9</v>
      </c>
      <c r="E741" s="251" t="n">
        <v>0</v>
      </c>
    </row>
    <row r="742" customFormat="false" ht="27.95" hidden="false" customHeight="true" outlineLevel="0" collapsed="false">
      <c r="A742" s="249" t="s">
        <v>3477</v>
      </c>
      <c r="B742" s="250" t="s">
        <v>3478</v>
      </c>
      <c r="C742" s="251" t="n">
        <v>72755</v>
      </c>
      <c r="D742" s="251" t="n">
        <v>5725.1</v>
      </c>
      <c r="E742" s="251" t="n">
        <v>0</v>
      </c>
    </row>
    <row r="743" customFormat="false" ht="27.95" hidden="false" customHeight="true" outlineLevel="0" collapsed="false">
      <c r="A743" s="249" t="s">
        <v>3479</v>
      </c>
      <c r="B743" s="250" t="s">
        <v>3480</v>
      </c>
      <c r="C743" s="251" t="n">
        <v>95625.7</v>
      </c>
      <c r="D743" s="251" t="n">
        <v>19300.9</v>
      </c>
      <c r="E743" s="251" t="n">
        <v>0</v>
      </c>
    </row>
    <row r="744" s="253" customFormat="true" ht="27.95" hidden="false" customHeight="true" outlineLevel="0" collapsed="false">
      <c r="A744" s="249" t="s">
        <v>3481</v>
      </c>
      <c r="B744" s="250" t="s">
        <v>3482</v>
      </c>
      <c r="C744" s="251" t="n">
        <v>53932.9</v>
      </c>
      <c r="D744" s="251" t="n">
        <v>25018.1</v>
      </c>
      <c r="E744" s="251" t="n">
        <v>0</v>
      </c>
    </row>
    <row r="745" customFormat="false" ht="27.95" hidden="false" customHeight="true" outlineLevel="0" collapsed="false">
      <c r="A745" s="249" t="s">
        <v>3483</v>
      </c>
      <c r="B745" s="250" t="s">
        <v>3484</v>
      </c>
      <c r="C745" s="251" t="n">
        <v>174002.1</v>
      </c>
      <c r="D745" s="251" t="n">
        <v>0</v>
      </c>
      <c r="E745" s="251" t="n">
        <v>0</v>
      </c>
    </row>
    <row r="746" s="256" customFormat="true" ht="27.95" hidden="false" customHeight="true" outlineLevel="0" collapsed="false">
      <c r="A746" s="249" t="s">
        <v>3485</v>
      </c>
      <c r="B746" s="250" t="s">
        <v>3486</v>
      </c>
      <c r="C746" s="251" t="n">
        <v>149127.8</v>
      </c>
      <c r="D746" s="251" t="n">
        <v>0</v>
      </c>
      <c r="E746" s="251" t="n">
        <v>5242.1</v>
      </c>
    </row>
    <row r="747" s="261" customFormat="true" ht="27.95" hidden="false" customHeight="true" outlineLevel="0" collapsed="false">
      <c r="A747" s="249" t="s">
        <v>3487</v>
      </c>
      <c r="B747" s="250" t="s">
        <v>3488</v>
      </c>
      <c r="C747" s="251" t="n">
        <v>372974.7</v>
      </c>
      <c r="D747" s="251" t="n">
        <v>2379</v>
      </c>
      <c r="E747" s="251" t="n">
        <v>0</v>
      </c>
    </row>
    <row r="748" s="262" customFormat="true" ht="27.95" hidden="false" customHeight="true" outlineLevel="0" collapsed="false">
      <c r="A748" s="249" t="s">
        <v>3489</v>
      </c>
      <c r="B748" s="250" t="s">
        <v>3490</v>
      </c>
      <c r="C748" s="251" t="n">
        <v>24492.9</v>
      </c>
      <c r="D748" s="251" t="n">
        <v>5020.7</v>
      </c>
      <c r="E748" s="251" t="n">
        <v>0</v>
      </c>
    </row>
    <row r="749" s="263" customFormat="true" ht="27.95" hidden="false" customHeight="true" outlineLevel="0" collapsed="false">
      <c r="A749" s="249" t="s">
        <v>3491</v>
      </c>
      <c r="B749" s="250" t="s">
        <v>3492</v>
      </c>
      <c r="C749" s="251" t="n">
        <v>63898</v>
      </c>
      <c r="D749" s="251" t="n">
        <v>6026</v>
      </c>
      <c r="E749" s="251" t="n">
        <v>0</v>
      </c>
    </row>
    <row r="750" customFormat="false" ht="27.95" hidden="false" customHeight="true" outlineLevel="0" collapsed="false">
      <c r="A750" s="249" t="s">
        <v>3493</v>
      </c>
      <c r="B750" s="250" t="s">
        <v>2544</v>
      </c>
      <c r="C750" s="251" t="n">
        <v>25843.6</v>
      </c>
      <c r="D750" s="251" t="n">
        <v>9752.9</v>
      </c>
      <c r="E750" s="251" t="n">
        <v>0</v>
      </c>
    </row>
    <row r="751" customFormat="false" ht="27.95" hidden="false" customHeight="true" outlineLevel="0" collapsed="false">
      <c r="A751" s="249" t="s">
        <v>3494</v>
      </c>
      <c r="B751" s="250" t="s">
        <v>3495</v>
      </c>
      <c r="C751" s="251" t="n">
        <v>64519.7</v>
      </c>
      <c r="D751" s="251" t="n">
        <v>12608.5</v>
      </c>
      <c r="E751" s="251" t="n">
        <v>0</v>
      </c>
    </row>
    <row r="752" customFormat="false" ht="27.95" hidden="false" customHeight="true" outlineLevel="0" collapsed="false">
      <c r="A752" s="249" t="s">
        <v>3496</v>
      </c>
      <c r="B752" s="250" t="s">
        <v>3497</v>
      </c>
      <c r="C752" s="251" t="n">
        <v>38386.5</v>
      </c>
      <c r="D752" s="251" t="n">
        <v>21380.2</v>
      </c>
      <c r="E752" s="251" t="n">
        <v>0</v>
      </c>
    </row>
    <row r="753" customFormat="false" ht="27.95" hidden="false" customHeight="true" outlineLevel="0" collapsed="false">
      <c r="A753" s="249" t="s">
        <v>3498</v>
      </c>
      <c r="B753" s="250" t="s">
        <v>3499</v>
      </c>
      <c r="C753" s="251" t="n">
        <v>45962.4</v>
      </c>
      <c r="D753" s="251" t="n">
        <v>14404.9</v>
      </c>
      <c r="E753" s="251" t="n">
        <v>0</v>
      </c>
    </row>
    <row r="754" customFormat="false" ht="27.95" hidden="false" customHeight="true" outlineLevel="0" collapsed="false">
      <c r="A754" s="249" t="s">
        <v>3500</v>
      </c>
      <c r="B754" s="250" t="s">
        <v>3501</v>
      </c>
      <c r="C754" s="251" t="n">
        <v>21951</v>
      </c>
      <c r="D754" s="251" t="n">
        <v>1118.8</v>
      </c>
      <c r="E754" s="251" t="n">
        <v>0</v>
      </c>
    </row>
    <row r="755" customFormat="false" ht="27.95" hidden="false" customHeight="true" outlineLevel="0" collapsed="false">
      <c r="A755" s="249" t="s">
        <v>3502</v>
      </c>
      <c r="B755" s="250" t="s">
        <v>3503</v>
      </c>
      <c r="C755" s="251" t="n">
        <v>31668</v>
      </c>
      <c r="D755" s="251" t="n">
        <v>0</v>
      </c>
      <c r="E755" s="251" t="n">
        <v>0</v>
      </c>
    </row>
    <row r="756" customFormat="false" ht="27.95" hidden="false" customHeight="true" outlineLevel="0" collapsed="false">
      <c r="A756" s="249" t="s">
        <v>3504</v>
      </c>
      <c r="B756" s="250" t="s">
        <v>3505</v>
      </c>
      <c r="C756" s="251" t="n">
        <v>27212.1</v>
      </c>
      <c r="D756" s="251" t="n">
        <v>5327.4</v>
      </c>
      <c r="E756" s="251" t="n">
        <v>0</v>
      </c>
    </row>
    <row r="757" customFormat="false" ht="27.95" hidden="false" customHeight="true" outlineLevel="0" collapsed="false">
      <c r="A757" s="249" t="s">
        <v>3506</v>
      </c>
      <c r="B757" s="250" t="s">
        <v>3507</v>
      </c>
      <c r="C757" s="251" t="n">
        <v>20380.6</v>
      </c>
      <c r="D757" s="251" t="n">
        <v>0</v>
      </c>
      <c r="E757" s="251" t="n">
        <v>3628.4</v>
      </c>
    </row>
    <row r="758" customFormat="false" ht="27.95" hidden="false" customHeight="true" outlineLevel="0" collapsed="false">
      <c r="A758" s="249" t="s">
        <v>3508</v>
      </c>
      <c r="B758" s="250" t="s">
        <v>3509</v>
      </c>
      <c r="C758" s="251" t="n">
        <v>18560.8</v>
      </c>
      <c r="D758" s="251" t="n">
        <v>50.9</v>
      </c>
      <c r="E758" s="251" t="n">
        <v>0</v>
      </c>
    </row>
    <row r="759" customFormat="false" ht="27.95" hidden="false" customHeight="true" outlineLevel="0" collapsed="false">
      <c r="A759" s="249" t="s">
        <v>3510</v>
      </c>
      <c r="B759" s="250" t="s">
        <v>3511</v>
      </c>
      <c r="C759" s="251" t="n">
        <v>25627.4</v>
      </c>
      <c r="D759" s="251" t="n">
        <v>0</v>
      </c>
      <c r="E759" s="251" t="n">
        <v>30150.6</v>
      </c>
    </row>
    <row r="760" customFormat="false" ht="27.95" hidden="false" customHeight="true" outlineLevel="0" collapsed="false">
      <c r="A760" s="249" t="s">
        <v>3512</v>
      </c>
      <c r="B760" s="250" t="s">
        <v>3513</v>
      </c>
      <c r="C760" s="251" t="n">
        <v>31462.7</v>
      </c>
      <c r="D760" s="251" t="n">
        <v>0</v>
      </c>
      <c r="E760" s="251" t="n">
        <v>0</v>
      </c>
    </row>
    <row r="761" customFormat="false" ht="27.95" hidden="false" customHeight="true" outlineLevel="0" collapsed="false">
      <c r="A761" s="249" t="s">
        <v>3514</v>
      </c>
      <c r="B761" s="250" t="s">
        <v>3515</v>
      </c>
      <c r="C761" s="251" t="n">
        <v>20522.1</v>
      </c>
      <c r="D761" s="251" t="n">
        <v>1718.2</v>
      </c>
      <c r="E761" s="251" t="n">
        <v>0</v>
      </c>
    </row>
    <row r="762" customFormat="false" ht="27.95" hidden="false" customHeight="true" outlineLevel="0" collapsed="false">
      <c r="A762" s="249" t="s">
        <v>3516</v>
      </c>
      <c r="B762" s="250" t="s">
        <v>3517</v>
      </c>
      <c r="C762" s="251" t="n">
        <v>13899.3</v>
      </c>
      <c r="D762" s="251" t="n">
        <v>3213.5</v>
      </c>
      <c r="E762" s="251" t="n">
        <v>0</v>
      </c>
    </row>
    <row r="763" customFormat="false" ht="27.95" hidden="false" customHeight="true" outlineLevel="0" collapsed="false">
      <c r="A763" s="249" t="s">
        <v>3518</v>
      </c>
      <c r="B763" s="250" t="s">
        <v>3519</v>
      </c>
      <c r="C763" s="251" t="n">
        <v>26523.4</v>
      </c>
      <c r="D763" s="251" t="n">
        <v>6011.1</v>
      </c>
      <c r="E763" s="251" t="n">
        <v>0</v>
      </c>
    </row>
    <row r="764" customFormat="false" ht="27.95" hidden="false" customHeight="true" outlineLevel="0" collapsed="false">
      <c r="A764" s="249" t="s">
        <v>3520</v>
      </c>
      <c r="B764" s="250" t="s">
        <v>3521</v>
      </c>
      <c r="C764" s="251" t="n">
        <v>16647</v>
      </c>
      <c r="D764" s="251" t="n">
        <v>5235.5</v>
      </c>
      <c r="E764" s="251" t="n">
        <v>0</v>
      </c>
    </row>
    <row r="765" customFormat="false" ht="27.95" hidden="false" customHeight="true" outlineLevel="0" collapsed="false">
      <c r="A765" s="255" t="s">
        <v>3522</v>
      </c>
      <c r="B765" s="250" t="s">
        <v>3523</v>
      </c>
      <c r="C765" s="251" t="n">
        <v>53439.8</v>
      </c>
      <c r="D765" s="251" t="n">
        <v>0</v>
      </c>
      <c r="E765" s="251" t="n">
        <v>0</v>
      </c>
    </row>
    <row r="766" customFormat="false" ht="27.95" hidden="false" customHeight="true" outlineLevel="0" collapsed="false">
      <c r="A766" s="255" t="s">
        <v>3524</v>
      </c>
      <c r="B766" s="250" t="s">
        <v>3525</v>
      </c>
      <c r="C766" s="251" t="n">
        <v>14035.5</v>
      </c>
      <c r="D766" s="251" t="n">
        <v>6281.4</v>
      </c>
      <c r="E766" s="251" t="n">
        <v>0</v>
      </c>
    </row>
    <row r="767" customFormat="false" ht="27.95" hidden="false" customHeight="true" outlineLevel="0" collapsed="false">
      <c r="A767" s="255" t="s">
        <v>3526</v>
      </c>
      <c r="B767" s="250" t="s">
        <v>3527</v>
      </c>
      <c r="C767" s="251" t="n">
        <v>44356.7</v>
      </c>
      <c r="D767" s="251" t="n">
        <v>7664.5</v>
      </c>
      <c r="E767" s="251" t="n">
        <v>0</v>
      </c>
    </row>
    <row r="768" customFormat="false" ht="27.95" hidden="false" customHeight="true" outlineLevel="0" collapsed="false">
      <c r="A768" s="255" t="s">
        <v>3528</v>
      </c>
      <c r="B768" s="250" t="s">
        <v>3529</v>
      </c>
      <c r="C768" s="251" t="n">
        <v>14488.7</v>
      </c>
      <c r="D768" s="251" t="n">
        <v>4470.2</v>
      </c>
      <c r="E768" s="251" t="n">
        <v>0</v>
      </c>
    </row>
    <row r="769" customFormat="false" ht="27.95" hidden="false" customHeight="true" outlineLevel="0" collapsed="false">
      <c r="A769" s="255" t="s">
        <v>3530</v>
      </c>
      <c r="B769" s="250" t="s">
        <v>3531</v>
      </c>
      <c r="C769" s="251" t="n">
        <v>5082.3</v>
      </c>
      <c r="D769" s="251" t="n">
        <v>740.7</v>
      </c>
      <c r="E769" s="251" t="n">
        <v>0</v>
      </c>
    </row>
    <row r="770" customFormat="false" ht="27.95" hidden="false" customHeight="true" outlineLevel="0" collapsed="false">
      <c r="A770" s="255" t="s">
        <v>3532</v>
      </c>
      <c r="B770" s="250" t="s">
        <v>3533</v>
      </c>
      <c r="C770" s="251" t="n">
        <v>47650.9</v>
      </c>
      <c r="D770" s="251" t="n">
        <v>6768.3</v>
      </c>
      <c r="E770" s="251" t="n">
        <v>0</v>
      </c>
    </row>
    <row r="771" customFormat="false" ht="27.95" hidden="false" customHeight="true" outlineLevel="0" collapsed="false">
      <c r="A771" s="255" t="s">
        <v>3534</v>
      </c>
      <c r="B771" s="250" t="s">
        <v>2919</v>
      </c>
      <c r="C771" s="251" t="n">
        <v>14007.9</v>
      </c>
      <c r="D771" s="251" t="n">
        <v>0</v>
      </c>
      <c r="E771" s="251" t="n">
        <v>0</v>
      </c>
    </row>
    <row r="772" customFormat="false" ht="27.95" hidden="false" customHeight="true" outlineLevel="0" collapsed="false">
      <c r="A772" s="255" t="s">
        <v>3535</v>
      </c>
      <c r="B772" s="250" t="s">
        <v>3536</v>
      </c>
      <c r="C772" s="251" t="n">
        <v>15049.9</v>
      </c>
      <c r="D772" s="251" t="n">
        <v>558.3</v>
      </c>
      <c r="E772" s="251" t="n">
        <v>0</v>
      </c>
    </row>
    <row r="773" customFormat="false" ht="27.95" hidden="false" customHeight="true" outlineLevel="0" collapsed="false">
      <c r="A773" s="255" t="s">
        <v>3537</v>
      </c>
      <c r="B773" s="250" t="s">
        <v>3538</v>
      </c>
      <c r="C773" s="251" t="n">
        <v>32062.8</v>
      </c>
      <c r="D773" s="251" t="n">
        <v>4219.2</v>
      </c>
      <c r="E773" s="251" t="n">
        <v>0</v>
      </c>
    </row>
    <row r="774" customFormat="false" ht="27.95" hidden="false" customHeight="true" outlineLevel="0" collapsed="false">
      <c r="A774" s="255" t="n">
        <v>14529000000</v>
      </c>
      <c r="B774" s="250" t="s">
        <v>3539</v>
      </c>
      <c r="C774" s="251" t="n">
        <v>105063.5</v>
      </c>
      <c r="D774" s="251" t="n">
        <v>5603.6</v>
      </c>
      <c r="E774" s="251" t="n">
        <v>0</v>
      </c>
    </row>
    <row r="775" customFormat="false" ht="27.95" hidden="false" customHeight="true" outlineLevel="0" collapsed="false">
      <c r="A775" s="255" t="n">
        <v>14530000000</v>
      </c>
      <c r="B775" s="250" t="s">
        <v>3540</v>
      </c>
      <c r="C775" s="251" t="n">
        <v>59782.6</v>
      </c>
      <c r="D775" s="251" t="n">
        <v>13087.7</v>
      </c>
      <c r="E775" s="251" t="n">
        <v>0</v>
      </c>
    </row>
    <row r="776" customFormat="false" ht="27.95" hidden="false" customHeight="true" outlineLevel="0" collapsed="false">
      <c r="A776" s="255" t="n">
        <v>14531000000</v>
      </c>
      <c r="B776" s="250" t="s">
        <v>3541</v>
      </c>
      <c r="C776" s="251" t="n">
        <v>45628.9</v>
      </c>
      <c r="D776" s="251" t="n">
        <v>17588.3</v>
      </c>
      <c r="E776" s="251" t="n">
        <v>0</v>
      </c>
    </row>
    <row r="777" customFormat="false" ht="27.95" hidden="false" customHeight="true" outlineLevel="0" collapsed="false">
      <c r="A777" s="255" t="n">
        <v>14532000000</v>
      </c>
      <c r="B777" s="250" t="s">
        <v>3542</v>
      </c>
      <c r="C777" s="251" t="n">
        <v>66510.1</v>
      </c>
      <c r="D777" s="251" t="n">
        <v>9372.8</v>
      </c>
      <c r="E777" s="251" t="n">
        <v>0</v>
      </c>
    </row>
    <row r="778" customFormat="false" ht="27.95" hidden="false" customHeight="true" outlineLevel="0" collapsed="false">
      <c r="A778" s="249" t="n">
        <v>14534000000</v>
      </c>
      <c r="B778" s="250" t="s">
        <v>3543</v>
      </c>
      <c r="C778" s="251" t="n">
        <v>19339</v>
      </c>
      <c r="D778" s="251" t="n">
        <v>5981.6</v>
      </c>
      <c r="E778" s="251" t="n">
        <v>0</v>
      </c>
    </row>
    <row r="779" customFormat="false" ht="27.95" hidden="false" customHeight="true" outlineLevel="0" collapsed="false">
      <c r="A779" s="249" t="n">
        <v>14535000000</v>
      </c>
      <c r="B779" s="250" t="s">
        <v>3544</v>
      </c>
      <c r="C779" s="251" t="n">
        <v>26991.8</v>
      </c>
      <c r="D779" s="251" t="n">
        <v>5794.7</v>
      </c>
      <c r="E779" s="251" t="n">
        <v>0</v>
      </c>
    </row>
    <row r="780" customFormat="false" ht="27.95" hidden="false" customHeight="true" outlineLevel="0" collapsed="false">
      <c r="A780" s="249" t="n">
        <v>14538000000</v>
      </c>
      <c r="B780" s="250" t="s">
        <v>3545</v>
      </c>
      <c r="C780" s="251" t="n">
        <v>24013.5</v>
      </c>
      <c r="D780" s="251" t="n">
        <v>0</v>
      </c>
      <c r="E780" s="251" t="n">
        <v>0</v>
      </c>
    </row>
    <row r="781" customFormat="false" ht="27.95" hidden="false" customHeight="true" outlineLevel="0" collapsed="false">
      <c r="A781" s="249" t="n">
        <v>14539000000</v>
      </c>
      <c r="B781" s="250" t="s">
        <v>3546</v>
      </c>
      <c r="C781" s="251" t="n">
        <v>20594.5</v>
      </c>
      <c r="D781" s="251" t="n">
        <v>3603.4</v>
      </c>
      <c r="E781" s="251" t="n">
        <v>0</v>
      </c>
    </row>
    <row r="782" customFormat="false" ht="27.95" hidden="false" customHeight="true" outlineLevel="0" collapsed="false">
      <c r="A782" s="249" t="n">
        <v>14540000000</v>
      </c>
      <c r="B782" s="250" t="s">
        <v>3547</v>
      </c>
      <c r="C782" s="251" t="n">
        <v>19104.1</v>
      </c>
      <c r="D782" s="251" t="n">
        <v>6570.6</v>
      </c>
      <c r="E782" s="251" t="n">
        <v>0</v>
      </c>
    </row>
    <row r="783" customFormat="false" ht="27.95" hidden="false" customHeight="true" outlineLevel="0" collapsed="false">
      <c r="A783" s="249" t="n">
        <v>14541000000</v>
      </c>
      <c r="B783" s="250" t="s">
        <v>3548</v>
      </c>
      <c r="C783" s="251" t="n">
        <v>11829.3</v>
      </c>
      <c r="D783" s="251" t="n">
        <v>6687.7</v>
      </c>
      <c r="E783" s="251" t="n">
        <v>0</v>
      </c>
    </row>
    <row r="784" customFormat="false" ht="27.95" hidden="false" customHeight="true" outlineLevel="0" collapsed="false">
      <c r="A784" s="249" t="n">
        <v>14542000000</v>
      </c>
      <c r="B784" s="250" t="s">
        <v>3549</v>
      </c>
      <c r="C784" s="251" t="n">
        <v>19442.2</v>
      </c>
      <c r="D784" s="251" t="n">
        <v>0</v>
      </c>
      <c r="E784" s="251" t="n">
        <v>668.7</v>
      </c>
    </row>
    <row r="785" customFormat="false" ht="27.95" hidden="false" customHeight="true" outlineLevel="0" collapsed="false">
      <c r="A785" s="249" t="n">
        <v>14543000000</v>
      </c>
      <c r="B785" s="250" t="s">
        <v>3550</v>
      </c>
      <c r="C785" s="251" t="n">
        <v>41801.5</v>
      </c>
      <c r="D785" s="251" t="n">
        <v>4987.3</v>
      </c>
      <c r="E785" s="251" t="n">
        <v>0</v>
      </c>
    </row>
    <row r="786" customFormat="false" ht="27.95" hidden="false" customHeight="true" outlineLevel="0" collapsed="false">
      <c r="A786" s="249" t="n">
        <v>14544000000</v>
      </c>
      <c r="B786" s="250" t="s">
        <v>3551</v>
      </c>
      <c r="C786" s="251" t="n">
        <v>56948.2</v>
      </c>
      <c r="D786" s="251" t="n">
        <v>15532.3</v>
      </c>
      <c r="E786" s="251" t="n">
        <v>0</v>
      </c>
    </row>
    <row r="787" customFormat="false" ht="27.95" hidden="false" customHeight="true" outlineLevel="0" collapsed="false">
      <c r="A787" s="249" t="n">
        <v>14545000000</v>
      </c>
      <c r="B787" s="250" t="s">
        <v>3552</v>
      </c>
      <c r="C787" s="251" t="n">
        <v>51291.6</v>
      </c>
      <c r="D787" s="251" t="n">
        <v>8522.3</v>
      </c>
      <c r="E787" s="251" t="n">
        <v>0</v>
      </c>
    </row>
    <row r="788" customFormat="false" ht="27.95" hidden="false" customHeight="true" outlineLevel="0" collapsed="false">
      <c r="A788" s="249" t="n">
        <v>14546000000</v>
      </c>
      <c r="B788" s="250" t="s">
        <v>3553</v>
      </c>
      <c r="C788" s="251" t="n">
        <v>31218.9</v>
      </c>
      <c r="D788" s="251" t="n">
        <v>6692.4</v>
      </c>
      <c r="E788" s="251" t="n">
        <v>0</v>
      </c>
    </row>
    <row r="789" customFormat="false" ht="27.95" hidden="false" customHeight="true" outlineLevel="0" collapsed="false">
      <c r="A789" s="249" t="n">
        <v>14547000000</v>
      </c>
      <c r="B789" s="250" t="s">
        <v>2986</v>
      </c>
      <c r="C789" s="251" t="n">
        <v>31033.6</v>
      </c>
      <c r="D789" s="251" t="n">
        <v>5607.9</v>
      </c>
      <c r="E789" s="251" t="n">
        <v>0</v>
      </c>
    </row>
    <row r="790" customFormat="false" ht="27.95" hidden="false" customHeight="true" outlineLevel="0" collapsed="false">
      <c r="A790" s="249" t="n">
        <v>14548000000</v>
      </c>
      <c r="B790" s="250" t="s">
        <v>3554</v>
      </c>
      <c r="C790" s="251" t="n">
        <v>72050.1</v>
      </c>
      <c r="D790" s="251" t="n">
        <v>19494.4</v>
      </c>
      <c r="E790" s="251" t="n">
        <v>0</v>
      </c>
    </row>
    <row r="791" customFormat="false" ht="27.95" hidden="false" customHeight="true" outlineLevel="0" collapsed="false">
      <c r="A791" s="249" t="n">
        <v>14549000000</v>
      </c>
      <c r="B791" s="250" t="s">
        <v>2532</v>
      </c>
      <c r="C791" s="251" t="n">
        <v>778515.7</v>
      </c>
      <c r="D791" s="251" t="n">
        <v>0</v>
      </c>
      <c r="E791" s="251" t="n">
        <v>108245.1</v>
      </c>
    </row>
    <row r="792" customFormat="false" ht="27.95" hidden="false" customHeight="true" outlineLevel="0" collapsed="false">
      <c r="A792" s="249" t="n">
        <v>14550000000</v>
      </c>
      <c r="B792" s="250" t="s">
        <v>3555</v>
      </c>
      <c r="C792" s="251" t="n">
        <v>50971.4</v>
      </c>
      <c r="D792" s="251" t="n">
        <v>6237.2</v>
      </c>
      <c r="E792" s="251" t="n">
        <v>0</v>
      </c>
    </row>
    <row r="793" customFormat="false" ht="27.95" hidden="false" customHeight="true" outlineLevel="0" collapsed="false">
      <c r="A793" s="249" t="n">
        <v>14551000000</v>
      </c>
      <c r="B793" s="250" t="s">
        <v>3556</v>
      </c>
      <c r="C793" s="251" t="n">
        <v>30849.7</v>
      </c>
      <c r="D793" s="251" t="n">
        <v>0</v>
      </c>
      <c r="E793" s="251" t="n">
        <v>10239.8</v>
      </c>
    </row>
    <row r="794" customFormat="false" ht="27.95" hidden="false" customHeight="true" outlineLevel="0" collapsed="false">
      <c r="A794" s="249" t="n">
        <v>14552000000</v>
      </c>
      <c r="B794" s="250" t="s">
        <v>3557</v>
      </c>
      <c r="C794" s="251" t="n">
        <v>130741.3</v>
      </c>
      <c r="D794" s="251" t="n">
        <v>38950</v>
      </c>
      <c r="E794" s="251" t="n">
        <v>0</v>
      </c>
    </row>
    <row r="795" customFormat="false" ht="27.95" hidden="false" customHeight="true" outlineLevel="0" collapsed="false">
      <c r="A795" s="249" t="n">
        <v>14553000000</v>
      </c>
      <c r="B795" s="250" t="s">
        <v>3558</v>
      </c>
      <c r="C795" s="251" t="n">
        <v>31133.4</v>
      </c>
      <c r="D795" s="251" t="n">
        <v>11242.9</v>
      </c>
      <c r="E795" s="251" t="n">
        <v>0</v>
      </c>
    </row>
    <row r="796" customFormat="false" ht="27.95" hidden="false" customHeight="true" outlineLevel="0" collapsed="false">
      <c r="A796" s="249" t="n">
        <v>14554000000</v>
      </c>
      <c r="B796" s="250" t="s">
        <v>3559</v>
      </c>
      <c r="C796" s="251" t="n">
        <v>19344.8</v>
      </c>
      <c r="D796" s="251" t="n">
        <v>7205</v>
      </c>
      <c r="E796" s="251" t="n">
        <v>0</v>
      </c>
    </row>
    <row r="797" customFormat="false" ht="27.95" hidden="false" customHeight="true" outlineLevel="0" collapsed="false">
      <c r="A797" s="249" t="n">
        <v>14555000000</v>
      </c>
      <c r="B797" s="250" t="s">
        <v>3560</v>
      </c>
      <c r="C797" s="251" t="n">
        <v>20259.2</v>
      </c>
      <c r="D797" s="251" t="n">
        <v>369.2</v>
      </c>
      <c r="E797" s="251" t="n">
        <v>0</v>
      </c>
    </row>
    <row r="798" customFormat="false" ht="27.95" hidden="false" customHeight="true" outlineLevel="0" collapsed="false">
      <c r="A798" s="249" t="n">
        <v>14556000000</v>
      </c>
      <c r="B798" s="250" t="s">
        <v>3561</v>
      </c>
      <c r="C798" s="251" t="n">
        <v>34327.6</v>
      </c>
      <c r="D798" s="251" t="n">
        <v>1855.4</v>
      </c>
      <c r="E798" s="251" t="n">
        <v>0</v>
      </c>
    </row>
    <row r="799" customFormat="false" ht="27.95" hidden="false" customHeight="true" outlineLevel="0" collapsed="false">
      <c r="A799" s="249" t="n">
        <v>14557000000</v>
      </c>
      <c r="B799" s="250" t="s">
        <v>3562</v>
      </c>
      <c r="C799" s="251" t="n">
        <v>75306.7</v>
      </c>
      <c r="D799" s="251" t="n">
        <v>0</v>
      </c>
      <c r="E799" s="251" t="n">
        <v>90236.2</v>
      </c>
    </row>
    <row r="800" customFormat="false" ht="27.95" hidden="false" customHeight="true" outlineLevel="0" collapsed="false">
      <c r="A800" s="249" t="s">
        <v>3563</v>
      </c>
      <c r="B800" s="250" t="s">
        <v>3564</v>
      </c>
      <c r="C800" s="251" t="n">
        <v>522839.8</v>
      </c>
      <c r="D800" s="251" t="n">
        <v>18769.7</v>
      </c>
      <c r="E800" s="251" t="n">
        <v>0</v>
      </c>
    </row>
    <row r="801" customFormat="false" ht="27.95" hidden="false" customHeight="true" outlineLevel="0" collapsed="false">
      <c r="A801" s="249" t="n">
        <v>15501000000</v>
      </c>
      <c r="B801" s="250" t="s">
        <v>3565</v>
      </c>
      <c r="C801" s="251" t="n">
        <v>100447.4</v>
      </c>
      <c r="D801" s="251" t="n">
        <v>15396.4</v>
      </c>
      <c r="E801" s="251" t="n">
        <v>0</v>
      </c>
    </row>
    <row r="802" customFormat="false" ht="27.95" hidden="false" customHeight="true" outlineLevel="0" collapsed="false">
      <c r="A802" s="249" t="n">
        <v>15502000000</v>
      </c>
      <c r="B802" s="250" t="s">
        <v>3566</v>
      </c>
      <c r="C802" s="251" t="n">
        <v>74575.3</v>
      </c>
      <c r="D802" s="251" t="n">
        <v>3255.7</v>
      </c>
      <c r="E802" s="251" t="n">
        <v>0</v>
      </c>
    </row>
    <row r="803" customFormat="false" ht="27.95" hidden="false" customHeight="true" outlineLevel="0" collapsed="false">
      <c r="A803" s="249" t="s">
        <v>3567</v>
      </c>
      <c r="B803" s="250" t="s">
        <v>3568</v>
      </c>
      <c r="C803" s="251" t="n">
        <v>53407.2</v>
      </c>
      <c r="D803" s="251" t="n">
        <v>6051.9</v>
      </c>
      <c r="E803" s="251" t="n">
        <v>0</v>
      </c>
    </row>
    <row r="804" customFormat="false" ht="27.95" hidden="false" customHeight="true" outlineLevel="0" collapsed="false">
      <c r="A804" s="249" t="s">
        <v>3569</v>
      </c>
      <c r="B804" s="250" t="s">
        <v>3570</v>
      </c>
      <c r="C804" s="251" t="n">
        <v>28629.1</v>
      </c>
      <c r="D804" s="251" t="n">
        <v>0</v>
      </c>
      <c r="E804" s="251" t="n">
        <v>0</v>
      </c>
    </row>
    <row r="805" customFormat="false" ht="27.95" hidden="false" customHeight="true" outlineLevel="0" collapsed="false">
      <c r="A805" s="249" t="s">
        <v>3571</v>
      </c>
      <c r="B805" s="250" t="s">
        <v>3572</v>
      </c>
      <c r="C805" s="251" t="n">
        <v>22856.7</v>
      </c>
      <c r="D805" s="251" t="n">
        <v>7178.5</v>
      </c>
      <c r="E805" s="251" t="n">
        <v>0</v>
      </c>
    </row>
    <row r="806" customFormat="false" ht="27.95" hidden="false" customHeight="true" outlineLevel="0" collapsed="false">
      <c r="A806" s="249" t="s">
        <v>3573</v>
      </c>
      <c r="B806" s="250" t="s">
        <v>3574</v>
      </c>
      <c r="C806" s="251" t="n">
        <v>13978</v>
      </c>
      <c r="D806" s="251" t="n">
        <v>4061.4</v>
      </c>
      <c r="E806" s="251" t="n">
        <v>0</v>
      </c>
    </row>
    <row r="807" customFormat="false" ht="27.95" hidden="false" customHeight="true" outlineLevel="0" collapsed="false">
      <c r="A807" s="249" t="s">
        <v>3575</v>
      </c>
      <c r="B807" s="250" t="s">
        <v>3576</v>
      </c>
      <c r="C807" s="251" t="n">
        <v>10138.4</v>
      </c>
      <c r="D807" s="251" t="n">
        <v>4151.6</v>
      </c>
      <c r="E807" s="251" t="n">
        <v>0</v>
      </c>
    </row>
    <row r="808" customFormat="false" ht="27.95" hidden="false" customHeight="true" outlineLevel="0" collapsed="false">
      <c r="A808" s="249" t="s">
        <v>3577</v>
      </c>
      <c r="B808" s="250" t="s">
        <v>3578</v>
      </c>
      <c r="C808" s="251" t="n">
        <v>15354.2</v>
      </c>
      <c r="D808" s="251" t="n">
        <v>1161.7</v>
      </c>
      <c r="E808" s="251" t="n">
        <v>0</v>
      </c>
    </row>
    <row r="809" customFormat="false" ht="27.95" hidden="false" customHeight="true" outlineLevel="0" collapsed="false">
      <c r="A809" s="249" t="s">
        <v>3579</v>
      </c>
      <c r="B809" s="250" t="s">
        <v>3580</v>
      </c>
      <c r="C809" s="251" t="n">
        <v>21936.4</v>
      </c>
      <c r="D809" s="251" t="n">
        <v>9818.5</v>
      </c>
      <c r="E809" s="251" t="n">
        <v>0</v>
      </c>
    </row>
    <row r="810" customFormat="false" ht="27.95" hidden="false" customHeight="true" outlineLevel="0" collapsed="false">
      <c r="A810" s="249" t="s">
        <v>3581</v>
      </c>
      <c r="B810" s="250" t="s">
        <v>3582</v>
      </c>
      <c r="C810" s="251" t="n">
        <v>36684.7</v>
      </c>
      <c r="D810" s="251" t="n">
        <v>4867.4</v>
      </c>
      <c r="E810" s="251" t="n">
        <v>0</v>
      </c>
    </row>
    <row r="811" customFormat="false" ht="27.95" hidden="false" customHeight="true" outlineLevel="0" collapsed="false">
      <c r="A811" s="249" t="s">
        <v>3583</v>
      </c>
      <c r="B811" s="250" t="s">
        <v>3584</v>
      </c>
      <c r="C811" s="251" t="n">
        <v>34388.6</v>
      </c>
      <c r="D811" s="251" t="n">
        <v>3032.5</v>
      </c>
      <c r="E811" s="251" t="n">
        <v>0</v>
      </c>
    </row>
    <row r="812" customFormat="false" ht="27.95" hidden="false" customHeight="true" outlineLevel="0" collapsed="false">
      <c r="A812" s="249" t="s">
        <v>3585</v>
      </c>
      <c r="B812" s="250" t="s">
        <v>3586</v>
      </c>
      <c r="C812" s="251" t="n">
        <v>26765.3</v>
      </c>
      <c r="D812" s="251" t="n">
        <v>14361.7</v>
      </c>
      <c r="E812" s="251" t="n">
        <v>0</v>
      </c>
    </row>
    <row r="813" customFormat="false" ht="27.95" hidden="false" customHeight="true" outlineLevel="0" collapsed="false">
      <c r="A813" s="249" t="s">
        <v>3587</v>
      </c>
      <c r="B813" s="250" t="s">
        <v>3588</v>
      </c>
      <c r="C813" s="251" t="n">
        <v>73550.6</v>
      </c>
      <c r="D813" s="251" t="n">
        <v>18778</v>
      </c>
      <c r="E813" s="251" t="n">
        <v>0</v>
      </c>
    </row>
    <row r="814" customFormat="false" ht="27.95" hidden="false" customHeight="true" outlineLevel="0" collapsed="false">
      <c r="A814" s="249" t="s">
        <v>3589</v>
      </c>
      <c r="B814" s="250" t="s">
        <v>3590</v>
      </c>
      <c r="C814" s="251" t="n">
        <v>58372.9</v>
      </c>
      <c r="D814" s="251" t="n">
        <v>6560.7</v>
      </c>
      <c r="E814" s="251" t="n">
        <v>0</v>
      </c>
    </row>
    <row r="815" customFormat="false" ht="27.95" hidden="false" customHeight="true" outlineLevel="0" collapsed="false">
      <c r="A815" s="249" t="s">
        <v>3591</v>
      </c>
      <c r="B815" s="250" t="s">
        <v>3592</v>
      </c>
      <c r="C815" s="251" t="n">
        <v>60929.1</v>
      </c>
      <c r="D815" s="251" t="n">
        <v>20051.9</v>
      </c>
      <c r="E815" s="251" t="n">
        <v>0</v>
      </c>
    </row>
    <row r="816" customFormat="false" ht="27.95" hidden="false" customHeight="true" outlineLevel="0" collapsed="false">
      <c r="A816" s="249" t="s">
        <v>3593</v>
      </c>
      <c r="B816" s="250" t="s">
        <v>3594</v>
      </c>
      <c r="C816" s="251" t="n">
        <v>50189.7</v>
      </c>
      <c r="D816" s="251" t="n">
        <v>0</v>
      </c>
      <c r="E816" s="251" t="n">
        <v>0</v>
      </c>
    </row>
    <row r="817" customFormat="false" ht="27.95" hidden="false" customHeight="true" outlineLevel="0" collapsed="false">
      <c r="A817" s="249" t="s">
        <v>3595</v>
      </c>
      <c r="B817" s="250" t="s">
        <v>3596</v>
      </c>
      <c r="C817" s="251" t="n">
        <v>42778.7</v>
      </c>
      <c r="D817" s="251" t="n">
        <v>14919</v>
      </c>
      <c r="E817" s="251" t="n">
        <v>0</v>
      </c>
    </row>
    <row r="818" customFormat="false" ht="27.95" hidden="false" customHeight="true" outlineLevel="0" collapsed="false">
      <c r="A818" s="249" t="s">
        <v>3597</v>
      </c>
      <c r="B818" s="250" t="s">
        <v>3598</v>
      </c>
      <c r="C818" s="251" t="n">
        <v>46212.9</v>
      </c>
      <c r="D818" s="251" t="n">
        <v>0</v>
      </c>
      <c r="E818" s="251" t="n">
        <v>7847.9</v>
      </c>
    </row>
    <row r="819" customFormat="false" ht="27.95" hidden="false" customHeight="true" outlineLevel="0" collapsed="false">
      <c r="A819" s="249" t="s">
        <v>3599</v>
      </c>
      <c r="B819" s="250" t="s">
        <v>3600</v>
      </c>
      <c r="C819" s="251" t="n">
        <v>40206.3</v>
      </c>
      <c r="D819" s="251" t="n">
        <v>21230.2</v>
      </c>
      <c r="E819" s="251" t="n">
        <v>0</v>
      </c>
    </row>
    <row r="820" customFormat="false" ht="27.95" hidden="false" customHeight="true" outlineLevel="0" collapsed="false">
      <c r="A820" s="249" t="s">
        <v>3601</v>
      </c>
      <c r="B820" s="250" t="s">
        <v>3602</v>
      </c>
      <c r="C820" s="251" t="n">
        <v>16114.3</v>
      </c>
      <c r="D820" s="251" t="n">
        <v>6320.3</v>
      </c>
      <c r="E820" s="251" t="n">
        <v>0</v>
      </c>
    </row>
    <row r="821" customFormat="false" ht="27.95" hidden="false" customHeight="true" outlineLevel="0" collapsed="false">
      <c r="A821" s="249" t="s">
        <v>3603</v>
      </c>
      <c r="B821" s="250" t="s">
        <v>3604</v>
      </c>
      <c r="C821" s="251" t="n">
        <v>40048.5</v>
      </c>
      <c r="D821" s="251" t="n">
        <v>14253</v>
      </c>
      <c r="E821" s="251" t="n">
        <v>0</v>
      </c>
    </row>
    <row r="822" customFormat="false" ht="27.95" hidden="false" customHeight="true" outlineLevel="0" collapsed="false">
      <c r="A822" s="249" t="s">
        <v>3605</v>
      </c>
      <c r="B822" s="250" t="s">
        <v>3606</v>
      </c>
      <c r="C822" s="251" t="n">
        <v>15152</v>
      </c>
      <c r="D822" s="251" t="n">
        <v>5027.9</v>
      </c>
      <c r="E822" s="251" t="n">
        <v>0</v>
      </c>
    </row>
    <row r="823" customFormat="false" ht="27.95" hidden="false" customHeight="true" outlineLevel="0" collapsed="false">
      <c r="A823" s="249" t="s">
        <v>3607</v>
      </c>
      <c r="B823" s="250" t="s">
        <v>3608</v>
      </c>
      <c r="C823" s="251" t="n">
        <v>27157</v>
      </c>
      <c r="D823" s="251" t="n">
        <v>11952.3</v>
      </c>
      <c r="E823" s="251" t="n">
        <v>0</v>
      </c>
    </row>
    <row r="824" customFormat="false" ht="27.95" hidden="false" customHeight="true" outlineLevel="0" collapsed="false">
      <c r="A824" s="249" t="s">
        <v>3609</v>
      </c>
      <c r="B824" s="250" t="s">
        <v>3610</v>
      </c>
      <c r="C824" s="251" t="n">
        <v>43163.7</v>
      </c>
      <c r="D824" s="251" t="n">
        <v>20953.7</v>
      </c>
      <c r="E824" s="251" t="n">
        <v>0</v>
      </c>
    </row>
    <row r="825" customFormat="false" ht="27.95" hidden="false" customHeight="true" outlineLevel="0" collapsed="false">
      <c r="A825" s="249" t="s">
        <v>3611</v>
      </c>
      <c r="B825" s="250" t="s">
        <v>3612</v>
      </c>
      <c r="C825" s="251" t="n">
        <v>17630</v>
      </c>
      <c r="D825" s="251" t="n">
        <v>0</v>
      </c>
      <c r="E825" s="251" t="n">
        <v>2240.7</v>
      </c>
    </row>
    <row r="826" customFormat="false" ht="27.95" hidden="false" customHeight="true" outlineLevel="0" collapsed="false">
      <c r="A826" s="249" t="n">
        <v>15526000000</v>
      </c>
      <c r="B826" s="250" t="s">
        <v>3613</v>
      </c>
      <c r="C826" s="251" t="n">
        <v>95974.6</v>
      </c>
      <c r="D826" s="251" t="n">
        <v>32555.3</v>
      </c>
      <c r="E826" s="251" t="n">
        <v>0</v>
      </c>
    </row>
    <row r="827" customFormat="false" ht="27.95" hidden="false" customHeight="true" outlineLevel="0" collapsed="false">
      <c r="A827" s="249" t="n">
        <v>15527000000</v>
      </c>
      <c r="B827" s="250" t="s">
        <v>3614</v>
      </c>
      <c r="C827" s="251" t="n">
        <v>77124</v>
      </c>
      <c r="D827" s="251" t="n">
        <v>17795.2</v>
      </c>
      <c r="E827" s="251" t="n">
        <v>0</v>
      </c>
    </row>
    <row r="828" customFormat="false" ht="27.95" hidden="false" customHeight="true" outlineLevel="0" collapsed="false">
      <c r="A828" s="249" t="n">
        <v>15528000000</v>
      </c>
      <c r="B828" s="250" t="s">
        <v>3615</v>
      </c>
      <c r="C828" s="251" t="n">
        <v>73438.5</v>
      </c>
      <c r="D828" s="251" t="n">
        <v>8491.7</v>
      </c>
      <c r="E828" s="251" t="n">
        <v>0</v>
      </c>
    </row>
    <row r="829" customFormat="false" ht="27.95" hidden="false" customHeight="true" outlineLevel="0" collapsed="false">
      <c r="A829" s="249" t="n">
        <v>15529000000</v>
      </c>
      <c r="B829" s="250" t="s">
        <v>3616</v>
      </c>
      <c r="C829" s="251" t="n">
        <v>31876.8</v>
      </c>
      <c r="D829" s="251" t="n">
        <v>0</v>
      </c>
      <c r="E829" s="251" t="n">
        <v>66309.8</v>
      </c>
    </row>
    <row r="830" customFormat="false" ht="27.95" hidden="false" customHeight="true" outlineLevel="0" collapsed="false">
      <c r="A830" s="249" t="n">
        <v>15530000000</v>
      </c>
      <c r="B830" s="250" t="s">
        <v>3617</v>
      </c>
      <c r="C830" s="251" t="n">
        <v>21729.2</v>
      </c>
      <c r="D830" s="251" t="n">
        <v>7881.1</v>
      </c>
      <c r="E830" s="251" t="n">
        <v>0</v>
      </c>
    </row>
    <row r="831" customFormat="false" ht="27.95" hidden="false" customHeight="true" outlineLevel="0" collapsed="false">
      <c r="A831" s="249" t="n">
        <v>15531000000</v>
      </c>
      <c r="B831" s="250" t="s">
        <v>3618</v>
      </c>
      <c r="C831" s="251" t="n">
        <v>16516.3</v>
      </c>
      <c r="D831" s="251" t="n">
        <v>853.7</v>
      </c>
      <c r="E831" s="251" t="n">
        <v>0</v>
      </c>
    </row>
    <row r="832" customFormat="false" ht="27.95" hidden="false" customHeight="true" outlineLevel="0" collapsed="false">
      <c r="A832" s="249" t="n">
        <v>15532000000</v>
      </c>
      <c r="B832" s="250" t="s">
        <v>3619</v>
      </c>
      <c r="C832" s="251" t="n">
        <v>14265.1</v>
      </c>
      <c r="D832" s="251" t="n">
        <v>9623.8</v>
      </c>
      <c r="E832" s="251" t="n">
        <v>0</v>
      </c>
    </row>
    <row r="833" customFormat="false" ht="27.95" hidden="false" customHeight="true" outlineLevel="0" collapsed="false">
      <c r="A833" s="249" t="n">
        <v>15533000000</v>
      </c>
      <c r="B833" s="250" t="s">
        <v>3620</v>
      </c>
      <c r="C833" s="251" t="n">
        <v>18560.1</v>
      </c>
      <c r="D833" s="251" t="n">
        <v>6328.2</v>
      </c>
      <c r="E833" s="251" t="n">
        <v>0</v>
      </c>
    </row>
    <row r="834" customFormat="false" ht="27.95" hidden="false" customHeight="true" outlineLevel="0" collapsed="false">
      <c r="A834" s="249" t="n">
        <v>15534000000</v>
      </c>
      <c r="B834" s="250" t="s">
        <v>3621</v>
      </c>
      <c r="C834" s="251" t="n">
        <v>29611.2</v>
      </c>
      <c r="D834" s="251" t="n">
        <v>2307.6</v>
      </c>
      <c r="E834" s="251" t="n">
        <v>0</v>
      </c>
    </row>
    <row r="835" customFormat="false" ht="27.95" hidden="false" customHeight="true" outlineLevel="0" collapsed="false">
      <c r="A835" s="249" t="n">
        <v>15535000000</v>
      </c>
      <c r="B835" s="250" t="s">
        <v>3622</v>
      </c>
      <c r="C835" s="251" t="n">
        <v>21440.1</v>
      </c>
      <c r="D835" s="251" t="n">
        <v>5547.1</v>
      </c>
      <c r="E835" s="251" t="n">
        <v>0</v>
      </c>
    </row>
    <row r="836" customFormat="false" ht="27.95" hidden="false" customHeight="true" outlineLevel="0" collapsed="false">
      <c r="A836" s="249" t="n">
        <v>15536000000</v>
      </c>
      <c r="B836" s="250" t="s">
        <v>3623</v>
      </c>
      <c r="C836" s="251" t="n">
        <v>14480.2</v>
      </c>
      <c r="D836" s="251" t="n">
        <v>5958.6</v>
      </c>
      <c r="E836" s="251" t="n">
        <v>0</v>
      </c>
    </row>
    <row r="837" customFormat="false" ht="27.95" hidden="false" customHeight="true" outlineLevel="0" collapsed="false">
      <c r="A837" s="249" t="n">
        <v>15537000000</v>
      </c>
      <c r="B837" s="250" t="s">
        <v>3624</v>
      </c>
      <c r="C837" s="251" t="n">
        <v>7193.4</v>
      </c>
      <c r="D837" s="251" t="n">
        <v>2349.1</v>
      </c>
      <c r="E837" s="251" t="n">
        <v>0</v>
      </c>
    </row>
    <row r="838" customFormat="false" ht="27.95" hidden="false" customHeight="true" outlineLevel="0" collapsed="false">
      <c r="A838" s="249" t="n">
        <v>15538000000</v>
      </c>
      <c r="B838" s="250" t="s">
        <v>3625</v>
      </c>
      <c r="C838" s="251" t="n">
        <v>61965.7</v>
      </c>
      <c r="D838" s="251" t="n">
        <v>14615.2</v>
      </c>
      <c r="E838" s="251" t="n">
        <v>0</v>
      </c>
    </row>
    <row r="839" customFormat="false" ht="27.95" hidden="false" customHeight="true" outlineLevel="0" collapsed="false">
      <c r="A839" s="249" t="n">
        <v>15539000000</v>
      </c>
      <c r="B839" s="250" t="s">
        <v>3626</v>
      </c>
      <c r="C839" s="251" t="n">
        <v>88749.8</v>
      </c>
      <c r="D839" s="251" t="n">
        <v>25720.3</v>
      </c>
      <c r="E839" s="251" t="n">
        <v>0</v>
      </c>
    </row>
    <row r="840" customFormat="false" ht="27.95" hidden="false" customHeight="true" outlineLevel="0" collapsed="false">
      <c r="A840" s="249" t="n">
        <v>15540000000</v>
      </c>
      <c r="B840" s="250" t="s">
        <v>3627</v>
      </c>
      <c r="C840" s="251" t="n">
        <v>102021.2</v>
      </c>
      <c r="D840" s="251" t="n">
        <v>0</v>
      </c>
      <c r="E840" s="251" t="n">
        <v>0</v>
      </c>
    </row>
    <row r="841" customFormat="false" ht="27.95" hidden="false" customHeight="true" outlineLevel="0" collapsed="false">
      <c r="A841" s="249" t="n">
        <v>15541000000</v>
      </c>
      <c r="B841" s="250" t="s">
        <v>3628</v>
      </c>
      <c r="C841" s="251" t="n">
        <v>61237.6</v>
      </c>
      <c r="D841" s="251" t="n">
        <v>16799.8</v>
      </c>
      <c r="E841" s="251" t="n">
        <v>0</v>
      </c>
    </row>
    <row r="842" customFormat="false" ht="27.95" hidden="false" customHeight="true" outlineLevel="0" collapsed="false">
      <c r="A842" s="249" t="n">
        <v>15542000000</v>
      </c>
      <c r="B842" s="250" t="s">
        <v>3629</v>
      </c>
      <c r="C842" s="251" t="n">
        <v>62816.2</v>
      </c>
      <c r="D842" s="251" t="n">
        <v>20011.5</v>
      </c>
      <c r="E842" s="251" t="n">
        <v>0</v>
      </c>
    </row>
    <row r="843" customFormat="false" ht="27.95" hidden="false" customHeight="true" outlineLevel="0" collapsed="false">
      <c r="A843" s="249" t="n">
        <v>15543000000</v>
      </c>
      <c r="B843" s="250" t="s">
        <v>3630</v>
      </c>
      <c r="C843" s="251" t="n">
        <v>28046.3</v>
      </c>
      <c r="D843" s="251" t="n">
        <v>14505.6</v>
      </c>
      <c r="E843" s="251" t="n">
        <v>0</v>
      </c>
    </row>
    <row r="844" customFormat="false" ht="27.95" hidden="false" customHeight="true" outlineLevel="0" collapsed="false">
      <c r="A844" s="249" t="n">
        <v>15544000000</v>
      </c>
      <c r="B844" s="250" t="s">
        <v>3631</v>
      </c>
      <c r="C844" s="251" t="n">
        <v>43617</v>
      </c>
      <c r="D844" s="251" t="n">
        <v>15468</v>
      </c>
      <c r="E844" s="251" t="n">
        <v>0</v>
      </c>
    </row>
    <row r="845" customFormat="false" ht="27.95" hidden="false" customHeight="true" outlineLevel="0" collapsed="false">
      <c r="A845" s="249" t="n">
        <v>15545000000</v>
      </c>
      <c r="B845" s="250" t="s">
        <v>3632</v>
      </c>
      <c r="C845" s="251" t="n">
        <v>58844.6</v>
      </c>
      <c r="D845" s="251" t="n">
        <v>8226.9</v>
      </c>
      <c r="E845" s="251" t="n">
        <v>0</v>
      </c>
    </row>
    <row r="846" customFormat="false" ht="27.95" hidden="false" customHeight="true" outlineLevel="0" collapsed="false">
      <c r="A846" s="249" t="n">
        <v>15546000000</v>
      </c>
      <c r="B846" s="250" t="s">
        <v>3633</v>
      </c>
      <c r="C846" s="251" t="n">
        <v>40250.2</v>
      </c>
      <c r="D846" s="251" t="n">
        <v>16643.9</v>
      </c>
      <c r="E846" s="251" t="n">
        <v>0</v>
      </c>
    </row>
    <row r="847" customFormat="false" ht="27.95" hidden="false" customHeight="true" outlineLevel="0" collapsed="false">
      <c r="A847" s="249" t="n">
        <v>15547000000</v>
      </c>
      <c r="B847" s="250" t="s">
        <v>3634</v>
      </c>
      <c r="C847" s="251" t="n">
        <v>29438.8</v>
      </c>
      <c r="D847" s="251" t="n">
        <v>26705.7</v>
      </c>
      <c r="E847" s="251" t="n">
        <v>0</v>
      </c>
    </row>
    <row r="848" customFormat="false" ht="27.95" hidden="false" customHeight="true" outlineLevel="0" collapsed="false">
      <c r="A848" s="249" t="n">
        <v>15548000000</v>
      </c>
      <c r="B848" s="250" t="s">
        <v>3635</v>
      </c>
      <c r="C848" s="251" t="n">
        <v>35599.5</v>
      </c>
      <c r="D848" s="251" t="n">
        <v>0</v>
      </c>
      <c r="E848" s="251" t="n">
        <v>4134.6</v>
      </c>
    </row>
    <row r="849" customFormat="false" ht="27.95" hidden="false" customHeight="true" outlineLevel="0" collapsed="false">
      <c r="A849" s="249" t="n">
        <v>15549000000</v>
      </c>
      <c r="B849" s="250" t="s">
        <v>3636</v>
      </c>
      <c r="C849" s="251" t="n">
        <v>20984.6</v>
      </c>
      <c r="D849" s="251" t="n">
        <v>9373.9</v>
      </c>
      <c r="E849" s="251" t="n">
        <v>0</v>
      </c>
    </row>
    <row r="850" customFormat="false" ht="27.95" hidden="false" customHeight="true" outlineLevel="0" collapsed="false">
      <c r="A850" s="249" t="n">
        <v>15550000000</v>
      </c>
      <c r="B850" s="250" t="s">
        <v>3637</v>
      </c>
      <c r="C850" s="251" t="n">
        <v>44617.2</v>
      </c>
      <c r="D850" s="251" t="n">
        <v>89.1</v>
      </c>
      <c r="E850" s="251" t="n">
        <v>0</v>
      </c>
    </row>
    <row r="851" customFormat="false" ht="27.95" hidden="false" customHeight="true" outlineLevel="0" collapsed="false">
      <c r="A851" s="249" t="n">
        <v>15551000000</v>
      </c>
      <c r="B851" s="250" t="s">
        <v>2894</v>
      </c>
      <c r="C851" s="251" t="n">
        <v>16319.7</v>
      </c>
      <c r="D851" s="251" t="n">
        <v>4250.2</v>
      </c>
      <c r="E851" s="251" t="n">
        <v>0</v>
      </c>
    </row>
    <row r="852" customFormat="false" ht="27.95" hidden="false" customHeight="true" outlineLevel="0" collapsed="false">
      <c r="A852" s="249" t="n">
        <v>15552000000</v>
      </c>
      <c r="B852" s="250" t="s">
        <v>3638</v>
      </c>
      <c r="C852" s="251" t="n">
        <v>46375.4</v>
      </c>
      <c r="D852" s="251" t="n">
        <v>13448.6</v>
      </c>
      <c r="E852" s="251" t="n">
        <v>0</v>
      </c>
    </row>
    <row r="853" customFormat="false" ht="27.95" hidden="false" customHeight="true" outlineLevel="0" collapsed="false">
      <c r="A853" s="249" t="n">
        <v>15553000000</v>
      </c>
      <c r="B853" s="250" t="s">
        <v>3639</v>
      </c>
      <c r="C853" s="251" t="n">
        <v>158962.7</v>
      </c>
      <c r="D853" s="251" t="n">
        <v>0</v>
      </c>
      <c r="E853" s="251" t="n">
        <v>0</v>
      </c>
    </row>
    <row r="854" customFormat="false" ht="27.95" hidden="false" customHeight="true" outlineLevel="0" collapsed="false">
      <c r="A854" s="249" t="n">
        <v>15554000000</v>
      </c>
      <c r="B854" s="250" t="s">
        <v>3640</v>
      </c>
      <c r="C854" s="251" t="n">
        <v>11388.3</v>
      </c>
      <c r="D854" s="251" t="n">
        <v>1510.7</v>
      </c>
      <c r="E854" s="251" t="n">
        <v>0</v>
      </c>
    </row>
    <row r="855" customFormat="false" ht="27.95" hidden="false" customHeight="true" outlineLevel="0" collapsed="false">
      <c r="A855" s="249" t="n">
        <v>15555000000</v>
      </c>
      <c r="B855" s="250" t="s">
        <v>3641</v>
      </c>
      <c r="C855" s="251" t="n">
        <v>67161.6</v>
      </c>
      <c r="D855" s="251" t="n">
        <v>17472.8</v>
      </c>
      <c r="E855" s="251" t="n">
        <v>0</v>
      </c>
    </row>
    <row r="856" customFormat="false" ht="27.95" hidden="false" customHeight="true" outlineLevel="0" collapsed="false">
      <c r="A856" s="249" t="n">
        <v>15556000000</v>
      </c>
      <c r="B856" s="250" t="s">
        <v>3642</v>
      </c>
      <c r="C856" s="251" t="n">
        <v>10418.8</v>
      </c>
      <c r="D856" s="251" t="n">
        <v>7515</v>
      </c>
      <c r="E856" s="251" t="n">
        <v>0</v>
      </c>
    </row>
    <row r="857" customFormat="false" ht="27.95" hidden="false" customHeight="true" outlineLevel="0" collapsed="false">
      <c r="A857" s="249" t="n">
        <v>15557000000</v>
      </c>
      <c r="B857" s="250" t="s">
        <v>3643</v>
      </c>
      <c r="C857" s="251" t="n">
        <v>22527</v>
      </c>
      <c r="D857" s="251" t="n">
        <v>15989.8</v>
      </c>
      <c r="E857" s="251" t="n">
        <v>0</v>
      </c>
    </row>
    <row r="858" customFormat="false" ht="27.95" hidden="false" customHeight="true" outlineLevel="0" collapsed="false">
      <c r="A858" s="249" t="n">
        <v>15558000000</v>
      </c>
      <c r="B858" s="250" t="s">
        <v>3644</v>
      </c>
      <c r="C858" s="251" t="n">
        <v>18051.8</v>
      </c>
      <c r="D858" s="251" t="n">
        <v>7733.1</v>
      </c>
      <c r="E858" s="251" t="n">
        <v>0</v>
      </c>
    </row>
    <row r="859" customFormat="false" ht="27.95" hidden="false" customHeight="true" outlineLevel="0" collapsed="false">
      <c r="A859" s="249" t="n">
        <v>15559000000</v>
      </c>
      <c r="B859" s="250" t="s">
        <v>3645</v>
      </c>
      <c r="C859" s="251" t="n">
        <v>20477.8</v>
      </c>
      <c r="D859" s="251" t="n">
        <v>11786</v>
      </c>
      <c r="E859" s="251" t="n">
        <v>0</v>
      </c>
    </row>
    <row r="860" customFormat="false" ht="27.95" hidden="false" customHeight="true" outlineLevel="0" collapsed="false">
      <c r="A860" s="249" t="n">
        <v>15560000000</v>
      </c>
      <c r="B860" s="250" t="s">
        <v>3646</v>
      </c>
      <c r="C860" s="251" t="n">
        <v>40641.1</v>
      </c>
      <c r="D860" s="251" t="n">
        <v>22038</v>
      </c>
      <c r="E860" s="251" t="n">
        <v>0</v>
      </c>
    </row>
    <row r="861" customFormat="false" ht="27.95" hidden="false" customHeight="true" outlineLevel="0" collapsed="false">
      <c r="A861" s="249" t="n">
        <v>15561000000</v>
      </c>
      <c r="B861" s="250" t="s">
        <v>3647</v>
      </c>
      <c r="C861" s="251" t="n">
        <v>27762.6</v>
      </c>
      <c r="D861" s="251" t="n">
        <v>2801.8</v>
      </c>
      <c r="E861" s="251" t="n">
        <v>0</v>
      </c>
    </row>
    <row r="862" customFormat="false" ht="27.95" hidden="false" customHeight="true" outlineLevel="0" collapsed="false">
      <c r="A862" s="249" t="n">
        <v>15562000000</v>
      </c>
      <c r="B862" s="250" t="s">
        <v>3648</v>
      </c>
      <c r="C862" s="251" t="n">
        <v>56484.8</v>
      </c>
      <c r="D862" s="251" t="n">
        <v>0</v>
      </c>
      <c r="E862" s="251" t="n">
        <v>4617.7</v>
      </c>
    </row>
    <row r="863" customFormat="false" ht="27.95" hidden="false" customHeight="true" outlineLevel="0" collapsed="false">
      <c r="A863" s="249" t="n">
        <v>15563000000</v>
      </c>
      <c r="B863" s="250" t="s">
        <v>3649</v>
      </c>
      <c r="C863" s="251" t="n">
        <v>51382.1</v>
      </c>
      <c r="D863" s="251" t="n">
        <v>0</v>
      </c>
      <c r="E863" s="251" t="n">
        <v>0</v>
      </c>
    </row>
    <row r="864" customFormat="false" ht="27.95" hidden="false" customHeight="true" outlineLevel="0" collapsed="false">
      <c r="A864" s="249" t="n">
        <v>15564000000</v>
      </c>
      <c r="B864" s="250" t="s">
        <v>3650</v>
      </c>
      <c r="C864" s="251" t="n">
        <v>1719245.2</v>
      </c>
      <c r="D864" s="251" t="n">
        <v>0</v>
      </c>
      <c r="E864" s="251" t="n">
        <v>371428.1</v>
      </c>
    </row>
    <row r="865" customFormat="false" ht="27.95" hidden="false" customHeight="true" outlineLevel="0" collapsed="false">
      <c r="A865" s="249" t="n">
        <v>15565000000</v>
      </c>
      <c r="B865" s="250" t="s">
        <v>2262</v>
      </c>
      <c r="C865" s="251" t="n">
        <v>16588.7</v>
      </c>
      <c r="D865" s="251" t="n">
        <v>5681.4</v>
      </c>
      <c r="E865" s="251" t="n">
        <v>0</v>
      </c>
    </row>
    <row r="866" customFormat="false" ht="27.95" hidden="false" customHeight="true" outlineLevel="0" collapsed="false">
      <c r="A866" s="249" t="n">
        <v>15566000000</v>
      </c>
      <c r="B866" s="250" t="s">
        <v>3651</v>
      </c>
      <c r="C866" s="251" t="n">
        <v>35209.1</v>
      </c>
      <c r="D866" s="251" t="n">
        <v>11196.5</v>
      </c>
      <c r="E866" s="251" t="n">
        <v>0</v>
      </c>
    </row>
    <row r="867" customFormat="false" ht="27.95" hidden="false" customHeight="true" outlineLevel="0" collapsed="false">
      <c r="A867" s="249" t="n">
        <v>15567000000</v>
      </c>
      <c r="B867" s="250" t="s">
        <v>2462</v>
      </c>
      <c r="C867" s="251" t="n">
        <v>11031.2</v>
      </c>
      <c r="D867" s="251" t="n">
        <v>6525</v>
      </c>
      <c r="E867" s="251" t="n">
        <v>0</v>
      </c>
    </row>
    <row r="868" customFormat="false" ht="27.95" hidden="false" customHeight="true" outlineLevel="0" collapsed="false">
      <c r="A868" s="249" t="n">
        <v>15568000000</v>
      </c>
      <c r="B868" s="250" t="s">
        <v>3652</v>
      </c>
      <c r="C868" s="251" t="n">
        <v>23909.7</v>
      </c>
      <c r="D868" s="251" t="n">
        <v>9951.4</v>
      </c>
      <c r="E868" s="251" t="n">
        <v>0</v>
      </c>
    </row>
    <row r="869" customFormat="false" ht="27.95" hidden="false" customHeight="true" outlineLevel="0" collapsed="false">
      <c r="A869" s="249" t="n">
        <v>15569000000</v>
      </c>
      <c r="B869" s="250" t="s">
        <v>3653</v>
      </c>
      <c r="C869" s="251" t="n">
        <v>87084.5</v>
      </c>
      <c r="D869" s="251" t="n">
        <v>0</v>
      </c>
      <c r="E869" s="251" t="n">
        <v>0</v>
      </c>
    </row>
    <row r="870" customFormat="false" ht="27.95" hidden="false" customHeight="true" outlineLevel="0" collapsed="false">
      <c r="A870" s="249" t="n">
        <v>15570000000</v>
      </c>
      <c r="B870" s="250" t="s">
        <v>3654</v>
      </c>
      <c r="C870" s="251" t="n">
        <v>21847.6</v>
      </c>
      <c r="D870" s="251" t="n">
        <v>11263</v>
      </c>
      <c r="E870" s="251" t="n">
        <v>0</v>
      </c>
    </row>
    <row r="871" customFormat="false" ht="27.95" hidden="false" customHeight="true" outlineLevel="0" collapsed="false">
      <c r="A871" s="249" t="n">
        <v>15571000000</v>
      </c>
      <c r="B871" s="250" t="s">
        <v>3655</v>
      </c>
      <c r="C871" s="251" t="n">
        <v>95675.4</v>
      </c>
      <c r="D871" s="251" t="n">
        <v>37202.9</v>
      </c>
      <c r="E871" s="251" t="n">
        <v>0</v>
      </c>
    </row>
    <row r="872" customFormat="false" ht="27.95" hidden="false" customHeight="true" outlineLevel="0" collapsed="false">
      <c r="A872" s="249" t="n">
        <v>15572000000</v>
      </c>
      <c r="B872" s="250" t="s">
        <v>3656</v>
      </c>
      <c r="C872" s="251" t="n">
        <v>108378.3</v>
      </c>
      <c r="D872" s="251" t="n">
        <v>29465.8</v>
      </c>
      <c r="E872" s="251" t="n">
        <v>0</v>
      </c>
    </row>
    <row r="873" customFormat="false" ht="27.95" hidden="false" customHeight="true" outlineLevel="0" collapsed="false">
      <c r="A873" s="249" t="n">
        <v>15573000000</v>
      </c>
      <c r="B873" s="250" t="s">
        <v>3657</v>
      </c>
      <c r="C873" s="251" t="n">
        <v>56234.8</v>
      </c>
      <c r="D873" s="251" t="n">
        <v>17439.3</v>
      </c>
      <c r="E873" s="251" t="n">
        <v>0</v>
      </c>
    </row>
    <row r="874" customFormat="false" ht="27.95" hidden="false" customHeight="true" outlineLevel="0" collapsed="false">
      <c r="A874" s="249" t="n">
        <v>15574000000</v>
      </c>
      <c r="B874" s="250" t="s">
        <v>3658</v>
      </c>
      <c r="C874" s="251" t="n">
        <v>62321.3</v>
      </c>
      <c r="D874" s="251" t="n">
        <v>0</v>
      </c>
      <c r="E874" s="251" t="n">
        <v>0</v>
      </c>
    </row>
    <row r="875" customFormat="false" ht="27.95" hidden="false" customHeight="true" outlineLevel="0" collapsed="false">
      <c r="A875" s="249" t="n">
        <v>15575000000</v>
      </c>
      <c r="B875" s="250" t="s">
        <v>3659</v>
      </c>
      <c r="C875" s="251" t="n">
        <v>128595.9</v>
      </c>
      <c r="D875" s="251" t="n">
        <v>62833.8</v>
      </c>
      <c r="E875" s="251" t="n">
        <v>0</v>
      </c>
    </row>
    <row r="876" customFormat="false" ht="27.95" hidden="false" customHeight="true" outlineLevel="0" collapsed="false">
      <c r="A876" s="249" t="n">
        <v>15576000000</v>
      </c>
      <c r="B876" s="250" t="s">
        <v>3660</v>
      </c>
      <c r="C876" s="251" t="n">
        <v>19913.2</v>
      </c>
      <c r="D876" s="251" t="n">
        <v>9386.5</v>
      </c>
      <c r="E876" s="251" t="n">
        <v>0</v>
      </c>
    </row>
    <row r="877" customFormat="false" ht="27.95" hidden="false" customHeight="true" outlineLevel="0" collapsed="false">
      <c r="A877" s="249" t="n">
        <v>15577000000</v>
      </c>
      <c r="B877" s="250" t="s">
        <v>3661</v>
      </c>
      <c r="C877" s="251" t="n">
        <v>9136.1</v>
      </c>
      <c r="D877" s="251" t="n">
        <v>1197.5</v>
      </c>
      <c r="E877" s="251" t="n">
        <v>0</v>
      </c>
    </row>
    <row r="878" customFormat="false" ht="27.95" hidden="false" customHeight="true" outlineLevel="0" collapsed="false">
      <c r="A878" s="249" t="n">
        <v>15578000000</v>
      </c>
      <c r="B878" s="250" t="s">
        <v>3662</v>
      </c>
      <c r="C878" s="251" t="n">
        <v>19300.8</v>
      </c>
      <c r="D878" s="251" t="n">
        <v>4070.1</v>
      </c>
      <c r="E878" s="251" t="n">
        <v>0</v>
      </c>
    </row>
    <row r="879" customFormat="false" ht="27.95" hidden="false" customHeight="true" outlineLevel="0" collapsed="false">
      <c r="A879" s="249" t="n">
        <v>15579000000</v>
      </c>
      <c r="B879" s="250" t="s">
        <v>3663</v>
      </c>
      <c r="C879" s="251" t="n">
        <v>21919.9</v>
      </c>
      <c r="D879" s="251" t="n">
        <v>3533.8</v>
      </c>
      <c r="E879" s="251" t="n">
        <v>0</v>
      </c>
    </row>
    <row r="880" customFormat="false" ht="27.95" hidden="false" customHeight="true" outlineLevel="0" collapsed="false">
      <c r="A880" s="249" t="n">
        <v>15580000000</v>
      </c>
      <c r="B880" s="250" t="s">
        <v>3664</v>
      </c>
      <c r="C880" s="251" t="n">
        <v>10052.7</v>
      </c>
      <c r="D880" s="251" t="n">
        <v>3704.2</v>
      </c>
      <c r="E880" s="251" t="n">
        <v>0</v>
      </c>
    </row>
    <row r="881" customFormat="false" ht="27.95" hidden="false" customHeight="true" outlineLevel="0" collapsed="false">
      <c r="A881" s="249" t="n">
        <v>15581000000</v>
      </c>
      <c r="B881" s="250" t="s">
        <v>3665</v>
      </c>
      <c r="C881" s="251" t="n">
        <v>25969</v>
      </c>
      <c r="D881" s="251" t="n">
        <v>17961.2</v>
      </c>
      <c r="E881" s="251" t="n">
        <v>0</v>
      </c>
    </row>
    <row r="882" customFormat="false" ht="27.95" hidden="false" customHeight="true" outlineLevel="0" collapsed="false">
      <c r="A882" s="249" t="n">
        <v>15582000000</v>
      </c>
      <c r="B882" s="250" t="s">
        <v>3666</v>
      </c>
      <c r="C882" s="251" t="n">
        <v>66044.1</v>
      </c>
      <c r="D882" s="251" t="n">
        <v>20097</v>
      </c>
      <c r="E882" s="251" t="n">
        <v>0</v>
      </c>
    </row>
    <row r="883" customFormat="false" ht="27.95" hidden="false" customHeight="true" outlineLevel="0" collapsed="false">
      <c r="A883" s="249" t="n">
        <v>15583000000</v>
      </c>
      <c r="B883" s="250" t="s">
        <v>3667</v>
      </c>
      <c r="C883" s="251" t="n">
        <v>77276.6</v>
      </c>
      <c r="D883" s="251" t="n">
        <v>20516</v>
      </c>
      <c r="E883" s="251" t="n">
        <v>0</v>
      </c>
    </row>
    <row r="884" customFormat="false" ht="27.95" hidden="false" customHeight="true" outlineLevel="0" collapsed="false">
      <c r="A884" s="249" t="n">
        <v>15584000000</v>
      </c>
      <c r="B884" s="250" t="s">
        <v>3668</v>
      </c>
      <c r="C884" s="251" t="n">
        <v>17662.8</v>
      </c>
      <c r="D884" s="251" t="n">
        <v>6854.2</v>
      </c>
      <c r="E884" s="251" t="n">
        <v>0</v>
      </c>
    </row>
    <row r="885" customFormat="false" ht="27.95" hidden="false" customHeight="true" outlineLevel="0" collapsed="false">
      <c r="A885" s="249" t="n">
        <v>15585000000</v>
      </c>
      <c r="B885" s="250" t="s">
        <v>3669</v>
      </c>
      <c r="C885" s="251" t="n">
        <v>24645.8</v>
      </c>
      <c r="D885" s="251" t="n">
        <v>13144.4</v>
      </c>
      <c r="E885" s="251" t="n">
        <v>0</v>
      </c>
    </row>
    <row r="886" customFormat="false" ht="27.95" hidden="false" customHeight="true" outlineLevel="0" collapsed="false">
      <c r="A886" s="264" t="n">
        <v>15586000000</v>
      </c>
      <c r="B886" s="265" t="s">
        <v>3670</v>
      </c>
      <c r="C886" s="251" t="n">
        <v>46334.7</v>
      </c>
      <c r="D886" s="251" t="n">
        <v>1749.7</v>
      </c>
      <c r="E886" s="251" t="n">
        <v>0</v>
      </c>
    </row>
    <row r="887" customFormat="false" ht="27.95" hidden="false" customHeight="true" outlineLevel="0" collapsed="false">
      <c r="A887" s="249" t="n">
        <v>15587000000</v>
      </c>
      <c r="B887" s="250" t="s">
        <v>3671</v>
      </c>
      <c r="C887" s="251" t="n">
        <v>26782</v>
      </c>
      <c r="D887" s="251" t="n">
        <v>6261.3</v>
      </c>
      <c r="E887" s="251" t="n">
        <v>0</v>
      </c>
    </row>
    <row r="888" customFormat="false" ht="27.95" hidden="false" customHeight="true" outlineLevel="0" collapsed="false">
      <c r="A888" s="249" t="n">
        <v>15588000000</v>
      </c>
      <c r="B888" s="250" t="s">
        <v>3672</v>
      </c>
      <c r="C888" s="251" t="n">
        <v>49972.2</v>
      </c>
      <c r="D888" s="251" t="n">
        <v>0</v>
      </c>
      <c r="E888" s="251" t="n">
        <v>0</v>
      </c>
    </row>
    <row r="889" customFormat="false" ht="27.95" hidden="false" customHeight="true" outlineLevel="0" collapsed="false">
      <c r="A889" s="249" t="n">
        <v>15589000000</v>
      </c>
      <c r="B889" s="250" t="s">
        <v>3673</v>
      </c>
      <c r="C889" s="251" t="n">
        <v>148568.4</v>
      </c>
      <c r="D889" s="251" t="n">
        <v>0</v>
      </c>
      <c r="E889" s="251" t="n">
        <v>48641.3</v>
      </c>
    </row>
    <row r="890" customFormat="false" ht="27.95" hidden="false" customHeight="true" outlineLevel="0" collapsed="false">
      <c r="A890" s="249" t="n">
        <v>15590000000</v>
      </c>
      <c r="B890" s="250" t="s">
        <v>3674</v>
      </c>
      <c r="C890" s="251" t="n">
        <v>18172.1</v>
      </c>
      <c r="D890" s="251" t="n">
        <v>0</v>
      </c>
      <c r="E890" s="251" t="n">
        <v>14715.1</v>
      </c>
    </row>
    <row r="891" customFormat="false" ht="27.95" hidden="false" customHeight="true" outlineLevel="0" collapsed="false">
      <c r="A891" s="249" t="n">
        <v>15591000000</v>
      </c>
      <c r="B891" s="250" t="s">
        <v>3675</v>
      </c>
      <c r="C891" s="251" t="n">
        <v>80265.7</v>
      </c>
      <c r="D891" s="251" t="n">
        <v>0</v>
      </c>
      <c r="E891" s="251" t="n">
        <v>67005.9</v>
      </c>
    </row>
    <row r="892" customFormat="false" ht="27.95" hidden="false" customHeight="true" outlineLevel="0" collapsed="false">
      <c r="A892" s="249" t="s">
        <v>3676</v>
      </c>
      <c r="B892" s="250" t="s">
        <v>3677</v>
      </c>
      <c r="C892" s="251" t="n">
        <v>321744.5</v>
      </c>
      <c r="D892" s="251" t="n">
        <v>0</v>
      </c>
      <c r="E892" s="251" t="n">
        <v>184390.6</v>
      </c>
    </row>
    <row r="893" customFormat="false" ht="27.95" hidden="false" customHeight="true" outlineLevel="0" collapsed="false">
      <c r="A893" s="249" t="s">
        <v>3678</v>
      </c>
      <c r="B893" s="250" t="s">
        <v>3679</v>
      </c>
      <c r="C893" s="251" t="n">
        <v>22490</v>
      </c>
      <c r="D893" s="251" t="n">
        <v>0</v>
      </c>
      <c r="E893" s="251" t="n">
        <v>6304.5</v>
      </c>
    </row>
    <row r="894" customFormat="false" ht="27.95" hidden="false" customHeight="true" outlineLevel="0" collapsed="false">
      <c r="A894" s="249" t="s">
        <v>3680</v>
      </c>
      <c r="B894" s="250" t="s">
        <v>3681</v>
      </c>
      <c r="C894" s="251" t="n">
        <v>86150.7</v>
      </c>
      <c r="D894" s="251" t="n">
        <v>0</v>
      </c>
      <c r="E894" s="251" t="n">
        <v>24246.3</v>
      </c>
    </row>
    <row r="895" customFormat="false" ht="27.95" hidden="false" customHeight="true" outlineLevel="0" collapsed="false">
      <c r="A895" s="249" t="s">
        <v>3682</v>
      </c>
      <c r="B895" s="250" t="s">
        <v>3683</v>
      </c>
      <c r="C895" s="251" t="n">
        <v>10928.7</v>
      </c>
      <c r="D895" s="251" t="n">
        <v>910.1</v>
      </c>
      <c r="E895" s="251" t="n">
        <v>0</v>
      </c>
    </row>
    <row r="896" customFormat="false" ht="27.95" hidden="false" customHeight="true" outlineLevel="0" collapsed="false">
      <c r="A896" s="249" t="s">
        <v>3684</v>
      </c>
      <c r="B896" s="250" t="s">
        <v>3685</v>
      </c>
      <c r="C896" s="251" t="n">
        <v>86636.1</v>
      </c>
      <c r="D896" s="251" t="n">
        <v>2603.3</v>
      </c>
      <c r="E896" s="251" t="n">
        <v>0</v>
      </c>
    </row>
    <row r="897" customFormat="false" ht="27.95" hidden="false" customHeight="true" outlineLevel="0" collapsed="false">
      <c r="A897" s="249" t="s">
        <v>3686</v>
      </c>
      <c r="B897" s="250" t="s">
        <v>2462</v>
      </c>
      <c r="C897" s="251" t="n">
        <v>43052</v>
      </c>
      <c r="D897" s="251" t="n">
        <v>6405.7</v>
      </c>
      <c r="E897" s="251" t="n">
        <v>0</v>
      </c>
    </row>
    <row r="898" customFormat="false" ht="27.95" hidden="false" customHeight="true" outlineLevel="0" collapsed="false">
      <c r="A898" s="249" t="s">
        <v>3687</v>
      </c>
      <c r="B898" s="250" t="s">
        <v>3688</v>
      </c>
      <c r="C898" s="251" t="n">
        <v>6744.7</v>
      </c>
      <c r="D898" s="251" t="n">
        <v>2021.2</v>
      </c>
      <c r="E898" s="251" t="n">
        <v>0</v>
      </c>
    </row>
    <row r="899" customFormat="false" ht="27.95" hidden="false" customHeight="true" outlineLevel="0" collapsed="false">
      <c r="A899" s="249" t="s">
        <v>3689</v>
      </c>
      <c r="B899" s="250" t="s">
        <v>3690</v>
      </c>
      <c r="C899" s="251" t="n">
        <v>50391.1</v>
      </c>
      <c r="D899" s="251" t="n">
        <v>799.8</v>
      </c>
      <c r="E899" s="251" t="n">
        <v>0</v>
      </c>
    </row>
    <row r="900" customFormat="false" ht="27.95" hidden="false" customHeight="true" outlineLevel="0" collapsed="false">
      <c r="A900" s="249" t="s">
        <v>3691</v>
      </c>
      <c r="B900" s="250" t="s">
        <v>3692</v>
      </c>
      <c r="C900" s="251" t="n">
        <v>52415.6</v>
      </c>
      <c r="D900" s="251" t="n">
        <v>0</v>
      </c>
      <c r="E900" s="251" t="n">
        <v>7794.1</v>
      </c>
    </row>
    <row r="901" customFormat="false" ht="27.95" hidden="false" customHeight="true" outlineLevel="0" collapsed="false">
      <c r="A901" s="249" t="s">
        <v>3693</v>
      </c>
      <c r="B901" s="250" t="s">
        <v>3694</v>
      </c>
      <c r="C901" s="251" t="n">
        <v>25871.2</v>
      </c>
      <c r="D901" s="251" t="n">
        <v>1862.7</v>
      </c>
      <c r="E901" s="251" t="n">
        <v>0</v>
      </c>
    </row>
    <row r="902" customFormat="false" ht="27.95" hidden="false" customHeight="true" outlineLevel="0" collapsed="false">
      <c r="A902" s="249" t="s">
        <v>3695</v>
      </c>
      <c r="B902" s="250" t="s">
        <v>3696</v>
      </c>
      <c r="C902" s="251" t="n">
        <v>82967.2</v>
      </c>
      <c r="D902" s="251" t="n">
        <v>0</v>
      </c>
      <c r="E902" s="251" t="n">
        <v>0</v>
      </c>
    </row>
    <row r="903" customFormat="false" ht="27.95" hidden="false" customHeight="true" outlineLevel="0" collapsed="false">
      <c r="A903" s="249" t="s">
        <v>3697</v>
      </c>
      <c r="B903" s="250" t="s">
        <v>3698</v>
      </c>
      <c r="C903" s="251" t="n">
        <v>21060.8</v>
      </c>
      <c r="D903" s="251" t="n">
        <v>0</v>
      </c>
      <c r="E903" s="251" t="n">
        <v>194.7</v>
      </c>
    </row>
    <row r="904" customFormat="false" ht="27.95" hidden="false" customHeight="true" outlineLevel="0" collapsed="false">
      <c r="A904" s="249" t="s">
        <v>3699</v>
      </c>
      <c r="B904" s="250" t="s">
        <v>3700</v>
      </c>
      <c r="C904" s="251" t="n">
        <v>10533.4</v>
      </c>
      <c r="D904" s="251" t="n">
        <v>0</v>
      </c>
      <c r="E904" s="251" t="n">
        <v>0</v>
      </c>
    </row>
    <row r="905" customFormat="false" ht="27.95" hidden="false" customHeight="true" outlineLevel="0" collapsed="false">
      <c r="A905" s="249" t="s">
        <v>3701</v>
      </c>
      <c r="B905" s="250" t="s">
        <v>3702</v>
      </c>
      <c r="C905" s="251" t="n">
        <v>31788.6</v>
      </c>
      <c r="D905" s="251" t="n">
        <v>0</v>
      </c>
      <c r="E905" s="251" t="n">
        <v>0</v>
      </c>
    </row>
    <row r="906" customFormat="false" ht="27.95" hidden="false" customHeight="true" outlineLevel="0" collapsed="false">
      <c r="A906" s="249" t="s">
        <v>3703</v>
      </c>
      <c r="B906" s="250" t="s">
        <v>3704</v>
      </c>
      <c r="C906" s="251" t="n">
        <v>64984</v>
      </c>
      <c r="D906" s="251" t="n">
        <v>0</v>
      </c>
      <c r="E906" s="251" t="n">
        <v>1985.6</v>
      </c>
    </row>
    <row r="907" customFormat="false" ht="27.95" hidden="false" customHeight="true" outlineLevel="0" collapsed="false">
      <c r="A907" s="249" t="s">
        <v>3705</v>
      </c>
      <c r="B907" s="250" t="s">
        <v>3706</v>
      </c>
      <c r="C907" s="251" t="n">
        <v>26218.7</v>
      </c>
      <c r="D907" s="251" t="n">
        <v>35.1</v>
      </c>
      <c r="E907" s="251" t="n">
        <v>0</v>
      </c>
    </row>
    <row r="908" customFormat="false" ht="27.95" hidden="false" customHeight="true" outlineLevel="0" collapsed="false">
      <c r="A908" s="249" t="s">
        <v>3707</v>
      </c>
      <c r="B908" s="250" t="s">
        <v>3708</v>
      </c>
      <c r="C908" s="251" t="n">
        <v>59548.5</v>
      </c>
      <c r="D908" s="251" t="n">
        <v>0</v>
      </c>
      <c r="E908" s="251" t="n">
        <v>3864.4</v>
      </c>
    </row>
    <row r="909" customFormat="false" ht="27.95" hidden="false" customHeight="true" outlineLevel="0" collapsed="false">
      <c r="A909" s="249" t="s">
        <v>3709</v>
      </c>
      <c r="B909" s="250" t="s">
        <v>2945</v>
      </c>
      <c r="C909" s="251" t="n">
        <v>19072.4</v>
      </c>
      <c r="D909" s="251" t="n">
        <v>0</v>
      </c>
      <c r="E909" s="251" t="n">
        <v>7845.5</v>
      </c>
    </row>
    <row r="910" customFormat="false" ht="27.95" hidden="false" customHeight="true" outlineLevel="0" collapsed="false">
      <c r="A910" s="249" t="s">
        <v>3710</v>
      </c>
      <c r="B910" s="250" t="s">
        <v>3711</v>
      </c>
      <c r="C910" s="251" t="n">
        <v>14969.4</v>
      </c>
      <c r="D910" s="251" t="n">
        <v>0</v>
      </c>
      <c r="E910" s="251" t="n">
        <v>7270.2</v>
      </c>
    </row>
    <row r="911" customFormat="false" ht="27.95" hidden="false" customHeight="true" outlineLevel="0" collapsed="false">
      <c r="A911" s="249" t="s">
        <v>3712</v>
      </c>
      <c r="B911" s="250" t="s">
        <v>3713</v>
      </c>
      <c r="C911" s="251" t="n">
        <v>15050</v>
      </c>
      <c r="D911" s="251" t="n">
        <v>0</v>
      </c>
      <c r="E911" s="251" t="n">
        <v>4024.5</v>
      </c>
    </row>
    <row r="912" customFormat="false" ht="27.95" hidden="false" customHeight="true" outlineLevel="0" collapsed="false">
      <c r="A912" s="249" t="s">
        <v>3714</v>
      </c>
      <c r="B912" s="250" t="s">
        <v>3715</v>
      </c>
      <c r="C912" s="251" t="n">
        <v>69062.8</v>
      </c>
      <c r="D912" s="251" t="n">
        <v>11030.6</v>
      </c>
      <c r="E912" s="251" t="n">
        <v>0</v>
      </c>
    </row>
    <row r="913" customFormat="false" ht="27.95" hidden="false" customHeight="true" outlineLevel="0" collapsed="false">
      <c r="A913" s="249" t="s">
        <v>3716</v>
      </c>
      <c r="B913" s="250" t="s">
        <v>3717</v>
      </c>
      <c r="C913" s="251" t="n">
        <v>11699.2</v>
      </c>
      <c r="D913" s="251" t="n">
        <v>5810.8</v>
      </c>
      <c r="E913" s="251" t="n">
        <v>0</v>
      </c>
    </row>
    <row r="914" customFormat="false" ht="27.95" hidden="false" customHeight="true" outlineLevel="0" collapsed="false">
      <c r="A914" s="249" t="s">
        <v>3718</v>
      </c>
      <c r="B914" s="250" t="s">
        <v>3719</v>
      </c>
      <c r="C914" s="251" t="n">
        <v>26493.6</v>
      </c>
      <c r="D914" s="251" t="n">
        <v>0</v>
      </c>
      <c r="E914" s="251" t="n">
        <v>2269</v>
      </c>
    </row>
    <row r="915" customFormat="false" ht="27.95" hidden="false" customHeight="true" outlineLevel="0" collapsed="false">
      <c r="A915" s="249" t="s">
        <v>3720</v>
      </c>
      <c r="B915" s="250" t="s">
        <v>3721</v>
      </c>
      <c r="C915" s="251" t="n">
        <v>11299.9</v>
      </c>
      <c r="D915" s="251" t="n">
        <v>2693.6</v>
      </c>
      <c r="E915" s="251" t="n">
        <v>0</v>
      </c>
    </row>
    <row r="916" customFormat="false" ht="27.95" hidden="false" customHeight="true" outlineLevel="0" collapsed="false">
      <c r="A916" s="249" t="s">
        <v>3722</v>
      </c>
      <c r="B916" s="250" t="s">
        <v>3723</v>
      </c>
      <c r="C916" s="251" t="n">
        <v>45882</v>
      </c>
      <c r="D916" s="251" t="n">
        <v>329.9</v>
      </c>
      <c r="E916" s="251" t="n">
        <v>0</v>
      </c>
    </row>
    <row r="917" customFormat="false" ht="27.95" hidden="false" customHeight="true" outlineLevel="0" collapsed="false">
      <c r="A917" s="249" t="s">
        <v>3724</v>
      </c>
      <c r="B917" s="250" t="s">
        <v>3725</v>
      </c>
      <c r="C917" s="251" t="n">
        <v>38069.3</v>
      </c>
      <c r="D917" s="251" t="n">
        <v>0</v>
      </c>
      <c r="E917" s="251" t="n">
        <v>15131.8</v>
      </c>
    </row>
    <row r="918" customFormat="false" ht="27.95" hidden="false" customHeight="true" outlineLevel="0" collapsed="false">
      <c r="A918" s="249" t="s">
        <v>3726</v>
      </c>
      <c r="B918" s="250" t="s">
        <v>3727</v>
      </c>
      <c r="C918" s="251" t="n">
        <v>34985.4</v>
      </c>
      <c r="D918" s="251" t="n">
        <v>0</v>
      </c>
      <c r="E918" s="251" t="n">
        <v>2614.5</v>
      </c>
    </row>
    <row r="919" customFormat="false" ht="27.95" hidden="false" customHeight="true" outlineLevel="0" collapsed="false">
      <c r="A919" s="249" t="s">
        <v>3728</v>
      </c>
      <c r="B919" s="250" t="s">
        <v>3729</v>
      </c>
      <c r="C919" s="251" t="n">
        <v>18609</v>
      </c>
      <c r="D919" s="251" t="n">
        <v>290.9</v>
      </c>
      <c r="E919" s="251" t="n">
        <v>0</v>
      </c>
    </row>
    <row r="920" customFormat="false" ht="27.95" hidden="false" customHeight="true" outlineLevel="0" collapsed="false">
      <c r="A920" s="249" t="s">
        <v>3730</v>
      </c>
      <c r="B920" s="250" t="s">
        <v>3731</v>
      </c>
      <c r="C920" s="251" t="n">
        <v>21800.8</v>
      </c>
      <c r="D920" s="251" t="n">
        <v>4831.3</v>
      </c>
      <c r="E920" s="251" t="n">
        <v>0</v>
      </c>
    </row>
    <row r="921" customFormat="false" ht="27.95" hidden="false" customHeight="true" outlineLevel="0" collapsed="false">
      <c r="A921" s="249" t="n">
        <v>16540000000</v>
      </c>
      <c r="B921" s="250" t="s">
        <v>3732</v>
      </c>
      <c r="C921" s="251" t="n">
        <v>20737.2</v>
      </c>
      <c r="D921" s="251" t="n">
        <v>6793.2</v>
      </c>
      <c r="E921" s="251" t="n">
        <v>0</v>
      </c>
    </row>
    <row r="922" customFormat="false" ht="27.95" hidden="false" customHeight="true" outlineLevel="0" collapsed="false">
      <c r="A922" s="249" t="n">
        <v>16541000000</v>
      </c>
      <c r="B922" s="250" t="s">
        <v>3733</v>
      </c>
      <c r="C922" s="251" t="n">
        <v>13220.3</v>
      </c>
      <c r="D922" s="251" t="n">
        <v>3264.5</v>
      </c>
      <c r="E922" s="251" t="n">
        <v>0</v>
      </c>
    </row>
    <row r="923" customFormat="false" ht="27.95" hidden="false" customHeight="true" outlineLevel="0" collapsed="false">
      <c r="A923" s="249" t="n">
        <v>16542000000</v>
      </c>
      <c r="B923" s="250" t="s">
        <v>3734</v>
      </c>
      <c r="C923" s="251" t="n">
        <v>12433.4</v>
      </c>
      <c r="D923" s="251" t="n">
        <v>0</v>
      </c>
      <c r="E923" s="251" t="n">
        <v>869.9</v>
      </c>
    </row>
    <row r="924" customFormat="false" ht="27.95" hidden="false" customHeight="true" outlineLevel="0" collapsed="false">
      <c r="A924" s="249" t="n">
        <v>16543000000</v>
      </c>
      <c r="B924" s="250" t="s">
        <v>3735</v>
      </c>
      <c r="C924" s="251" t="n">
        <v>18445.6</v>
      </c>
      <c r="D924" s="251" t="n">
        <v>0</v>
      </c>
      <c r="E924" s="251" t="n">
        <v>4696.3</v>
      </c>
    </row>
    <row r="925" customFormat="false" ht="27.95" hidden="false" customHeight="true" outlineLevel="0" collapsed="false">
      <c r="A925" s="249" t="n">
        <v>16544000000</v>
      </c>
      <c r="B925" s="250" t="s">
        <v>3736</v>
      </c>
      <c r="C925" s="251" t="n">
        <v>26453.7</v>
      </c>
      <c r="D925" s="251" t="n">
        <v>0</v>
      </c>
      <c r="E925" s="251" t="n">
        <v>0</v>
      </c>
    </row>
    <row r="926" customFormat="false" ht="27.95" hidden="false" customHeight="true" outlineLevel="0" collapsed="false">
      <c r="A926" s="249" t="n">
        <v>16545000000</v>
      </c>
      <c r="B926" s="250" t="s">
        <v>3737</v>
      </c>
      <c r="C926" s="251" t="n">
        <v>55915.6</v>
      </c>
      <c r="D926" s="251" t="n">
        <v>5473.6</v>
      </c>
      <c r="E926" s="251" t="n">
        <v>0</v>
      </c>
    </row>
    <row r="927" customFormat="false" ht="27.95" hidden="false" customHeight="true" outlineLevel="0" collapsed="false">
      <c r="A927" s="249" t="n">
        <v>16546000000</v>
      </c>
      <c r="B927" s="250" t="s">
        <v>3738</v>
      </c>
      <c r="C927" s="251" t="n">
        <v>97877.4</v>
      </c>
      <c r="D927" s="251" t="n">
        <v>0</v>
      </c>
      <c r="E927" s="251" t="n">
        <v>98288.1</v>
      </c>
    </row>
    <row r="928" customFormat="false" ht="27.95" hidden="false" customHeight="true" outlineLevel="0" collapsed="false">
      <c r="A928" s="249" t="n">
        <v>16547000000</v>
      </c>
      <c r="B928" s="250" t="s">
        <v>3739</v>
      </c>
      <c r="C928" s="251" t="n">
        <v>17216.5</v>
      </c>
      <c r="D928" s="251" t="n">
        <v>0</v>
      </c>
      <c r="E928" s="251" t="n">
        <v>1541.5</v>
      </c>
    </row>
    <row r="929" customFormat="false" ht="27.95" hidden="false" customHeight="true" outlineLevel="0" collapsed="false">
      <c r="A929" s="249" t="n">
        <v>16548000000</v>
      </c>
      <c r="B929" s="250" t="s">
        <v>3740</v>
      </c>
      <c r="C929" s="251" t="n">
        <v>21120</v>
      </c>
      <c r="D929" s="251" t="n">
        <v>0</v>
      </c>
      <c r="E929" s="251" t="n">
        <v>1586</v>
      </c>
    </row>
    <row r="930" customFormat="false" ht="27.95" hidden="false" customHeight="true" outlineLevel="0" collapsed="false">
      <c r="A930" s="249" t="n">
        <v>16549000000</v>
      </c>
      <c r="B930" s="250" t="s">
        <v>3741</v>
      </c>
      <c r="C930" s="251" t="n">
        <v>13340.4</v>
      </c>
      <c r="D930" s="251" t="n">
        <v>0</v>
      </c>
      <c r="E930" s="251" t="n">
        <v>1324.2</v>
      </c>
    </row>
    <row r="931" customFormat="false" ht="27.95" hidden="false" customHeight="true" outlineLevel="0" collapsed="false">
      <c r="A931" s="249" t="n">
        <v>16550000000</v>
      </c>
      <c r="B931" s="250" t="s">
        <v>3742</v>
      </c>
      <c r="C931" s="251" t="n">
        <v>67943.8</v>
      </c>
      <c r="D931" s="251" t="n">
        <v>0</v>
      </c>
      <c r="E931" s="251" t="n">
        <v>0</v>
      </c>
    </row>
    <row r="932" customFormat="false" ht="27.95" hidden="false" customHeight="true" outlineLevel="0" collapsed="false">
      <c r="A932" s="249" t="n">
        <v>16551000000</v>
      </c>
      <c r="B932" s="250" t="s">
        <v>3743</v>
      </c>
      <c r="C932" s="251" t="n">
        <v>28869.8</v>
      </c>
      <c r="D932" s="251" t="n">
        <v>0</v>
      </c>
      <c r="E932" s="251" t="n">
        <v>0</v>
      </c>
    </row>
    <row r="933" customFormat="false" ht="27.95" hidden="false" customHeight="true" outlineLevel="0" collapsed="false">
      <c r="A933" s="249" t="n">
        <v>16553000000</v>
      </c>
      <c r="B933" s="250" t="s">
        <v>3744</v>
      </c>
      <c r="C933" s="251" t="n">
        <v>11907.3</v>
      </c>
      <c r="D933" s="251" t="n">
        <v>4700</v>
      </c>
      <c r="E933" s="251" t="n">
        <v>0</v>
      </c>
    </row>
    <row r="934" customFormat="false" ht="27.95" hidden="false" customHeight="true" outlineLevel="0" collapsed="false">
      <c r="A934" s="249" t="n">
        <v>16554000000</v>
      </c>
      <c r="B934" s="250" t="s">
        <v>3745</v>
      </c>
      <c r="C934" s="251" t="n">
        <v>31461.6</v>
      </c>
      <c r="D934" s="251" t="n">
        <v>6776.1</v>
      </c>
      <c r="E934" s="251" t="n">
        <v>0</v>
      </c>
    </row>
    <row r="935" customFormat="false" ht="27.95" hidden="false" customHeight="true" outlineLevel="0" collapsed="false">
      <c r="A935" s="249" t="n">
        <v>16555000000</v>
      </c>
      <c r="B935" s="250" t="s">
        <v>3746</v>
      </c>
      <c r="C935" s="251" t="n">
        <v>15288.3</v>
      </c>
      <c r="D935" s="251" t="n">
        <v>1831.2</v>
      </c>
      <c r="E935" s="251" t="n">
        <v>0</v>
      </c>
    </row>
    <row r="936" customFormat="false" ht="27.95" hidden="false" customHeight="true" outlineLevel="0" collapsed="false">
      <c r="A936" s="249" t="n">
        <v>16556000000</v>
      </c>
      <c r="B936" s="250" t="s">
        <v>3747</v>
      </c>
      <c r="C936" s="251" t="n">
        <v>49788.5</v>
      </c>
      <c r="D936" s="251" t="n">
        <v>8077.1</v>
      </c>
      <c r="E936" s="251" t="n">
        <v>0</v>
      </c>
    </row>
    <row r="937" customFormat="false" ht="27.95" hidden="false" customHeight="true" outlineLevel="0" collapsed="false">
      <c r="A937" s="249" t="n">
        <v>16557000000</v>
      </c>
      <c r="B937" s="250" t="s">
        <v>3748</v>
      </c>
      <c r="C937" s="251" t="n">
        <v>56670.2</v>
      </c>
      <c r="D937" s="251" t="n">
        <v>0</v>
      </c>
      <c r="E937" s="251" t="n">
        <v>5010.1</v>
      </c>
    </row>
    <row r="938" customFormat="false" ht="27.95" hidden="false" customHeight="true" outlineLevel="0" collapsed="false">
      <c r="A938" s="249" t="n">
        <v>16558000000</v>
      </c>
      <c r="B938" s="250" t="s">
        <v>3749</v>
      </c>
      <c r="C938" s="251" t="n">
        <v>25855.7</v>
      </c>
      <c r="D938" s="251" t="n">
        <v>9082.1</v>
      </c>
      <c r="E938" s="251" t="n">
        <v>0</v>
      </c>
    </row>
    <row r="939" customFormat="false" ht="27.95" hidden="false" customHeight="true" outlineLevel="0" collapsed="false">
      <c r="A939" s="249" t="n">
        <v>16559000000</v>
      </c>
      <c r="B939" s="250" t="s">
        <v>3750</v>
      </c>
      <c r="C939" s="251" t="n">
        <v>24843.7</v>
      </c>
      <c r="D939" s="251" t="n">
        <v>17801.6</v>
      </c>
      <c r="E939" s="251" t="n">
        <v>0</v>
      </c>
    </row>
    <row r="940" customFormat="false" ht="27.95" hidden="false" customHeight="true" outlineLevel="0" collapsed="false">
      <c r="A940" s="249" t="n">
        <v>16560000000</v>
      </c>
      <c r="B940" s="250" t="s">
        <v>3751</v>
      </c>
      <c r="C940" s="251" t="n">
        <v>57980.3</v>
      </c>
      <c r="D940" s="251" t="n">
        <v>0</v>
      </c>
      <c r="E940" s="251" t="n">
        <v>0</v>
      </c>
    </row>
    <row r="941" customFormat="false" ht="27.95" hidden="false" customHeight="true" outlineLevel="0" collapsed="false">
      <c r="A941" s="249" t="n">
        <v>16561000000</v>
      </c>
      <c r="B941" s="250" t="s">
        <v>3752</v>
      </c>
      <c r="C941" s="251" t="n">
        <v>73910.6</v>
      </c>
      <c r="D941" s="251" t="n">
        <v>8242.2</v>
      </c>
      <c r="E941" s="251" t="n">
        <v>0</v>
      </c>
    </row>
    <row r="942" customFormat="false" ht="27.95" hidden="false" customHeight="true" outlineLevel="0" collapsed="false">
      <c r="A942" s="249" t="n">
        <v>16562000000</v>
      </c>
      <c r="B942" s="250" t="s">
        <v>3753</v>
      </c>
      <c r="C942" s="251" t="n">
        <v>19195.3</v>
      </c>
      <c r="D942" s="251" t="n">
        <v>0</v>
      </c>
      <c r="E942" s="251" t="n">
        <v>5982.8</v>
      </c>
    </row>
    <row r="943" customFormat="false" ht="27.95" hidden="false" customHeight="true" outlineLevel="0" collapsed="false">
      <c r="A943" s="249" t="n">
        <v>16563000000</v>
      </c>
      <c r="B943" s="250" t="s">
        <v>3754</v>
      </c>
      <c r="C943" s="251" t="n">
        <v>36030.7</v>
      </c>
      <c r="D943" s="251" t="n">
        <v>0</v>
      </c>
      <c r="E943" s="251" t="n">
        <v>0</v>
      </c>
    </row>
    <row r="944" customFormat="false" ht="27.95" hidden="false" customHeight="true" outlineLevel="0" collapsed="false">
      <c r="A944" s="249" t="n">
        <v>16564000000</v>
      </c>
      <c r="B944" s="250" t="s">
        <v>3755</v>
      </c>
      <c r="C944" s="251" t="n">
        <v>350135.8</v>
      </c>
      <c r="D944" s="251" t="n">
        <v>0</v>
      </c>
      <c r="E944" s="251" t="n">
        <v>133134.7</v>
      </c>
    </row>
    <row r="945" customFormat="false" ht="27.95" hidden="false" customHeight="true" outlineLevel="0" collapsed="false">
      <c r="A945" s="249" t="n">
        <v>16565000000</v>
      </c>
      <c r="B945" s="250" t="s">
        <v>3756</v>
      </c>
      <c r="C945" s="251" t="n">
        <v>133726.8</v>
      </c>
      <c r="D945" s="251" t="n">
        <v>11430.6</v>
      </c>
      <c r="E945" s="251" t="n">
        <v>0</v>
      </c>
    </row>
    <row r="946" customFormat="false" ht="27.95" hidden="false" customHeight="true" outlineLevel="0" collapsed="false">
      <c r="A946" s="249" t="n">
        <v>16566000000</v>
      </c>
      <c r="B946" s="250" t="s">
        <v>3757</v>
      </c>
      <c r="C946" s="251" t="n">
        <v>14443.9</v>
      </c>
      <c r="D946" s="251" t="n">
        <v>0</v>
      </c>
      <c r="E946" s="251" t="n">
        <v>0</v>
      </c>
    </row>
    <row r="947" customFormat="false" ht="27.95" hidden="false" customHeight="true" outlineLevel="0" collapsed="false">
      <c r="A947" s="249" t="n">
        <v>16567000000</v>
      </c>
      <c r="B947" s="250" t="s">
        <v>3758</v>
      </c>
      <c r="C947" s="251" t="n">
        <v>13824</v>
      </c>
      <c r="D947" s="251" t="n">
        <v>1463.1</v>
      </c>
      <c r="E947" s="251" t="n">
        <v>0</v>
      </c>
    </row>
    <row r="948" customFormat="false" ht="27.95" hidden="false" customHeight="true" outlineLevel="0" collapsed="false">
      <c r="A948" s="249" t="n">
        <v>16568000000</v>
      </c>
      <c r="B948" s="250" t="s">
        <v>3759</v>
      </c>
      <c r="C948" s="251" t="n">
        <v>95478.9</v>
      </c>
      <c r="D948" s="251" t="n">
        <v>0</v>
      </c>
      <c r="E948" s="251" t="n">
        <v>0</v>
      </c>
    </row>
    <row r="949" customFormat="false" ht="27.95" hidden="false" customHeight="true" outlineLevel="0" collapsed="false">
      <c r="A949" s="249" t="n">
        <v>16569000000</v>
      </c>
      <c r="B949" s="250" t="s">
        <v>3760</v>
      </c>
      <c r="C949" s="251" t="n">
        <v>45702.6</v>
      </c>
      <c r="D949" s="251" t="n">
        <v>0</v>
      </c>
      <c r="E949" s="251" t="n">
        <v>0</v>
      </c>
    </row>
    <row r="950" customFormat="false" ht="27.95" hidden="false" customHeight="true" outlineLevel="0" collapsed="false">
      <c r="A950" s="249" t="n">
        <v>16570000000</v>
      </c>
      <c r="B950" s="250" t="s">
        <v>3761</v>
      </c>
      <c r="C950" s="251" t="n">
        <v>555406.6</v>
      </c>
      <c r="D950" s="251" t="n">
        <v>0</v>
      </c>
      <c r="E950" s="251" t="n">
        <v>280200.2</v>
      </c>
    </row>
    <row r="951" customFormat="false" ht="27.95" hidden="false" customHeight="true" outlineLevel="0" collapsed="false">
      <c r="A951" s="249" t="n">
        <v>16571000000</v>
      </c>
      <c r="B951" s="250" t="s">
        <v>3762</v>
      </c>
      <c r="C951" s="251" t="n">
        <v>89552.7</v>
      </c>
      <c r="D951" s="251" t="n">
        <v>0</v>
      </c>
      <c r="E951" s="251" t="n">
        <v>561.5</v>
      </c>
    </row>
    <row r="952" customFormat="false" ht="27.95" hidden="false" customHeight="true" outlineLevel="0" collapsed="false">
      <c r="A952" s="249" t="n">
        <v>16572000000</v>
      </c>
      <c r="B952" s="250" t="s">
        <v>3763</v>
      </c>
      <c r="C952" s="251" t="n">
        <v>43304.9</v>
      </c>
      <c r="D952" s="251" t="n">
        <v>0</v>
      </c>
      <c r="E952" s="251" t="n">
        <v>0</v>
      </c>
    </row>
    <row r="953" customFormat="false" ht="27.95" hidden="false" customHeight="true" outlineLevel="0" collapsed="false">
      <c r="A953" s="249" t="s">
        <v>3764</v>
      </c>
      <c r="B953" s="250" t="s">
        <v>3765</v>
      </c>
      <c r="C953" s="251" t="n">
        <v>345362.8</v>
      </c>
      <c r="D953" s="251" t="n">
        <v>157183.3</v>
      </c>
      <c r="E953" s="251" t="n">
        <v>0</v>
      </c>
    </row>
    <row r="954" customFormat="false" ht="27.95" hidden="false" customHeight="true" outlineLevel="0" collapsed="false">
      <c r="A954" s="249" t="s">
        <v>3766</v>
      </c>
      <c r="B954" s="250" t="s">
        <v>3767</v>
      </c>
      <c r="C954" s="251" t="n">
        <v>33591.7</v>
      </c>
      <c r="D954" s="251" t="n">
        <v>7404.2</v>
      </c>
      <c r="E954" s="251" t="n">
        <v>0</v>
      </c>
    </row>
    <row r="955" customFormat="false" ht="27.95" hidden="false" customHeight="true" outlineLevel="0" collapsed="false">
      <c r="A955" s="249" t="s">
        <v>3768</v>
      </c>
      <c r="B955" s="250" t="s">
        <v>3769</v>
      </c>
      <c r="C955" s="251" t="n">
        <v>19237.2</v>
      </c>
      <c r="D955" s="251" t="n">
        <v>5754.3</v>
      </c>
      <c r="E955" s="251" t="n">
        <v>0</v>
      </c>
    </row>
    <row r="956" customFormat="false" ht="27.95" hidden="false" customHeight="true" outlineLevel="0" collapsed="false">
      <c r="A956" s="249" t="s">
        <v>3770</v>
      </c>
      <c r="B956" s="250" t="s">
        <v>3771</v>
      </c>
      <c r="C956" s="251" t="n">
        <v>40984.9</v>
      </c>
      <c r="D956" s="251" t="n">
        <v>0</v>
      </c>
      <c r="E956" s="251" t="n">
        <v>0</v>
      </c>
    </row>
    <row r="957" customFormat="false" ht="27.95" hidden="false" customHeight="true" outlineLevel="0" collapsed="false">
      <c r="A957" s="249" t="s">
        <v>3772</v>
      </c>
      <c r="B957" s="250" t="s">
        <v>3773</v>
      </c>
      <c r="C957" s="251" t="n">
        <v>34241.3</v>
      </c>
      <c r="D957" s="251" t="n">
        <v>8508.3</v>
      </c>
      <c r="E957" s="251" t="n">
        <v>0</v>
      </c>
    </row>
    <row r="958" customFormat="false" ht="27.95" hidden="false" customHeight="true" outlineLevel="0" collapsed="false">
      <c r="A958" s="249" t="s">
        <v>3774</v>
      </c>
      <c r="B958" s="250" t="s">
        <v>3775</v>
      </c>
      <c r="C958" s="251" t="n">
        <v>10557.8</v>
      </c>
      <c r="D958" s="251" t="n">
        <v>0</v>
      </c>
      <c r="E958" s="251" t="n">
        <v>0</v>
      </c>
    </row>
    <row r="959" customFormat="false" ht="27.95" hidden="false" customHeight="true" outlineLevel="0" collapsed="false">
      <c r="A959" s="249" t="s">
        <v>3776</v>
      </c>
      <c r="B959" s="250" t="s">
        <v>3777</v>
      </c>
      <c r="C959" s="251" t="n">
        <v>55104.1</v>
      </c>
      <c r="D959" s="251" t="n">
        <v>7642.6</v>
      </c>
      <c r="E959" s="251" t="n">
        <v>0</v>
      </c>
    </row>
    <row r="960" customFormat="false" ht="27.95" hidden="false" customHeight="true" outlineLevel="0" collapsed="false">
      <c r="A960" s="249" t="s">
        <v>3778</v>
      </c>
      <c r="B960" s="250" t="s">
        <v>3779</v>
      </c>
      <c r="C960" s="251" t="n">
        <v>39205.8</v>
      </c>
      <c r="D960" s="251" t="n">
        <v>791.3</v>
      </c>
      <c r="E960" s="251" t="n">
        <v>0</v>
      </c>
    </row>
    <row r="961" customFormat="false" ht="27.95" hidden="false" customHeight="true" outlineLevel="0" collapsed="false">
      <c r="A961" s="249" t="s">
        <v>3780</v>
      </c>
      <c r="B961" s="250" t="s">
        <v>3559</v>
      </c>
      <c r="C961" s="251" t="n">
        <v>19628.5</v>
      </c>
      <c r="D961" s="251" t="n">
        <v>6087.7</v>
      </c>
      <c r="E961" s="251" t="n">
        <v>0</v>
      </c>
    </row>
    <row r="962" customFormat="false" ht="27.95" hidden="false" customHeight="true" outlineLevel="0" collapsed="false">
      <c r="A962" s="249" t="s">
        <v>3781</v>
      </c>
      <c r="B962" s="250" t="s">
        <v>3782</v>
      </c>
      <c r="C962" s="251" t="n">
        <v>22958.7</v>
      </c>
      <c r="D962" s="251" t="n">
        <v>9575.6</v>
      </c>
      <c r="E962" s="251" t="n">
        <v>0</v>
      </c>
    </row>
    <row r="963" customFormat="false" ht="27.95" hidden="false" customHeight="true" outlineLevel="0" collapsed="false">
      <c r="A963" s="249" t="s">
        <v>3783</v>
      </c>
      <c r="B963" s="250" t="s">
        <v>3784</v>
      </c>
      <c r="C963" s="251" t="n">
        <v>27493.2</v>
      </c>
      <c r="D963" s="251" t="n">
        <v>10383.6</v>
      </c>
      <c r="E963" s="251" t="n">
        <v>0</v>
      </c>
    </row>
    <row r="964" customFormat="false" ht="27.95" hidden="false" customHeight="true" outlineLevel="0" collapsed="false">
      <c r="A964" s="249" t="s">
        <v>3785</v>
      </c>
      <c r="B964" s="250" t="s">
        <v>3786</v>
      </c>
      <c r="C964" s="251" t="n">
        <v>27805.3</v>
      </c>
      <c r="D964" s="251" t="n">
        <v>0</v>
      </c>
      <c r="E964" s="251" t="n">
        <v>0</v>
      </c>
    </row>
    <row r="965" customFormat="false" ht="27.95" hidden="false" customHeight="true" outlineLevel="0" collapsed="false">
      <c r="A965" s="249" t="s">
        <v>3787</v>
      </c>
      <c r="B965" s="250" t="s">
        <v>3788</v>
      </c>
      <c r="C965" s="251" t="n">
        <v>24314.6</v>
      </c>
      <c r="D965" s="251" t="n">
        <v>8724.9</v>
      </c>
      <c r="E965" s="251" t="n">
        <v>0</v>
      </c>
    </row>
    <row r="966" customFormat="false" ht="27.95" hidden="false" customHeight="true" outlineLevel="0" collapsed="false">
      <c r="A966" s="249" t="s">
        <v>3789</v>
      </c>
      <c r="B966" s="250" t="s">
        <v>3790</v>
      </c>
      <c r="C966" s="251" t="n">
        <v>21528.5</v>
      </c>
      <c r="D966" s="251" t="n">
        <v>8676.2</v>
      </c>
      <c r="E966" s="251" t="n">
        <v>0</v>
      </c>
    </row>
    <row r="967" customFormat="false" ht="27.95" hidden="false" customHeight="true" outlineLevel="0" collapsed="false">
      <c r="A967" s="249" t="s">
        <v>3791</v>
      </c>
      <c r="B967" s="250" t="s">
        <v>3792</v>
      </c>
      <c r="C967" s="251" t="n">
        <v>68006.3</v>
      </c>
      <c r="D967" s="251" t="n">
        <v>15970.6</v>
      </c>
      <c r="E967" s="251" t="n">
        <v>0</v>
      </c>
    </row>
    <row r="968" customFormat="false" ht="27.95" hidden="false" customHeight="true" outlineLevel="0" collapsed="false">
      <c r="A968" s="255" t="s">
        <v>3793</v>
      </c>
      <c r="B968" s="250" t="s">
        <v>3794</v>
      </c>
      <c r="C968" s="251" t="n">
        <v>13092</v>
      </c>
      <c r="D968" s="251" t="n">
        <v>4576.2</v>
      </c>
      <c r="E968" s="251" t="n">
        <v>0</v>
      </c>
    </row>
    <row r="969" customFormat="false" ht="27.95" hidden="false" customHeight="true" outlineLevel="0" collapsed="false">
      <c r="A969" s="249" t="s">
        <v>3795</v>
      </c>
      <c r="B969" s="250" t="s">
        <v>3796</v>
      </c>
      <c r="C969" s="251" t="n">
        <v>23811.7</v>
      </c>
      <c r="D969" s="251" t="n">
        <v>10058</v>
      </c>
      <c r="E969" s="251" t="n">
        <v>0</v>
      </c>
    </row>
    <row r="970" customFormat="false" ht="27.95" hidden="false" customHeight="true" outlineLevel="0" collapsed="false">
      <c r="A970" s="249" t="s">
        <v>3797</v>
      </c>
      <c r="B970" s="250" t="s">
        <v>3798</v>
      </c>
      <c r="C970" s="251" t="n">
        <v>27934.2</v>
      </c>
      <c r="D970" s="251" t="n">
        <v>5746.4</v>
      </c>
      <c r="E970" s="251" t="n">
        <v>0</v>
      </c>
    </row>
    <row r="971" customFormat="false" ht="27.95" hidden="false" customHeight="true" outlineLevel="0" collapsed="false">
      <c r="A971" s="249" t="s">
        <v>3799</v>
      </c>
      <c r="B971" s="250" t="s">
        <v>3800</v>
      </c>
      <c r="C971" s="251" t="n">
        <v>23241.3</v>
      </c>
      <c r="D971" s="251" t="n">
        <v>7067</v>
      </c>
      <c r="E971" s="251" t="n">
        <v>0</v>
      </c>
    </row>
    <row r="972" customFormat="false" ht="27.95" hidden="false" customHeight="true" outlineLevel="0" collapsed="false">
      <c r="A972" s="249" t="s">
        <v>3801</v>
      </c>
      <c r="B972" s="250" t="s">
        <v>3802</v>
      </c>
      <c r="C972" s="251" t="n">
        <v>24929.6</v>
      </c>
      <c r="D972" s="251" t="n">
        <v>10204.9</v>
      </c>
      <c r="E972" s="251" t="n">
        <v>0</v>
      </c>
    </row>
    <row r="973" customFormat="false" ht="27.95" hidden="false" customHeight="true" outlineLevel="0" collapsed="false">
      <c r="A973" s="249" t="s">
        <v>3803</v>
      </c>
      <c r="B973" s="250" t="s">
        <v>3804</v>
      </c>
      <c r="C973" s="251" t="n">
        <v>11012</v>
      </c>
      <c r="D973" s="251" t="n">
        <v>246.3</v>
      </c>
      <c r="E973" s="251" t="n">
        <v>0</v>
      </c>
    </row>
    <row r="974" customFormat="false" ht="27.95" hidden="false" customHeight="true" outlineLevel="0" collapsed="false">
      <c r="A974" s="249" t="s">
        <v>3805</v>
      </c>
      <c r="B974" s="250" t="s">
        <v>3806</v>
      </c>
      <c r="C974" s="251" t="n">
        <v>41930.1</v>
      </c>
      <c r="D974" s="251" t="n">
        <v>0</v>
      </c>
      <c r="E974" s="251" t="n">
        <v>9373.3</v>
      </c>
    </row>
    <row r="975" customFormat="false" ht="27.95" hidden="false" customHeight="true" outlineLevel="0" collapsed="false">
      <c r="A975" s="249" t="s">
        <v>3807</v>
      </c>
      <c r="B975" s="250" t="s">
        <v>3808</v>
      </c>
      <c r="C975" s="251" t="n">
        <v>49202.1</v>
      </c>
      <c r="D975" s="251" t="n">
        <v>15618.1</v>
      </c>
      <c r="E975" s="251" t="n">
        <v>0</v>
      </c>
    </row>
    <row r="976" customFormat="false" ht="27.95" hidden="false" customHeight="true" outlineLevel="0" collapsed="false">
      <c r="A976" s="249" t="s">
        <v>3809</v>
      </c>
      <c r="B976" s="250" t="s">
        <v>3810</v>
      </c>
      <c r="C976" s="251" t="n">
        <v>42480.6</v>
      </c>
      <c r="D976" s="251" t="n">
        <v>10920</v>
      </c>
      <c r="E976" s="251" t="n">
        <v>0</v>
      </c>
    </row>
    <row r="977" customFormat="false" ht="27.95" hidden="false" customHeight="true" outlineLevel="0" collapsed="false">
      <c r="A977" s="249" t="s">
        <v>3811</v>
      </c>
      <c r="B977" s="250" t="s">
        <v>3812</v>
      </c>
      <c r="C977" s="251" t="n">
        <v>22871.8</v>
      </c>
      <c r="D977" s="251" t="n">
        <v>3797.4</v>
      </c>
      <c r="E977" s="251" t="n">
        <v>0</v>
      </c>
    </row>
    <row r="978" customFormat="false" ht="27.95" hidden="false" customHeight="true" outlineLevel="0" collapsed="false">
      <c r="A978" s="249" t="n">
        <v>17526000000</v>
      </c>
      <c r="B978" s="250" t="s">
        <v>3813</v>
      </c>
      <c r="C978" s="251" t="n">
        <v>35334.9</v>
      </c>
      <c r="D978" s="251" t="n">
        <v>7184.6</v>
      </c>
      <c r="E978" s="251" t="n">
        <v>0</v>
      </c>
    </row>
    <row r="979" customFormat="false" ht="27.95" hidden="false" customHeight="true" outlineLevel="0" collapsed="false">
      <c r="A979" s="249" t="n">
        <v>17527000000</v>
      </c>
      <c r="B979" s="250" t="s">
        <v>3814</v>
      </c>
      <c r="C979" s="251" t="n">
        <v>30772.2</v>
      </c>
      <c r="D979" s="251" t="n">
        <v>13170.8</v>
      </c>
      <c r="E979" s="251" t="n">
        <v>0</v>
      </c>
    </row>
    <row r="980" customFormat="false" ht="27.95" hidden="false" customHeight="true" outlineLevel="0" collapsed="false">
      <c r="A980" s="249" t="n">
        <v>17528000000</v>
      </c>
      <c r="B980" s="250" t="s">
        <v>3815</v>
      </c>
      <c r="C980" s="251" t="n">
        <v>11400.3</v>
      </c>
      <c r="D980" s="251" t="n">
        <v>4118.6</v>
      </c>
      <c r="E980" s="251" t="n">
        <v>0</v>
      </c>
    </row>
    <row r="981" customFormat="false" ht="27.95" hidden="false" customHeight="true" outlineLevel="0" collapsed="false">
      <c r="A981" s="249" t="n">
        <v>17529000000</v>
      </c>
      <c r="B981" s="250" t="s">
        <v>3816</v>
      </c>
      <c r="C981" s="251" t="n">
        <v>17158.8</v>
      </c>
      <c r="D981" s="251" t="n">
        <v>3950.6</v>
      </c>
      <c r="E981" s="251" t="n">
        <v>0</v>
      </c>
    </row>
    <row r="982" customFormat="false" ht="27.95" hidden="false" customHeight="true" outlineLevel="0" collapsed="false">
      <c r="A982" s="249" t="n">
        <v>17530000000</v>
      </c>
      <c r="B982" s="250" t="s">
        <v>3817</v>
      </c>
      <c r="C982" s="251" t="n">
        <v>23143.1</v>
      </c>
      <c r="D982" s="251" t="n">
        <v>10562</v>
      </c>
      <c r="E982" s="251" t="n">
        <v>0</v>
      </c>
    </row>
    <row r="983" customFormat="false" ht="27.95" hidden="false" customHeight="true" outlineLevel="0" collapsed="false">
      <c r="A983" s="249" t="n">
        <v>17531000000</v>
      </c>
      <c r="B983" s="250" t="s">
        <v>3818</v>
      </c>
      <c r="C983" s="251" t="n">
        <v>48582.6</v>
      </c>
      <c r="D983" s="251" t="n">
        <v>12282.9</v>
      </c>
      <c r="E983" s="251" t="n">
        <v>0</v>
      </c>
    </row>
    <row r="984" customFormat="false" ht="27.95" hidden="false" customHeight="true" outlineLevel="0" collapsed="false">
      <c r="A984" s="249" t="n">
        <v>17532000000</v>
      </c>
      <c r="B984" s="250" t="s">
        <v>3819</v>
      </c>
      <c r="C984" s="251" t="n">
        <v>145174</v>
      </c>
      <c r="D984" s="251" t="n">
        <v>0</v>
      </c>
      <c r="E984" s="251" t="n">
        <v>87438.8</v>
      </c>
    </row>
    <row r="985" customFormat="false" ht="27.95" hidden="false" customHeight="true" outlineLevel="0" collapsed="false">
      <c r="A985" s="249" t="n">
        <v>17534000000</v>
      </c>
      <c r="B985" s="250" t="s">
        <v>3820</v>
      </c>
      <c r="C985" s="251" t="n">
        <v>105862.6</v>
      </c>
      <c r="D985" s="251" t="n">
        <v>47097.4</v>
      </c>
      <c r="E985" s="251" t="n">
        <v>0</v>
      </c>
    </row>
    <row r="986" customFormat="false" ht="27.95" hidden="false" customHeight="true" outlineLevel="0" collapsed="false">
      <c r="A986" s="249" t="n">
        <v>17535000000</v>
      </c>
      <c r="B986" s="250" t="s">
        <v>3821</v>
      </c>
      <c r="C986" s="251" t="n">
        <v>24703</v>
      </c>
      <c r="D986" s="251" t="n">
        <v>11904.1</v>
      </c>
      <c r="E986" s="251" t="n">
        <v>0</v>
      </c>
    </row>
    <row r="987" customFormat="false" ht="27.95" hidden="false" customHeight="true" outlineLevel="0" collapsed="false">
      <c r="A987" s="249" t="n">
        <v>17536000000</v>
      </c>
      <c r="B987" s="250" t="s">
        <v>3822</v>
      </c>
      <c r="C987" s="251" t="n">
        <v>27146.6</v>
      </c>
      <c r="D987" s="251" t="n">
        <v>8550.3</v>
      </c>
      <c r="E987" s="251" t="n">
        <v>0</v>
      </c>
    </row>
    <row r="988" customFormat="false" ht="27.95" hidden="false" customHeight="true" outlineLevel="0" collapsed="false">
      <c r="A988" s="249" t="n">
        <v>17537000000</v>
      </c>
      <c r="B988" s="250" t="s">
        <v>3823</v>
      </c>
      <c r="C988" s="251" t="n">
        <v>24236.6</v>
      </c>
      <c r="D988" s="251" t="n">
        <v>9438.2</v>
      </c>
      <c r="E988" s="251" t="n">
        <v>0</v>
      </c>
    </row>
    <row r="989" customFormat="false" ht="27.95" hidden="false" customHeight="true" outlineLevel="0" collapsed="false">
      <c r="A989" s="249" t="n">
        <v>17538000000</v>
      </c>
      <c r="B989" s="250" t="s">
        <v>3824</v>
      </c>
      <c r="C989" s="251" t="n">
        <v>14576.7</v>
      </c>
      <c r="D989" s="251" t="n">
        <v>0</v>
      </c>
      <c r="E989" s="251" t="n">
        <v>0</v>
      </c>
    </row>
    <row r="990" customFormat="false" ht="27.95" hidden="false" customHeight="true" outlineLevel="0" collapsed="false">
      <c r="A990" s="249" t="n">
        <v>17539000000</v>
      </c>
      <c r="B990" s="250" t="s">
        <v>3825</v>
      </c>
      <c r="C990" s="251" t="n">
        <v>58286.5</v>
      </c>
      <c r="D990" s="251" t="n">
        <v>14966.5</v>
      </c>
      <c r="E990" s="251" t="n">
        <v>0</v>
      </c>
    </row>
    <row r="991" customFormat="false" ht="27.95" hidden="false" customHeight="true" outlineLevel="0" collapsed="false">
      <c r="A991" s="249" t="n">
        <v>17540000000</v>
      </c>
      <c r="B991" s="250" t="s">
        <v>3826</v>
      </c>
      <c r="C991" s="251" t="n">
        <v>37564.8</v>
      </c>
      <c r="D991" s="251" t="n">
        <v>10066.8</v>
      </c>
      <c r="E991" s="251" t="n">
        <v>0</v>
      </c>
    </row>
    <row r="992" customFormat="false" ht="27.95" hidden="false" customHeight="true" outlineLevel="0" collapsed="false">
      <c r="A992" s="249" t="n">
        <v>17541000000</v>
      </c>
      <c r="B992" s="250" t="s">
        <v>3827</v>
      </c>
      <c r="C992" s="251" t="n">
        <v>29830.7</v>
      </c>
      <c r="D992" s="251" t="n">
        <v>11056.5</v>
      </c>
      <c r="E992" s="251" t="n">
        <v>0</v>
      </c>
    </row>
    <row r="993" customFormat="false" ht="27.95" hidden="false" customHeight="true" outlineLevel="0" collapsed="false">
      <c r="A993" s="249" t="n">
        <v>17543000000</v>
      </c>
      <c r="B993" s="250" t="s">
        <v>3828</v>
      </c>
      <c r="C993" s="251" t="n">
        <v>24508.6</v>
      </c>
      <c r="D993" s="251" t="n">
        <v>6335.3</v>
      </c>
      <c r="E993" s="251" t="n">
        <v>0</v>
      </c>
    </row>
    <row r="994" customFormat="false" ht="27.95" hidden="false" customHeight="true" outlineLevel="0" collapsed="false">
      <c r="A994" s="249" t="n">
        <v>17544000000</v>
      </c>
      <c r="B994" s="250" t="s">
        <v>3829</v>
      </c>
      <c r="C994" s="251" t="n">
        <v>27904.9</v>
      </c>
      <c r="D994" s="251" t="n">
        <v>11045.1</v>
      </c>
      <c r="E994" s="251" t="n">
        <v>0</v>
      </c>
    </row>
    <row r="995" customFormat="false" ht="27.95" hidden="false" customHeight="true" outlineLevel="0" collapsed="false">
      <c r="A995" s="249" t="n">
        <v>17545000000</v>
      </c>
      <c r="B995" s="250" t="s">
        <v>3830</v>
      </c>
      <c r="C995" s="251" t="n">
        <v>15195.7</v>
      </c>
      <c r="D995" s="251" t="n">
        <v>2717.7</v>
      </c>
      <c r="E995" s="251" t="n">
        <v>0</v>
      </c>
    </row>
    <row r="996" customFormat="false" ht="27.95" hidden="false" customHeight="true" outlineLevel="0" collapsed="false">
      <c r="A996" s="249" t="n">
        <v>17546000000</v>
      </c>
      <c r="B996" s="250" t="s">
        <v>2728</v>
      </c>
      <c r="C996" s="251" t="n">
        <v>82629</v>
      </c>
      <c r="D996" s="251" t="n">
        <v>24442.8</v>
      </c>
      <c r="E996" s="251" t="n">
        <v>0</v>
      </c>
    </row>
    <row r="997" customFormat="false" ht="27.95" hidden="false" customHeight="true" outlineLevel="0" collapsed="false">
      <c r="A997" s="249" t="n">
        <v>17547000000</v>
      </c>
      <c r="B997" s="250" t="s">
        <v>3831</v>
      </c>
      <c r="C997" s="251" t="n">
        <v>235895.1</v>
      </c>
      <c r="D997" s="251" t="n">
        <v>60849.1</v>
      </c>
      <c r="E997" s="251" t="n">
        <v>0</v>
      </c>
    </row>
    <row r="998" customFormat="false" ht="27.95" hidden="false" customHeight="true" outlineLevel="0" collapsed="false">
      <c r="A998" s="249" t="n">
        <v>17548000000</v>
      </c>
      <c r="B998" s="250" t="s">
        <v>3832</v>
      </c>
      <c r="C998" s="251" t="n">
        <v>31639.5</v>
      </c>
      <c r="D998" s="251" t="n">
        <v>11080.8</v>
      </c>
      <c r="E998" s="251" t="n">
        <v>0</v>
      </c>
    </row>
    <row r="999" customFormat="false" ht="27.95" hidden="false" customHeight="true" outlineLevel="0" collapsed="false">
      <c r="A999" s="249" t="n">
        <v>17549000000</v>
      </c>
      <c r="B999" s="250" t="s">
        <v>3833</v>
      </c>
      <c r="C999" s="251" t="n">
        <v>19939.9</v>
      </c>
      <c r="D999" s="251" t="n">
        <v>6988.2</v>
      </c>
      <c r="E999" s="251" t="n">
        <v>0</v>
      </c>
    </row>
    <row r="1000" customFormat="false" ht="27.95" hidden="false" customHeight="true" outlineLevel="0" collapsed="false">
      <c r="A1000" s="249" t="n">
        <v>17550000000</v>
      </c>
      <c r="B1000" s="250" t="s">
        <v>3834</v>
      </c>
      <c r="C1000" s="251" t="n">
        <v>25573.3</v>
      </c>
      <c r="D1000" s="251" t="n">
        <v>12209.7</v>
      </c>
      <c r="E1000" s="251" t="n">
        <v>0</v>
      </c>
    </row>
    <row r="1001" customFormat="false" ht="27.95" hidden="false" customHeight="true" outlineLevel="0" collapsed="false">
      <c r="A1001" s="249" t="n">
        <v>17551000000</v>
      </c>
      <c r="B1001" s="250" t="s">
        <v>3835</v>
      </c>
      <c r="C1001" s="251" t="n">
        <v>16625.5</v>
      </c>
      <c r="D1001" s="251" t="n">
        <v>4852.7</v>
      </c>
      <c r="E1001" s="251" t="n">
        <v>0</v>
      </c>
    </row>
    <row r="1002" customFormat="false" ht="27.95" hidden="false" customHeight="true" outlineLevel="0" collapsed="false">
      <c r="A1002" s="249" t="n">
        <v>17552000000</v>
      </c>
      <c r="B1002" s="250" t="s">
        <v>3836</v>
      </c>
      <c r="C1002" s="251" t="n">
        <v>120174.5</v>
      </c>
      <c r="D1002" s="251" t="n">
        <v>31495.3</v>
      </c>
      <c r="E1002" s="251" t="n">
        <v>0</v>
      </c>
    </row>
    <row r="1003" customFormat="false" ht="27.95" hidden="false" customHeight="true" outlineLevel="0" collapsed="false">
      <c r="A1003" s="249" t="n">
        <v>17553000000</v>
      </c>
      <c r="B1003" s="250" t="s">
        <v>3837</v>
      </c>
      <c r="C1003" s="251" t="n">
        <v>30377.4</v>
      </c>
      <c r="D1003" s="251" t="n">
        <v>8320.1</v>
      </c>
      <c r="E1003" s="251" t="n">
        <v>0</v>
      </c>
    </row>
    <row r="1004" customFormat="false" ht="27.95" hidden="false" customHeight="true" outlineLevel="0" collapsed="false">
      <c r="A1004" s="249" t="n">
        <v>17554000000</v>
      </c>
      <c r="B1004" s="250" t="s">
        <v>3838</v>
      </c>
      <c r="C1004" s="251" t="n">
        <v>76768.1</v>
      </c>
      <c r="D1004" s="251" t="n">
        <v>12517.9</v>
      </c>
      <c r="E1004" s="251" t="n">
        <v>0</v>
      </c>
    </row>
    <row r="1005" customFormat="false" ht="27.95" hidden="false" customHeight="true" outlineLevel="0" collapsed="false">
      <c r="A1005" s="249" t="n">
        <v>17555000000</v>
      </c>
      <c r="B1005" s="250" t="s">
        <v>3839</v>
      </c>
      <c r="C1005" s="251" t="n">
        <v>94150.5</v>
      </c>
      <c r="D1005" s="251" t="n">
        <v>0</v>
      </c>
      <c r="E1005" s="251" t="n">
        <v>0</v>
      </c>
    </row>
    <row r="1006" customFormat="false" ht="27.95" hidden="false" customHeight="true" outlineLevel="0" collapsed="false">
      <c r="A1006" s="249" t="n">
        <v>17556000000</v>
      </c>
      <c r="B1006" s="250" t="s">
        <v>3840</v>
      </c>
      <c r="C1006" s="251" t="n">
        <v>142262.1</v>
      </c>
      <c r="D1006" s="251" t="n">
        <v>44443.6</v>
      </c>
      <c r="E1006" s="251" t="n">
        <v>0</v>
      </c>
    </row>
    <row r="1007" customFormat="false" ht="27.95" hidden="false" customHeight="true" outlineLevel="0" collapsed="false">
      <c r="A1007" s="249" t="n">
        <v>17557000000</v>
      </c>
      <c r="B1007" s="250" t="s">
        <v>3841</v>
      </c>
      <c r="C1007" s="251" t="n">
        <v>129240.3</v>
      </c>
      <c r="D1007" s="251" t="n">
        <v>39061.4</v>
      </c>
      <c r="E1007" s="251" t="n">
        <v>0</v>
      </c>
    </row>
    <row r="1008" customFormat="false" ht="27.95" hidden="false" customHeight="true" outlineLevel="0" collapsed="false">
      <c r="A1008" s="249" t="n">
        <v>17558000000</v>
      </c>
      <c r="B1008" s="250" t="s">
        <v>3842</v>
      </c>
      <c r="C1008" s="251" t="n">
        <v>33619.2</v>
      </c>
      <c r="D1008" s="251" t="n">
        <v>15258</v>
      </c>
      <c r="E1008" s="251" t="n">
        <v>0</v>
      </c>
    </row>
    <row r="1009" customFormat="false" ht="27.95" hidden="false" customHeight="true" outlineLevel="0" collapsed="false">
      <c r="A1009" s="249" t="n">
        <v>17559000000</v>
      </c>
      <c r="B1009" s="250" t="s">
        <v>3843</v>
      </c>
      <c r="C1009" s="251" t="n">
        <v>103666.1</v>
      </c>
      <c r="D1009" s="251" t="n">
        <v>0</v>
      </c>
      <c r="E1009" s="251" t="n">
        <v>0</v>
      </c>
    </row>
    <row r="1010" customFormat="false" ht="27.95" hidden="false" customHeight="true" outlineLevel="0" collapsed="false">
      <c r="A1010" s="249" t="n">
        <v>17560000000</v>
      </c>
      <c r="B1010" s="250" t="s">
        <v>3844</v>
      </c>
      <c r="C1010" s="251" t="n">
        <v>34987.4</v>
      </c>
      <c r="D1010" s="251" t="n">
        <v>2564.6</v>
      </c>
      <c r="E1010" s="251" t="n">
        <v>0</v>
      </c>
    </row>
    <row r="1011" customFormat="false" ht="27.95" hidden="false" customHeight="true" outlineLevel="0" collapsed="false">
      <c r="A1011" s="249" t="n">
        <v>17561000000</v>
      </c>
      <c r="B1011" s="250" t="s">
        <v>3845</v>
      </c>
      <c r="C1011" s="251" t="n">
        <v>108263.1</v>
      </c>
      <c r="D1011" s="251" t="n">
        <v>27088.2</v>
      </c>
      <c r="E1011" s="251" t="n">
        <v>0</v>
      </c>
    </row>
    <row r="1012" customFormat="false" ht="27.95" hidden="false" customHeight="true" outlineLevel="0" collapsed="false">
      <c r="A1012" s="249" t="n">
        <v>17562000000</v>
      </c>
      <c r="B1012" s="250" t="s">
        <v>3846</v>
      </c>
      <c r="C1012" s="251" t="n">
        <v>114021.8</v>
      </c>
      <c r="D1012" s="251" t="n">
        <v>21025</v>
      </c>
      <c r="E1012" s="251" t="n">
        <v>0</v>
      </c>
    </row>
    <row r="1013" customFormat="false" ht="27.95" hidden="false" customHeight="true" outlineLevel="0" collapsed="false">
      <c r="A1013" s="249" t="n">
        <v>17563000000</v>
      </c>
      <c r="B1013" s="250" t="s">
        <v>3847</v>
      </c>
      <c r="C1013" s="251" t="n">
        <v>39837.9</v>
      </c>
      <c r="D1013" s="251" t="n">
        <v>21500.8</v>
      </c>
      <c r="E1013" s="251" t="n">
        <v>0</v>
      </c>
    </row>
    <row r="1014" customFormat="false" ht="27.95" hidden="false" customHeight="true" outlineLevel="0" collapsed="false">
      <c r="A1014" s="249" t="n">
        <v>17564000000</v>
      </c>
      <c r="B1014" s="250" t="s">
        <v>3848</v>
      </c>
      <c r="C1014" s="251" t="n">
        <v>528732.7</v>
      </c>
      <c r="D1014" s="251" t="n">
        <v>0</v>
      </c>
      <c r="E1014" s="251" t="n">
        <v>63844.1</v>
      </c>
    </row>
    <row r="1015" customFormat="false" ht="27.95" hidden="false" customHeight="true" outlineLevel="0" collapsed="false">
      <c r="A1015" s="249" t="n">
        <v>17565000000</v>
      </c>
      <c r="B1015" s="250" t="s">
        <v>3849</v>
      </c>
      <c r="C1015" s="251" t="n">
        <v>160278.3</v>
      </c>
      <c r="D1015" s="251" t="n">
        <v>40029.5</v>
      </c>
      <c r="E1015" s="251" t="n">
        <v>0</v>
      </c>
    </row>
    <row r="1016" s="266" customFormat="true" ht="27.95" hidden="false" customHeight="true" outlineLevel="0" collapsed="false">
      <c r="A1016" s="249" t="n">
        <v>17566000000</v>
      </c>
      <c r="B1016" s="250" t="s">
        <v>3850</v>
      </c>
      <c r="C1016" s="251" t="n">
        <v>222167</v>
      </c>
      <c r="D1016" s="251" t="n">
        <v>57363.1</v>
      </c>
      <c r="E1016" s="251" t="n">
        <v>0</v>
      </c>
    </row>
    <row r="1017" customFormat="false" ht="27.95" hidden="false" customHeight="true" outlineLevel="0" collapsed="false">
      <c r="A1017" s="249" t="n">
        <v>17567000000</v>
      </c>
      <c r="B1017" s="250" t="s">
        <v>3851</v>
      </c>
      <c r="C1017" s="251" t="n">
        <v>21058.4</v>
      </c>
      <c r="D1017" s="251" t="n">
        <v>6031.3</v>
      </c>
      <c r="E1017" s="251" t="n">
        <v>0</v>
      </c>
    </row>
    <row r="1018" customFormat="false" ht="27.95" hidden="false" customHeight="true" outlineLevel="0" collapsed="false">
      <c r="A1018" s="249" t="s">
        <v>3852</v>
      </c>
      <c r="B1018" s="250" t="s">
        <v>3853</v>
      </c>
      <c r="C1018" s="251" t="n">
        <v>227745.2</v>
      </c>
      <c r="D1018" s="251" t="n">
        <v>19520.4</v>
      </c>
      <c r="E1018" s="251" t="n">
        <v>0</v>
      </c>
    </row>
    <row r="1019" customFormat="false" ht="27.95" hidden="false" customHeight="true" outlineLevel="0" collapsed="false">
      <c r="A1019" s="249" t="s">
        <v>3854</v>
      </c>
      <c r="B1019" s="250" t="s">
        <v>2728</v>
      </c>
      <c r="C1019" s="251" t="n">
        <v>16323.7</v>
      </c>
      <c r="D1019" s="251" t="n">
        <v>2337.2</v>
      </c>
      <c r="E1019" s="251" t="n">
        <v>0</v>
      </c>
    </row>
    <row r="1020" customFormat="false" ht="27.95" hidden="false" customHeight="true" outlineLevel="0" collapsed="false">
      <c r="A1020" s="249" t="s">
        <v>3855</v>
      </c>
      <c r="B1020" s="250" t="s">
        <v>3856</v>
      </c>
      <c r="C1020" s="251" t="n">
        <v>12108.5</v>
      </c>
      <c r="D1020" s="251" t="n">
        <v>0</v>
      </c>
      <c r="E1020" s="251" t="n">
        <v>659.3</v>
      </c>
    </row>
    <row r="1021" customFormat="false" ht="27.95" hidden="false" customHeight="true" outlineLevel="0" collapsed="false">
      <c r="A1021" s="249" t="s">
        <v>3857</v>
      </c>
      <c r="B1021" s="250" t="s">
        <v>3858</v>
      </c>
      <c r="C1021" s="251" t="n">
        <v>12458.8</v>
      </c>
      <c r="D1021" s="251" t="n">
        <v>4527.8</v>
      </c>
      <c r="E1021" s="251" t="n">
        <v>0</v>
      </c>
    </row>
    <row r="1022" customFormat="false" ht="27.95" hidden="false" customHeight="true" outlineLevel="0" collapsed="false">
      <c r="A1022" s="249" t="s">
        <v>3859</v>
      </c>
      <c r="B1022" s="250" t="s">
        <v>3860</v>
      </c>
      <c r="C1022" s="251" t="n">
        <v>16153.4</v>
      </c>
      <c r="D1022" s="251" t="n">
        <v>6008.3</v>
      </c>
      <c r="E1022" s="251" t="n">
        <v>0</v>
      </c>
    </row>
    <row r="1023" customFormat="false" ht="27.95" hidden="false" customHeight="true" outlineLevel="0" collapsed="false">
      <c r="A1023" s="249" t="s">
        <v>3861</v>
      </c>
      <c r="B1023" s="250" t="s">
        <v>3647</v>
      </c>
      <c r="C1023" s="251" t="n">
        <v>25789</v>
      </c>
      <c r="D1023" s="251" t="n">
        <v>1520.3</v>
      </c>
      <c r="E1023" s="251" t="n">
        <v>0</v>
      </c>
    </row>
    <row r="1024" customFormat="false" ht="27.95" hidden="false" customHeight="true" outlineLevel="0" collapsed="false">
      <c r="A1024" s="249" t="s">
        <v>3862</v>
      </c>
      <c r="B1024" s="250" t="s">
        <v>3863</v>
      </c>
      <c r="C1024" s="251" t="n">
        <v>25386.9</v>
      </c>
      <c r="D1024" s="251" t="n">
        <v>2210.7</v>
      </c>
      <c r="E1024" s="251" t="n">
        <v>0</v>
      </c>
    </row>
    <row r="1025" customFormat="false" ht="27.95" hidden="false" customHeight="true" outlineLevel="0" collapsed="false">
      <c r="A1025" s="249" t="s">
        <v>3864</v>
      </c>
      <c r="B1025" s="250" t="s">
        <v>3865</v>
      </c>
      <c r="C1025" s="251" t="n">
        <v>14832.2</v>
      </c>
      <c r="D1025" s="251" t="n">
        <v>0</v>
      </c>
      <c r="E1025" s="251" t="n">
        <v>0</v>
      </c>
    </row>
    <row r="1026" customFormat="false" ht="27.95" hidden="false" customHeight="true" outlineLevel="0" collapsed="false">
      <c r="A1026" s="249" t="s">
        <v>3866</v>
      </c>
      <c r="B1026" s="250" t="s">
        <v>3867</v>
      </c>
      <c r="C1026" s="251" t="n">
        <v>8188.7</v>
      </c>
      <c r="D1026" s="251" t="n">
        <v>0</v>
      </c>
      <c r="E1026" s="251" t="n">
        <v>0</v>
      </c>
    </row>
    <row r="1027" customFormat="false" ht="27.95" hidden="false" customHeight="true" outlineLevel="0" collapsed="false">
      <c r="A1027" s="249" t="s">
        <v>3868</v>
      </c>
      <c r="B1027" s="250" t="s">
        <v>3869</v>
      </c>
      <c r="C1027" s="251" t="n">
        <v>10148.3</v>
      </c>
      <c r="D1027" s="251" t="n">
        <v>2411.9</v>
      </c>
      <c r="E1027" s="251" t="n">
        <v>0</v>
      </c>
    </row>
    <row r="1028" customFormat="false" ht="27.95" hidden="false" customHeight="true" outlineLevel="0" collapsed="false">
      <c r="A1028" s="249" t="s">
        <v>3870</v>
      </c>
      <c r="B1028" s="250" t="s">
        <v>3871</v>
      </c>
      <c r="C1028" s="251" t="n">
        <v>13264.6</v>
      </c>
      <c r="D1028" s="251" t="n">
        <v>0</v>
      </c>
      <c r="E1028" s="251" t="n">
        <v>0</v>
      </c>
    </row>
    <row r="1029" customFormat="false" ht="27.95" hidden="false" customHeight="true" outlineLevel="0" collapsed="false">
      <c r="A1029" s="249" t="s">
        <v>3872</v>
      </c>
      <c r="B1029" s="250" t="s">
        <v>3873</v>
      </c>
      <c r="C1029" s="251" t="n">
        <v>14356.8</v>
      </c>
      <c r="D1029" s="251" t="n">
        <v>6703.5</v>
      </c>
      <c r="E1029" s="251" t="n">
        <v>0</v>
      </c>
    </row>
    <row r="1030" customFormat="false" ht="27.95" hidden="false" customHeight="true" outlineLevel="0" collapsed="false">
      <c r="A1030" s="249" t="s">
        <v>3874</v>
      </c>
      <c r="B1030" s="250" t="s">
        <v>2432</v>
      </c>
      <c r="C1030" s="251" t="n">
        <v>15942.2</v>
      </c>
      <c r="D1030" s="251" t="n">
        <v>0</v>
      </c>
      <c r="E1030" s="251" t="n">
        <v>4400.3</v>
      </c>
    </row>
    <row r="1031" customFormat="false" ht="27.95" hidden="false" customHeight="true" outlineLevel="0" collapsed="false">
      <c r="A1031" s="249" t="s">
        <v>3875</v>
      </c>
      <c r="B1031" s="250" t="s">
        <v>3876</v>
      </c>
      <c r="C1031" s="251" t="n">
        <v>10980.5</v>
      </c>
      <c r="D1031" s="251" t="n">
        <v>4457.9</v>
      </c>
      <c r="E1031" s="251" t="n">
        <v>0</v>
      </c>
    </row>
    <row r="1032" customFormat="false" ht="27.95" hidden="false" customHeight="true" outlineLevel="0" collapsed="false">
      <c r="A1032" s="249" t="s">
        <v>3877</v>
      </c>
      <c r="B1032" s="250" t="s">
        <v>3878</v>
      </c>
      <c r="C1032" s="251" t="n">
        <v>12154.7</v>
      </c>
      <c r="D1032" s="251" t="n">
        <v>6472.3</v>
      </c>
      <c r="E1032" s="251" t="n">
        <v>0</v>
      </c>
    </row>
    <row r="1033" customFormat="false" ht="27.95" hidden="false" customHeight="true" outlineLevel="0" collapsed="false">
      <c r="A1033" s="249" t="s">
        <v>3879</v>
      </c>
      <c r="B1033" s="250" t="s">
        <v>2702</v>
      </c>
      <c r="C1033" s="251" t="n">
        <v>6975.7</v>
      </c>
      <c r="D1033" s="251" t="n">
        <v>909.5</v>
      </c>
      <c r="E1033" s="251" t="n">
        <v>0</v>
      </c>
    </row>
    <row r="1034" customFormat="false" ht="27.95" hidden="false" customHeight="true" outlineLevel="0" collapsed="false">
      <c r="A1034" s="249" t="s">
        <v>3880</v>
      </c>
      <c r="B1034" s="250" t="s">
        <v>3881</v>
      </c>
      <c r="C1034" s="251" t="n">
        <v>86065.9</v>
      </c>
      <c r="D1034" s="251" t="n">
        <v>21134.2</v>
      </c>
      <c r="E1034" s="251" t="n">
        <v>0</v>
      </c>
    </row>
    <row r="1035" customFormat="false" ht="27.95" hidden="false" customHeight="true" outlineLevel="0" collapsed="false">
      <c r="A1035" s="249" t="s">
        <v>3882</v>
      </c>
      <c r="B1035" s="250" t="s">
        <v>3883</v>
      </c>
      <c r="C1035" s="251" t="n">
        <v>59479.5</v>
      </c>
      <c r="D1035" s="251" t="n">
        <v>0</v>
      </c>
      <c r="E1035" s="251" t="n">
        <v>0</v>
      </c>
    </row>
    <row r="1036" customFormat="false" ht="27.95" hidden="false" customHeight="true" outlineLevel="0" collapsed="false">
      <c r="A1036" s="249" t="s">
        <v>3884</v>
      </c>
      <c r="B1036" s="250" t="s">
        <v>3885</v>
      </c>
      <c r="C1036" s="251" t="n">
        <v>11994.7</v>
      </c>
      <c r="D1036" s="251" t="n">
        <v>0</v>
      </c>
      <c r="E1036" s="251" t="n">
        <v>0</v>
      </c>
    </row>
    <row r="1037" customFormat="false" ht="27.95" hidden="false" customHeight="true" outlineLevel="0" collapsed="false">
      <c r="A1037" s="249" t="s">
        <v>3886</v>
      </c>
      <c r="B1037" s="250" t="s">
        <v>3887</v>
      </c>
      <c r="C1037" s="251" t="n">
        <v>57567.5</v>
      </c>
      <c r="D1037" s="251" t="n">
        <v>8482.7</v>
      </c>
      <c r="E1037" s="251" t="n">
        <v>0</v>
      </c>
    </row>
    <row r="1038" customFormat="false" ht="27.95" hidden="false" customHeight="true" outlineLevel="0" collapsed="false">
      <c r="A1038" s="249" t="s">
        <v>3888</v>
      </c>
      <c r="B1038" s="250" t="s">
        <v>3889</v>
      </c>
      <c r="C1038" s="251" t="n">
        <v>27051.6</v>
      </c>
      <c r="D1038" s="251" t="n">
        <v>0</v>
      </c>
      <c r="E1038" s="251" t="n">
        <v>0</v>
      </c>
    </row>
    <row r="1039" customFormat="false" ht="27.95" hidden="false" customHeight="true" outlineLevel="0" collapsed="false">
      <c r="A1039" s="249" t="s">
        <v>3890</v>
      </c>
      <c r="B1039" s="250" t="s">
        <v>3891</v>
      </c>
      <c r="C1039" s="251" t="n">
        <v>7362.3</v>
      </c>
      <c r="D1039" s="251" t="n">
        <v>3617.5</v>
      </c>
      <c r="E1039" s="251" t="n">
        <v>0</v>
      </c>
    </row>
    <row r="1040" customFormat="false" ht="27.95" hidden="false" customHeight="true" outlineLevel="0" collapsed="false">
      <c r="A1040" s="249" t="s">
        <v>3892</v>
      </c>
      <c r="B1040" s="250" t="s">
        <v>3893</v>
      </c>
      <c r="C1040" s="251" t="n">
        <v>12032.2</v>
      </c>
      <c r="D1040" s="251" t="n">
        <v>0</v>
      </c>
      <c r="E1040" s="251" t="n">
        <v>7838.4</v>
      </c>
    </row>
    <row r="1041" customFormat="false" ht="27.95" hidden="false" customHeight="true" outlineLevel="0" collapsed="false">
      <c r="A1041" s="249" t="s">
        <v>3894</v>
      </c>
      <c r="B1041" s="250" t="s">
        <v>2478</v>
      </c>
      <c r="C1041" s="251" t="n">
        <v>25499.4</v>
      </c>
      <c r="D1041" s="251" t="n">
        <v>0</v>
      </c>
      <c r="E1041" s="251" t="n">
        <v>0</v>
      </c>
    </row>
    <row r="1042" customFormat="false" ht="27.95" hidden="false" customHeight="true" outlineLevel="0" collapsed="false">
      <c r="A1042" s="249" t="s">
        <v>3895</v>
      </c>
      <c r="B1042" s="250" t="s">
        <v>3896</v>
      </c>
      <c r="C1042" s="251" t="n">
        <v>13255</v>
      </c>
      <c r="D1042" s="251" t="n">
        <v>2606.4</v>
      </c>
      <c r="E1042" s="251" t="n">
        <v>0</v>
      </c>
    </row>
    <row r="1043" customFormat="false" ht="27.95" hidden="false" customHeight="true" outlineLevel="0" collapsed="false">
      <c r="A1043" s="249" t="s">
        <v>3897</v>
      </c>
      <c r="B1043" s="250" t="s">
        <v>3898</v>
      </c>
      <c r="C1043" s="251" t="n">
        <v>26527</v>
      </c>
      <c r="D1043" s="251" t="n">
        <v>0</v>
      </c>
      <c r="E1043" s="251" t="n">
        <v>7422.5</v>
      </c>
    </row>
    <row r="1044" customFormat="false" ht="27.95" hidden="false" customHeight="true" outlineLevel="0" collapsed="false">
      <c r="A1044" s="249" t="s">
        <v>3899</v>
      </c>
      <c r="B1044" s="250" t="s">
        <v>3900</v>
      </c>
      <c r="C1044" s="251" t="n">
        <v>64047.4</v>
      </c>
      <c r="D1044" s="251" t="n">
        <v>0</v>
      </c>
      <c r="E1044" s="251" t="n">
        <v>0</v>
      </c>
    </row>
    <row r="1045" customFormat="false" ht="27.95" hidden="false" customHeight="true" outlineLevel="0" collapsed="false">
      <c r="A1045" s="249" t="s">
        <v>3901</v>
      </c>
      <c r="B1045" s="250" t="s">
        <v>3902</v>
      </c>
      <c r="C1045" s="251" t="n">
        <v>14887.5</v>
      </c>
      <c r="D1045" s="251" t="n">
        <v>7728</v>
      </c>
      <c r="E1045" s="251" t="n">
        <v>0</v>
      </c>
    </row>
    <row r="1046" customFormat="false" ht="27.95" hidden="false" customHeight="true" outlineLevel="0" collapsed="false">
      <c r="A1046" s="249" t="s">
        <v>3903</v>
      </c>
      <c r="B1046" s="250" t="s">
        <v>3904</v>
      </c>
      <c r="C1046" s="251" t="n">
        <v>12242.6</v>
      </c>
      <c r="D1046" s="251" t="n">
        <v>5669.6</v>
      </c>
      <c r="E1046" s="251" t="n">
        <v>0</v>
      </c>
    </row>
    <row r="1047" customFormat="false" ht="27.95" hidden="false" customHeight="true" outlineLevel="0" collapsed="false">
      <c r="A1047" s="249" t="n">
        <v>18529000000</v>
      </c>
      <c r="B1047" s="250" t="s">
        <v>3905</v>
      </c>
      <c r="C1047" s="251" t="n">
        <v>26466.5</v>
      </c>
      <c r="D1047" s="251" t="n">
        <v>163.6</v>
      </c>
      <c r="E1047" s="251" t="n">
        <v>0</v>
      </c>
    </row>
    <row r="1048" customFormat="false" ht="27.95" hidden="false" customHeight="true" outlineLevel="0" collapsed="false">
      <c r="A1048" s="249" t="n">
        <v>18530000000</v>
      </c>
      <c r="B1048" s="250" t="s">
        <v>3906</v>
      </c>
      <c r="C1048" s="251" t="n">
        <v>141817.9</v>
      </c>
      <c r="D1048" s="251" t="n">
        <v>42003.4</v>
      </c>
      <c r="E1048" s="251" t="n">
        <v>0</v>
      </c>
    </row>
    <row r="1049" customFormat="false" ht="27.95" hidden="false" customHeight="true" outlineLevel="0" collapsed="false">
      <c r="A1049" s="249" t="n">
        <v>18531000000</v>
      </c>
      <c r="B1049" s="250" t="s">
        <v>3907</v>
      </c>
      <c r="C1049" s="251" t="n">
        <v>482448</v>
      </c>
      <c r="D1049" s="251" t="n">
        <v>0</v>
      </c>
      <c r="E1049" s="251" t="n">
        <v>100870.7</v>
      </c>
    </row>
    <row r="1050" customFormat="false" ht="27.95" hidden="false" customHeight="true" outlineLevel="0" collapsed="false">
      <c r="A1050" s="249" t="n">
        <v>18532000000</v>
      </c>
      <c r="B1050" s="250" t="s">
        <v>3908</v>
      </c>
      <c r="C1050" s="251" t="n">
        <v>30432.1</v>
      </c>
      <c r="D1050" s="251" t="n">
        <v>0</v>
      </c>
      <c r="E1050" s="251" t="n">
        <v>3997.2</v>
      </c>
    </row>
    <row r="1051" customFormat="false" ht="27.95" hidden="false" customHeight="true" outlineLevel="0" collapsed="false">
      <c r="A1051" s="249" t="n">
        <v>18533000000</v>
      </c>
      <c r="B1051" s="250" t="s">
        <v>3909</v>
      </c>
      <c r="C1051" s="251" t="n">
        <v>12129</v>
      </c>
      <c r="D1051" s="251" t="n">
        <v>577</v>
      </c>
      <c r="E1051" s="251" t="n">
        <v>0</v>
      </c>
    </row>
    <row r="1052" customFormat="false" ht="27.95" hidden="false" customHeight="true" outlineLevel="0" collapsed="false">
      <c r="A1052" s="249" t="n">
        <v>18534000000</v>
      </c>
      <c r="B1052" s="250" t="s">
        <v>3910</v>
      </c>
      <c r="C1052" s="251" t="n">
        <v>118447.2</v>
      </c>
      <c r="D1052" s="251" t="n">
        <v>0</v>
      </c>
      <c r="E1052" s="251" t="n">
        <v>0</v>
      </c>
    </row>
    <row r="1053" customFormat="false" ht="27.95" hidden="false" customHeight="true" outlineLevel="0" collapsed="false">
      <c r="A1053" s="249" t="n">
        <v>18535000000</v>
      </c>
      <c r="B1053" s="250" t="s">
        <v>3911</v>
      </c>
      <c r="C1053" s="251" t="n">
        <v>51844.9</v>
      </c>
      <c r="D1053" s="251" t="n">
        <v>9686.8</v>
      </c>
      <c r="E1053" s="251" t="n">
        <v>0</v>
      </c>
    </row>
    <row r="1054" customFormat="false" ht="27.95" hidden="false" customHeight="true" outlineLevel="0" collapsed="false">
      <c r="A1054" s="249" t="n">
        <v>18536000000</v>
      </c>
      <c r="B1054" s="250" t="s">
        <v>3912</v>
      </c>
      <c r="C1054" s="251" t="n">
        <v>11467</v>
      </c>
      <c r="D1054" s="251" t="n">
        <v>2506.8</v>
      </c>
      <c r="E1054" s="251" t="n">
        <v>0</v>
      </c>
    </row>
    <row r="1055" customFormat="false" ht="27.95" hidden="false" customHeight="true" outlineLevel="0" collapsed="false">
      <c r="A1055" s="249" t="n">
        <v>18537000000</v>
      </c>
      <c r="B1055" s="250" t="s">
        <v>3913</v>
      </c>
      <c r="C1055" s="251" t="n">
        <v>91230</v>
      </c>
      <c r="D1055" s="251" t="n">
        <v>0</v>
      </c>
      <c r="E1055" s="251" t="n">
        <v>0</v>
      </c>
    </row>
    <row r="1056" customFormat="false" ht="27.95" hidden="false" customHeight="true" outlineLevel="0" collapsed="false">
      <c r="A1056" s="249" t="n">
        <v>18538000000</v>
      </c>
      <c r="B1056" s="250" t="s">
        <v>3914</v>
      </c>
      <c r="C1056" s="251" t="n">
        <v>39664.3</v>
      </c>
      <c r="D1056" s="251" t="n">
        <v>18549.3</v>
      </c>
      <c r="E1056" s="251" t="n">
        <v>0</v>
      </c>
    </row>
    <row r="1057" customFormat="false" ht="27.95" hidden="false" customHeight="true" outlineLevel="0" collapsed="false">
      <c r="A1057" s="249" t="n">
        <v>18539000000</v>
      </c>
      <c r="B1057" s="250" t="s">
        <v>3915</v>
      </c>
      <c r="C1057" s="251" t="n">
        <v>25686.5</v>
      </c>
      <c r="D1057" s="251" t="n">
        <v>0</v>
      </c>
      <c r="E1057" s="251" t="n">
        <v>0</v>
      </c>
    </row>
    <row r="1058" customFormat="false" ht="27.95" hidden="false" customHeight="true" outlineLevel="0" collapsed="false">
      <c r="A1058" s="249" t="n">
        <v>18540000000</v>
      </c>
      <c r="B1058" s="250" t="s">
        <v>3916</v>
      </c>
      <c r="C1058" s="251" t="n">
        <v>15675.7</v>
      </c>
      <c r="D1058" s="251" t="n">
        <v>0</v>
      </c>
      <c r="E1058" s="251" t="n">
        <v>3335.2</v>
      </c>
    </row>
    <row r="1059" customFormat="false" ht="27.95" hidden="false" customHeight="true" outlineLevel="0" collapsed="false">
      <c r="A1059" s="249" t="n">
        <v>18541000000</v>
      </c>
      <c r="B1059" s="250" t="s">
        <v>3917</v>
      </c>
      <c r="C1059" s="251" t="n">
        <v>70957.4</v>
      </c>
      <c r="D1059" s="251" t="n">
        <v>16868.3</v>
      </c>
      <c r="E1059" s="251" t="n">
        <v>0</v>
      </c>
    </row>
    <row r="1060" customFormat="false" ht="27.95" hidden="false" customHeight="true" outlineLevel="0" collapsed="false">
      <c r="A1060" s="249" t="n">
        <v>18542000000</v>
      </c>
      <c r="B1060" s="250" t="s">
        <v>3918</v>
      </c>
      <c r="C1060" s="251" t="n">
        <v>12531.6</v>
      </c>
      <c r="D1060" s="251" t="n">
        <v>0</v>
      </c>
      <c r="E1060" s="251" t="n">
        <v>0</v>
      </c>
    </row>
    <row r="1061" customFormat="false" ht="27.95" hidden="false" customHeight="true" outlineLevel="0" collapsed="false">
      <c r="A1061" s="249" t="n">
        <v>18543000000</v>
      </c>
      <c r="B1061" s="250" t="s">
        <v>3919</v>
      </c>
      <c r="C1061" s="251" t="n">
        <v>107396.5</v>
      </c>
      <c r="D1061" s="251" t="n">
        <v>20136.9</v>
      </c>
      <c r="E1061" s="251" t="n">
        <v>0</v>
      </c>
    </row>
    <row r="1062" customFormat="false" ht="27.95" hidden="false" customHeight="true" outlineLevel="0" collapsed="false">
      <c r="A1062" s="249" t="n">
        <v>18544000000</v>
      </c>
      <c r="B1062" s="250" t="s">
        <v>3920</v>
      </c>
      <c r="C1062" s="251" t="n">
        <v>34936.1</v>
      </c>
      <c r="D1062" s="251" t="n">
        <v>5370</v>
      </c>
      <c r="E1062" s="251" t="n">
        <v>0</v>
      </c>
    </row>
    <row r="1063" customFormat="false" ht="27.95" hidden="false" customHeight="true" outlineLevel="0" collapsed="false">
      <c r="A1063" s="249" t="n">
        <v>18545000000</v>
      </c>
      <c r="B1063" s="250" t="s">
        <v>3921</v>
      </c>
      <c r="C1063" s="251" t="n">
        <v>125565.6</v>
      </c>
      <c r="D1063" s="251" t="n">
        <v>0</v>
      </c>
      <c r="E1063" s="251" t="n">
        <v>0</v>
      </c>
    </row>
    <row r="1064" customFormat="false" ht="27.95" hidden="false" customHeight="true" outlineLevel="0" collapsed="false">
      <c r="A1064" s="249" t="n">
        <v>18546000000</v>
      </c>
      <c r="B1064" s="250" t="s">
        <v>3922</v>
      </c>
      <c r="C1064" s="251" t="n">
        <v>26963.4</v>
      </c>
      <c r="D1064" s="251" t="n">
        <v>0</v>
      </c>
      <c r="E1064" s="251" t="n">
        <v>2380.6</v>
      </c>
    </row>
    <row r="1065" customFormat="false" ht="27.95" hidden="false" customHeight="true" outlineLevel="0" collapsed="false">
      <c r="A1065" s="249" t="n">
        <v>18547000000</v>
      </c>
      <c r="B1065" s="250" t="s">
        <v>3923</v>
      </c>
      <c r="C1065" s="251" t="n">
        <v>18452</v>
      </c>
      <c r="D1065" s="251" t="n">
        <v>9760.6</v>
      </c>
      <c r="E1065" s="251" t="n">
        <v>0</v>
      </c>
    </row>
    <row r="1066" customFormat="false" ht="27.95" hidden="false" customHeight="true" outlineLevel="0" collapsed="false">
      <c r="A1066" s="249" t="n">
        <v>18548000000</v>
      </c>
      <c r="B1066" s="250" t="s">
        <v>3924</v>
      </c>
      <c r="C1066" s="251" t="n">
        <v>26162.4</v>
      </c>
      <c r="D1066" s="251" t="n">
        <v>9262.2</v>
      </c>
      <c r="E1066" s="251" t="n">
        <v>0</v>
      </c>
    </row>
    <row r="1067" customFormat="false" ht="27.95" hidden="false" customHeight="true" outlineLevel="0" collapsed="false">
      <c r="A1067" s="249" t="n">
        <v>18549000000</v>
      </c>
      <c r="B1067" s="250" t="s">
        <v>3925</v>
      </c>
      <c r="C1067" s="251" t="n">
        <v>12796</v>
      </c>
      <c r="D1067" s="251" t="n">
        <v>3185.3</v>
      </c>
      <c r="E1067" s="251" t="n">
        <v>0</v>
      </c>
    </row>
    <row r="1068" customFormat="false" ht="27.95" hidden="false" customHeight="true" outlineLevel="0" collapsed="false">
      <c r="A1068" s="249" t="n">
        <v>18550000000</v>
      </c>
      <c r="B1068" s="250" t="s">
        <v>3926</v>
      </c>
      <c r="C1068" s="251" t="n">
        <v>16021.8</v>
      </c>
      <c r="D1068" s="251" t="n">
        <v>0</v>
      </c>
      <c r="E1068" s="251" t="n">
        <v>334.7</v>
      </c>
    </row>
    <row r="1069" customFormat="false" ht="27.95" hidden="false" customHeight="true" outlineLevel="0" collapsed="false">
      <c r="A1069" s="249" t="n">
        <v>18551000000</v>
      </c>
      <c r="B1069" s="250" t="s">
        <v>3927</v>
      </c>
      <c r="C1069" s="251" t="n">
        <v>18240</v>
      </c>
      <c r="D1069" s="251" t="n">
        <v>4290.2</v>
      </c>
      <c r="E1069" s="251" t="n">
        <v>0</v>
      </c>
    </row>
    <row r="1070" customFormat="false" ht="27.95" hidden="false" customHeight="true" outlineLevel="0" collapsed="false">
      <c r="A1070" s="249" t="s">
        <v>3928</v>
      </c>
      <c r="B1070" s="250" t="s">
        <v>3929</v>
      </c>
      <c r="C1070" s="251" t="n">
        <v>209421.7</v>
      </c>
      <c r="D1070" s="251" t="n">
        <v>180558.6</v>
      </c>
      <c r="E1070" s="251" t="n">
        <v>0</v>
      </c>
    </row>
    <row r="1071" customFormat="false" ht="27.95" hidden="false" customHeight="true" outlineLevel="0" collapsed="false">
      <c r="A1071" s="249" t="s">
        <v>3930</v>
      </c>
      <c r="B1071" s="250" t="s">
        <v>3931</v>
      </c>
      <c r="C1071" s="251" t="n">
        <v>27615.5</v>
      </c>
      <c r="D1071" s="251" t="n">
        <v>0</v>
      </c>
      <c r="E1071" s="251" t="n">
        <v>25045.2</v>
      </c>
    </row>
    <row r="1072" customFormat="false" ht="27.95" hidden="false" customHeight="true" outlineLevel="0" collapsed="false">
      <c r="A1072" s="249" t="s">
        <v>3932</v>
      </c>
      <c r="B1072" s="250" t="s">
        <v>3933</v>
      </c>
      <c r="C1072" s="251" t="n">
        <v>32695.8</v>
      </c>
      <c r="D1072" s="251" t="n">
        <v>8652.3</v>
      </c>
      <c r="E1072" s="251" t="n">
        <v>0</v>
      </c>
    </row>
    <row r="1073" customFormat="false" ht="27.95" hidden="false" customHeight="true" outlineLevel="0" collapsed="false">
      <c r="A1073" s="249" t="s">
        <v>3934</v>
      </c>
      <c r="B1073" s="250" t="s">
        <v>3935</v>
      </c>
      <c r="C1073" s="251" t="n">
        <v>27967.9</v>
      </c>
      <c r="D1073" s="251" t="n">
        <v>8576</v>
      </c>
      <c r="E1073" s="251" t="n">
        <v>0</v>
      </c>
    </row>
    <row r="1074" customFormat="false" ht="27.95" hidden="false" customHeight="true" outlineLevel="0" collapsed="false">
      <c r="A1074" s="249" t="s">
        <v>3936</v>
      </c>
      <c r="B1074" s="250" t="s">
        <v>3937</v>
      </c>
      <c r="C1074" s="251" t="n">
        <v>33008.2</v>
      </c>
      <c r="D1074" s="251" t="n">
        <v>4672</v>
      </c>
      <c r="E1074" s="251" t="n">
        <v>0</v>
      </c>
    </row>
    <row r="1075" customFormat="false" ht="27.95" hidden="false" customHeight="true" outlineLevel="0" collapsed="false">
      <c r="A1075" s="249" t="s">
        <v>3938</v>
      </c>
      <c r="B1075" s="250" t="s">
        <v>3939</v>
      </c>
      <c r="C1075" s="251" t="n">
        <v>36652.1</v>
      </c>
      <c r="D1075" s="251" t="n">
        <v>3889.7</v>
      </c>
      <c r="E1075" s="251" t="n">
        <v>0</v>
      </c>
    </row>
    <row r="1076" customFormat="false" ht="27.95" hidden="false" customHeight="true" outlineLevel="0" collapsed="false">
      <c r="A1076" s="249" t="s">
        <v>3940</v>
      </c>
      <c r="B1076" s="250" t="s">
        <v>3941</v>
      </c>
      <c r="C1076" s="251" t="n">
        <v>15933.5</v>
      </c>
      <c r="D1076" s="251" t="n">
        <v>5820.4</v>
      </c>
      <c r="E1076" s="251" t="n">
        <v>0</v>
      </c>
    </row>
    <row r="1077" customFormat="false" ht="27.95" hidden="false" customHeight="true" outlineLevel="0" collapsed="false">
      <c r="A1077" s="249" t="s">
        <v>3942</v>
      </c>
      <c r="B1077" s="250" t="s">
        <v>3943</v>
      </c>
      <c r="C1077" s="251" t="n">
        <v>22385.5</v>
      </c>
      <c r="D1077" s="251" t="n">
        <v>8284.5</v>
      </c>
      <c r="E1077" s="251" t="n">
        <v>0</v>
      </c>
    </row>
    <row r="1078" customFormat="false" ht="27.95" hidden="false" customHeight="true" outlineLevel="0" collapsed="false">
      <c r="A1078" s="249" t="s">
        <v>3944</v>
      </c>
      <c r="B1078" s="250" t="s">
        <v>3945</v>
      </c>
      <c r="C1078" s="251" t="n">
        <v>59969.6</v>
      </c>
      <c r="D1078" s="251" t="n">
        <v>28463.6</v>
      </c>
      <c r="E1078" s="251" t="n">
        <v>0</v>
      </c>
    </row>
    <row r="1079" customFormat="false" ht="27.95" hidden="false" customHeight="true" outlineLevel="0" collapsed="false">
      <c r="A1079" s="249" t="s">
        <v>3946</v>
      </c>
      <c r="B1079" s="250" t="s">
        <v>2156</v>
      </c>
      <c r="C1079" s="251" t="n">
        <v>10799.2</v>
      </c>
      <c r="D1079" s="251" t="n">
        <v>1712.1</v>
      </c>
      <c r="E1079" s="251" t="n">
        <v>0</v>
      </c>
    </row>
    <row r="1080" customFormat="false" ht="27.95" hidden="false" customHeight="true" outlineLevel="0" collapsed="false">
      <c r="A1080" s="249" t="s">
        <v>3947</v>
      </c>
      <c r="B1080" s="250" t="s">
        <v>3948</v>
      </c>
      <c r="C1080" s="251" t="n">
        <v>9433.6</v>
      </c>
      <c r="D1080" s="251" t="n">
        <v>4276.3</v>
      </c>
      <c r="E1080" s="251" t="n">
        <v>0</v>
      </c>
    </row>
    <row r="1081" customFormat="false" ht="27.95" hidden="false" customHeight="true" outlineLevel="0" collapsed="false">
      <c r="A1081" s="249" t="s">
        <v>3949</v>
      </c>
      <c r="B1081" s="250" t="s">
        <v>3950</v>
      </c>
      <c r="C1081" s="251" t="n">
        <v>19508.9</v>
      </c>
      <c r="D1081" s="251" t="n">
        <v>9624.6</v>
      </c>
      <c r="E1081" s="251" t="n">
        <v>0</v>
      </c>
    </row>
    <row r="1082" customFormat="false" ht="27.95" hidden="false" customHeight="true" outlineLevel="0" collapsed="false">
      <c r="A1082" s="249" t="s">
        <v>3951</v>
      </c>
      <c r="B1082" s="250" t="s">
        <v>3952</v>
      </c>
      <c r="C1082" s="251" t="n">
        <v>13173.4</v>
      </c>
      <c r="D1082" s="251" t="n">
        <v>9864.8</v>
      </c>
      <c r="E1082" s="251" t="n">
        <v>0</v>
      </c>
    </row>
    <row r="1083" customFormat="false" ht="27.95" hidden="false" customHeight="true" outlineLevel="0" collapsed="false">
      <c r="A1083" s="249" t="s">
        <v>3953</v>
      </c>
      <c r="B1083" s="250" t="s">
        <v>3954</v>
      </c>
      <c r="C1083" s="251" t="n">
        <v>24856.8</v>
      </c>
      <c r="D1083" s="251" t="n">
        <v>7160.2</v>
      </c>
      <c r="E1083" s="251" t="n">
        <v>0</v>
      </c>
    </row>
    <row r="1084" customFormat="false" ht="27.95" hidden="false" customHeight="true" outlineLevel="0" collapsed="false">
      <c r="A1084" s="249" t="s">
        <v>3955</v>
      </c>
      <c r="B1084" s="250" t="s">
        <v>3956</v>
      </c>
      <c r="C1084" s="251" t="n">
        <v>48632.8</v>
      </c>
      <c r="D1084" s="251" t="n">
        <v>27915</v>
      </c>
      <c r="E1084" s="251" t="n">
        <v>0</v>
      </c>
    </row>
    <row r="1085" customFormat="false" ht="27.95" hidden="false" customHeight="true" outlineLevel="0" collapsed="false">
      <c r="A1085" s="249" t="s">
        <v>3957</v>
      </c>
      <c r="B1085" s="250" t="s">
        <v>3958</v>
      </c>
      <c r="C1085" s="251" t="n">
        <v>48647.9</v>
      </c>
      <c r="D1085" s="251" t="n">
        <v>20121.1</v>
      </c>
      <c r="E1085" s="251" t="n">
        <v>0</v>
      </c>
    </row>
    <row r="1086" customFormat="false" ht="27.95" hidden="false" customHeight="true" outlineLevel="0" collapsed="false">
      <c r="A1086" s="249" t="s">
        <v>3959</v>
      </c>
      <c r="B1086" s="250" t="s">
        <v>3960</v>
      </c>
      <c r="C1086" s="251" t="n">
        <v>22588.5</v>
      </c>
      <c r="D1086" s="251" t="n">
        <v>10478.4</v>
      </c>
      <c r="E1086" s="251" t="n">
        <v>0</v>
      </c>
    </row>
    <row r="1087" customFormat="false" ht="27.95" hidden="false" customHeight="true" outlineLevel="0" collapsed="false">
      <c r="A1087" s="249" t="s">
        <v>3961</v>
      </c>
      <c r="B1087" s="250" t="s">
        <v>3962</v>
      </c>
      <c r="C1087" s="251" t="n">
        <v>47803.1</v>
      </c>
      <c r="D1087" s="251" t="n">
        <v>10189.4</v>
      </c>
      <c r="E1087" s="251" t="n">
        <v>0</v>
      </c>
    </row>
    <row r="1088" customFormat="false" ht="27.95" hidden="false" customHeight="true" outlineLevel="0" collapsed="false">
      <c r="A1088" s="249" t="s">
        <v>3963</v>
      </c>
      <c r="B1088" s="250" t="s">
        <v>3964</v>
      </c>
      <c r="C1088" s="251" t="n">
        <v>60888.7</v>
      </c>
      <c r="D1088" s="251" t="n">
        <v>26314.2</v>
      </c>
      <c r="E1088" s="251" t="n">
        <v>0</v>
      </c>
    </row>
    <row r="1089" customFormat="false" ht="27.95" hidden="false" customHeight="true" outlineLevel="0" collapsed="false">
      <c r="A1089" s="249" t="s">
        <v>3965</v>
      </c>
      <c r="B1089" s="250" t="s">
        <v>3966</v>
      </c>
      <c r="C1089" s="251" t="n">
        <v>25307.8</v>
      </c>
      <c r="D1089" s="251" t="n">
        <v>10502.8</v>
      </c>
      <c r="E1089" s="251" t="n">
        <v>0</v>
      </c>
    </row>
    <row r="1090" customFormat="false" ht="27.95" hidden="false" customHeight="true" outlineLevel="0" collapsed="false">
      <c r="A1090" s="249" t="s">
        <v>3967</v>
      </c>
      <c r="B1090" s="250" t="s">
        <v>3968</v>
      </c>
      <c r="C1090" s="251" t="n">
        <v>38774.9</v>
      </c>
      <c r="D1090" s="251" t="n">
        <v>12134.8</v>
      </c>
      <c r="E1090" s="251" t="n">
        <v>0</v>
      </c>
    </row>
    <row r="1091" customFormat="false" ht="27.95" hidden="false" customHeight="true" outlineLevel="0" collapsed="false">
      <c r="A1091" s="249" t="s">
        <v>3969</v>
      </c>
      <c r="B1091" s="250" t="s">
        <v>3970</v>
      </c>
      <c r="C1091" s="251" t="n">
        <v>23424.6</v>
      </c>
      <c r="D1091" s="251" t="n">
        <v>0</v>
      </c>
      <c r="E1091" s="251" t="n">
        <v>0</v>
      </c>
    </row>
    <row r="1092" customFormat="false" ht="27.95" hidden="false" customHeight="true" outlineLevel="0" collapsed="false">
      <c r="A1092" s="249" t="s">
        <v>3971</v>
      </c>
      <c r="B1092" s="250" t="s">
        <v>3972</v>
      </c>
      <c r="C1092" s="251" t="n">
        <v>77170.8</v>
      </c>
      <c r="D1092" s="251" t="n">
        <v>19431.3</v>
      </c>
      <c r="E1092" s="251" t="n">
        <v>0</v>
      </c>
    </row>
    <row r="1093" customFormat="false" ht="27.95" hidden="false" customHeight="true" outlineLevel="0" collapsed="false">
      <c r="A1093" s="249" t="s">
        <v>3973</v>
      </c>
      <c r="B1093" s="250" t="s">
        <v>3974</v>
      </c>
      <c r="C1093" s="251" t="n">
        <v>85479.6</v>
      </c>
      <c r="D1093" s="251" t="n">
        <v>24384.6</v>
      </c>
      <c r="E1093" s="251" t="n">
        <v>0</v>
      </c>
    </row>
    <row r="1094" customFormat="false" ht="27.95" hidden="false" customHeight="true" outlineLevel="0" collapsed="false">
      <c r="A1094" s="249" t="s">
        <v>3975</v>
      </c>
      <c r="B1094" s="250" t="s">
        <v>3976</v>
      </c>
      <c r="C1094" s="251" t="n">
        <v>73386.3</v>
      </c>
      <c r="D1094" s="251" t="n">
        <v>32188.5</v>
      </c>
      <c r="E1094" s="251" t="n">
        <v>0</v>
      </c>
    </row>
    <row r="1095" customFormat="false" ht="27.95" hidden="false" customHeight="true" outlineLevel="0" collapsed="false">
      <c r="A1095" s="249" t="s">
        <v>3977</v>
      </c>
      <c r="B1095" s="250" t="s">
        <v>3978</v>
      </c>
      <c r="C1095" s="251" t="n">
        <v>53579.4</v>
      </c>
      <c r="D1095" s="251" t="n">
        <v>24989.7</v>
      </c>
      <c r="E1095" s="251" t="n">
        <v>0</v>
      </c>
    </row>
    <row r="1096" customFormat="false" ht="27.95" hidden="false" customHeight="true" outlineLevel="0" collapsed="false">
      <c r="A1096" s="249" t="s">
        <v>3979</v>
      </c>
      <c r="B1096" s="250" t="s">
        <v>3980</v>
      </c>
      <c r="C1096" s="251" t="n">
        <v>26800.5</v>
      </c>
      <c r="D1096" s="251" t="n">
        <v>8891.7</v>
      </c>
      <c r="E1096" s="251" t="n">
        <v>0</v>
      </c>
    </row>
    <row r="1097" customFormat="false" ht="27.95" hidden="false" customHeight="true" outlineLevel="0" collapsed="false">
      <c r="A1097" s="249" t="s">
        <v>3981</v>
      </c>
      <c r="B1097" s="250" t="s">
        <v>3982</v>
      </c>
      <c r="C1097" s="251" t="n">
        <v>34891.2</v>
      </c>
      <c r="D1097" s="251" t="n">
        <v>14974.9</v>
      </c>
      <c r="E1097" s="251" t="n">
        <v>0</v>
      </c>
    </row>
    <row r="1098" customFormat="false" ht="27.95" hidden="false" customHeight="true" outlineLevel="0" collapsed="false">
      <c r="A1098" s="249" t="s">
        <v>3983</v>
      </c>
      <c r="B1098" s="250" t="s">
        <v>3984</v>
      </c>
      <c r="C1098" s="251" t="n">
        <v>9957.5</v>
      </c>
      <c r="D1098" s="251" t="n">
        <v>4614.1</v>
      </c>
      <c r="E1098" s="251" t="n">
        <v>0</v>
      </c>
    </row>
    <row r="1099" customFormat="false" ht="27.95" hidden="false" customHeight="true" outlineLevel="0" collapsed="false">
      <c r="A1099" s="249" t="s">
        <v>3985</v>
      </c>
      <c r="B1099" s="250" t="s">
        <v>3986</v>
      </c>
      <c r="C1099" s="251" t="n">
        <v>25200.4</v>
      </c>
      <c r="D1099" s="251" t="n">
        <v>6006.9</v>
      </c>
      <c r="E1099" s="251" t="n">
        <v>0</v>
      </c>
    </row>
    <row r="1100" customFormat="false" ht="27.95" hidden="false" customHeight="true" outlineLevel="0" collapsed="false">
      <c r="A1100" s="249" t="s">
        <v>3987</v>
      </c>
      <c r="B1100" s="250" t="s">
        <v>3988</v>
      </c>
      <c r="C1100" s="251" t="n">
        <v>23091.8</v>
      </c>
      <c r="D1100" s="251" t="n">
        <v>6699.7</v>
      </c>
      <c r="E1100" s="251" t="n">
        <v>0</v>
      </c>
    </row>
    <row r="1101" customFormat="false" ht="27.95" hidden="false" customHeight="true" outlineLevel="0" collapsed="false">
      <c r="A1101" s="249" t="s">
        <v>3989</v>
      </c>
      <c r="B1101" s="250" t="s">
        <v>3990</v>
      </c>
      <c r="C1101" s="251" t="n">
        <v>27421.2</v>
      </c>
      <c r="D1101" s="251" t="n">
        <v>5886.3</v>
      </c>
      <c r="E1101" s="251" t="n">
        <v>0</v>
      </c>
    </row>
    <row r="1102" customFormat="false" ht="27.95" hidden="false" customHeight="true" outlineLevel="0" collapsed="false">
      <c r="A1102" s="249" t="s">
        <v>3991</v>
      </c>
      <c r="B1102" s="250" t="s">
        <v>3992</v>
      </c>
      <c r="C1102" s="251" t="n">
        <v>21530.1</v>
      </c>
      <c r="D1102" s="251" t="n">
        <v>8952.2</v>
      </c>
      <c r="E1102" s="251" t="n">
        <v>0</v>
      </c>
    </row>
    <row r="1103" customFormat="false" ht="27.95" hidden="false" customHeight="true" outlineLevel="0" collapsed="false">
      <c r="A1103" s="249" t="s">
        <v>3993</v>
      </c>
      <c r="B1103" s="250" t="s">
        <v>3994</v>
      </c>
      <c r="C1103" s="251" t="n">
        <v>65158</v>
      </c>
      <c r="D1103" s="251" t="n">
        <v>16538.6</v>
      </c>
      <c r="E1103" s="251" t="n">
        <v>0</v>
      </c>
    </row>
    <row r="1104" customFormat="false" ht="27.95" hidden="false" customHeight="true" outlineLevel="0" collapsed="false">
      <c r="A1104" s="249" t="s">
        <v>3995</v>
      </c>
      <c r="B1104" s="250" t="s">
        <v>3996</v>
      </c>
      <c r="C1104" s="251" t="n">
        <v>36464.8</v>
      </c>
      <c r="D1104" s="251" t="n">
        <v>13023.2</v>
      </c>
      <c r="E1104" s="251" t="n">
        <v>0</v>
      </c>
    </row>
    <row r="1105" customFormat="false" ht="27.95" hidden="false" customHeight="true" outlineLevel="0" collapsed="false">
      <c r="A1105" s="249" t="s">
        <v>3997</v>
      </c>
      <c r="B1105" s="250" t="s">
        <v>3998</v>
      </c>
      <c r="C1105" s="251" t="n">
        <v>54540.2</v>
      </c>
      <c r="D1105" s="251" t="n">
        <v>12874.9</v>
      </c>
      <c r="E1105" s="251" t="n">
        <v>0</v>
      </c>
    </row>
    <row r="1106" customFormat="false" ht="27.95" hidden="false" customHeight="true" outlineLevel="0" collapsed="false">
      <c r="A1106" s="249" t="n">
        <v>19542000000</v>
      </c>
      <c r="B1106" s="250" t="s">
        <v>3999</v>
      </c>
      <c r="C1106" s="251" t="n">
        <v>52521.4</v>
      </c>
      <c r="D1106" s="251" t="n">
        <v>27749.8</v>
      </c>
      <c r="E1106" s="251" t="n">
        <v>0</v>
      </c>
    </row>
    <row r="1107" customFormat="false" ht="27.95" hidden="false" customHeight="true" outlineLevel="0" collapsed="false">
      <c r="A1107" s="249" t="n">
        <v>19543000000</v>
      </c>
      <c r="B1107" s="250" t="s">
        <v>4000</v>
      </c>
      <c r="C1107" s="251" t="n">
        <v>27020.9</v>
      </c>
      <c r="D1107" s="251" t="n">
        <v>5239.3</v>
      </c>
      <c r="E1107" s="251" t="n">
        <v>0</v>
      </c>
    </row>
    <row r="1108" customFormat="false" ht="27.95" hidden="false" customHeight="true" outlineLevel="0" collapsed="false">
      <c r="A1108" s="249" t="n">
        <v>19544000000</v>
      </c>
      <c r="B1108" s="250" t="s">
        <v>4001</v>
      </c>
      <c r="C1108" s="251" t="n">
        <v>37650.5</v>
      </c>
      <c r="D1108" s="251" t="n">
        <v>14343</v>
      </c>
      <c r="E1108" s="251" t="n">
        <v>0</v>
      </c>
    </row>
    <row r="1109" customFormat="false" ht="27.95" hidden="false" customHeight="true" outlineLevel="0" collapsed="false">
      <c r="A1109" s="249" t="n">
        <v>19545000000</v>
      </c>
      <c r="B1109" s="250" t="s">
        <v>4002</v>
      </c>
      <c r="C1109" s="251" t="n">
        <v>13229.6</v>
      </c>
      <c r="D1109" s="251" t="n">
        <v>4928.4</v>
      </c>
      <c r="E1109" s="251" t="n">
        <v>0</v>
      </c>
    </row>
    <row r="1110" customFormat="false" ht="27.95" hidden="false" customHeight="true" outlineLevel="0" collapsed="false">
      <c r="A1110" s="249" t="n">
        <v>19546000000</v>
      </c>
      <c r="B1110" s="250" t="s">
        <v>4003</v>
      </c>
      <c r="C1110" s="251" t="n">
        <v>56219.4</v>
      </c>
      <c r="D1110" s="251" t="n">
        <v>25386.8</v>
      </c>
      <c r="E1110" s="251" t="n">
        <v>0</v>
      </c>
    </row>
    <row r="1111" customFormat="false" ht="27.95" hidden="false" customHeight="true" outlineLevel="0" collapsed="false">
      <c r="A1111" s="249" t="n">
        <v>19548000000</v>
      </c>
      <c r="B1111" s="250" t="s">
        <v>4004</v>
      </c>
      <c r="C1111" s="251" t="n">
        <v>62994.1</v>
      </c>
      <c r="D1111" s="251" t="n">
        <v>23403.9</v>
      </c>
      <c r="E1111" s="251" t="n">
        <v>0</v>
      </c>
    </row>
    <row r="1112" customFormat="false" ht="27.95" hidden="false" customHeight="true" outlineLevel="0" collapsed="false">
      <c r="A1112" s="249" t="n">
        <v>19549000000</v>
      </c>
      <c r="B1112" s="250" t="s">
        <v>4005</v>
      </c>
      <c r="C1112" s="251" t="n">
        <v>503797.7</v>
      </c>
      <c r="D1112" s="251" t="n">
        <v>0</v>
      </c>
      <c r="E1112" s="251" t="n">
        <v>71443.8</v>
      </c>
    </row>
    <row r="1113" customFormat="false" ht="27.95" hidden="false" customHeight="true" outlineLevel="0" collapsed="false">
      <c r="A1113" s="249" t="n">
        <v>19550000000</v>
      </c>
      <c r="B1113" s="250" t="s">
        <v>4006</v>
      </c>
      <c r="C1113" s="251" t="n">
        <v>15214.1</v>
      </c>
      <c r="D1113" s="251" t="n">
        <v>0</v>
      </c>
      <c r="E1113" s="251" t="n">
        <v>386.3</v>
      </c>
    </row>
    <row r="1114" customFormat="false" ht="27.95" hidden="false" customHeight="true" outlineLevel="0" collapsed="false">
      <c r="A1114" s="249" t="n">
        <v>19553000000</v>
      </c>
      <c r="B1114" s="250" t="s">
        <v>4007</v>
      </c>
      <c r="C1114" s="251" t="n">
        <v>24179.3</v>
      </c>
      <c r="D1114" s="251" t="n">
        <v>9401</v>
      </c>
      <c r="E1114" s="251" t="n">
        <v>0</v>
      </c>
    </row>
    <row r="1115" customFormat="false" ht="27.95" hidden="false" customHeight="true" outlineLevel="0" collapsed="false">
      <c r="A1115" s="249" t="n">
        <v>19554000000</v>
      </c>
      <c r="B1115" s="250" t="s">
        <v>4008</v>
      </c>
      <c r="C1115" s="251" t="n">
        <v>85279.1</v>
      </c>
      <c r="D1115" s="251" t="n">
        <v>0</v>
      </c>
      <c r="E1115" s="251" t="n">
        <v>0</v>
      </c>
    </row>
    <row r="1116" customFormat="false" ht="27.95" hidden="false" customHeight="true" outlineLevel="0" collapsed="false">
      <c r="A1116" s="249" t="n">
        <v>19555000000</v>
      </c>
      <c r="B1116" s="250" t="s">
        <v>4009</v>
      </c>
      <c r="C1116" s="251" t="n">
        <v>127779.4</v>
      </c>
      <c r="D1116" s="251" t="n">
        <v>40155.8</v>
      </c>
      <c r="E1116" s="251" t="n">
        <v>0</v>
      </c>
    </row>
    <row r="1117" customFormat="false" ht="27.95" hidden="false" customHeight="true" outlineLevel="0" collapsed="false">
      <c r="A1117" s="249" t="n">
        <v>19556000000</v>
      </c>
      <c r="B1117" s="250" t="s">
        <v>4010</v>
      </c>
      <c r="C1117" s="251" t="n">
        <v>49458.1</v>
      </c>
      <c r="D1117" s="251" t="n">
        <v>9826.8</v>
      </c>
      <c r="E1117" s="251" t="n">
        <v>0</v>
      </c>
    </row>
    <row r="1118" customFormat="false" ht="27.95" hidden="false" customHeight="true" outlineLevel="0" collapsed="false">
      <c r="A1118" s="249" t="n">
        <v>19557000000</v>
      </c>
      <c r="B1118" s="250" t="s">
        <v>4011</v>
      </c>
      <c r="C1118" s="251" t="n">
        <v>75316.8</v>
      </c>
      <c r="D1118" s="251" t="n">
        <v>27385.6</v>
      </c>
      <c r="E1118" s="251" t="n">
        <v>0</v>
      </c>
    </row>
    <row r="1119" customFormat="false" ht="27.95" hidden="false" customHeight="true" outlineLevel="0" collapsed="false">
      <c r="A1119" s="249" t="n">
        <v>19558000000</v>
      </c>
      <c r="B1119" s="250" t="s">
        <v>4012</v>
      </c>
      <c r="C1119" s="251" t="n">
        <v>108864.5</v>
      </c>
      <c r="D1119" s="251" t="n">
        <v>32409.4</v>
      </c>
      <c r="E1119" s="251" t="n">
        <v>0</v>
      </c>
    </row>
    <row r="1120" customFormat="false" ht="27.95" hidden="false" customHeight="true" outlineLevel="0" collapsed="false">
      <c r="A1120" s="249" t="n">
        <v>19559000000</v>
      </c>
      <c r="B1120" s="250" t="s">
        <v>4013</v>
      </c>
      <c r="C1120" s="251" t="n">
        <v>14225.8</v>
      </c>
      <c r="D1120" s="251" t="n">
        <v>8260.8</v>
      </c>
      <c r="E1120" s="251" t="n">
        <v>0</v>
      </c>
    </row>
    <row r="1121" customFormat="false" ht="27.95" hidden="false" customHeight="true" outlineLevel="0" collapsed="false">
      <c r="A1121" s="249" t="n">
        <v>19560000000</v>
      </c>
      <c r="B1121" s="250" t="s">
        <v>4014</v>
      </c>
      <c r="C1121" s="251" t="n">
        <v>69345.6</v>
      </c>
      <c r="D1121" s="251" t="n">
        <v>15946.8</v>
      </c>
      <c r="E1121" s="251" t="n">
        <v>0</v>
      </c>
    </row>
    <row r="1122" customFormat="false" ht="27.95" hidden="false" customHeight="true" outlineLevel="0" collapsed="false">
      <c r="A1122" s="249" t="n">
        <v>19561000000</v>
      </c>
      <c r="B1122" s="250" t="s">
        <v>4015</v>
      </c>
      <c r="C1122" s="251" t="n">
        <v>117852.5</v>
      </c>
      <c r="D1122" s="251" t="n">
        <v>37145.9</v>
      </c>
      <c r="E1122" s="251" t="n">
        <v>0</v>
      </c>
    </row>
    <row r="1123" customFormat="false" ht="27.95" hidden="false" customHeight="true" outlineLevel="0" collapsed="false">
      <c r="A1123" s="249" t="n">
        <v>19562000000</v>
      </c>
      <c r="B1123" s="250" t="s">
        <v>4016</v>
      </c>
      <c r="C1123" s="251" t="n">
        <v>25232.6</v>
      </c>
      <c r="D1123" s="251" t="n">
        <v>10633</v>
      </c>
      <c r="E1123" s="251" t="n">
        <v>0</v>
      </c>
    </row>
    <row r="1124" customFormat="false" ht="27.95" hidden="false" customHeight="true" outlineLevel="0" collapsed="false">
      <c r="A1124" s="249" t="n">
        <v>19563000000</v>
      </c>
      <c r="B1124" s="250" t="s">
        <v>4017</v>
      </c>
      <c r="C1124" s="251" t="n">
        <v>54863.4</v>
      </c>
      <c r="D1124" s="251" t="n">
        <v>2043.7</v>
      </c>
      <c r="E1124" s="251" t="n">
        <v>0</v>
      </c>
    </row>
    <row r="1125" customFormat="false" ht="27.95" hidden="false" customHeight="true" outlineLevel="0" collapsed="false">
      <c r="A1125" s="249" t="n">
        <v>19564000000</v>
      </c>
      <c r="B1125" s="250" t="s">
        <v>4018</v>
      </c>
      <c r="C1125" s="251" t="n">
        <v>18196.1</v>
      </c>
      <c r="D1125" s="251" t="n">
        <v>6929.5</v>
      </c>
      <c r="E1125" s="251" t="n">
        <v>0</v>
      </c>
    </row>
    <row r="1126" customFormat="false" ht="27.95" hidden="false" customHeight="true" outlineLevel="0" collapsed="false">
      <c r="A1126" s="249" t="s">
        <v>4019</v>
      </c>
      <c r="B1126" s="250" t="s">
        <v>4020</v>
      </c>
      <c r="C1126" s="251" t="n">
        <v>600852.5</v>
      </c>
      <c r="D1126" s="251" t="n">
        <v>43794.9</v>
      </c>
      <c r="E1126" s="251" t="n">
        <v>0</v>
      </c>
    </row>
    <row r="1127" customFormat="false" ht="27.95" hidden="false" customHeight="true" outlineLevel="0" collapsed="false">
      <c r="A1127" s="249" t="s">
        <v>4021</v>
      </c>
      <c r="B1127" s="250" t="s">
        <v>4022</v>
      </c>
      <c r="C1127" s="251" t="n">
        <v>19543.8</v>
      </c>
      <c r="D1127" s="251" t="n">
        <v>4949.4</v>
      </c>
      <c r="E1127" s="251" t="n">
        <v>0</v>
      </c>
    </row>
    <row r="1128" customFormat="false" ht="27.95" hidden="false" customHeight="true" outlineLevel="0" collapsed="false">
      <c r="A1128" s="249" t="s">
        <v>4023</v>
      </c>
      <c r="B1128" s="250" t="s">
        <v>4024</v>
      </c>
      <c r="C1128" s="251" t="n">
        <v>73056.4</v>
      </c>
      <c r="D1128" s="251" t="n">
        <v>20549.7</v>
      </c>
      <c r="E1128" s="251" t="n">
        <v>0</v>
      </c>
    </row>
    <row r="1129" customFormat="false" ht="27.95" hidden="false" customHeight="true" outlineLevel="0" collapsed="false">
      <c r="A1129" s="249" t="s">
        <v>4025</v>
      </c>
      <c r="B1129" s="250" t="s">
        <v>4026</v>
      </c>
      <c r="C1129" s="251" t="n">
        <v>34969.5</v>
      </c>
      <c r="D1129" s="251" t="n">
        <v>9003.3</v>
      </c>
      <c r="E1129" s="251" t="n">
        <v>0</v>
      </c>
    </row>
    <row r="1130" customFormat="false" ht="27.95" hidden="false" customHeight="true" outlineLevel="0" collapsed="false">
      <c r="A1130" s="249" t="s">
        <v>4027</v>
      </c>
      <c r="B1130" s="250" t="s">
        <v>4028</v>
      </c>
      <c r="C1130" s="251" t="n">
        <v>26437.8</v>
      </c>
      <c r="D1130" s="251" t="n">
        <v>0</v>
      </c>
      <c r="E1130" s="251" t="n">
        <v>4698</v>
      </c>
    </row>
    <row r="1131" customFormat="false" ht="27.95" hidden="false" customHeight="true" outlineLevel="0" collapsed="false">
      <c r="A1131" s="249" t="s">
        <v>4029</v>
      </c>
      <c r="B1131" s="250" t="s">
        <v>4030</v>
      </c>
      <c r="C1131" s="251" t="n">
        <v>61966</v>
      </c>
      <c r="D1131" s="251" t="n">
        <v>0</v>
      </c>
      <c r="E1131" s="251" t="n">
        <v>0</v>
      </c>
    </row>
    <row r="1132" customFormat="false" ht="27.95" hidden="false" customHeight="true" outlineLevel="0" collapsed="false">
      <c r="A1132" s="249" t="s">
        <v>4031</v>
      </c>
      <c r="B1132" s="250" t="s">
        <v>4032</v>
      </c>
      <c r="C1132" s="251" t="n">
        <v>18743.8</v>
      </c>
      <c r="D1132" s="251" t="n">
        <v>11632</v>
      </c>
      <c r="E1132" s="251" t="n">
        <v>0</v>
      </c>
    </row>
    <row r="1133" customFormat="false" ht="27.95" hidden="false" customHeight="true" outlineLevel="0" collapsed="false">
      <c r="A1133" s="249" t="s">
        <v>4033</v>
      </c>
      <c r="B1133" s="250" t="s">
        <v>4034</v>
      </c>
      <c r="C1133" s="251" t="n">
        <v>45513.9</v>
      </c>
      <c r="D1133" s="251" t="n">
        <v>6557.7</v>
      </c>
      <c r="E1133" s="251" t="n">
        <v>0</v>
      </c>
    </row>
    <row r="1134" customFormat="false" ht="27.95" hidden="false" customHeight="true" outlineLevel="0" collapsed="false">
      <c r="A1134" s="249" t="s">
        <v>4035</v>
      </c>
      <c r="B1134" s="250" t="s">
        <v>4036</v>
      </c>
      <c r="C1134" s="251" t="n">
        <v>72905.9</v>
      </c>
      <c r="D1134" s="251" t="n">
        <v>6276.3</v>
      </c>
      <c r="E1134" s="251" t="n">
        <v>0</v>
      </c>
    </row>
    <row r="1135" customFormat="false" ht="27.95" hidden="false" customHeight="true" outlineLevel="0" collapsed="false">
      <c r="A1135" s="249" t="s">
        <v>4037</v>
      </c>
      <c r="B1135" s="250" t="s">
        <v>4038</v>
      </c>
      <c r="C1135" s="251" t="n">
        <v>26013.6</v>
      </c>
      <c r="D1135" s="251" t="n">
        <v>17496.8</v>
      </c>
      <c r="E1135" s="251" t="n">
        <v>0</v>
      </c>
    </row>
    <row r="1136" customFormat="false" ht="27.95" hidden="false" customHeight="true" outlineLevel="0" collapsed="false">
      <c r="A1136" s="249" t="s">
        <v>4039</v>
      </c>
      <c r="B1136" s="250" t="s">
        <v>4040</v>
      </c>
      <c r="C1136" s="251" t="n">
        <v>18535.9</v>
      </c>
      <c r="D1136" s="251" t="n">
        <v>0</v>
      </c>
      <c r="E1136" s="251" t="n">
        <v>0</v>
      </c>
    </row>
    <row r="1137" customFormat="false" ht="27.95" hidden="false" customHeight="true" outlineLevel="0" collapsed="false">
      <c r="A1137" s="249" t="s">
        <v>4041</v>
      </c>
      <c r="B1137" s="250" t="s">
        <v>4042</v>
      </c>
      <c r="C1137" s="251" t="n">
        <v>35562.5</v>
      </c>
      <c r="D1137" s="251" t="n">
        <v>0</v>
      </c>
      <c r="E1137" s="251" t="n">
        <v>35657.8</v>
      </c>
    </row>
    <row r="1138" customFormat="false" ht="27.95" hidden="false" customHeight="true" outlineLevel="0" collapsed="false">
      <c r="A1138" s="249" t="s">
        <v>4043</v>
      </c>
      <c r="B1138" s="250" t="s">
        <v>4044</v>
      </c>
      <c r="C1138" s="251" t="n">
        <v>21976.3</v>
      </c>
      <c r="D1138" s="251" t="n">
        <v>0</v>
      </c>
      <c r="E1138" s="251" t="n">
        <v>2729.6</v>
      </c>
    </row>
    <row r="1139" customFormat="false" ht="27.95" hidden="false" customHeight="true" outlineLevel="0" collapsed="false">
      <c r="A1139" s="249" t="n">
        <v>20513000000</v>
      </c>
      <c r="B1139" s="250" t="s">
        <v>4045</v>
      </c>
      <c r="C1139" s="251" t="n">
        <v>43502.2</v>
      </c>
      <c r="D1139" s="251" t="n">
        <v>0</v>
      </c>
      <c r="E1139" s="251" t="n">
        <v>0</v>
      </c>
    </row>
    <row r="1140" customFormat="false" ht="27.95" hidden="false" customHeight="true" outlineLevel="0" collapsed="false">
      <c r="A1140" s="249" t="n">
        <v>20514000000</v>
      </c>
      <c r="B1140" s="250" t="s">
        <v>4046</v>
      </c>
      <c r="C1140" s="251" t="n">
        <v>66700.4</v>
      </c>
      <c r="D1140" s="251" t="n">
        <v>33762.2</v>
      </c>
      <c r="E1140" s="251" t="n">
        <v>0</v>
      </c>
    </row>
    <row r="1141" customFormat="false" ht="27.95" hidden="false" customHeight="true" outlineLevel="0" collapsed="false">
      <c r="A1141" s="249" t="n">
        <v>20515000000</v>
      </c>
      <c r="B1141" s="250" t="s">
        <v>4047</v>
      </c>
      <c r="C1141" s="251" t="n">
        <v>28749.4</v>
      </c>
      <c r="D1141" s="251" t="n">
        <v>4422</v>
      </c>
      <c r="E1141" s="251" t="n">
        <v>0</v>
      </c>
    </row>
    <row r="1142" customFormat="false" ht="27.95" hidden="false" customHeight="true" outlineLevel="0" collapsed="false">
      <c r="A1142" s="249" t="n">
        <v>20516000000</v>
      </c>
      <c r="B1142" s="250" t="s">
        <v>4048</v>
      </c>
      <c r="C1142" s="251" t="n">
        <v>17069.3</v>
      </c>
      <c r="D1142" s="251" t="n">
        <v>8293.5</v>
      </c>
      <c r="E1142" s="251" t="n">
        <v>0</v>
      </c>
    </row>
    <row r="1143" customFormat="false" ht="27.95" hidden="false" customHeight="true" outlineLevel="0" collapsed="false">
      <c r="A1143" s="249" t="n">
        <v>20517000000</v>
      </c>
      <c r="B1143" s="250" t="s">
        <v>4049</v>
      </c>
      <c r="C1143" s="251" t="n">
        <v>178905.1</v>
      </c>
      <c r="D1143" s="251" t="n">
        <v>37335.4</v>
      </c>
      <c r="E1143" s="251" t="n">
        <v>0</v>
      </c>
    </row>
    <row r="1144" customFormat="false" ht="27.95" hidden="false" customHeight="true" outlineLevel="0" collapsed="false">
      <c r="A1144" s="249" t="n">
        <v>20518000000</v>
      </c>
      <c r="B1144" s="250" t="s">
        <v>4050</v>
      </c>
      <c r="C1144" s="251" t="n">
        <v>83671.4</v>
      </c>
      <c r="D1144" s="251" t="n">
        <v>50355.1</v>
      </c>
      <c r="E1144" s="251" t="n">
        <v>0</v>
      </c>
    </row>
    <row r="1145" customFormat="false" ht="27.95" hidden="false" customHeight="true" outlineLevel="0" collapsed="false">
      <c r="A1145" s="249" t="n">
        <v>20519000000</v>
      </c>
      <c r="B1145" s="250" t="s">
        <v>4051</v>
      </c>
      <c r="C1145" s="251" t="n">
        <v>19125.5</v>
      </c>
      <c r="D1145" s="251" t="n">
        <v>2464.1</v>
      </c>
      <c r="E1145" s="251" t="n">
        <v>0</v>
      </c>
    </row>
    <row r="1146" customFormat="false" ht="27.95" hidden="false" customHeight="true" outlineLevel="0" collapsed="false">
      <c r="A1146" s="249" t="n">
        <v>20520000000</v>
      </c>
      <c r="B1146" s="250" t="s">
        <v>4052</v>
      </c>
      <c r="C1146" s="251" t="n">
        <v>47020.9</v>
      </c>
      <c r="D1146" s="251" t="n">
        <v>0</v>
      </c>
      <c r="E1146" s="251" t="n">
        <v>42965.8</v>
      </c>
    </row>
    <row r="1147" customFormat="false" ht="27.95" hidden="false" customHeight="true" outlineLevel="0" collapsed="false">
      <c r="A1147" s="249" t="n">
        <v>20521000000</v>
      </c>
      <c r="B1147" s="250" t="s">
        <v>4053</v>
      </c>
      <c r="C1147" s="251" t="n">
        <v>17582</v>
      </c>
      <c r="D1147" s="251" t="n">
        <v>4616.1</v>
      </c>
      <c r="E1147" s="251" t="n">
        <v>0</v>
      </c>
    </row>
    <row r="1148" customFormat="false" ht="27.95" hidden="false" customHeight="true" outlineLevel="0" collapsed="false">
      <c r="A1148" s="249" t="n">
        <v>20522000000</v>
      </c>
      <c r="B1148" s="250" t="s">
        <v>4054</v>
      </c>
      <c r="C1148" s="251" t="n">
        <v>32319.8</v>
      </c>
      <c r="D1148" s="251" t="n">
        <v>8951.1</v>
      </c>
      <c r="E1148" s="251" t="n">
        <v>0</v>
      </c>
    </row>
    <row r="1149" customFormat="false" ht="27.95" hidden="false" customHeight="true" outlineLevel="0" collapsed="false">
      <c r="A1149" s="249" t="n">
        <v>20523000000</v>
      </c>
      <c r="B1149" s="250" t="s">
        <v>3651</v>
      </c>
      <c r="C1149" s="251" t="n">
        <v>12022.5</v>
      </c>
      <c r="D1149" s="251" t="n">
        <v>4500.9</v>
      </c>
      <c r="E1149" s="251" t="n">
        <v>0</v>
      </c>
    </row>
    <row r="1150" customFormat="false" ht="27.95" hidden="false" customHeight="true" outlineLevel="0" collapsed="false">
      <c r="A1150" s="249" t="n">
        <v>20524000000</v>
      </c>
      <c r="B1150" s="250" t="s">
        <v>4055</v>
      </c>
      <c r="C1150" s="251" t="n">
        <v>108405.2</v>
      </c>
      <c r="D1150" s="251" t="n">
        <v>19548.6</v>
      </c>
      <c r="E1150" s="251" t="n">
        <v>0</v>
      </c>
    </row>
    <row r="1151" customFormat="false" ht="27.95" hidden="false" customHeight="true" outlineLevel="0" collapsed="false">
      <c r="A1151" s="249" t="n">
        <v>20525000000</v>
      </c>
      <c r="B1151" s="250" t="s">
        <v>4056</v>
      </c>
      <c r="C1151" s="251" t="n">
        <v>71408.8</v>
      </c>
      <c r="D1151" s="251" t="n">
        <v>14226.9</v>
      </c>
      <c r="E1151" s="251" t="n">
        <v>0</v>
      </c>
    </row>
    <row r="1152" customFormat="false" ht="27.95" hidden="false" customHeight="true" outlineLevel="0" collapsed="false">
      <c r="A1152" s="249" t="n">
        <v>20526000000</v>
      </c>
      <c r="B1152" s="250" t="s">
        <v>4057</v>
      </c>
      <c r="C1152" s="251" t="n">
        <v>44606.3</v>
      </c>
      <c r="D1152" s="251" t="n">
        <v>0</v>
      </c>
      <c r="E1152" s="251" t="n">
        <v>0</v>
      </c>
    </row>
    <row r="1153" customFormat="false" ht="27.95" hidden="false" customHeight="true" outlineLevel="0" collapsed="false">
      <c r="A1153" s="249" t="n">
        <v>20527000000</v>
      </c>
      <c r="B1153" s="250" t="s">
        <v>4058</v>
      </c>
      <c r="C1153" s="251" t="n">
        <v>20648.9</v>
      </c>
      <c r="D1153" s="251" t="n">
        <v>0</v>
      </c>
      <c r="E1153" s="251" t="n">
        <v>0</v>
      </c>
    </row>
    <row r="1154" customFormat="false" ht="27.95" hidden="false" customHeight="true" outlineLevel="0" collapsed="false">
      <c r="A1154" s="249" t="n">
        <v>20528000000</v>
      </c>
      <c r="B1154" s="250" t="s">
        <v>4059</v>
      </c>
      <c r="C1154" s="251" t="n">
        <v>71429.1</v>
      </c>
      <c r="D1154" s="251" t="n">
        <v>9508.5</v>
      </c>
      <c r="E1154" s="251" t="n">
        <v>0</v>
      </c>
    </row>
    <row r="1155" customFormat="false" ht="27.95" hidden="false" customHeight="true" outlineLevel="0" collapsed="false">
      <c r="A1155" s="249" t="n">
        <v>20529000000</v>
      </c>
      <c r="B1155" s="250" t="s">
        <v>4060</v>
      </c>
      <c r="C1155" s="251" t="n">
        <v>93245.3</v>
      </c>
      <c r="D1155" s="251" t="n">
        <v>0</v>
      </c>
      <c r="E1155" s="251" t="n">
        <v>0</v>
      </c>
    </row>
    <row r="1156" customFormat="false" ht="27.95" hidden="false" customHeight="true" outlineLevel="0" collapsed="false">
      <c r="A1156" s="249" t="n">
        <v>20530000000</v>
      </c>
      <c r="B1156" s="250" t="s">
        <v>4061</v>
      </c>
      <c r="C1156" s="251" t="n">
        <v>45666</v>
      </c>
      <c r="D1156" s="251" t="n">
        <v>13124.7</v>
      </c>
      <c r="E1156" s="251" t="n">
        <v>0</v>
      </c>
    </row>
    <row r="1157" customFormat="false" ht="27.95" hidden="false" customHeight="true" outlineLevel="0" collapsed="false">
      <c r="A1157" s="249" t="n">
        <v>20531000000</v>
      </c>
      <c r="B1157" s="250" t="s">
        <v>4062</v>
      </c>
      <c r="C1157" s="251" t="n">
        <v>81813.7</v>
      </c>
      <c r="D1157" s="251" t="n">
        <v>11165.8</v>
      </c>
      <c r="E1157" s="251" t="n">
        <v>0</v>
      </c>
    </row>
    <row r="1158" customFormat="false" ht="27.95" hidden="false" customHeight="true" outlineLevel="0" collapsed="false">
      <c r="A1158" s="249" t="n">
        <v>20532000000</v>
      </c>
      <c r="B1158" s="250" t="s">
        <v>4063</v>
      </c>
      <c r="C1158" s="251" t="n">
        <v>50830.2</v>
      </c>
      <c r="D1158" s="251" t="n">
        <v>27473.3</v>
      </c>
      <c r="E1158" s="251" t="n">
        <v>0</v>
      </c>
    </row>
    <row r="1159" customFormat="false" ht="27.95" hidden="false" customHeight="true" outlineLevel="0" collapsed="false">
      <c r="A1159" s="249" t="n">
        <v>20533000000</v>
      </c>
      <c r="B1159" s="250" t="s">
        <v>4064</v>
      </c>
      <c r="C1159" s="251" t="n">
        <v>22697.5</v>
      </c>
      <c r="D1159" s="251" t="n">
        <v>0</v>
      </c>
      <c r="E1159" s="251" t="n">
        <v>1262</v>
      </c>
    </row>
    <row r="1160" customFormat="false" ht="27.95" hidden="false" customHeight="true" outlineLevel="0" collapsed="false">
      <c r="A1160" s="249" t="n">
        <v>20534000000</v>
      </c>
      <c r="B1160" s="250" t="s">
        <v>4065</v>
      </c>
      <c r="C1160" s="251" t="n">
        <v>16752.3</v>
      </c>
      <c r="D1160" s="251" t="n">
        <v>597.5</v>
      </c>
      <c r="E1160" s="251" t="n">
        <v>0</v>
      </c>
    </row>
    <row r="1161" customFormat="false" ht="27.95" hidden="false" customHeight="true" outlineLevel="0" collapsed="false">
      <c r="A1161" s="249" t="n">
        <v>20535000000</v>
      </c>
      <c r="B1161" s="250" t="s">
        <v>4066</v>
      </c>
      <c r="C1161" s="251" t="n">
        <v>94667.6</v>
      </c>
      <c r="D1161" s="251" t="n">
        <v>12335.9</v>
      </c>
      <c r="E1161" s="251" t="n">
        <v>0</v>
      </c>
    </row>
    <row r="1162" customFormat="false" ht="27.95" hidden="false" customHeight="true" outlineLevel="0" collapsed="false">
      <c r="A1162" s="249" t="n">
        <v>20536000000</v>
      </c>
      <c r="B1162" s="250" t="s">
        <v>4067</v>
      </c>
      <c r="C1162" s="251" t="n">
        <v>50735.7</v>
      </c>
      <c r="D1162" s="251" t="n">
        <v>3030.9</v>
      </c>
      <c r="E1162" s="251" t="n">
        <v>0</v>
      </c>
    </row>
    <row r="1163" customFormat="false" ht="27.95" hidden="false" customHeight="true" outlineLevel="0" collapsed="false">
      <c r="A1163" s="249" t="n">
        <v>20537000000</v>
      </c>
      <c r="B1163" s="250" t="s">
        <v>4068</v>
      </c>
      <c r="C1163" s="251" t="n">
        <v>89400.6</v>
      </c>
      <c r="D1163" s="251" t="n">
        <v>0</v>
      </c>
      <c r="E1163" s="251" t="n">
        <v>0</v>
      </c>
    </row>
    <row r="1164" customFormat="false" ht="27.95" hidden="false" customHeight="true" outlineLevel="0" collapsed="false">
      <c r="A1164" s="249" t="n">
        <v>20538000000</v>
      </c>
      <c r="B1164" s="250" t="s">
        <v>4069</v>
      </c>
      <c r="C1164" s="251" t="n">
        <v>80777.5</v>
      </c>
      <c r="D1164" s="251" t="n">
        <v>38527.4</v>
      </c>
      <c r="E1164" s="251" t="n">
        <v>0</v>
      </c>
    </row>
    <row r="1165" customFormat="false" ht="27.95" hidden="false" customHeight="true" outlineLevel="0" collapsed="false">
      <c r="A1165" s="249" t="n">
        <v>20539000000</v>
      </c>
      <c r="B1165" s="250" t="s">
        <v>4070</v>
      </c>
      <c r="C1165" s="251" t="n">
        <v>58677.7</v>
      </c>
      <c r="D1165" s="251" t="n">
        <v>3312.8</v>
      </c>
      <c r="E1165" s="251" t="n">
        <v>0</v>
      </c>
    </row>
    <row r="1166" customFormat="false" ht="27.95" hidden="false" customHeight="true" outlineLevel="0" collapsed="false">
      <c r="A1166" s="249" t="n">
        <v>20540000000</v>
      </c>
      <c r="B1166" s="250" t="s">
        <v>4071</v>
      </c>
      <c r="C1166" s="251" t="n">
        <v>75510.3</v>
      </c>
      <c r="D1166" s="251" t="n">
        <v>0</v>
      </c>
      <c r="E1166" s="251" t="n">
        <v>0</v>
      </c>
    </row>
    <row r="1167" customFormat="false" ht="27.95" hidden="false" customHeight="true" outlineLevel="0" collapsed="false">
      <c r="A1167" s="249" t="n">
        <v>20541000000</v>
      </c>
      <c r="B1167" s="250" t="s">
        <v>4072</v>
      </c>
      <c r="C1167" s="251" t="n">
        <v>71297.9</v>
      </c>
      <c r="D1167" s="251" t="n">
        <v>5774.3</v>
      </c>
      <c r="E1167" s="251" t="n">
        <v>0</v>
      </c>
    </row>
    <row r="1168" customFormat="false" ht="27.95" hidden="false" customHeight="true" outlineLevel="0" collapsed="false">
      <c r="A1168" s="249" t="n">
        <v>20542000000</v>
      </c>
      <c r="B1168" s="250" t="s">
        <v>4073</v>
      </c>
      <c r="C1168" s="251" t="n">
        <v>18515.7</v>
      </c>
      <c r="D1168" s="251" t="n">
        <v>1147.4</v>
      </c>
      <c r="E1168" s="251" t="n">
        <v>0</v>
      </c>
    </row>
    <row r="1169" customFormat="false" ht="27.95" hidden="false" customHeight="true" outlineLevel="0" collapsed="false">
      <c r="A1169" s="249" t="n">
        <v>20543000000</v>
      </c>
      <c r="B1169" s="250" t="s">
        <v>4074</v>
      </c>
      <c r="C1169" s="251" t="n">
        <v>95242.7</v>
      </c>
      <c r="D1169" s="251" t="n">
        <v>0</v>
      </c>
      <c r="E1169" s="251" t="n">
        <v>0</v>
      </c>
    </row>
    <row r="1170" customFormat="false" ht="27.95" hidden="false" customHeight="true" outlineLevel="0" collapsed="false">
      <c r="A1170" s="249" t="n">
        <v>20544000000</v>
      </c>
      <c r="B1170" s="250" t="s">
        <v>4075</v>
      </c>
      <c r="C1170" s="251" t="n">
        <v>37805.3</v>
      </c>
      <c r="D1170" s="251" t="n">
        <v>11438.8</v>
      </c>
      <c r="E1170" s="251" t="n">
        <v>0</v>
      </c>
    </row>
    <row r="1171" customFormat="false" ht="27.95" hidden="false" customHeight="true" outlineLevel="0" collapsed="false">
      <c r="A1171" s="249" t="n">
        <v>20545000000</v>
      </c>
      <c r="B1171" s="250" t="s">
        <v>4076</v>
      </c>
      <c r="C1171" s="251" t="n">
        <v>60509.7</v>
      </c>
      <c r="D1171" s="251" t="n">
        <v>21534.2</v>
      </c>
      <c r="E1171" s="251" t="n">
        <v>0</v>
      </c>
    </row>
    <row r="1172" customFormat="false" ht="27.95" hidden="false" customHeight="true" outlineLevel="0" collapsed="false">
      <c r="A1172" s="249" t="n">
        <v>20546000000</v>
      </c>
      <c r="B1172" s="250" t="s">
        <v>2376</v>
      </c>
      <c r="C1172" s="251" t="n">
        <v>37589</v>
      </c>
      <c r="D1172" s="251" t="n">
        <v>22508.7</v>
      </c>
      <c r="E1172" s="251" t="n">
        <v>0</v>
      </c>
    </row>
    <row r="1173" customFormat="false" ht="27.95" hidden="false" customHeight="true" outlineLevel="0" collapsed="false">
      <c r="A1173" s="249" t="n">
        <v>20547000000</v>
      </c>
      <c r="B1173" s="250" t="s">
        <v>3557</v>
      </c>
      <c r="C1173" s="251" t="n">
        <v>66583.8</v>
      </c>
      <c r="D1173" s="251" t="n">
        <v>22410.8</v>
      </c>
      <c r="E1173" s="251" t="n">
        <v>0</v>
      </c>
    </row>
    <row r="1174" customFormat="false" ht="27.95" hidden="false" customHeight="true" outlineLevel="0" collapsed="false">
      <c r="A1174" s="249" t="n">
        <v>20548000000</v>
      </c>
      <c r="B1174" s="250" t="s">
        <v>4077</v>
      </c>
      <c r="C1174" s="251" t="n">
        <v>21837</v>
      </c>
      <c r="D1174" s="251" t="n">
        <v>6063</v>
      </c>
      <c r="E1174" s="251" t="n">
        <v>0</v>
      </c>
    </row>
    <row r="1175" customFormat="false" ht="27.95" hidden="false" customHeight="true" outlineLevel="0" collapsed="false">
      <c r="A1175" s="249" t="n">
        <v>20549000000</v>
      </c>
      <c r="B1175" s="250" t="s">
        <v>4078</v>
      </c>
      <c r="C1175" s="251" t="n">
        <v>32091.1</v>
      </c>
      <c r="D1175" s="251" t="n">
        <v>19882.6</v>
      </c>
      <c r="E1175" s="251" t="n">
        <v>0</v>
      </c>
    </row>
    <row r="1176" customFormat="false" ht="27.95" hidden="false" customHeight="true" outlineLevel="0" collapsed="false">
      <c r="A1176" s="249" t="n">
        <v>20550000000</v>
      </c>
      <c r="B1176" s="250" t="s">
        <v>4079</v>
      </c>
      <c r="C1176" s="251" t="n">
        <v>23898.4</v>
      </c>
      <c r="D1176" s="251" t="n">
        <v>15000</v>
      </c>
      <c r="E1176" s="251" t="n">
        <v>0</v>
      </c>
    </row>
    <row r="1177" customFormat="false" ht="27.95" hidden="false" customHeight="true" outlineLevel="0" collapsed="false">
      <c r="A1177" s="249" t="n">
        <v>20551000000</v>
      </c>
      <c r="B1177" s="250" t="s">
        <v>4080</v>
      </c>
      <c r="C1177" s="251" t="n">
        <v>64872.6</v>
      </c>
      <c r="D1177" s="251" t="n">
        <v>11472.3</v>
      </c>
      <c r="E1177" s="251" t="n">
        <v>0</v>
      </c>
    </row>
    <row r="1178" customFormat="false" ht="27.95" hidden="false" customHeight="true" outlineLevel="0" collapsed="false">
      <c r="A1178" s="249" t="n">
        <v>20552000000</v>
      </c>
      <c r="B1178" s="250" t="s">
        <v>2382</v>
      </c>
      <c r="C1178" s="251" t="n">
        <v>57409</v>
      </c>
      <c r="D1178" s="251" t="n">
        <v>0</v>
      </c>
      <c r="E1178" s="251" t="n">
        <v>0</v>
      </c>
    </row>
    <row r="1179" customFormat="false" ht="27.95" hidden="false" customHeight="true" outlineLevel="0" collapsed="false">
      <c r="A1179" s="249" t="n">
        <v>20553000000</v>
      </c>
      <c r="B1179" s="250" t="s">
        <v>4081</v>
      </c>
      <c r="C1179" s="251" t="n">
        <v>83070.2</v>
      </c>
      <c r="D1179" s="251" t="n">
        <v>8141.6</v>
      </c>
      <c r="E1179" s="251" t="n">
        <v>0</v>
      </c>
    </row>
    <row r="1180" customFormat="false" ht="27.95" hidden="false" customHeight="true" outlineLevel="0" collapsed="false">
      <c r="A1180" s="249" t="n">
        <v>20554000000</v>
      </c>
      <c r="B1180" s="250" t="s">
        <v>4082</v>
      </c>
      <c r="C1180" s="251" t="n">
        <v>2048724.1</v>
      </c>
      <c r="D1180" s="251" t="n">
        <v>0</v>
      </c>
      <c r="E1180" s="251" t="n">
        <v>384790.7</v>
      </c>
    </row>
    <row r="1181" customFormat="false" ht="27.95" hidden="false" customHeight="true" outlineLevel="0" collapsed="false">
      <c r="A1181" s="249" t="n">
        <v>20555000000</v>
      </c>
      <c r="B1181" s="250" t="s">
        <v>4083</v>
      </c>
      <c r="C1181" s="251" t="n">
        <v>93989.3</v>
      </c>
      <c r="D1181" s="251" t="n">
        <v>0</v>
      </c>
      <c r="E1181" s="251" t="n">
        <v>9256.3</v>
      </c>
    </row>
    <row r="1182" customFormat="false" ht="27.95" hidden="false" customHeight="true" outlineLevel="0" collapsed="false">
      <c r="A1182" s="249" t="n">
        <v>20556000000</v>
      </c>
      <c r="B1182" s="250" t="s">
        <v>4084</v>
      </c>
      <c r="C1182" s="251" t="n">
        <v>55883.5</v>
      </c>
      <c r="D1182" s="251" t="n">
        <v>334.7</v>
      </c>
      <c r="E1182" s="251" t="n">
        <v>0</v>
      </c>
    </row>
    <row r="1183" customFormat="false" ht="27.95" hidden="false" customHeight="true" outlineLevel="0" collapsed="false">
      <c r="A1183" s="249" t="s">
        <v>4085</v>
      </c>
      <c r="B1183" s="250" t="s">
        <v>4086</v>
      </c>
      <c r="C1183" s="251" t="n">
        <v>238293.3</v>
      </c>
      <c r="D1183" s="251" t="n">
        <v>131711.9</v>
      </c>
      <c r="E1183" s="251" t="n">
        <v>0</v>
      </c>
    </row>
    <row r="1184" customFormat="false" ht="27.95" hidden="false" customHeight="true" outlineLevel="0" collapsed="false">
      <c r="A1184" s="249" t="s">
        <v>4087</v>
      </c>
      <c r="B1184" s="250" t="s">
        <v>4088</v>
      </c>
      <c r="C1184" s="251" t="n">
        <v>8013.4</v>
      </c>
      <c r="D1184" s="251" t="n">
        <v>2539.7</v>
      </c>
      <c r="E1184" s="251" t="n">
        <v>0</v>
      </c>
    </row>
    <row r="1185" customFormat="false" ht="27.95" hidden="false" customHeight="true" outlineLevel="0" collapsed="false">
      <c r="A1185" s="249" t="s">
        <v>4089</v>
      </c>
      <c r="B1185" s="250" t="s">
        <v>4090</v>
      </c>
      <c r="C1185" s="251" t="n">
        <v>18476.5</v>
      </c>
      <c r="D1185" s="251" t="n">
        <v>4859.9</v>
      </c>
      <c r="E1185" s="251" t="n">
        <v>0</v>
      </c>
    </row>
    <row r="1186" customFormat="false" ht="27.95" hidden="false" customHeight="true" outlineLevel="0" collapsed="false">
      <c r="A1186" s="249" t="s">
        <v>4091</v>
      </c>
      <c r="B1186" s="250" t="s">
        <v>4092</v>
      </c>
      <c r="C1186" s="251" t="n">
        <v>58297.6</v>
      </c>
      <c r="D1186" s="251" t="n">
        <v>10060.8</v>
      </c>
      <c r="E1186" s="251" t="n">
        <v>0</v>
      </c>
    </row>
    <row r="1187" customFormat="false" ht="27.95" hidden="false" customHeight="true" outlineLevel="0" collapsed="false">
      <c r="A1187" s="249" t="s">
        <v>4093</v>
      </c>
      <c r="B1187" s="250" t="s">
        <v>2582</v>
      </c>
      <c r="C1187" s="251" t="n">
        <v>11203.7</v>
      </c>
      <c r="D1187" s="251" t="n">
        <v>944.9</v>
      </c>
      <c r="E1187" s="251" t="n">
        <v>0</v>
      </c>
    </row>
    <row r="1188" customFormat="false" ht="27.95" hidden="false" customHeight="true" outlineLevel="0" collapsed="false">
      <c r="A1188" s="249" t="s">
        <v>4094</v>
      </c>
      <c r="B1188" s="250" t="s">
        <v>4095</v>
      </c>
      <c r="C1188" s="251" t="n">
        <v>57162.6</v>
      </c>
      <c r="D1188" s="251" t="n">
        <v>9568.5</v>
      </c>
      <c r="E1188" s="251" t="n">
        <v>0</v>
      </c>
    </row>
    <row r="1189" customFormat="false" ht="27.95" hidden="false" customHeight="true" outlineLevel="0" collapsed="false">
      <c r="A1189" s="249" t="s">
        <v>4096</v>
      </c>
      <c r="B1189" s="250" t="s">
        <v>4097</v>
      </c>
      <c r="C1189" s="251" t="n">
        <v>27751.4</v>
      </c>
      <c r="D1189" s="251" t="n">
        <v>3446.4</v>
      </c>
      <c r="E1189" s="251" t="n">
        <v>0</v>
      </c>
    </row>
    <row r="1190" customFormat="false" ht="27.95" hidden="false" customHeight="true" outlineLevel="0" collapsed="false">
      <c r="A1190" s="249" t="s">
        <v>4098</v>
      </c>
      <c r="B1190" s="250" t="s">
        <v>4099</v>
      </c>
      <c r="C1190" s="251" t="n">
        <v>21649.1</v>
      </c>
      <c r="D1190" s="251" t="n">
        <v>10639.9</v>
      </c>
      <c r="E1190" s="251" t="n">
        <v>0</v>
      </c>
    </row>
    <row r="1191" customFormat="false" ht="27.95" hidden="false" customHeight="true" outlineLevel="0" collapsed="false">
      <c r="A1191" s="249" t="s">
        <v>4100</v>
      </c>
      <c r="B1191" s="250" t="s">
        <v>4101</v>
      </c>
      <c r="C1191" s="251" t="n">
        <v>14918.9</v>
      </c>
      <c r="D1191" s="251" t="n">
        <v>2916.8</v>
      </c>
      <c r="E1191" s="251" t="n">
        <v>0</v>
      </c>
    </row>
    <row r="1192" customFormat="false" ht="27.95" hidden="false" customHeight="true" outlineLevel="0" collapsed="false">
      <c r="A1192" s="249" t="s">
        <v>4102</v>
      </c>
      <c r="B1192" s="250" t="s">
        <v>4103</v>
      </c>
      <c r="C1192" s="251" t="n">
        <v>12799.5</v>
      </c>
      <c r="D1192" s="251" t="n">
        <v>0</v>
      </c>
      <c r="E1192" s="251" t="n">
        <v>1629.8</v>
      </c>
    </row>
    <row r="1193" customFormat="false" ht="27.95" hidden="false" customHeight="true" outlineLevel="0" collapsed="false">
      <c r="A1193" s="249" t="s">
        <v>4104</v>
      </c>
      <c r="B1193" s="250" t="s">
        <v>4105</v>
      </c>
      <c r="C1193" s="251" t="n">
        <v>14064.6</v>
      </c>
      <c r="D1193" s="251" t="n">
        <v>0</v>
      </c>
      <c r="E1193" s="251" t="n">
        <v>0</v>
      </c>
    </row>
    <row r="1194" customFormat="false" ht="27.95" hidden="false" customHeight="true" outlineLevel="0" collapsed="false">
      <c r="A1194" s="249" t="s">
        <v>4106</v>
      </c>
      <c r="B1194" s="250" t="s">
        <v>4107</v>
      </c>
      <c r="C1194" s="251" t="n">
        <v>24458.9</v>
      </c>
      <c r="D1194" s="251" t="n">
        <v>1990.5</v>
      </c>
      <c r="E1194" s="251" t="n">
        <v>0</v>
      </c>
    </row>
    <row r="1195" customFormat="false" ht="27.95" hidden="false" customHeight="true" outlineLevel="0" collapsed="false">
      <c r="A1195" s="249" t="s">
        <v>4108</v>
      </c>
      <c r="B1195" s="250" t="s">
        <v>4109</v>
      </c>
      <c r="C1195" s="251" t="n">
        <v>32026.3</v>
      </c>
      <c r="D1195" s="251" t="n">
        <v>20575</v>
      </c>
      <c r="E1195" s="251" t="n">
        <v>0</v>
      </c>
    </row>
    <row r="1196" customFormat="false" ht="27.95" hidden="false" customHeight="true" outlineLevel="0" collapsed="false">
      <c r="A1196" s="249" t="s">
        <v>4110</v>
      </c>
      <c r="B1196" s="250" t="s">
        <v>4111</v>
      </c>
      <c r="C1196" s="251" t="n">
        <v>46306.3</v>
      </c>
      <c r="D1196" s="251" t="n">
        <v>10561.6</v>
      </c>
      <c r="E1196" s="251" t="n">
        <v>0</v>
      </c>
    </row>
    <row r="1197" customFormat="false" ht="27.95" hidden="false" customHeight="true" outlineLevel="0" collapsed="false">
      <c r="A1197" s="249" t="s">
        <v>4112</v>
      </c>
      <c r="B1197" s="250" t="s">
        <v>4113</v>
      </c>
      <c r="C1197" s="251" t="n">
        <v>23802.6</v>
      </c>
      <c r="D1197" s="251" t="n">
        <v>15801.6</v>
      </c>
      <c r="E1197" s="251" t="n">
        <v>0</v>
      </c>
    </row>
    <row r="1198" customFormat="false" ht="27.95" hidden="false" customHeight="true" outlineLevel="0" collapsed="false">
      <c r="A1198" s="249" t="s">
        <v>4114</v>
      </c>
      <c r="B1198" s="250" t="s">
        <v>4115</v>
      </c>
      <c r="C1198" s="251" t="n">
        <v>65595.9</v>
      </c>
      <c r="D1198" s="251" t="n">
        <v>17399.8</v>
      </c>
      <c r="E1198" s="251" t="n">
        <v>0</v>
      </c>
    </row>
    <row r="1199" customFormat="false" ht="27.95" hidden="false" customHeight="true" outlineLevel="0" collapsed="false">
      <c r="A1199" s="249" t="s">
        <v>4116</v>
      </c>
      <c r="B1199" s="250" t="s">
        <v>4117</v>
      </c>
      <c r="C1199" s="251" t="n">
        <v>13793.2</v>
      </c>
      <c r="D1199" s="251" t="n">
        <v>50.7</v>
      </c>
      <c r="E1199" s="251" t="n">
        <v>0</v>
      </c>
    </row>
    <row r="1200" customFormat="false" ht="27.95" hidden="false" customHeight="true" outlineLevel="0" collapsed="false">
      <c r="A1200" s="249" t="s">
        <v>4118</v>
      </c>
      <c r="B1200" s="250" t="s">
        <v>4119</v>
      </c>
      <c r="C1200" s="251" t="n">
        <v>29058.1</v>
      </c>
      <c r="D1200" s="251" t="n">
        <v>8447.7</v>
      </c>
      <c r="E1200" s="251" t="n">
        <v>0</v>
      </c>
    </row>
    <row r="1201" customFormat="false" ht="27.95" hidden="false" customHeight="true" outlineLevel="0" collapsed="false">
      <c r="A1201" s="249" t="s">
        <v>4120</v>
      </c>
      <c r="B1201" s="250" t="s">
        <v>4121</v>
      </c>
      <c r="C1201" s="251" t="n">
        <v>42434.3</v>
      </c>
      <c r="D1201" s="251" t="n">
        <v>9076.6</v>
      </c>
      <c r="E1201" s="251" t="n">
        <v>0</v>
      </c>
    </row>
    <row r="1202" customFormat="false" ht="27.95" hidden="false" customHeight="true" outlineLevel="0" collapsed="false">
      <c r="A1202" s="249" t="s">
        <v>4122</v>
      </c>
      <c r="B1202" s="250" t="s">
        <v>4123</v>
      </c>
      <c r="C1202" s="251" t="n">
        <v>28908.2</v>
      </c>
      <c r="D1202" s="251" t="n">
        <v>9377.1</v>
      </c>
      <c r="E1202" s="251" t="n">
        <v>0</v>
      </c>
    </row>
    <row r="1203" customFormat="false" ht="27.95" hidden="false" customHeight="true" outlineLevel="0" collapsed="false">
      <c r="A1203" s="249" t="s">
        <v>4124</v>
      </c>
      <c r="B1203" s="250" t="s">
        <v>2986</v>
      </c>
      <c r="C1203" s="251" t="n">
        <v>12517.7</v>
      </c>
      <c r="D1203" s="251" t="n">
        <v>733.2</v>
      </c>
      <c r="E1203" s="251" t="n">
        <v>0</v>
      </c>
    </row>
    <row r="1204" customFormat="false" ht="27.95" hidden="false" customHeight="true" outlineLevel="0" collapsed="false">
      <c r="A1204" s="249" t="s">
        <v>4125</v>
      </c>
      <c r="B1204" s="250" t="s">
        <v>3621</v>
      </c>
      <c r="C1204" s="251" t="n">
        <v>37778.5</v>
      </c>
      <c r="D1204" s="251" t="n">
        <v>5300.2</v>
      </c>
      <c r="E1204" s="251" t="n">
        <v>0</v>
      </c>
    </row>
    <row r="1205" customFormat="false" ht="27.95" hidden="false" customHeight="true" outlineLevel="0" collapsed="false">
      <c r="A1205" s="249" t="s">
        <v>4126</v>
      </c>
      <c r="B1205" s="250" t="s">
        <v>4127</v>
      </c>
      <c r="C1205" s="251" t="n">
        <v>35441</v>
      </c>
      <c r="D1205" s="251" t="n">
        <v>17982.4</v>
      </c>
      <c r="E1205" s="251" t="n">
        <v>0</v>
      </c>
    </row>
    <row r="1206" customFormat="false" ht="27.95" hidden="false" customHeight="true" outlineLevel="0" collapsed="false">
      <c r="A1206" s="249" t="s">
        <v>4128</v>
      </c>
      <c r="B1206" s="250" t="s">
        <v>4129</v>
      </c>
      <c r="C1206" s="251" t="n">
        <v>20255.8</v>
      </c>
      <c r="D1206" s="251" t="n">
        <v>5088.6</v>
      </c>
      <c r="E1206" s="251" t="n">
        <v>0</v>
      </c>
    </row>
    <row r="1207" customFormat="false" ht="27.95" hidden="false" customHeight="true" outlineLevel="0" collapsed="false">
      <c r="A1207" s="249" t="s">
        <v>4130</v>
      </c>
      <c r="B1207" s="250" t="s">
        <v>4131</v>
      </c>
      <c r="C1207" s="251" t="n">
        <v>16493.4</v>
      </c>
      <c r="D1207" s="251" t="n">
        <v>7007.1</v>
      </c>
      <c r="E1207" s="251" t="n">
        <v>0</v>
      </c>
    </row>
    <row r="1208" customFormat="false" ht="27.95" hidden="false" customHeight="true" outlineLevel="0" collapsed="false">
      <c r="A1208" s="249" t="n">
        <v>21527000000</v>
      </c>
      <c r="B1208" s="250" t="s">
        <v>4132</v>
      </c>
      <c r="C1208" s="251" t="n">
        <v>18109.4</v>
      </c>
      <c r="D1208" s="251" t="n">
        <v>243.1</v>
      </c>
      <c r="E1208" s="251" t="n">
        <v>0</v>
      </c>
    </row>
    <row r="1209" customFormat="false" ht="27.95" hidden="false" customHeight="true" outlineLevel="0" collapsed="false">
      <c r="A1209" s="249" t="n">
        <v>21528000000</v>
      </c>
      <c r="B1209" s="250" t="s">
        <v>4133</v>
      </c>
      <c r="C1209" s="251" t="n">
        <v>124754.9</v>
      </c>
      <c r="D1209" s="251" t="n">
        <v>0</v>
      </c>
      <c r="E1209" s="251" t="n">
        <v>0</v>
      </c>
    </row>
    <row r="1210" customFormat="false" ht="27.95" hidden="false" customHeight="true" outlineLevel="0" collapsed="false">
      <c r="A1210" s="249" t="n">
        <v>21529000000</v>
      </c>
      <c r="B1210" s="250" t="s">
        <v>4134</v>
      </c>
      <c r="C1210" s="251" t="n">
        <v>100678.6</v>
      </c>
      <c r="D1210" s="251" t="n">
        <v>27432.8</v>
      </c>
      <c r="E1210" s="251" t="n">
        <v>0</v>
      </c>
    </row>
    <row r="1211" customFormat="false" ht="27.95" hidden="false" customHeight="true" outlineLevel="0" collapsed="false">
      <c r="A1211" s="249" t="n">
        <v>21530000000</v>
      </c>
      <c r="B1211" s="250" t="s">
        <v>4135</v>
      </c>
      <c r="C1211" s="251" t="n">
        <v>19863.8</v>
      </c>
      <c r="D1211" s="251" t="n">
        <v>10026.6</v>
      </c>
      <c r="E1211" s="251" t="n">
        <v>0</v>
      </c>
    </row>
    <row r="1212" customFormat="false" ht="27.95" hidden="false" customHeight="true" outlineLevel="0" collapsed="false">
      <c r="A1212" s="249" t="n">
        <v>21534000000</v>
      </c>
      <c r="B1212" s="250" t="s">
        <v>4136</v>
      </c>
      <c r="C1212" s="251" t="n">
        <v>55692.4</v>
      </c>
      <c r="D1212" s="251" t="n">
        <v>8363.2</v>
      </c>
      <c r="E1212" s="251" t="n">
        <v>0</v>
      </c>
    </row>
    <row r="1213" customFormat="false" ht="27.95" hidden="false" customHeight="true" outlineLevel="0" collapsed="false">
      <c r="A1213" s="249" t="n">
        <v>21535000000</v>
      </c>
      <c r="B1213" s="250" t="s">
        <v>4137</v>
      </c>
      <c r="C1213" s="251" t="n">
        <v>30851.3</v>
      </c>
      <c r="D1213" s="251" t="n">
        <v>6127.4</v>
      </c>
      <c r="E1213" s="251" t="n">
        <v>0</v>
      </c>
    </row>
    <row r="1214" customFormat="false" ht="27.95" hidden="false" customHeight="true" outlineLevel="0" collapsed="false">
      <c r="A1214" s="249" t="n">
        <v>21536000000</v>
      </c>
      <c r="B1214" s="250" t="s">
        <v>4138</v>
      </c>
      <c r="C1214" s="251" t="n">
        <v>64696.3</v>
      </c>
      <c r="D1214" s="251" t="n">
        <v>11573</v>
      </c>
      <c r="E1214" s="251" t="n">
        <v>0</v>
      </c>
    </row>
    <row r="1215" customFormat="false" ht="27.95" hidden="false" customHeight="true" outlineLevel="0" collapsed="false">
      <c r="A1215" s="249" t="n">
        <v>21537000000</v>
      </c>
      <c r="B1215" s="250" t="s">
        <v>4139</v>
      </c>
      <c r="C1215" s="251" t="n">
        <v>35196.1</v>
      </c>
      <c r="D1215" s="251" t="n">
        <v>12033.2</v>
      </c>
      <c r="E1215" s="251" t="n">
        <v>0</v>
      </c>
    </row>
    <row r="1216" customFormat="false" ht="27.95" hidden="false" customHeight="true" outlineLevel="0" collapsed="false">
      <c r="A1216" s="249" t="n">
        <v>21538000000</v>
      </c>
      <c r="B1216" s="250" t="s">
        <v>4140</v>
      </c>
      <c r="C1216" s="251" t="n">
        <v>151884.2</v>
      </c>
      <c r="D1216" s="251" t="n">
        <v>56780</v>
      </c>
      <c r="E1216" s="251" t="n">
        <v>0</v>
      </c>
    </row>
    <row r="1217" customFormat="false" ht="27.95" hidden="false" customHeight="true" outlineLevel="0" collapsed="false">
      <c r="A1217" s="249" t="n">
        <v>21539000000</v>
      </c>
      <c r="B1217" s="250" t="s">
        <v>4141</v>
      </c>
      <c r="C1217" s="251" t="n">
        <v>41982.1</v>
      </c>
      <c r="D1217" s="251" t="n">
        <v>16737.1</v>
      </c>
      <c r="E1217" s="251" t="n">
        <v>0</v>
      </c>
    </row>
    <row r="1218" customFormat="false" ht="27.95" hidden="false" customHeight="true" outlineLevel="0" collapsed="false">
      <c r="A1218" s="249" t="n">
        <v>21540000000</v>
      </c>
      <c r="B1218" s="250" t="s">
        <v>3169</v>
      </c>
      <c r="C1218" s="251" t="n">
        <v>9291.8</v>
      </c>
      <c r="D1218" s="251" t="n">
        <v>4376.4</v>
      </c>
      <c r="E1218" s="251" t="n">
        <v>0</v>
      </c>
    </row>
    <row r="1219" customFormat="false" ht="27.95" hidden="false" customHeight="true" outlineLevel="0" collapsed="false">
      <c r="A1219" s="249" t="n">
        <v>21541000000</v>
      </c>
      <c r="B1219" s="250" t="s">
        <v>4142</v>
      </c>
      <c r="C1219" s="251" t="n">
        <v>85462.7</v>
      </c>
      <c r="D1219" s="251" t="n">
        <v>0</v>
      </c>
      <c r="E1219" s="251" t="n">
        <v>0</v>
      </c>
    </row>
    <row r="1220" customFormat="false" ht="27.95" hidden="false" customHeight="true" outlineLevel="0" collapsed="false">
      <c r="A1220" s="249" t="n">
        <v>21542000000</v>
      </c>
      <c r="B1220" s="250" t="s">
        <v>4143</v>
      </c>
      <c r="C1220" s="251" t="n">
        <v>16431.3</v>
      </c>
      <c r="D1220" s="251" t="n">
        <v>9206</v>
      </c>
      <c r="E1220" s="251" t="n">
        <v>0</v>
      </c>
    </row>
    <row r="1221" customFormat="false" ht="27.95" hidden="false" customHeight="true" outlineLevel="0" collapsed="false">
      <c r="A1221" s="249" t="n">
        <v>21543000000</v>
      </c>
      <c r="B1221" s="250" t="s">
        <v>4144</v>
      </c>
      <c r="C1221" s="251" t="n">
        <v>52689.1</v>
      </c>
      <c r="D1221" s="251" t="n">
        <v>8745.5</v>
      </c>
      <c r="E1221" s="251" t="n">
        <v>0</v>
      </c>
    </row>
    <row r="1222" customFormat="false" ht="27.95" hidden="false" customHeight="true" outlineLevel="0" collapsed="false">
      <c r="A1222" s="249" t="n">
        <v>21544000000</v>
      </c>
      <c r="B1222" s="250" t="s">
        <v>4145</v>
      </c>
      <c r="C1222" s="251" t="n">
        <v>37794.1</v>
      </c>
      <c r="D1222" s="251" t="n">
        <v>13056.4</v>
      </c>
      <c r="E1222" s="251" t="n">
        <v>0</v>
      </c>
    </row>
    <row r="1223" customFormat="false" ht="27.95" hidden="false" customHeight="true" outlineLevel="0" collapsed="false">
      <c r="A1223" s="249" t="n">
        <v>21545000000</v>
      </c>
      <c r="B1223" s="250" t="s">
        <v>4146</v>
      </c>
      <c r="C1223" s="251" t="n">
        <v>14379.1</v>
      </c>
      <c r="D1223" s="251" t="n">
        <v>11242.4</v>
      </c>
      <c r="E1223" s="251" t="n">
        <v>0</v>
      </c>
    </row>
    <row r="1224" customFormat="false" ht="27.95" hidden="false" customHeight="true" outlineLevel="0" collapsed="false">
      <c r="A1224" s="249" t="n">
        <v>21546000000</v>
      </c>
      <c r="B1224" s="250" t="s">
        <v>2374</v>
      </c>
      <c r="C1224" s="251" t="n">
        <v>17228.4</v>
      </c>
      <c r="D1224" s="251" t="n">
        <v>6633</v>
      </c>
      <c r="E1224" s="251" t="n">
        <v>0</v>
      </c>
    </row>
    <row r="1225" customFormat="false" ht="27.95" hidden="false" customHeight="true" outlineLevel="0" collapsed="false">
      <c r="A1225" s="249" t="n">
        <v>21547000000</v>
      </c>
      <c r="B1225" s="250" t="s">
        <v>4147</v>
      </c>
      <c r="C1225" s="251" t="n">
        <v>104023.5</v>
      </c>
      <c r="D1225" s="251" t="n">
        <v>18579.4</v>
      </c>
      <c r="E1225" s="251" t="n">
        <v>0</v>
      </c>
    </row>
    <row r="1226" customFormat="false" ht="27.95" hidden="false" customHeight="true" outlineLevel="0" collapsed="false">
      <c r="A1226" s="249" t="n">
        <v>21548000000</v>
      </c>
      <c r="B1226" s="250" t="s">
        <v>4148</v>
      </c>
      <c r="C1226" s="251" t="n">
        <v>108225.3</v>
      </c>
      <c r="D1226" s="251" t="n">
        <v>26401.4</v>
      </c>
      <c r="E1226" s="251" t="n">
        <v>0</v>
      </c>
    </row>
    <row r="1227" customFormat="false" ht="27.95" hidden="false" customHeight="true" outlineLevel="0" collapsed="false">
      <c r="A1227" s="249" t="n">
        <v>21549000000</v>
      </c>
      <c r="B1227" s="250" t="s">
        <v>4149</v>
      </c>
      <c r="C1227" s="251" t="n">
        <v>14499</v>
      </c>
      <c r="D1227" s="251" t="n">
        <v>97.4</v>
      </c>
      <c r="E1227" s="251" t="n">
        <v>0</v>
      </c>
    </row>
    <row r="1228" customFormat="false" ht="27.95" hidden="false" customHeight="true" outlineLevel="0" collapsed="false">
      <c r="A1228" s="249" t="n">
        <v>21550000000</v>
      </c>
      <c r="B1228" s="250" t="s">
        <v>4150</v>
      </c>
      <c r="C1228" s="251" t="n">
        <v>85969.8</v>
      </c>
      <c r="D1228" s="251" t="n">
        <v>29595.7</v>
      </c>
      <c r="E1228" s="251" t="n">
        <v>0</v>
      </c>
    </row>
    <row r="1229" customFormat="false" ht="27.95" hidden="false" customHeight="true" outlineLevel="0" collapsed="false">
      <c r="A1229" s="249" t="n">
        <v>21551000000</v>
      </c>
      <c r="B1229" s="250" t="s">
        <v>4151</v>
      </c>
      <c r="C1229" s="251" t="n">
        <v>39013.3</v>
      </c>
      <c r="D1229" s="251" t="n">
        <v>15472.9</v>
      </c>
      <c r="E1229" s="251" t="n">
        <v>0</v>
      </c>
    </row>
    <row r="1230" customFormat="false" ht="27.95" hidden="false" customHeight="true" outlineLevel="0" collapsed="false">
      <c r="A1230" s="249" t="n">
        <v>21552000000</v>
      </c>
      <c r="B1230" s="250" t="s">
        <v>4152</v>
      </c>
      <c r="C1230" s="251" t="n">
        <v>31533.3</v>
      </c>
      <c r="D1230" s="251" t="n">
        <v>14226.6</v>
      </c>
      <c r="E1230" s="251" t="n">
        <v>0</v>
      </c>
    </row>
    <row r="1231" customFormat="false" ht="27.95" hidden="false" customHeight="true" outlineLevel="0" collapsed="false">
      <c r="A1231" s="249" t="n">
        <v>21553000000</v>
      </c>
      <c r="B1231" s="250" t="s">
        <v>4153</v>
      </c>
      <c r="C1231" s="251" t="n">
        <v>595923.5</v>
      </c>
      <c r="D1231" s="251" t="n">
        <v>0</v>
      </c>
      <c r="E1231" s="251" t="n">
        <v>0</v>
      </c>
    </row>
    <row r="1232" customFormat="false" ht="27.95" hidden="false" customHeight="true" outlineLevel="0" collapsed="false">
      <c r="A1232" s="249" t="n">
        <v>21554000000</v>
      </c>
      <c r="B1232" s="250" t="s">
        <v>4154</v>
      </c>
      <c r="C1232" s="251" t="n">
        <v>31273.4</v>
      </c>
      <c r="D1232" s="251" t="n">
        <v>4768.3</v>
      </c>
      <c r="E1232" s="251" t="n">
        <v>0</v>
      </c>
    </row>
    <row r="1233" customFormat="false" ht="27.95" hidden="false" customHeight="true" outlineLevel="0" collapsed="false">
      <c r="A1233" s="249" t="s">
        <v>4155</v>
      </c>
      <c r="B1233" s="250" t="s">
        <v>4156</v>
      </c>
      <c r="C1233" s="251" t="n">
        <v>321577.5</v>
      </c>
      <c r="D1233" s="251" t="n">
        <v>81842.3</v>
      </c>
      <c r="E1233" s="251" t="n">
        <v>0</v>
      </c>
    </row>
    <row r="1234" customFormat="false" ht="27.95" hidden="false" customHeight="true" outlineLevel="0" collapsed="false">
      <c r="A1234" s="249" t="s">
        <v>4157</v>
      </c>
      <c r="B1234" s="250" t="s">
        <v>4158</v>
      </c>
      <c r="C1234" s="251" t="n">
        <v>29401.5</v>
      </c>
      <c r="D1234" s="251" t="n">
        <v>9195.8</v>
      </c>
      <c r="E1234" s="251" t="n">
        <v>0</v>
      </c>
    </row>
    <row r="1235" customFormat="false" ht="27.95" hidden="false" customHeight="true" outlineLevel="0" collapsed="false">
      <c r="A1235" s="249" t="s">
        <v>4159</v>
      </c>
      <c r="B1235" s="250" t="s">
        <v>4160</v>
      </c>
      <c r="C1235" s="251" t="n">
        <v>28116</v>
      </c>
      <c r="D1235" s="251" t="n">
        <v>5213.7</v>
      </c>
      <c r="E1235" s="251" t="n">
        <v>0</v>
      </c>
    </row>
    <row r="1236" customFormat="false" ht="27.95" hidden="false" customHeight="true" outlineLevel="0" collapsed="false">
      <c r="A1236" s="249" t="s">
        <v>4161</v>
      </c>
      <c r="B1236" s="250" t="s">
        <v>4162</v>
      </c>
      <c r="C1236" s="251" t="n">
        <v>93980.5</v>
      </c>
      <c r="D1236" s="251" t="n">
        <v>0</v>
      </c>
      <c r="E1236" s="251" t="n">
        <v>0</v>
      </c>
    </row>
    <row r="1237" customFormat="false" ht="27.95" hidden="false" customHeight="true" outlineLevel="0" collapsed="false">
      <c r="A1237" s="249" t="s">
        <v>4163</v>
      </c>
      <c r="B1237" s="250" t="s">
        <v>4164</v>
      </c>
      <c r="C1237" s="251" t="n">
        <v>22847.7</v>
      </c>
      <c r="D1237" s="251" t="n">
        <v>8363.4</v>
      </c>
      <c r="E1237" s="251" t="n">
        <v>0</v>
      </c>
    </row>
    <row r="1238" customFormat="false" ht="27.95" hidden="false" customHeight="true" outlineLevel="0" collapsed="false">
      <c r="A1238" s="249" t="s">
        <v>4165</v>
      </c>
      <c r="B1238" s="250" t="s">
        <v>4166</v>
      </c>
      <c r="C1238" s="251" t="n">
        <v>18939.8</v>
      </c>
      <c r="D1238" s="251" t="n">
        <v>4302.5</v>
      </c>
      <c r="E1238" s="251" t="n">
        <v>0</v>
      </c>
    </row>
    <row r="1239" customFormat="false" ht="27.95" hidden="false" customHeight="true" outlineLevel="0" collapsed="false">
      <c r="A1239" s="249" t="s">
        <v>4167</v>
      </c>
      <c r="B1239" s="250" t="s">
        <v>4168</v>
      </c>
      <c r="C1239" s="251" t="n">
        <v>33779.4</v>
      </c>
      <c r="D1239" s="251" t="n">
        <v>0</v>
      </c>
      <c r="E1239" s="251" t="n">
        <v>4173.9</v>
      </c>
    </row>
    <row r="1240" customFormat="false" ht="27.95" hidden="false" customHeight="true" outlineLevel="0" collapsed="false">
      <c r="A1240" s="249" t="s">
        <v>4169</v>
      </c>
      <c r="B1240" s="250" t="s">
        <v>4170</v>
      </c>
      <c r="C1240" s="251" t="n">
        <v>93888.7</v>
      </c>
      <c r="D1240" s="251" t="n">
        <v>27287.2</v>
      </c>
      <c r="E1240" s="251" t="n">
        <v>0</v>
      </c>
    </row>
    <row r="1241" customFormat="false" ht="27.95" hidden="false" customHeight="true" outlineLevel="0" collapsed="false">
      <c r="A1241" s="249" t="s">
        <v>4171</v>
      </c>
      <c r="B1241" s="250" t="s">
        <v>4172</v>
      </c>
      <c r="C1241" s="251" t="n">
        <v>27591.1</v>
      </c>
      <c r="D1241" s="251" t="n">
        <v>7204.3</v>
      </c>
      <c r="E1241" s="251" t="n">
        <v>0</v>
      </c>
    </row>
    <row r="1242" customFormat="false" ht="27.95" hidden="false" customHeight="true" outlineLevel="0" collapsed="false">
      <c r="A1242" s="249" t="s">
        <v>4173</v>
      </c>
      <c r="B1242" s="250" t="s">
        <v>2442</v>
      </c>
      <c r="C1242" s="251" t="n">
        <v>8999.2</v>
      </c>
      <c r="D1242" s="251" t="n">
        <v>7038.4</v>
      </c>
      <c r="E1242" s="251" t="n">
        <v>0</v>
      </c>
    </row>
    <row r="1243" customFormat="false" ht="27.95" hidden="false" customHeight="true" outlineLevel="0" collapsed="false">
      <c r="A1243" s="249" t="s">
        <v>4174</v>
      </c>
      <c r="B1243" s="250" t="s">
        <v>4175</v>
      </c>
      <c r="C1243" s="251" t="n">
        <v>53414.8</v>
      </c>
      <c r="D1243" s="251" t="n">
        <v>8124</v>
      </c>
      <c r="E1243" s="251" t="n">
        <v>0</v>
      </c>
    </row>
    <row r="1244" customFormat="false" ht="27.95" hidden="false" customHeight="true" outlineLevel="0" collapsed="false">
      <c r="A1244" s="249" t="s">
        <v>4176</v>
      </c>
      <c r="B1244" s="250" t="s">
        <v>4177</v>
      </c>
      <c r="C1244" s="251" t="n">
        <v>14483.6</v>
      </c>
      <c r="D1244" s="251" t="n">
        <v>5362.6</v>
      </c>
      <c r="E1244" s="251" t="n">
        <v>0</v>
      </c>
    </row>
    <row r="1245" customFormat="false" ht="27.95" hidden="false" customHeight="true" outlineLevel="0" collapsed="false">
      <c r="A1245" s="249" t="s">
        <v>4178</v>
      </c>
      <c r="B1245" s="250" t="s">
        <v>4179</v>
      </c>
      <c r="C1245" s="251" t="n">
        <v>17085.8</v>
      </c>
      <c r="D1245" s="251" t="n">
        <v>9512.3</v>
      </c>
      <c r="E1245" s="251" t="n">
        <v>0</v>
      </c>
    </row>
    <row r="1246" customFormat="false" ht="27.95" hidden="false" customHeight="true" outlineLevel="0" collapsed="false">
      <c r="A1246" s="249" t="s">
        <v>4180</v>
      </c>
      <c r="B1246" s="250" t="s">
        <v>4181</v>
      </c>
      <c r="C1246" s="251" t="n">
        <v>23920.7</v>
      </c>
      <c r="D1246" s="251" t="n">
        <v>2200</v>
      </c>
      <c r="E1246" s="251" t="n">
        <v>0</v>
      </c>
    </row>
    <row r="1247" customFormat="false" ht="27.95" hidden="false" customHeight="true" outlineLevel="0" collapsed="false">
      <c r="A1247" s="249" t="s">
        <v>4182</v>
      </c>
      <c r="B1247" s="250" t="s">
        <v>4183</v>
      </c>
      <c r="C1247" s="251" t="n">
        <v>13606.5</v>
      </c>
      <c r="D1247" s="251" t="n">
        <v>0</v>
      </c>
      <c r="E1247" s="251" t="n">
        <v>0</v>
      </c>
    </row>
    <row r="1248" customFormat="false" ht="27.95" hidden="false" customHeight="true" outlineLevel="0" collapsed="false">
      <c r="A1248" s="249" t="s">
        <v>4184</v>
      </c>
      <c r="B1248" s="250" t="s">
        <v>4185</v>
      </c>
      <c r="C1248" s="251" t="n">
        <v>68036.6</v>
      </c>
      <c r="D1248" s="251" t="n">
        <v>21927.2</v>
      </c>
      <c r="E1248" s="251" t="n">
        <v>0</v>
      </c>
    </row>
    <row r="1249" customFormat="false" ht="27.95" hidden="false" customHeight="true" outlineLevel="0" collapsed="false">
      <c r="A1249" s="249" t="s">
        <v>4186</v>
      </c>
      <c r="B1249" s="250" t="s">
        <v>4187</v>
      </c>
      <c r="C1249" s="251" t="n">
        <v>105756.2</v>
      </c>
      <c r="D1249" s="251" t="n">
        <v>23013.4</v>
      </c>
      <c r="E1249" s="251" t="n">
        <v>0</v>
      </c>
    </row>
    <row r="1250" customFormat="false" ht="27.95" hidden="false" customHeight="true" outlineLevel="0" collapsed="false">
      <c r="A1250" s="249" t="s">
        <v>4188</v>
      </c>
      <c r="B1250" s="250" t="s">
        <v>4189</v>
      </c>
      <c r="C1250" s="251" t="n">
        <v>20446.8</v>
      </c>
      <c r="D1250" s="251" t="n">
        <v>3431.8</v>
      </c>
      <c r="E1250" s="251" t="n">
        <v>0</v>
      </c>
    </row>
    <row r="1251" customFormat="false" ht="27.95" hidden="false" customHeight="true" outlineLevel="0" collapsed="false">
      <c r="A1251" s="249" t="s">
        <v>4190</v>
      </c>
      <c r="B1251" s="250" t="s">
        <v>4191</v>
      </c>
      <c r="C1251" s="251" t="n">
        <v>36945.5</v>
      </c>
      <c r="D1251" s="251" t="n">
        <v>0</v>
      </c>
      <c r="E1251" s="251" t="n">
        <v>2171.1</v>
      </c>
    </row>
    <row r="1252" customFormat="false" ht="27.95" hidden="false" customHeight="true" outlineLevel="0" collapsed="false">
      <c r="A1252" s="249" t="s">
        <v>4192</v>
      </c>
      <c r="B1252" s="250" t="s">
        <v>4193</v>
      </c>
      <c r="C1252" s="251" t="n">
        <v>23955.9</v>
      </c>
      <c r="D1252" s="251" t="n">
        <v>4872.2</v>
      </c>
      <c r="E1252" s="251" t="n">
        <v>0</v>
      </c>
    </row>
    <row r="1253" customFormat="false" ht="27.95" hidden="false" customHeight="true" outlineLevel="0" collapsed="false">
      <c r="A1253" s="249" t="s">
        <v>4194</v>
      </c>
      <c r="B1253" s="250" t="s">
        <v>4195</v>
      </c>
      <c r="C1253" s="251" t="n">
        <v>50835.1</v>
      </c>
      <c r="D1253" s="251" t="n">
        <v>9258.3</v>
      </c>
      <c r="E1253" s="251" t="n">
        <v>0</v>
      </c>
    </row>
    <row r="1254" customFormat="false" ht="27.95" hidden="false" customHeight="true" outlineLevel="0" collapsed="false">
      <c r="A1254" s="249" t="s">
        <v>4196</v>
      </c>
      <c r="B1254" s="250" t="s">
        <v>4197</v>
      </c>
      <c r="C1254" s="251" t="n">
        <v>31177</v>
      </c>
      <c r="D1254" s="251" t="n">
        <v>11630.7</v>
      </c>
      <c r="E1254" s="251" t="n">
        <v>0</v>
      </c>
    </row>
    <row r="1255" customFormat="false" ht="27.95" hidden="false" customHeight="true" outlineLevel="0" collapsed="false">
      <c r="A1255" s="249" t="s">
        <v>4198</v>
      </c>
      <c r="B1255" s="250" t="s">
        <v>4199</v>
      </c>
      <c r="C1255" s="251" t="n">
        <v>71967.9</v>
      </c>
      <c r="D1255" s="251" t="n">
        <v>5074.1</v>
      </c>
      <c r="E1255" s="251" t="n">
        <v>0</v>
      </c>
    </row>
    <row r="1256" customFormat="false" ht="27.95" hidden="false" customHeight="true" outlineLevel="0" collapsed="false">
      <c r="A1256" s="249" t="s">
        <v>4200</v>
      </c>
      <c r="B1256" s="250" t="s">
        <v>4201</v>
      </c>
      <c r="C1256" s="251" t="n">
        <v>8232.2</v>
      </c>
      <c r="D1256" s="251" t="n">
        <v>2018</v>
      </c>
      <c r="E1256" s="251" t="n">
        <v>0</v>
      </c>
    </row>
    <row r="1257" customFormat="false" ht="27.95" hidden="false" customHeight="true" outlineLevel="0" collapsed="false">
      <c r="A1257" s="249" t="s">
        <v>4202</v>
      </c>
      <c r="B1257" s="250" t="s">
        <v>4203</v>
      </c>
      <c r="C1257" s="251" t="n">
        <v>20990.7</v>
      </c>
      <c r="D1257" s="251" t="n">
        <v>725.1</v>
      </c>
      <c r="E1257" s="251" t="n">
        <v>0</v>
      </c>
    </row>
    <row r="1258" customFormat="false" ht="27.95" hidden="false" customHeight="true" outlineLevel="0" collapsed="false">
      <c r="A1258" s="249" t="s">
        <v>4204</v>
      </c>
      <c r="B1258" s="250" t="s">
        <v>4205</v>
      </c>
      <c r="C1258" s="251" t="n">
        <v>38483.8</v>
      </c>
      <c r="D1258" s="251" t="n">
        <v>12600.5</v>
      </c>
      <c r="E1258" s="251" t="n">
        <v>0</v>
      </c>
    </row>
    <row r="1259" customFormat="false" ht="27.95" hidden="false" customHeight="true" outlineLevel="0" collapsed="false">
      <c r="A1259" s="249" t="s">
        <v>4206</v>
      </c>
      <c r="B1259" s="250" t="s">
        <v>3407</v>
      </c>
      <c r="C1259" s="251" t="n">
        <v>90237.4</v>
      </c>
      <c r="D1259" s="251" t="n">
        <v>15340.4</v>
      </c>
      <c r="E1259" s="251" t="n">
        <v>0</v>
      </c>
    </row>
    <row r="1260" customFormat="false" ht="27.95" hidden="false" customHeight="true" outlineLevel="0" collapsed="false">
      <c r="A1260" s="249" t="s">
        <v>4207</v>
      </c>
      <c r="B1260" s="250" t="s">
        <v>4208</v>
      </c>
      <c r="C1260" s="251" t="n">
        <v>24560.4</v>
      </c>
      <c r="D1260" s="251" t="n">
        <v>8767.1</v>
      </c>
      <c r="E1260" s="251" t="n">
        <v>0</v>
      </c>
    </row>
    <row r="1261" customFormat="false" ht="27.95" hidden="false" customHeight="true" outlineLevel="0" collapsed="false">
      <c r="A1261" s="249" t="s">
        <v>4209</v>
      </c>
      <c r="B1261" s="250" t="s">
        <v>4210</v>
      </c>
      <c r="C1261" s="251" t="n">
        <v>32186.9</v>
      </c>
      <c r="D1261" s="251" t="n">
        <v>6919.8</v>
      </c>
      <c r="E1261" s="251" t="n">
        <v>0</v>
      </c>
    </row>
    <row r="1262" customFormat="false" ht="27.95" hidden="false" customHeight="true" outlineLevel="0" collapsed="false">
      <c r="A1262" s="249" t="s">
        <v>4211</v>
      </c>
      <c r="B1262" s="250" t="s">
        <v>4212</v>
      </c>
      <c r="C1262" s="251" t="n">
        <v>89270.8</v>
      </c>
      <c r="D1262" s="251" t="n">
        <v>0</v>
      </c>
      <c r="E1262" s="251" t="n">
        <v>0</v>
      </c>
    </row>
    <row r="1263" customFormat="false" ht="27.95" hidden="false" customHeight="true" outlineLevel="0" collapsed="false">
      <c r="A1263" s="249" t="s">
        <v>4213</v>
      </c>
      <c r="B1263" s="250" t="s">
        <v>4214</v>
      </c>
      <c r="C1263" s="251" t="n">
        <v>13516.1</v>
      </c>
      <c r="D1263" s="251" t="n">
        <v>0</v>
      </c>
      <c r="E1263" s="251" t="n">
        <v>0</v>
      </c>
    </row>
    <row r="1264" customFormat="false" ht="27.95" hidden="false" customHeight="true" outlineLevel="0" collapsed="false">
      <c r="A1264" s="249" t="s">
        <v>4215</v>
      </c>
      <c r="B1264" s="250" t="s">
        <v>4216</v>
      </c>
      <c r="C1264" s="251" t="n">
        <v>17191</v>
      </c>
      <c r="D1264" s="251" t="n">
        <v>1662.5</v>
      </c>
      <c r="E1264" s="251" t="n">
        <v>0</v>
      </c>
    </row>
    <row r="1265" customFormat="false" ht="27.95" hidden="false" customHeight="true" outlineLevel="0" collapsed="false">
      <c r="A1265" s="249" t="s">
        <v>4217</v>
      </c>
      <c r="B1265" s="250" t="s">
        <v>4218</v>
      </c>
      <c r="C1265" s="251" t="n">
        <v>19533.5</v>
      </c>
      <c r="D1265" s="251" t="n">
        <v>7258.5</v>
      </c>
      <c r="E1265" s="251" t="n">
        <v>0</v>
      </c>
    </row>
    <row r="1266" customFormat="false" ht="27.95" hidden="false" customHeight="true" outlineLevel="0" collapsed="false">
      <c r="A1266" s="249" t="s">
        <v>4219</v>
      </c>
      <c r="B1266" s="250" t="s">
        <v>4220</v>
      </c>
      <c r="C1266" s="251" t="n">
        <v>17577.7</v>
      </c>
      <c r="D1266" s="251" t="n">
        <v>4825.6</v>
      </c>
      <c r="E1266" s="251" t="n">
        <v>0</v>
      </c>
    </row>
    <row r="1267" customFormat="false" ht="27.95" hidden="false" customHeight="true" outlineLevel="0" collapsed="false">
      <c r="A1267" s="249" t="s">
        <v>4221</v>
      </c>
      <c r="B1267" s="250" t="s">
        <v>4222</v>
      </c>
      <c r="C1267" s="251" t="n">
        <v>20220.4</v>
      </c>
      <c r="D1267" s="251" t="n">
        <v>6697.8</v>
      </c>
      <c r="E1267" s="251" t="n">
        <v>0</v>
      </c>
    </row>
    <row r="1268" customFormat="false" ht="27.95" hidden="false" customHeight="true" outlineLevel="0" collapsed="false">
      <c r="A1268" s="249" t="s">
        <v>4223</v>
      </c>
      <c r="B1268" s="250" t="s">
        <v>4224</v>
      </c>
      <c r="C1268" s="251" t="n">
        <v>16056.2</v>
      </c>
      <c r="D1268" s="251" t="n">
        <v>10969.4</v>
      </c>
      <c r="E1268" s="251" t="n">
        <v>0</v>
      </c>
    </row>
    <row r="1269" customFormat="false" ht="27.95" hidden="false" customHeight="true" outlineLevel="0" collapsed="false">
      <c r="A1269" s="249" t="s">
        <v>4225</v>
      </c>
      <c r="B1269" s="250" t="s">
        <v>3779</v>
      </c>
      <c r="C1269" s="251" t="n">
        <v>11618.5</v>
      </c>
      <c r="D1269" s="251" t="n">
        <v>0</v>
      </c>
      <c r="E1269" s="251" t="n">
        <v>2658.8</v>
      </c>
    </row>
    <row r="1270" customFormat="false" ht="27.95" hidden="false" customHeight="true" outlineLevel="0" collapsed="false">
      <c r="A1270" s="249" t="n">
        <v>22540000000</v>
      </c>
      <c r="B1270" s="250" t="s">
        <v>4226</v>
      </c>
      <c r="C1270" s="251" t="n">
        <v>62231.6</v>
      </c>
      <c r="D1270" s="251" t="n">
        <v>10855.4</v>
      </c>
      <c r="E1270" s="251" t="n">
        <v>0</v>
      </c>
    </row>
    <row r="1271" customFormat="false" ht="27.95" hidden="false" customHeight="true" outlineLevel="0" collapsed="false">
      <c r="A1271" s="249" t="n">
        <v>22543000000</v>
      </c>
      <c r="B1271" s="250" t="s">
        <v>4227</v>
      </c>
      <c r="C1271" s="251" t="n">
        <v>31924.3</v>
      </c>
      <c r="D1271" s="251" t="n">
        <v>2148.3</v>
      </c>
      <c r="E1271" s="251" t="n">
        <v>0</v>
      </c>
    </row>
    <row r="1272" customFormat="false" ht="27.95" hidden="false" customHeight="true" outlineLevel="0" collapsed="false">
      <c r="A1272" s="249" t="n">
        <v>22544000000</v>
      </c>
      <c r="B1272" s="250" t="s">
        <v>3927</v>
      </c>
      <c r="C1272" s="251" t="n">
        <v>19034.5</v>
      </c>
      <c r="D1272" s="251" t="n">
        <v>5381.2</v>
      </c>
      <c r="E1272" s="251" t="n">
        <v>0</v>
      </c>
    </row>
    <row r="1273" customFormat="false" ht="27.95" hidden="false" customHeight="true" outlineLevel="0" collapsed="false">
      <c r="A1273" s="249" t="n">
        <v>22545000000</v>
      </c>
      <c r="B1273" s="250" t="s">
        <v>4228</v>
      </c>
      <c r="C1273" s="251" t="n">
        <v>89471.9</v>
      </c>
      <c r="D1273" s="251" t="n">
        <v>6414.4</v>
      </c>
      <c r="E1273" s="251" t="n">
        <v>0</v>
      </c>
    </row>
    <row r="1274" customFormat="false" ht="27.95" hidden="false" customHeight="true" outlineLevel="0" collapsed="false">
      <c r="A1274" s="249" t="n">
        <v>22546000000</v>
      </c>
      <c r="B1274" s="250" t="s">
        <v>4229</v>
      </c>
      <c r="C1274" s="251" t="n">
        <v>86049.1</v>
      </c>
      <c r="D1274" s="251" t="n">
        <v>0</v>
      </c>
      <c r="E1274" s="251" t="n">
        <v>54661.6</v>
      </c>
    </row>
    <row r="1275" customFormat="false" ht="27.95" hidden="false" customHeight="true" outlineLevel="0" collapsed="false">
      <c r="A1275" s="249" t="n">
        <v>22547000000</v>
      </c>
      <c r="B1275" s="250" t="s">
        <v>4230</v>
      </c>
      <c r="C1275" s="251" t="n">
        <v>22807.3</v>
      </c>
      <c r="D1275" s="251" t="n">
        <v>8964.5</v>
      </c>
      <c r="E1275" s="251" t="n">
        <v>0</v>
      </c>
    </row>
    <row r="1276" customFormat="false" ht="27.95" hidden="false" customHeight="true" outlineLevel="0" collapsed="false">
      <c r="A1276" s="249" t="n">
        <v>22548000000</v>
      </c>
      <c r="B1276" s="250" t="s">
        <v>4231</v>
      </c>
      <c r="C1276" s="251" t="n">
        <v>14985.1</v>
      </c>
      <c r="D1276" s="251" t="n">
        <v>4335.5</v>
      </c>
      <c r="E1276" s="251" t="n">
        <v>0</v>
      </c>
    </row>
    <row r="1277" customFormat="false" ht="27.95" hidden="false" customHeight="true" outlineLevel="0" collapsed="false">
      <c r="A1277" s="249" t="n">
        <v>22549000000</v>
      </c>
      <c r="B1277" s="250" t="s">
        <v>4232</v>
      </c>
      <c r="C1277" s="251" t="n">
        <v>16509.7</v>
      </c>
      <c r="D1277" s="251" t="n">
        <v>0</v>
      </c>
      <c r="E1277" s="251" t="n">
        <v>1175.9</v>
      </c>
    </row>
    <row r="1278" customFormat="false" ht="27.95" hidden="false" customHeight="true" outlineLevel="0" collapsed="false">
      <c r="A1278" s="249" t="n">
        <v>22552000000</v>
      </c>
      <c r="B1278" s="250" t="s">
        <v>4233</v>
      </c>
      <c r="C1278" s="251" t="n">
        <v>128602.2</v>
      </c>
      <c r="D1278" s="251" t="n">
        <v>0</v>
      </c>
      <c r="E1278" s="251" t="n">
        <v>0</v>
      </c>
    </row>
    <row r="1279" customFormat="false" ht="27.95" hidden="false" customHeight="true" outlineLevel="0" collapsed="false">
      <c r="A1279" s="249" t="n">
        <v>22553000000</v>
      </c>
      <c r="B1279" s="250" t="s">
        <v>4234</v>
      </c>
      <c r="C1279" s="251" t="n">
        <v>54318.5</v>
      </c>
      <c r="D1279" s="251" t="n">
        <v>15029.5</v>
      </c>
      <c r="E1279" s="251" t="n">
        <v>0</v>
      </c>
    </row>
    <row r="1280" customFormat="false" ht="27.95" hidden="false" customHeight="true" outlineLevel="0" collapsed="false">
      <c r="A1280" s="249" t="n">
        <v>22554000000</v>
      </c>
      <c r="B1280" s="250" t="s">
        <v>4235</v>
      </c>
      <c r="C1280" s="251" t="n">
        <v>61421.5</v>
      </c>
      <c r="D1280" s="251" t="n">
        <v>14135.6</v>
      </c>
      <c r="E1280" s="251" t="n">
        <v>0</v>
      </c>
    </row>
    <row r="1281" customFormat="false" ht="27.95" hidden="false" customHeight="true" outlineLevel="0" collapsed="false">
      <c r="A1281" s="249" t="n">
        <v>22555000000</v>
      </c>
      <c r="B1281" s="250" t="s">
        <v>4236</v>
      </c>
      <c r="C1281" s="251" t="n">
        <v>19475.7</v>
      </c>
      <c r="D1281" s="251" t="n">
        <v>4454</v>
      </c>
      <c r="E1281" s="251" t="n">
        <v>0</v>
      </c>
    </row>
    <row r="1282" customFormat="false" ht="27.95" hidden="false" customHeight="true" outlineLevel="0" collapsed="false">
      <c r="A1282" s="249" t="n">
        <v>22556000000</v>
      </c>
      <c r="B1282" s="250" t="s">
        <v>4237</v>
      </c>
      <c r="C1282" s="251" t="n">
        <v>6520.1</v>
      </c>
      <c r="D1282" s="251" t="n">
        <v>2632.6</v>
      </c>
      <c r="E1282" s="251" t="n">
        <v>0</v>
      </c>
    </row>
    <row r="1283" customFormat="false" ht="27.95" hidden="false" customHeight="true" outlineLevel="0" collapsed="false">
      <c r="A1283" s="249" t="n">
        <v>22557000000</v>
      </c>
      <c r="B1283" s="250" t="s">
        <v>4238</v>
      </c>
      <c r="C1283" s="251" t="n">
        <v>75242.7</v>
      </c>
      <c r="D1283" s="251" t="n">
        <v>16202.8</v>
      </c>
      <c r="E1283" s="251" t="n">
        <v>0</v>
      </c>
    </row>
    <row r="1284" customFormat="false" ht="27.95" hidden="false" customHeight="true" outlineLevel="0" collapsed="false">
      <c r="A1284" s="249" t="n">
        <v>22558000000</v>
      </c>
      <c r="B1284" s="250" t="s">
        <v>4239</v>
      </c>
      <c r="C1284" s="251" t="n">
        <v>205198.5</v>
      </c>
      <c r="D1284" s="251" t="n">
        <v>37528.6</v>
      </c>
      <c r="E1284" s="251" t="n">
        <v>0</v>
      </c>
    </row>
    <row r="1285" customFormat="false" ht="27.95" hidden="false" customHeight="true" outlineLevel="0" collapsed="false">
      <c r="A1285" s="249" t="n">
        <v>22559000000</v>
      </c>
      <c r="B1285" s="250" t="s">
        <v>4240</v>
      </c>
      <c r="C1285" s="251" t="n">
        <v>13880.3</v>
      </c>
      <c r="D1285" s="251" t="n">
        <v>2735.8</v>
      </c>
      <c r="E1285" s="251" t="n">
        <v>0</v>
      </c>
    </row>
    <row r="1286" s="266" customFormat="true" ht="27.95" hidden="false" customHeight="true" outlineLevel="0" collapsed="false">
      <c r="A1286" s="249" t="n">
        <v>22560000000</v>
      </c>
      <c r="B1286" s="250" t="s">
        <v>4241</v>
      </c>
      <c r="C1286" s="251" t="n">
        <v>19957</v>
      </c>
      <c r="D1286" s="251" t="n">
        <v>3931.7</v>
      </c>
      <c r="E1286" s="251" t="n">
        <v>0</v>
      </c>
    </row>
    <row r="1287" customFormat="false" ht="27.95" hidden="false" customHeight="true" outlineLevel="0" collapsed="false">
      <c r="A1287" s="249" t="n">
        <v>22561000000</v>
      </c>
      <c r="B1287" s="250" t="s">
        <v>4242</v>
      </c>
      <c r="C1287" s="251" t="n">
        <v>20313.2</v>
      </c>
      <c r="D1287" s="251" t="n">
        <v>8777.4</v>
      </c>
      <c r="E1287" s="251" t="n">
        <v>0</v>
      </c>
    </row>
    <row r="1288" customFormat="false" ht="27.95" hidden="false" customHeight="true" outlineLevel="0" collapsed="false">
      <c r="A1288" s="249" t="n">
        <v>22562000000</v>
      </c>
      <c r="B1288" s="250" t="s">
        <v>4243</v>
      </c>
      <c r="C1288" s="251" t="n">
        <v>19872.2</v>
      </c>
      <c r="D1288" s="251" t="n">
        <v>1457.2</v>
      </c>
      <c r="E1288" s="251" t="n">
        <v>0</v>
      </c>
    </row>
    <row r="1289" customFormat="false" ht="27.95" hidden="false" customHeight="true" outlineLevel="0" collapsed="false">
      <c r="A1289" s="249" t="n">
        <v>22563000000</v>
      </c>
      <c r="B1289" s="250" t="s">
        <v>4244</v>
      </c>
      <c r="C1289" s="251" t="n">
        <v>82904.2</v>
      </c>
      <c r="D1289" s="251" t="n">
        <v>8919.7</v>
      </c>
      <c r="E1289" s="251" t="n">
        <v>0</v>
      </c>
    </row>
    <row r="1290" customFormat="false" ht="27.95" hidden="false" customHeight="true" outlineLevel="0" collapsed="false">
      <c r="A1290" s="249" t="n">
        <v>22564000000</v>
      </c>
      <c r="B1290" s="250" t="s">
        <v>4245</v>
      </c>
      <c r="C1290" s="251" t="n">
        <v>623112.4</v>
      </c>
      <c r="D1290" s="251" t="n">
        <v>0</v>
      </c>
      <c r="E1290" s="251" t="n">
        <v>73303.9</v>
      </c>
    </row>
    <row r="1291" customFormat="false" ht="27.95" hidden="false" customHeight="true" outlineLevel="0" collapsed="false">
      <c r="A1291" s="249" t="n">
        <v>22565000000</v>
      </c>
      <c r="B1291" s="250" t="s">
        <v>4246</v>
      </c>
      <c r="C1291" s="251" t="n">
        <v>105732.1</v>
      </c>
      <c r="D1291" s="251" t="n">
        <v>0</v>
      </c>
      <c r="E1291" s="251" t="n">
        <v>0</v>
      </c>
    </row>
    <row r="1292" customFormat="false" ht="27.95" hidden="false" customHeight="true" outlineLevel="0" collapsed="false">
      <c r="A1292" s="249" t="n">
        <v>22566000000</v>
      </c>
      <c r="B1292" s="250" t="s">
        <v>4247</v>
      </c>
      <c r="C1292" s="251" t="n">
        <v>14184.5</v>
      </c>
      <c r="D1292" s="251" t="n">
        <v>2741.8</v>
      </c>
      <c r="E1292" s="251" t="n">
        <v>0</v>
      </c>
    </row>
    <row r="1293" customFormat="false" ht="27.95" hidden="false" customHeight="true" outlineLevel="0" collapsed="false">
      <c r="A1293" s="249" t="n">
        <v>22567000000</v>
      </c>
      <c r="B1293" s="250" t="s">
        <v>4248</v>
      </c>
      <c r="C1293" s="251" t="n">
        <v>59055.4</v>
      </c>
      <c r="D1293" s="251" t="n">
        <v>4984.8</v>
      </c>
      <c r="E1293" s="251" t="n">
        <v>0</v>
      </c>
    </row>
    <row r="1294" customFormat="false" ht="27.95" hidden="false" customHeight="true" outlineLevel="0" collapsed="false">
      <c r="A1294" s="249" t="s">
        <v>4249</v>
      </c>
      <c r="B1294" s="250" t="s">
        <v>4250</v>
      </c>
      <c r="C1294" s="251" t="n">
        <v>321512.2</v>
      </c>
      <c r="D1294" s="251" t="n">
        <v>54848.5</v>
      </c>
      <c r="E1294" s="251" t="n">
        <v>0</v>
      </c>
    </row>
    <row r="1295" customFormat="false" ht="27.95" hidden="false" customHeight="true" outlineLevel="0" collapsed="false">
      <c r="A1295" s="249" t="s">
        <v>4251</v>
      </c>
      <c r="B1295" s="250" t="s">
        <v>4252</v>
      </c>
      <c r="C1295" s="251" t="n">
        <v>21888.2</v>
      </c>
      <c r="D1295" s="251" t="n">
        <v>8135</v>
      </c>
      <c r="E1295" s="251" t="n">
        <v>0</v>
      </c>
    </row>
    <row r="1296" customFormat="false" ht="27.95" hidden="false" customHeight="true" outlineLevel="0" collapsed="false">
      <c r="A1296" s="249" t="s">
        <v>4253</v>
      </c>
      <c r="B1296" s="250" t="s">
        <v>4254</v>
      </c>
      <c r="C1296" s="251" t="n">
        <v>12704</v>
      </c>
      <c r="D1296" s="251" t="n">
        <v>0</v>
      </c>
      <c r="E1296" s="251" t="n">
        <v>3968.6</v>
      </c>
    </row>
    <row r="1297" customFormat="false" ht="27.95" hidden="false" customHeight="true" outlineLevel="0" collapsed="false">
      <c r="A1297" s="249" t="s">
        <v>4255</v>
      </c>
      <c r="B1297" s="250" t="s">
        <v>4256</v>
      </c>
      <c r="C1297" s="251" t="n">
        <v>10987.9</v>
      </c>
      <c r="D1297" s="251" t="n">
        <v>722.4</v>
      </c>
      <c r="E1297" s="251" t="n">
        <v>0</v>
      </c>
    </row>
    <row r="1298" customFormat="false" ht="27.95" hidden="false" customHeight="true" outlineLevel="0" collapsed="false">
      <c r="A1298" s="249" t="s">
        <v>4257</v>
      </c>
      <c r="B1298" s="250" t="s">
        <v>4258</v>
      </c>
      <c r="C1298" s="251" t="n">
        <v>83290.6</v>
      </c>
      <c r="D1298" s="251" t="n">
        <v>6055.1</v>
      </c>
      <c r="E1298" s="251" t="n">
        <v>0</v>
      </c>
    </row>
    <row r="1299" customFormat="false" ht="27.95" hidden="false" customHeight="true" outlineLevel="0" collapsed="false">
      <c r="A1299" s="249" t="s">
        <v>4259</v>
      </c>
      <c r="B1299" s="250" t="s">
        <v>4260</v>
      </c>
      <c r="C1299" s="251" t="n">
        <v>19498.3</v>
      </c>
      <c r="D1299" s="251" t="n">
        <v>0</v>
      </c>
      <c r="E1299" s="251" t="n">
        <v>813.2</v>
      </c>
    </row>
    <row r="1300" customFormat="false" ht="27.95" hidden="false" customHeight="true" outlineLevel="0" collapsed="false">
      <c r="A1300" s="249" t="s">
        <v>4261</v>
      </c>
      <c r="B1300" s="250" t="s">
        <v>4262</v>
      </c>
      <c r="C1300" s="251" t="n">
        <v>11757.6</v>
      </c>
      <c r="D1300" s="251" t="n">
        <v>2613.2</v>
      </c>
      <c r="E1300" s="251" t="n">
        <v>0</v>
      </c>
    </row>
    <row r="1301" customFormat="false" ht="27.95" hidden="false" customHeight="true" outlineLevel="0" collapsed="false">
      <c r="A1301" s="249" t="s">
        <v>4263</v>
      </c>
      <c r="B1301" s="250" t="s">
        <v>4264</v>
      </c>
      <c r="C1301" s="251" t="n">
        <v>12652.9</v>
      </c>
      <c r="D1301" s="251" t="n">
        <v>3592.3</v>
      </c>
      <c r="E1301" s="251" t="n">
        <v>0</v>
      </c>
    </row>
    <row r="1302" customFormat="false" ht="27.95" hidden="false" customHeight="true" outlineLevel="0" collapsed="false">
      <c r="A1302" s="249" t="s">
        <v>4265</v>
      </c>
      <c r="B1302" s="250" t="s">
        <v>4266</v>
      </c>
      <c r="C1302" s="251" t="n">
        <v>23255.2</v>
      </c>
      <c r="D1302" s="251" t="n">
        <v>3899.8</v>
      </c>
      <c r="E1302" s="251" t="n">
        <v>0</v>
      </c>
    </row>
    <row r="1303" customFormat="false" ht="27.95" hidden="false" customHeight="true" outlineLevel="0" collapsed="false">
      <c r="A1303" s="249" t="s">
        <v>4267</v>
      </c>
      <c r="B1303" s="250" t="s">
        <v>4268</v>
      </c>
      <c r="C1303" s="251" t="n">
        <v>96927.4</v>
      </c>
      <c r="D1303" s="251" t="n">
        <v>0</v>
      </c>
      <c r="E1303" s="251" t="n">
        <v>0</v>
      </c>
    </row>
    <row r="1304" customFormat="false" ht="27.95" hidden="false" customHeight="true" outlineLevel="0" collapsed="false">
      <c r="A1304" s="249" t="s">
        <v>4269</v>
      </c>
      <c r="B1304" s="250" t="s">
        <v>4270</v>
      </c>
      <c r="C1304" s="251" t="n">
        <v>20886.5</v>
      </c>
      <c r="D1304" s="251" t="n">
        <v>0</v>
      </c>
      <c r="E1304" s="251" t="n">
        <v>26675.3</v>
      </c>
    </row>
    <row r="1305" customFormat="false" ht="27.95" hidden="false" customHeight="true" outlineLevel="0" collapsed="false">
      <c r="A1305" s="249" t="s">
        <v>4271</v>
      </c>
      <c r="B1305" s="250" t="s">
        <v>4272</v>
      </c>
      <c r="C1305" s="251" t="n">
        <v>14199.5</v>
      </c>
      <c r="D1305" s="251" t="n">
        <v>4699.8</v>
      </c>
      <c r="E1305" s="251" t="n">
        <v>0</v>
      </c>
    </row>
    <row r="1306" customFormat="false" ht="27.95" hidden="false" customHeight="true" outlineLevel="0" collapsed="false">
      <c r="A1306" s="249" t="s">
        <v>4273</v>
      </c>
      <c r="B1306" s="250" t="s">
        <v>4274</v>
      </c>
      <c r="C1306" s="251" t="n">
        <v>88350.8</v>
      </c>
      <c r="D1306" s="251" t="n">
        <v>0</v>
      </c>
      <c r="E1306" s="251" t="n">
        <v>0</v>
      </c>
    </row>
    <row r="1307" customFormat="false" ht="27.95" hidden="false" customHeight="true" outlineLevel="0" collapsed="false">
      <c r="A1307" s="249" t="s">
        <v>4275</v>
      </c>
      <c r="B1307" s="250" t="s">
        <v>4276</v>
      </c>
      <c r="C1307" s="251" t="n">
        <v>47384.6</v>
      </c>
      <c r="D1307" s="251" t="n">
        <v>3983.1</v>
      </c>
      <c r="E1307" s="251" t="n">
        <v>0</v>
      </c>
    </row>
    <row r="1308" customFormat="false" ht="27.95" hidden="false" customHeight="true" outlineLevel="0" collapsed="false">
      <c r="A1308" s="249" t="s">
        <v>4277</v>
      </c>
      <c r="B1308" s="250" t="s">
        <v>4278</v>
      </c>
      <c r="C1308" s="251" t="n">
        <v>10233.8</v>
      </c>
      <c r="D1308" s="251" t="n">
        <v>0</v>
      </c>
      <c r="E1308" s="251" t="n">
        <v>698</v>
      </c>
    </row>
    <row r="1309" customFormat="false" ht="27.95" hidden="false" customHeight="true" outlineLevel="0" collapsed="false">
      <c r="A1309" s="249" t="s">
        <v>4279</v>
      </c>
      <c r="B1309" s="250" t="s">
        <v>4280</v>
      </c>
      <c r="C1309" s="251" t="n">
        <v>9899.2</v>
      </c>
      <c r="D1309" s="251" t="n">
        <v>1264.7</v>
      </c>
      <c r="E1309" s="251" t="n">
        <v>0</v>
      </c>
    </row>
    <row r="1310" customFormat="false" ht="27.95" hidden="false" customHeight="true" outlineLevel="0" collapsed="false">
      <c r="A1310" s="249" t="s">
        <v>4281</v>
      </c>
      <c r="B1310" s="250" t="s">
        <v>4282</v>
      </c>
      <c r="C1310" s="251" t="n">
        <v>46606.5</v>
      </c>
      <c r="D1310" s="251" t="n">
        <v>0</v>
      </c>
      <c r="E1310" s="251" t="n">
        <v>2742.8</v>
      </c>
    </row>
    <row r="1311" customFormat="false" ht="27.95" hidden="false" customHeight="true" outlineLevel="0" collapsed="false">
      <c r="A1311" s="249" t="s">
        <v>4283</v>
      </c>
      <c r="B1311" s="250" t="s">
        <v>4284</v>
      </c>
      <c r="C1311" s="251" t="n">
        <v>16388.1</v>
      </c>
      <c r="D1311" s="251" t="n">
        <v>943</v>
      </c>
      <c r="E1311" s="251" t="n">
        <v>0</v>
      </c>
    </row>
    <row r="1312" customFormat="false" ht="27.95" hidden="false" customHeight="true" outlineLevel="0" collapsed="false">
      <c r="A1312" s="249" t="s">
        <v>4285</v>
      </c>
      <c r="B1312" s="250" t="s">
        <v>4286</v>
      </c>
      <c r="C1312" s="251" t="n">
        <v>54072</v>
      </c>
      <c r="D1312" s="251" t="n">
        <v>2047.8</v>
      </c>
      <c r="E1312" s="251" t="n">
        <v>0</v>
      </c>
    </row>
    <row r="1313" customFormat="false" ht="27.95" hidden="false" customHeight="true" outlineLevel="0" collapsed="false">
      <c r="A1313" s="249" t="s">
        <v>4287</v>
      </c>
      <c r="B1313" s="250" t="s">
        <v>4288</v>
      </c>
      <c r="C1313" s="251" t="n">
        <v>9669.9</v>
      </c>
      <c r="D1313" s="251" t="n">
        <v>3440.7</v>
      </c>
      <c r="E1313" s="251" t="n">
        <v>0</v>
      </c>
    </row>
    <row r="1314" customFormat="false" ht="27.95" hidden="false" customHeight="true" outlineLevel="0" collapsed="false">
      <c r="A1314" s="249" t="s">
        <v>4289</v>
      </c>
      <c r="B1314" s="250" t="s">
        <v>4290</v>
      </c>
      <c r="C1314" s="251" t="n">
        <v>9886.3</v>
      </c>
      <c r="D1314" s="251" t="n">
        <v>0</v>
      </c>
      <c r="E1314" s="251" t="n">
        <v>206.4</v>
      </c>
    </row>
    <row r="1315" customFormat="false" ht="27.95" hidden="false" customHeight="true" outlineLevel="0" collapsed="false">
      <c r="A1315" s="249" t="s">
        <v>4291</v>
      </c>
      <c r="B1315" s="250" t="s">
        <v>2945</v>
      </c>
      <c r="C1315" s="251" t="n">
        <v>19558.7</v>
      </c>
      <c r="D1315" s="251" t="n">
        <v>3929.2</v>
      </c>
      <c r="E1315" s="251" t="n">
        <v>0</v>
      </c>
    </row>
    <row r="1316" customFormat="false" ht="27.95" hidden="false" customHeight="true" outlineLevel="0" collapsed="false">
      <c r="A1316" s="249" t="s">
        <v>4292</v>
      </c>
      <c r="B1316" s="250" t="s">
        <v>4293</v>
      </c>
      <c r="C1316" s="251" t="n">
        <v>14858.1</v>
      </c>
      <c r="D1316" s="251" t="n">
        <v>1194.7</v>
      </c>
      <c r="E1316" s="251" t="n">
        <v>0</v>
      </c>
    </row>
    <row r="1317" customFormat="false" ht="27.95" hidden="false" customHeight="true" outlineLevel="0" collapsed="false">
      <c r="A1317" s="249" t="n">
        <v>23527000000</v>
      </c>
      <c r="B1317" s="250" t="s">
        <v>4294</v>
      </c>
      <c r="C1317" s="251" t="n">
        <v>24127.1</v>
      </c>
      <c r="D1317" s="251" t="n">
        <v>4077.5</v>
      </c>
      <c r="E1317" s="251" t="n">
        <v>0</v>
      </c>
    </row>
    <row r="1318" customFormat="false" ht="27.95" hidden="false" customHeight="true" outlineLevel="0" collapsed="false">
      <c r="A1318" s="249" t="n">
        <v>23529000000</v>
      </c>
      <c r="B1318" s="250" t="s">
        <v>4295</v>
      </c>
      <c r="C1318" s="251" t="n">
        <v>16021.9</v>
      </c>
      <c r="D1318" s="251" t="n">
        <v>2923.7</v>
      </c>
      <c r="E1318" s="251" t="n">
        <v>0</v>
      </c>
    </row>
    <row r="1319" customFormat="false" ht="27.95" hidden="false" customHeight="true" outlineLevel="0" collapsed="false">
      <c r="A1319" s="249" t="n">
        <v>23530000000</v>
      </c>
      <c r="B1319" s="250" t="s">
        <v>4296</v>
      </c>
      <c r="C1319" s="251" t="n">
        <v>13446</v>
      </c>
      <c r="D1319" s="251" t="n">
        <v>2055</v>
      </c>
      <c r="E1319" s="251" t="n">
        <v>0</v>
      </c>
    </row>
    <row r="1320" customFormat="false" ht="27.95" hidden="false" customHeight="true" outlineLevel="0" collapsed="false">
      <c r="A1320" s="249" t="n">
        <v>23531000000</v>
      </c>
      <c r="B1320" s="250" t="s">
        <v>4297</v>
      </c>
      <c r="C1320" s="251" t="n">
        <v>11805.8</v>
      </c>
      <c r="D1320" s="251" t="n">
        <v>1060.9</v>
      </c>
      <c r="E1320" s="251" t="n">
        <v>0</v>
      </c>
    </row>
    <row r="1321" customFormat="false" ht="27.95" hidden="false" customHeight="true" outlineLevel="0" collapsed="false">
      <c r="A1321" s="249" t="n">
        <v>23532000000</v>
      </c>
      <c r="B1321" s="250" t="s">
        <v>4298</v>
      </c>
      <c r="C1321" s="251" t="n">
        <v>9332.9</v>
      </c>
      <c r="D1321" s="251" t="n">
        <v>0</v>
      </c>
      <c r="E1321" s="251" t="n">
        <v>0</v>
      </c>
    </row>
    <row r="1322" customFormat="false" ht="27.95" hidden="false" customHeight="true" outlineLevel="0" collapsed="false">
      <c r="A1322" s="249" t="n">
        <v>23533000000</v>
      </c>
      <c r="B1322" s="250" t="s">
        <v>3270</v>
      </c>
      <c r="C1322" s="251" t="n">
        <v>19181.3</v>
      </c>
      <c r="D1322" s="251" t="n">
        <v>8991.3</v>
      </c>
      <c r="E1322" s="251" t="n">
        <v>0</v>
      </c>
    </row>
    <row r="1323" customFormat="false" ht="27.95" hidden="false" customHeight="true" outlineLevel="0" collapsed="false">
      <c r="A1323" s="249" t="n">
        <v>23534000000</v>
      </c>
      <c r="B1323" s="250" t="s">
        <v>4299</v>
      </c>
      <c r="C1323" s="251" t="n">
        <v>17395.9</v>
      </c>
      <c r="D1323" s="251" t="n">
        <v>939.1</v>
      </c>
      <c r="E1323" s="251" t="n">
        <v>0</v>
      </c>
    </row>
    <row r="1324" customFormat="false" ht="27.95" hidden="false" customHeight="true" outlineLevel="0" collapsed="false">
      <c r="A1324" s="249" t="n">
        <v>23535000000</v>
      </c>
      <c r="B1324" s="250" t="s">
        <v>4300</v>
      </c>
      <c r="C1324" s="251" t="n">
        <v>35848.1</v>
      </c>
      <c r="D1324" s="251" t="n">
        <v>3759</v>
      </c>
      <c r="E1324" s="251" t="n">
        <v>0</v>
      </c>
    </row>
    <row r="1325" customFormat="false" ht="27.95" hidden="false" customHeight="true" outlineLevel="0" collapsed="false">
      <c r="A1325" s="249" t="n">
        <v>23536000000</v>
      </c>
      <c r="B1325" s="250" t="s">
        <v>4301</v>
      </c>
      <c r="C1325" s="251" t="n">
        <v>25206.2</v>
      </c>
      <c r="D1325" s="251" t="n">
        <v>2288.8</v>
      </c>
      <c r="E1325" s="251" t="n">
        <v>0</v>
      </c>
    </row>
    <row r="1326" customFormat="false" ht="27.95" hidden="false" customHeight="true" outlineLevel="0" collapsed="false">
      <c r="A1326" s="249" t="n">
        <v>23538000000</v>
      </c>
      <c r="B1326" s="250" t="s">
        <v>4302</v>
      </c>
      <c r="C1326" s="251" t="n">
        <v>22163.4</v>
      </c>
      <c r="D1326" s="251" t="n">
        <v>8695</v>
      </c>
      <c r="E1326" s="251" t="n">
        <v>0</v>
      </c>
    </row>
    <row r="1327" customFormat="false" ht="27.95" hidden="false" customHeight="true" outlineLevel="0" collapsed="false">
      <c r="A1327" s="249" t="n">
        <v>23539000000</v>
      </c>
      <c r="B1327" s="250" t="s">
        <v>4303</v>
      </c>
      <c r="C1327" s="251" t="n">
        <v>7605.8</v>
      </c>
      <c r="D1327" s="251" t="n">
        <v>1268.6</v>
      </c>
      <c r="E1327" s="251" t="n">
        <v>0</v>
      </c>
    </row>
    <row r="1328" customFormat="false" ht="27.95" hidden="false" customHeight="true" outlineLevel="0" collapsed="false">
      <c r="A1328" s="249" t="n">
        <v>23540000000</v>
      </c>
      <c r="B1328" s="250" t="s">
        <v>4304</v>
      </c>
      <c r="C1328" s="251" t="n">
        <v>38494.9</v>
      </c>
      <c r="D1328" s="251" t="n">
        <v>7475.6</v>
      </c>
      <c r="E1328" s="251" t="n">
        <v>0</v>
      </c>
    </row>
    <row r="1329" customFormat="false" ht="27.95" hidden="false" customHeight="true" outlineLevel="0" collapsed="false">
      <c r="A1329" s="249" t="n">
        <v>23542000000</v>
      </c>
      <c r="B1329" s="250" t="s">
        <v>4305</v>
      </c>
      <c r="C1329" s="251" t="n">
        <v>9843.2</v>
      </c>
      <c r="D1329" s="251" t="n">
        <v>3559.6</v>
      </c>
      <c r="E1329" s="251" t="n">
        <v>0</v>
      </c>
    </row>
    <row r="1330" customFormat="false" ht="27.95" hidden="false" customHeight="true" outlineLevel="0" collapsed="false">
      <c r="A1330" s="249" t="n">
        <v>23546000000</v>
      </c>
      <c r="B1330" s="250" t="s">
        <v>4306</v>
      </c>
      <c r="C1330" s="251" t="n">
        <v>36122</v>
      </c>
      <c r="D1330" s="251" t="n">
        <v>7125.2</v>
      </c>
      <c r="E1330" s="251" t="n">
        <v>0</v>
      </c>
    </row>
    <row r="1331" customFormat="false" ht="27.95" hidden="false" customHeight="true" outlineLevel="0" collapsed="false">
      <c r="A1331" s="249" t="n">
        <v>23547000000</v>
      </c>
      <c r="B1331" s="250" t="s">
        <v>4307</v>
      </c>
      <c r="C1331" s="251" t="n">
        <v>12663.3</v>
      </c>
      <c r="D1331" s="251" t="n">
        <v>0</v>
      </c>
      <c r="E1331" s="251" t="n">
        <v>383.6</v>
      </c>
    </row>
    <row r="1332" customFormat="false" ht="27.95" hidden="false" customHeight="true" outlineLevel="0" collapsed="false">
      <c r="A1332" s="249" t="n">
        <v>23549000000</v>
      </c>
      <c r="B1332" s="250" t="s">
        <v>4308</v>
      </c>
      <c r="C1332" s="251" t="n">
        <v>9251.1</v>
      </c>
      <c r="D1332" s="251" t="n">
        <v>3766.3</v>
      </c>
      <c r="E1332" s="251" t="n">
        <v>0</v>
      </c>
    </row>
    <row r="1333" customFormat="false" ht="27.95" hidden="false" customHeight="true" outlineLevel="0" collapsed="false">
      <c r="A1333" s="249" t="n">
        <v>23551000000</v>
      </c>
      <c r="B1333" s="250" t="s">
        <v>4309</v>
      </c>
      <c r="C1333" s="251" t="n">
        <v>36661.9</v>
      </c>
      <c r="D1333" s="251" t="n">
        <v>2930.6</v>
      </c>
      <c r="E1333" s="251" t="n">
        <v>0</v>
      </c>
    </row>
    <row r="1334" customFormat="false" ht="27.95" hidden="false" customHeight="true" outlineLevel="0" collapsed="false">
      <c r="A1334" s="249" t="n">
        <v>23552000000</v>
      </c>
      <c r="B1334" s="250" t="s">
        <v>4310</v>
      </c>
      <c r="C1334" s="251" t="n">
        <v>57784.5</v>
      </c>
      <c r="D1334" s="251" t="n">
        <v>8132.6</v>
      </c>
      <c r="E1334" s="251" t="n">
        <v>0</v>
      </c>
    </row>
    <row r="1335" customFormat="false" ht="27.95" hidden="false" customHeight="true" outlineLevel="0" collapsed="false">
      <c r="A1335" s="249" t="n">
        <v>23553000000</v>
      </c>
      <c r="B1335" s="250" t="s">
        <v>3523</v>
      </c>
      <c r="C1335" s="251" t="n">
        <v>8806.3</v>
      </c>
      <c r="D1335" s="251" t="n">
        <v>3680</v>
      </c>
      <c r="E1335" s="251" t="n">
        <v>0</v>
      </c>
    </row>
    <row r="1336" customFormat="false" ht="27.95" hidden="false" customHeight="true" outlineLevel="0" collapsed="false">
      <c r="A1336" s="249" t="n">
        <v>23554000000</v>
      </c>
      <c r="B1336" s="250" t="s">
        <v>4311</v>
      </c>
      <c r="C1336" s="251" t="n">
        <v>62348</v>
      </c>
      <c r="D1336" s="251" t="n">
        <v>0</v>
      </c>
      <c r="E1336" s="251" t="n">
        <v>7695.2</v>
      </c>
    </row>
    <row r="1337" customFormat="false" ht="27.95" hidden="false" customHeight="true" outlineLevel="0" collapsed="false">
      <c r="A1337" s="249" t="n">
        <v>23555000000</v>
      </c>
      <c r="B1337" s="250" t="s">
        <v>4312</v>
      </c>
      <c r="C1337" s="251" t="n">
        <v>37521.6</v>
      </c>
      <c r="D1337" s="251" t="n">
        <v>424.8</v>
      </c>
      <c r="E1337" s="251" t="n">
        <v>0</v>
      </c>
    </row>
    <row r="1338" customFormat="false" ht="27.95" hidden="false" customHeight="true" outlineLevel="0" collapsed="false">
      <c r="A1338" s="249" t="n">
        <v>23556000000</v>
      </c>
      <c r="B1338" s="250" t="s">
        <v>4313</v>
      </c>
      <c r="C1338" s="251" t="n">
        <v>13738.7</v>
      </c>
      <c r="D1338" s="251" t="n">
        <v>1181.1</v>
      </c>
      <c r="E1338" s="251" t="n">
        <v>0</v>
      </c>
    </row>
    <row r="1339" customFormat="false" ht="27.95" hidden="false" customHeight="true" outlineLevel="0" collapsed="false">
      <c r="A1339" s="249" t="n">
        <v>23557000000</v>
      </c>
      <c r="B1339" s="250" t="s">
        <v>4314</v>
      </c>
      <c r="C1339" s="251" t="n">
        <v>13995.6</v>
      </c>
      <c r="D1339" s="251" t="n">
        <v>523.7</v>
      </c>
      <c r="E1339" s="251" t="n">
        <v>0</v>
      </c>
    </row>
    <row r="1340" customFormat="false" ht="27.95" hidden="false" customHeight="true" outlineLevel="0" collapsed="false">
      <c r="A1340" s="249" t="n">
        <v>23558000000</v>
      </c>
      <c r="B1340" s="250" t="s">
        <v>4315</v>
      </c>
      <c r="C1340" s="251" t="n">
        <v>15151.2</v>
      </c>
      <c r="D1340" s="251" t="n">
        <v>2569.9</v>
      </c>
      <c r="E1340" s="251" t="n">
        <v>0</v>
      </c>
    </row>
    <row r="1341" customFormat="false" ht="27.95" hidden="false" customHeight="true" outlineLevel="0" collapsed="false">
      <c r="A1341" s="249" t="n">
        <v>23559000000</v>
      </c>
      <c r="B1341" s="250" t="s">
        <v>4316</v>
      </c>
      <c r="C1341" s="251" t="n">
        <v>12309.9</v>
      </c>
      <c r="D1341" s="251" t="n">
        <v>0</v>
      </c>
      <c r="E1341" s="251" t="n">
        <v>0</v>
      </c>
    </row>
    <row r="1342" customFormat="false" ht="27.95" hidden="false" customHeight="true" outlineLevel="0" collapsed="false">
      <c r="A1342" s="249" t="n">
        <v>23560000000</v>
      </c>
      <c r="B1342" s="250" t="s">
        <v>4317</v>
      </c>
      <c r="C1342" s="251" t="n">
        <v>43556.3</v>
      </c>
      <c r="D1342" s="251" t="n">
        <v>26503.1</v>
      </c>
      <c r="E1342" s="251" t="n">
        <v>0</v>
      </c>
    </row>
    <row r="1343" customFormat="false" ht="27.95" hidden="false" customHeight="true" outlineLevel="0" collapsed="false">
      <c r="A1343" s="249" t="n">
        <v>23561000000</v>
      </c>
      <c r="B1343" s="250" t="s">
        <v>4318</v>
      </c>
      <c r="C1343" s="251" t="n">
        <v>14060.1</v>
      </c>
      <c r="D1343" s="251" t="n">
        <v>0</v>
      </c>
      <c r="E1343" s="251" t="n">
        <v>0</v>
      </c>
    </row>
    <row r="1344" customFormat="false" ht="27.95" hidden="false" customHeight="true" outlineLevel="0" collapsed="false">
      <c r="A1344" s="249" t="n">
        <v>23562000000</v>
      </c>
      <c r="B1344" s="250" t="s">
        <v>4319</v>
      </c>
      <c r="C1344" s="251" t="n">
        <v>25645.4</v>
      </c>
      <c r="D1344" s="251" t="n">
        <v>0</v>
      </c>
      <c r="E1344" s="251" t="n">
        <v>0</v>
      </c>
    </row>
    <row r="1345" customFormat="false" ht="27.95" hidden="false" customHeight="true" outlineLevel="0" collapsed="false">
      <c r="A1345" s="249" t="n">
        <v>23563000000</v>
      </c>
      <c r="B1345" s="250" t="s">
        <v>4320</v>
      </c>
      <c r="C1345" s="251" t="n">
        <v>55438.6</v>
      </c>
      <c r="D1345" s="251" t="n">
        <v>11649.3</v>
      </c>
      <c r="E1345" s="251" t="n">
        <v>0</v>
      </c>
    </row>
    <row r="1346" customFormat="false" ht="27.95" hidden="false" customHeight="true" outlineLevel="0" collapsed="false">
      <c r="A1346" s="249" t="n">
        <v>23564000000</v>
      </c>
      <c r="B1346" s="250" t="s">
        <v>4321</v>
      </c>
      <c r="C1346" s="251" t="n">
        <v>72933.8</v>
      </c>
      <c r="D1346" s="251" t="n">
        <v>8903.6</v>
      </c>
      <c r="E1346" s="251" t="n">
        <v>0</v>
      </c>
    </row>
    <row r="1347" customFormat="false" ht="27.95" hidden="false" customHeight="true" outlineLevel="0" collapsed="false">
      <c r="A1347" s="249" t="n">
        <v>23565000000</v>
      </c>
      <c r="B1347" s="250" t="s">
        <v>4322</v>
      </c>
      <c r="C1347" s="251" t="n">
        <v>79470.8</v>
      </c>
      <c r="D1347" s="251" t="n">
        <v>0</v>
      </c>
      <c r="E1347" s="251" t="n">
        <v>0</v>
      </c>
    </row>
    <row r="1348" customFormat="false" ht="27.95" hidden="false" customHeight="true" outlineLevel="0" collapsed="false">
      <c r="A1348" s="249" t="n">
        <v>23566000000</v>
      </c>
      <c r="B1348" s="250" t="s">
        <v>4323</v>
      </c>
      <c r="C1348" s="251" t="n">
        <v>37694.9</v>
      </c>
      <c r="D1348" s="251" t="n">
        <v>2121.2</v>
      </c>
      <c r="E1348" s="251" t="n">
        <v>0</v>
      </c>
    </row>
    <row r="1349" customFormat="false" ht="27.95" hidden="false" customHeight="true" outlineLevel="0" collapsed="false">
      <c r="A1349" s="249" t="n">
        <v>23567000000</v>
      </c>
      <c r="B1349" s="250" t="s">
        <v>4324</v>
      </c>
      <c r="C1349" s="251" t="n">
        <v>50584.4</v>
      </c>
      <c r="D1349" s="251" t="n">
        <v>0</v>
      </c>
      <c r="E1349" s="251" t="n">
        <v>0</v>
      </c>
    </row>
    <row r="1350" customFormat="false" ht="27.95" hidden="false" customHeight="true" outlineLevel="0" collapsed="false">
      <c r="A1350" s="249" t="n">
        <v>23568000000</v>
      </c>
      <c r="B1350" s="250" t="s">
        <v>4325</v>
      </c>
      <c r="C1350" s="251" t="n">
        <v>54757.4</v>
      </c>
      <c r="D1350" s="251" t="n">
        <v>0</v>
      </c>
      <c r="E1350" s="251" t="n">
        <v>0</v>
      </c>
    </row>
    <row r="1351" customFormat="false" ht="27.95" hidden="false" customHeight="true" outlineLevel="0" collapsed="false">
      <c r="A1351" s="249" t="n">
        <v>23569000000</v>
      </c>
      <c r="B1351" s="250" t="s">
        <v>4326</v>
      </c>
      <c r="C1351" s="251" t="n">
        <v>90348.8</v>
      </c>
      <c r="D1351" s="251" t="n">
        <v>26292.1</v>
      </c>
      <c r="E1351" s="251" t="n">
        <v>0</v>
      </c>
    </row>
    <row r="1352" customFormat="false" ht="27.95" hidden="false" customHeight="true" outlineLevel="0" collapsed="false">
      <c r="A1352" s="249" t="n">
        <v>23570000000</v>
      </c>
      <c r="B1352" s="250" t="s">
        <v>4327</v>
      </c>
      <c r="C1352" s="251" t="n">
        <v>35473</v>
      </c>
      <c r="D1352" s="251" t="n">
        <v>17826.6</v>
      </c>
      <c r="E1352" s="251" t="n">
        <v>0</v>
      </c>
    </row>
    <row r="1353" customFormat="false" ht="27.95" hidden="false" customHeight="true" outlineLevel="0" collapsed="false">
      <c r="A1353" s="249" t="n">
        <v>23571000000</v>
      </c>
      <c r="B1353" s="250" t="s">
        <v>4328</v>
      </c>
      <c r="C1353" s="251" t="n">
        <v>31027.6</v>
      </c>
      <c r="D1353" s="251" t="n">
        <v>0</v>
      </c>
      <c r="E1353" s="251" t="n">
        <v>0</v>
      </c>
    </row>
    <row r="1354" customFormat="false" ht="27.95" hidden="false" customHeight="true" outlineLevel="0" collapsed="false">
      <c r="A1354" s="249" t="n">
        <v>23572000000</v>
      </c>
      <c r="B1354" s="250" t="s">
        <v>2462</v>
      </c>
      <c r="C1354" s="251" t="n">
        <v>18399.6</v>
      </c>
      <c r="D1354" s="251" t="n">
        <v>4578.1</v>
      </c>
      <c r="E1354" s="251" t="n">
        <v>0</v>
      </c>
    </row>
    <row r="1355" customFormat="false" ht="27.95" hidden="false" customHeight="true" outlineLevel="0" collapsed="false">
      <c r="A1355" s="249" t="n">
        <v>23573000000</v>
      </c>
      <c r="B1355" s="250" t="s">
        <v>4329</v>
      </c>
      <c r="C1355" s="251" t="n">
        <v>113794.1</v>
      </c>
      <c r="D1355" s="251" t="n">
        <v>11572.4</v>
      </c>
      <c r="E1355" s="251" t="n">
        <v>0</v>
      </c>
    </row>
    <row r="1356" customFormat="false" ht="27.95" hidden="false" customHeight="true" outlineLevel="0" collapsed="false">
      <c r="A1356" s="249" t="n">
        <v>23574000000</v>
      </c>
      <c r="B1356" s="250" t="s">
        <v>4330</v>
      </c>
      <c r="C1356" s="251" t="n">
        <v>149878.3</v>
      </c>
      <c r="D1356" s="251" t="n">
        <v>16698.9</v>
      </c>
      <c r="E1356" s="251" t="n">
        <v>0</v>
      </c>
    </row>
    <row r="1357" customFormat="false" ht="27.95" hidden="false" customHeight="true" outlineLevel="0" collapsed="false">
      <c r="A1357" s="249" t="n">
        <v>23575000000</v>
      </c>
      <c r="B1357" s="250" t="s">
        <v>4331</v>
      </c>
      <c r="C1357" s="251" t="n">
        <v>92821.4</v>
      </c>
      <c r="D1357" s="251" t="n">
        <v>105.5</v>
      </c>
      <c r="E1357" s="251" t="n">
        <v>0</v>
      </c>
    </row>
    <row r="1358" customFormat="false" ht="27.95" hidden="false" customHeight="true" outlineLevel="0" collapsed="false">
      <c r="A1358" s="249" t="n">
        <v>23576000000</v>
      </c>
      <c r="B1358" s="250" t="s">
        <v>4332</v>
      </c>
      <c r="C1358" s="251" t="n">
        <v>463517.6</v>
      </c>
      <c r="D1358" s="251" t="n">
        <v>0</v>
      </c>
      <c r="E1358" s="251" t="n">
        <v>105636</v>
      </c>
    </row>
    <row r="1359" customFormat="false" ht="27.95" hidden="false" customHeight="true" outlineLevel="0" collapsed="false">
      <c r="A1359" s="249" t="n">
        <v>23577000000</v>
      </c>
      <c r="B1359" s="250" t="s">
        <v>4333</v>
      </c>
      <c r="C1359" s="251" t="n">
        <v>62800.7</v>
      </c>
      <c r="D1359" s="251" t="n">
        <v>0</v>
      </c>
      <c r="E1359" s="251" t="n">
        <v>0</v>
      </c>
    </row>
    <row r="1360" customFormat="false" ht="27.95" hidden="false" customHeight="true" outlineLevel="0" collapsed="false">
      <c r="A1360" s="249" t="n">
        <v>23578000000</v>
      </c>
      <c r="B1360" s="250" t="s">
        <v>4334</v>
      </c>
      <c r="C1360" s="251" t="n">
        <v>32335.1</v>
      </c>
      <c r="D1360" s="251" t="n">
        <v>6908.4</v>
      </c>
      <c r="E1360" s="251" t="n">
        <v>0</v>
      </c>
    </row>
    <row r="1361" customFormat="false" ht="27.95" hidden="false" customHeight="true" outlineLevel="0" collapsed="false">
      <c r="A1361" s="249" t="s">
        <v>4335</v>
      </c>
      <c r="B1361" s="250" t="s">
        <v>4336</v>
      </c>
      <c r="C1361" s="251" t="n">
        <v>157082.2</v>
      </c>
      <c r="D1361" s="251" t="n">
        <v>247783</v>
      </c>
      <c r="E1361" s="251" t="n">
        <v>0</v>
      </c>
    </row>
    <row r="1362" customFormat="false" ht="27.95" hidden="false" customHeight="true" outlineLevel="0" collapsed="false">
      <c r="A1362" s="249" t="s">
        <v>4337</v>
      </c>
      <c r="B1362" s="250" t="s">
        <v>4338</v>
      </c>
      <c r="C1362" s="251" t="n">
        <v>16348.1</v>
      </c>
      <c r="D1362" s="251" t="n">
        <v>7203</v>
      </c>
      <c r="E1362" s="251" t="n">
        <v>0</v>
      </c>
    </row>
    <row r="1363" customFormat="false" ht="27.95" hidden="false" customHeight="true" outlineLevel="0" collapsed="false">
      <c r="A1363" s="249" t="s">
        <v>4339</v>
      </c>
      <c r="B1363" s="250" t="s">
        <v>4340</v>
      </c>
      <c r="C1363" s="251" t="n">
        <v>37819</v>
      </c>
      <c r="D1363" s="251" t="n">
        <v>25058</v>
      </c>
      <c r="E1363" s="251" t="n">
        <v>0</v>
      </c>
    </row>
    <row r="1364" customFormat="false" ht="27.95" hidden="false" customHeight="true" outlineLevel="0" collapsed="false">
      <c r="A1364" s="249" t="s">
        <v>4341</v>
      </c>
      <c r="B1364" s="250" t="s">
        <v>4342</v>
      </c>
      <c r="C1364" s="251" t="n">
        <v>15412.8</v>
      </c>
      <c r="D1364" s="251" t="n">
        <v>11234.9</v>
      </c>
      <c r="E1364" s="251" t="n">
        <v>0</v>
      </c>
    </row>
    <row r="1365" customFormat="false" ht="27.95" hidden="false" customHeight="true" outlineLevel="0" collapsed="false">
      <c r="A1365" s="249" t="s">
        <v>4343</v>
      </c>
      <c r="B1365" s="250" t="s">
        <v>4344</v>
      </c>
      <c r="C1365" s="251" t="n">
        <v>64541.5</v>
      </c>
      <c r="D1365" s="251" t="n">
        <v>14720.2</v>
      </c>
      <c r="E1365" s="251" t="n">
        <v>0</v>
      </c>
    </row>
    <row r="1366" customFormat="false" ht="27.95" hidden="false" customHeight="true" outlineLevel="0" collapsed="false">
      <c r="A1366" s="249" t="s">
        <v>4345</v>
      </c>
      <c r="B1366" s="250" t="s">
        <v>4346</v>
      </c>
      <c r="C1366" s="251" t="n">
        <v>43924.3</v>
      </c>
      <c r="D1366" s="251" t="n">
        <v>26263.8</v>
      </c>
      <c r="E1366" s="251" t="n">
        <v>0</v>
      </c>
    </row>
    <row r="1367" customFormat="false" ht="27.95" hidden="false" customHeight="true" outlineLevel="0" collapsed="false">
      <c r="A1367" s="249" t="s">
        <v>4347</v>
      </c>
      <c r="B1367" s="250" t="s">
        <v>4348</v>
      </c>
      <c r="C1367" s="251" t="n">
        <v>29191.3</v>
      </c>
      <c r="D1367" s="251" t="n">
        <v>16523.7</v>
      </c>
      <c r="E1367" s="251" t="n">
        <v>0</v>
      </c>
    </row>
    <row r="1368" customFormat="false" ht="27.95" hidden="false" customHeight="true" outlineLevel="0" collapsed="false">
      <c r="A1368" s="249" t="s">
        <v>4349</v>
      </c>
      <c r="B1368" s="250" t="s">
        <v>4350</v>
      </c>
      <c r="C1368" s="251" t="n">
        <v>32147.5</v>
      </c>
      <c r="D1368" s="251" t="n">
        <v>22423.6</v>
      </c>
      <c r="E1368" s="251" t="n">
        <v>0</v>
      </c>
    </row>
    <row r="1369" customFormat="false" ht="27.95" hidden="false" customHeight="true" outlineLevel="0" collapsed="false">
      <c r="A1369" s="249" t="s">
        <v>4351</v>
      </c>
      <c r="B1369" s="250" t="s">
        <v>4352</v>
      </c>
      <c r="C1369" s="251" t="n">
        <v>20092.6</v>
      </c>
      <c r="D1369" s="251" t="n">
        <v>11991</v>
      </c>
      <c r="E1369" s="251" t="n">
        <v>0</v>
      </c>
    </row>
    <row r="1370" customFormat="false" ht="27.95" hidden="false" customHeight="true" outlineLevel="0" collapsed="false">
      <c r="A1370" s="249" t="s">
        <v>4353</v>
      </c>
      <c r="B1370" s="250" t="s">
        <v>4354</v>
      </c>
      <c r="C1370" s="251" t="n">
        <v>105436.6</v>
      </c>
      <c r="D1370" s="251" t="n">
        <v>33608.7</v>
      </c>
      <c r="E1370" s="251" t="n">
        <v>0</v>
      </c>
    </row>
    <row r="1371" customFormat="false" ht="27.95" hidden="false" customHeight="true" outlineLevel="0" collapsed="false">
      <c r="A1371" s="249" t="s">
        <v>4355</v>
      </c>
      <c r="B1371" s="250" t="s">
        <v>4356</v>
      </c>
      <c r="C1371" s="251" t="n">
        <v>25794.8</v>
      </c>
      <c r="D1371" s="251" t="n">
        <v>8711.3</v>
      </c>
      <c r="E1371" s="251" t="n">
        <v>0</v>
      </c>
    </row>
    <row r="1372" s="266" customFormat="true" ht="27.95" hidden="false" customHeight="true" outlineLevel="0" collapsed="false">
      <c r="A1372" s="249" t="s">
        <v>4357</v>
      </c>
      <c r="B1372" s="250" t="s">
        <v>4358</v>
      </c>
      <c r="C1372" s="251" t="n">
        <v>42771.5</v>
      </c>
      <c r="D1372" s="251" t="n">
        <v>20266.7</v>
      </c>
      <c r="E1372" s="251" t="n">
        <v>0</v>
      </c>
    </row>
    <row r="1373" customFormat="false" ht="27.95" hidden="false" customHeight="true" outlineLevel="0" collapsed="false">
      <c r="A1373" s="249" t="s">
        <v>4359</v>
      </c>
      <c r="B1373" s="250" t="s">
        <v>4360</v>
      </c>
      <c r="C1373" s="251" t="n">
        <v>70042.7</v>
      </c>
      <c r="D1373" s="251" t="n">
        <v>14532.5</v>
      </c>
      <c r="E1373" s="251" t="n">
        <v>0</v>
      </c>
    </row>
    <row r="1374" customFormat="false" ht="27.95" hidden="false" customHeight="true" outlineLevel="0" collapsed="false">
      <c r="A1374" s="249" t="s">
        <v>4361</v>
      </c>
      <c r="B1374" s="250" t="s">
        <v>4362</v>
      </c>
      <c r="C1374" s="251" t="n">
        <v>128286.3</v>
      </c>
      <c r="D1374" s="251" t="n">
        <v>51354.5</v>
      </c>
      <c r="E1374" s="251" t="n">
        <v>0</v>
      </c>
    </row>
    <row r="1375" customFormat="false" ht="27.95" hidden="false" customHeight="true" outlineLevel="0" collapsed="false">
      <c r="A1375" s="249" t="s">
        <v>4363</v>
      </c>
      <c r="B1375" s="250" t="s">
        <v>4364</v>
      </c>
      <c r="C1375" s="251" t="n">
        <v>37977.1</v>
      </c>
      <c r="D1375" s="251" t="n">
        <v>19505.4</v>
      </c>
      <c r="E1375" s="251" t="n">
        <v>0</v>
      </c>
    </row>
    <row r="1376" customFormat="false" ht="27.95" hidden="false" customHeight="true" outlineLevel="0" collapsed="false">
      <c r="A1376" s="249" t="s">
        <v>4365</v>
      </c>
      <c r="B1376" s="250" t="s">
        <v>4366</v>
      </c>
      <c r="C1376" s="251" t="n">
        <v>20245.5</v>
      </c>
      <c r="D1376" s="251" t="n">
        <v>9160.9</v>
      </c>
      <c r="E1376" s="251" t="n">
        <v>0</v>
      </c>
    </row>
    <row r="1377" customFormat="false" ht="27.95" hidden="false" customHeight="true" outlineLevel="0" collapsed="false">
      <c r="A1377" s="249" t="s">
        <v>4367</v>
      </c>
      <c r="B1377" s="250" t="s">
        <v>4368</v>
      </c>
      <c r="C1377" s="251" t="n">
        <v>47000.2</v>
      </c>
      <c r="D1377" s="251" t="n">
        <v>25894.1</v>
      </c>
      <c r="E1377" s="251" t="n">
        <v>0</v>
      </c>
    </row>
    <row r="1378" customFormat="false" ht="27.95" hidden="false" customHeight="true" outlineLevel="0" collapsed="false">
      <c r="A1378" s="249" t="s">
        <v>4369</v>
      </c>
      <c r="B1378" s="250" t="s">
        <v>4370</v>
      </c>
      <c r="C1378" s="251" t="n">
        <v>29629.2</v>
      </c>
      <c r="D1378" s="251" t="n">
        <v>7981.8</v>
      </c>
      <c r="E1378" s="251" t="n">
        <v>0</v>
      </c>
    </row>
    <row r="1379" customFormat="false" ht="27.95" hidden="false" customHeight="true" outlineLevel="0" collapsed="false">
      <c r="A1379" s="249" t="s">
        <v>4371</v>
      </c>
      <c r="B1379" s="250" t="s">
        <v>4372</v>
      </c>
      <c r="C1379" s="251" t="n">
        <v>26593.6</v>
      </c>
      <c r="D1379" s="251" t="n">
        <v>5905.8</v>
      </c>
      <c r="E1379" s="251" t="n">
        <v>0</v>
      </c>
    </row>
    <row r="1380" customFormat="false" ht="27.95" hidden="false" customHeight="true" outlineLevel="0" collapsed="false">
      <c r="A1380" s="249" t="s">
        <v>4373</v>
      </c>
      <c r="B1380" s="250" t="s">
        <v>4374</v>
      </c>
      <c r="C1380" s="251" t="n">
        <v>49379.1</v>
      </c>
      <c r="D1380" s="251" t="n">
        <v>21998.4</v>
      </c>
      <c r="E1380" s="251" t="n">
        <v>0</v>
      </c>
    </row>
    <row r="1381" customFormat="false" ht="27.95" hidden="false" customHeight="true" outlineLevel="0" collapsed="false">
      <c r="A1381" s="249" t="s">
        <v>4375</v>
      </c>
      <c r="B1381" s="250" t="s">
        <v>4376</v>
      </c>
      <c r="C1381" s="251" t="n">
        <v>57458.3</v>
      </c>
      <c r="D1381" s="251" t="n">
        <v>28673.2</v>
      </c>
      <c r="E1381" s="251" t="n">
        <v>0</v>
      </c>
    </row>
    <row r="1382" customFormat="false" ht="27.95" hidden="false" customHeight="true" outlineLevel="0" collapsed="false">
      <c r="A1382" s="249" t="s">
        <v>4377</v>
      </c>
      <c r="B1382" s="250" t="s">
        <v>4378</v>
      </c>
      <c r="C1382" s="251" t="n">
        <v>57013.7</v>
      </c>
      <c r="D1382" s="251" t="n">
        <v>18513.1</v>
      </c>
      <c r="E1382" s="251" t="n">
        <v>0</v>
      </c>
    </row>
    <row r="1383" customFormat="false" ht="27.95" hidden="false" customHeight="true" outlineLevel="0" collapsed="false">
      <c r="A1383" s="249" t="s">
        <v>4379</v>
      </c>
      <c r="B1383" s="250" t="s">
        <v>4380</v>
      </c>
      <c r="C1383" s="251" t="n">
        <v>29701.1</v>
      </c>
      <c r="D1383" s="251" t="n">
        <v>14982.8</v>
      </c>
      <c r="E1383" s="251" t="n">
        <v>0</v>
      </c>
    </row>
    <row r="1384" customFormat="false" ht="27.95" hidden="false" customHeight="true" outlineLevel="0" collapsed="false">
      <c r="A1384" s="249" t="s">
        <v>4381</v>
      </c>
      <c r="B1384" s="250" t="s">
        <v>4382</v>
      </c>
      <c r="C1384" s="251" t="n">
        <v>16774.2</v>
      </c>
      <c r="D1384" s="251" t="n">
        <v>9526</v>
      </c>
      <c r="E1384" s="251" t="n">
        <v>0</v>
      </c>
    </row>
    <row r="1385" customFormat="false" ht="27.95" hidden="false" customHeight="true" outlineLevel="0" collapsed="false">
      <c r="A1385" s="249" t="s">
        <v>4383</v>
      </c>
      <c r="B1385" s="250" t="s">
        <v>4384</v>
      </c>
      <c r="C1385" s="251" t="n">
        <v>33683.8</v>
      </c>
      <c r="D1385" s="251" t="n">
        <v>17664.8</v>
      </c>
      <c r="E1385" s="251" t="n">
        <v>0</v>
      </c>
    </row>
    <row r="1386" customFormat="false" ht="27.95" hidden="false" customHeight="true" outlineLevel="0" collapsed="false">
      <c r="A1386" s="249" t="s">
        <v>4385</v>
      </c>
      <c r="B1386" s="250" t="s">
        <v>4386</v>
      </c>
      <c r="C1386" s="251" t="n">
        <v>11093.9</v>
      </c>
      <c r="D1386" s="251" t="n">
        <v>5560.1</v>
      </c>
      <c r="E1386" s="251" t="n">
        <v>0</v>
      </c>
    </row>
    <row r="1387" customFormat="false" ht="27.95" hidden="false" customHeight="true" outlineLevel="0" collapsed="false">
      <c r="A1387" s="249" t="s">
        <v>4387</v>
      </c>
      <c r="B1387" s="250" t="s">
        <v>4388</v>
      </c>
      <c r="C1387" s="251" t="n">
        <v>93811.7</v>
      </c>
      <c r="D1387" s="251" t="n">
        <v>30341</v>
      </c>
      <c r="E1387" s="251" t="n">
        <v>0</v>
      </c>
    </row>
    <row r="1388" customFormat="false" ht="27.95" hidden="false" customHeight="true" outlineLevel="0" collapsed="false">
      <c r="A1388" s="249" t="n">
        <v>24527000000</v>
      </c>
      <c r="B1388" s="250" t="s">
        <v>4389</v>
      </c>
      <c r="C1388" s="251" t="n">
        <v>66765.4</v>
      </c>
      <c r="D1388" s="251" t="n">
        <v>24830</v>
      </c>
      <c r="E1388" s="251" t="n">
        <v>0</v>
      </c>
    </row>
    <row r="1389" customFormat="false" ht="27.95" hidden="false" customHeight="true" outlineLevel="0" collapsed="false">
      <c r="A1389" s="249" t="n">
        <v>24528000000</v>
      </c>
      <c r="B1389" s="250" t="s">
        <v>4390</v>
      </c>
      <c r="C1389" s="251" t="n">
        <v>27116.2</v>
      </c>
      <c r="D1389" s="251" t="n">
        <v>2602.7</v>
      </c>
      <c r="E1389" s="251" t="n">
        <v>0</v>
      </c>
    </row>
    <row r="1390" customFormat="false" ht="27.95" hidden="false" customHeight="true" outlineLevel="0" collapsed="false">
      <c r="A1390" s="249" t="n">
        <v>24529000000</v>
      </c>
      <c r="B1390" s="250" t="s">
        <v>4391</v>
      </c>
      <c r="C1390" s="251" t="n">
        <v>21535.2</v>
      </c>
      <c r="D1390" s="251" t="n">
        <v>8167.4</v>
      </c>
      <c r="E1390" s="251" t="n">
        <v>0</v>
      </c>
    </row>
    <row r="1391" customFormat="false" ht="27.95" hidden="false" customHeight="true" outlineLevel="0" collapsed="false">
      <c r="A1391" s="249" t="n">
        <v>24530000000</v>
      </c>
      <c r="B1391" s="250" t="s">
        <v>4392</v>
      </c>
      <c r="C1391" s="251" t="n">
        <v>20957.2</v>
      </c>
      <c r="D1391" s="251" t="n">
        <v>9437.2</v>
      </c>
      <c r="E1391" s="251" t="n">
        <v>0</v>
      </c>
    </row>
    <row r="1392" customFormat="false" ht="27.95" hidden="false" customHeight="true" outlineLevel="0" collapsed="false">
      <c r="A1392" s="255" t="n">
        <v>24531000000</v>
      </c>
      <c r="B1392" s="250" t="s">
        <v>4393</v>
      </c>
      <c r="C1392" s="251" t="n">
        <v>60549.4</v>
      </c>
      <c r="D1392" s="251" t="n">
        <v>13582</v>
      </c>
      <c r="E1392" s="251" t="n">
        <v>0</v>
      </c>
    </row>
    <row r="1393" customFormat="false" ht="27.95" hidden="false" customHeight="true" outlineLevel="0" collapsed="false">
      <c r="A1393" s="249" t="n">
        <v>24532000000</v>
      </c>
      <c r="B1393" s="250" t="s">
        <v>4394</v>
      </c>
      <c r="C1393" s="251" t="n">
        <v>27425</v>
      </c>
      <c r="D1393" s="251" t="n">
        <v>16106.4</v>
      </c>
      <c r="E1393" s="251" t="n">
        <v>0</v>
      </c>
    </row>
    <row r="1394" customFormat="false" ht="27.95" hidden="false" customHeight="true" outlineLevel="0" collapsed="false">
      <c r="A1394" s="249" t="n">
        <v>24533000000</v>
      </c>
      <c r="B1394" s="250" t="s">
        <v>4395</v>
      </c>
      <c r="C1394" s="251" t="n">
        <v>25288.5</v>
      </c>
      <c r="D1394" s="251" t="n">
        <v>0</v>
      </c>
      <c r="E1394" s="251" t="n">
        <v>1113</v>
      </c>
    </row>
    <row r="1395" customFormat="false" ht="27.95" hidden="false" customHeight="true" outlineLevel="0" collapsed="false">
      <c r="A1395" s="249" t="n">
        <v>24534000000</v>
      </c>
      <c r="B1395" s="250" t="s">
        <v>4396</v>
      </c>
      <c r="C1395" s="251" t="n">
        <v>26857.6</v>
      </c>
      <c r="D1395" s="251" t="n">
        <v>26913.3</v>
      </c>
      <c r="E1395" s="251" t="n">
        <v>0</v>
      </c>
    </row>
    <row r="1396" customFormat="false" ht="27.95" hidden="false" customHeight="true" outlineLevel="0" collapsed="false">
      <c r="A1396" s="249" t="n">
        <v>24535000000</v>
      </c>
      <c r="B1396" s="250" t="s">
        <v>4397</v>
      </c>
      <c r="C1396" s="251" t="n">
        <v>14734</v>
      </c>
      <c r="D1396" s="251" t="n">
        <v>7693.6</v>
      </c>
      <c r="E1396" s="251" t="n">
        <v>0</v>
      </c>
    </row>
    <row r="1397" customFormat="false" ht="27.95" hidden="false" customHeight="true" outlineLevel="0" collapsed="false">
      <c r="A1397" s="249" t="n">
        <v>24536000000</v>
      </c>
      <c r="B1397" s="250" t="s">
        <v>4398</v>
      </c>
      <c r="C1397" s="251" t="n">
        <v>26816.1</v>
      </c>
      <c r="D1397" s="251" t="n">
        <v>14075.8</v>
      </c>
      <c r="E1397" s="251" t="n">
        <v>0</v>
      </c>
    </row>
    <row r="1398" customFormat="false" ht="27.95" hidden="false" customHeight="true" outlineLevel="0" collapsed="false">
      <c r="A1398" s="249" t="n">
        <v>24537000000</v>
      </c>
      <c r="B1398" s="250" t="s">
        <v>4399</v>
      </c>
      <c r="C1398" s="251" t="n">
        <v>30736.5</v>
      </c>
      <c r="D1398" s="251" t="n">
        <v>12767.2</v>
      </c>
      <c r="E1398" s="251" t="n">
        <v>0</v>
      </c>
    </row>
    <row r="1399" customFormat="false" ht="27.95" hidden="false" customHeight="true" outlineLevel="0" collapsed="false">
      <c r="A1399" s="249" t="n">
        <v>24538000000</v>
      </c>
      <c r="B1399" s="250" t="s">
        <v>4400</v>
      </c>
      <c r="C1399" s="251" t="n">
        <v>29158.7</v>
      </c>
      <c r="D1399" s="251" t="n">
        <v>13483.6</v>
      </c>
      <c r="E1399" s="251" t="n">
        <v>0</v>
      </c>
    </row>
    <row r="1400" customFormat="false" ht="27.95" hidden="false" customHeight="true" outlineLevel="0" collapsed="false">
      <c r="A1400" s="249" t="n">
        <v>24539000000</v>
      </c>
      <c r="B1400" s="250" t="s">
        <v>4401</v>
      </c>
      <c r="C1400" s="251" t="n">
        <v>70450.6</v>
      </c>
      <c r="D1400" s="251" t="n">
        <v>23970.5</v>
      </c>
      <c r="E1400" s="251" t="n">
        <v>0</v>
      </c>
    </row>
    <row r="1401" customFormat="false" ht="27.95" hidden="false" customHeight="true" outlineLevel="0" collapsed="false">
      <c r="A1401" s="249" t="n">
        <v>24540000000</v>
      </c>
      <c r="B1401" s="250" t="s">
        <v>4402</v>
      </c>
      <c r="C1401" s="251" t="n">
        <v>21050.1</v>
      </c>
      <c r="D1401" s="251" t="n">
        <v>10512.2</v>
      </c>
      <c r="E1401" s="251" t="n">
        <v>0</v>
      </c>
    </row>
    <row r="1402" customFormat="false" ht="27.95" hidden="false" customHeight="true" outlineLevel="0" collapsed="false">
      <c r="A1402" s="249" t="n">
        <v>24541000000</v>
      </c>
      <c r="B1402" s="250" t="s">
        <v>4403</v>
      </c>
      <c r="C1402" s="251" t="n">
        <v>29857.3</v>
      </c>
      <c r="D1402" s="251" t="n">
        <v>15717.1</v>
      </c>
      <c r="E1402" s="251" t="n">
        <v>0</v>
      </c>
    </row>
    <row r="1403" customFormat="false" ht="27.95" hidden="false" customHeight="true" outlineLevel="0" collapsed="false">
      <c r="A1403" s="249" t="n">
        <v>24542000000</v>
      </c>
      <c r="B1403" s="250" t="s">
        <v>4404</v>
      </c>
      <c r="C1403" s="251" t="n">
        <v>24182</v>
      </c>
      <c r="D1403" s="251" t="n">
        <v>13811.9</v>
      </c>
      <c r="E1403" s="251" t="n">
        <v>0</v>
      </c>
    </row>
    <row r="1404" customFormat="false" ht="27.95" hidden="false" customHeight="true" outlineLevel="0" collapsed="false">
      <c r="A1404" s="249" t="n">
        <v>24543000000</v>
      </c>
      <c r="B1404" s="250" t="s">
        <v>4405</v>
      </c>
      <c r="C1404" s="251" t="n">
        <v>22212.3</v>
      </c>
      <c r="D1404" s="251" t="n">
        <v>10149.1</v>
      </c>
      <c r="E1404" s="251" t="n">
        <v>0</v>
      </c>
    </row>
    <row r="1405" customFormat="false" ht="27.95" hidden="false" customHeight="true" outlineLevel="0" collapsed="false">
      <c r="A1405" s="249" t="n">
        <v>24544000000</v>
      </c>
      <c r="B1405" s="250" t="s">
        <v>4406</v>
      </c>
      <c r="C1405" s="251" t="n">
        <v>36894</v>
      </c>
      <c r="D1405" s="251" t="n">
        <v>17589.3</v>
      </c>
      <c r="E1405" s="251" t="n">
        <v>0</v>
      </c>
    </row>
    <row r="1406" customFormat="false" ht="27.95" hidden="false" customHeight="true" outlineLevel="0" collapsed="false">
      <c r="A1406" s="249" t="n">
        <v>24545000000</v>
      </c>
      <c r="B1406" s="250" t="s">
        <v>2774</v>
      </c>
      <c r="C1406" s="251" t="n">
        <v>33838.6</v>
      </c>
      <c r="D1406" s="251" t="n">
        <v>20542.5</v>
      </c>
      <c r="E1406" s="251" t="n">
        <v>0</v>
      </c>
    </row>
    <row r="1407" customFormat="false" ht="27.95" hidden="false" customHeight="true" outlineLevel="0" collapsed="false">
      <c r="A1407" s="249" t="n">
        <v>24546000000</v>
      </c>
      <c r="B1407" s="250" t="s">
        <v>4407</v>
      </c>
      <c r="C1407" s="251" t="n">
        <v>88748.4</v>
      </c>
      <c r="D1407" s="251" t="n">
        <v>38672.6</v>
      </c>
      <c r="E1407" s="251" t="n">
        <v>0</v>
      </c>
    </row>
    <row r="1408" customFormat="false" ht="27.95" hidden="false" customHeight="true" outlineLevel="0" collapsed="false">
      <c r="A1408" s="249" t="n">
        <v>24547000000</v>
      </c>
      <c r="B1408" s="250" t="s">
        <v>4408</v>
      </c>
      <c r="C1408" s="251" t="n">
        <v>19010</v>
      </c>
      <c r="D1408" s="251" t="n">
        <v>10924.6</v>
      </c>
      <c r="E1408" s="251" t="n">
        <v>0</v>
      </c>
    </row>
    <row r="1409" customFormat="false" ht="27.95" hidden="false" customHeight="true" outlineLevel="0" collapsed="false">
      <c r="A1409" s="249" t="n">
        <v>24548000000</v>
      </c>
      <c r="B1409" s="250" t="s">
        <v>4409</v>
      </c>
      <c r="C1409" s="251" t="n">
        <v>29856.2</v>
      </c>
      <c r="D1409" s="251" t="n">
        <v>15070.5</v>
      </c>
      <c r="E1409" s="251" t="n">
        <v>0</v>
      </c>
    </row>
    <row r="1410" customFormat="false" ht="27.95" hidden="false" customHeight="true" outlineLevel="0" collapsed="false">
      <c r="A1410" s="249" t="n">
        <v>24549000000</v>
      </c>
      <c r="B1410" s="250" t="s">
        <v>4410</v>
      </c>
      <c r="C1410" s="251" t="n">
        <v>54473.3</v>
      </c>
      <c r="D1410" s="251" t="n">
        <v>8628</v>
      </c>
      <c r="E1410" s="251" t="n">
        <v>0</v>
      </c>
    </row>
    <row r="1411" customFormat="false" ht="27.95" hidden="false" customHeight="true" outlineLevel="0" collapsed="false">
      <c r="A1411" s="249" t="n">
        <v>24550000000</v>
      </c>
      <c r="B1411" s="250" t="s">
        <v>4411</v>
      </c>
      <c r="C1411" s="251" t="n">
        <v>28295.2</v>
      </c>
      <c r="D1411" s="251" t="n">
        <v>13383.8</v>
      </c>
      <c r="E1411" s="251" t="n">
        <v>0</v>
      </c>
    </row>
    <row r="1412" customFormat="false" ht="27.95" hidden="false" customHeight="true" outlineLevel="0" collapsed="false">
      <c r="A1412" s="249" t="n">
        <v>24551000000</v>
      </c>
      <c r="B1412" s="250" t="s">
        <v>4412</v>
      </c>
      <c r="C1412" s="251" t="n">
        <v>34648.9</v>
      </c>
      <c r="D1412" s="251" t="n">
        <v>22318.6</v>
      </c>
      <c r="E1412" s="251" t="n">
        <v>0</v>
      </c>
    </row>
    <row r="1413" customFormat="false" ht="27.95" hidden="false" customHeight="true" outlineLevel="0" collapsed="false">
      <c r="A1413" s="249" t="n">
        <v>24552000000</v>
      </c>
      <c r="B1413" s="250" t="s">
        <v>4413</v>
      </c>
      <c r="C1413" s="251" t="n">
        <v>498115.4</v>
      </c>
      <c r="D1413" s="251" t="n">
        <v>0</v>
      </c>
      <c r="E1413" s="251" t="n">
        <v>0</v>
      </c>
    </row>
    <row r="1414" customFormat="false" ht="27.95" hidden="false" customHeight="true" outlineLevel="0" collapsed="false">
      <c r="A1414" s="249" t="s">
        <v>4414</v>
      </c>
      <c r="B1414" s="250" t="s">
        <v>4415</v>
      </c>
      <c r="C1414" s="251" t="n">
        <v>187202.5</v>
      </c>
      <c r="D1414" s="251" t="n">
        <v>63939.1</v>
      </c>
      <c r="E1414" s="251" t="n">
        <v>0</v>
      </c>
    </row>
    <row r="1415" customFormat="false" ht="27.95" hidden="false" customHeight="true" outlineLevel="0" collapsed="false">
      <c r="A1415" s="249" t="s">
        <v>4416</v>
      </c>
      <c r="B1415" s="250" t="s">
        <v>4417</v>
      </c>
      <c r="C1415" s="251" t="n">
        <v>17344</v>
      </c>
      <c r="D1415" s="251" t="n">
        <v>3479.9</v>
      </c>
      <c r="E1415" s="251" t="n">
        <v>0</v>
      </c>
    </row>
    <row r="1416" customFormat="false" ht="27.95" hidden="false" customHeight="true" outlineLevel="0" collapsed="false">
      <c r="A1416" s="249" t="s">
        <v>4418</v>
      </c>
      <c r="B1416" s="250" t="s">
        <v>4419</v>
      </c>
      <c r="C1416" s="251" t="n">
        <v>26951.7</v>
      </c>
      <c r="D1416" s="251" t="n">
        <v>0</v>
      </c>
      <c r="E1416" s="251" t="n">
        <v>16722.9</v>
      </c>
    </row>
    <row r="1417" customFormat="false" ht="27.95" hidden="false" customHeight="true" outlineLevel="0" collapsed="false">
      <c r="A1417" s="249" t="s">
        <v>4420</v>
      </c>
      <c r="B1417" s="250" t="s">
        <v>4421</v>
      </c>
      <c r="C1417" s="251" t="n">
        <v>13529.3</v>
      </c>
      <c r="D1417" s="251" t="n">
        <v>4259</v>
      </c>
      <c r="E1417" s="251" t="n">
        <v>0</v>
      </c>
    </row>
    <row r="1418" customFormat="false" ht="27.95" hidden="false" customHeight="true" outlineLevel="0" collapsed="false">
      <c r="A1418" s="249" t="s">
        <v>4422</v>
      </c>
      <c r="B1418" s="250" t="s">
        <v>4423</v>
      </c>
      <c r="C1418" s="251" t="n">
        <v>12429.5</v>
      </c>
      <c r="D1418" s="251" t="n">
        <v>0</v>
      </c>
      <c r="E1418" s="251" t="n">
        <v>2081.2</v>
      </c>
    </row>
    <row r="1419" customFormat="false" ht="27.95" hidden="false" customHeight="true" outlineLevel="0" collapsed="false">
      <c r="A1419" s="249" t="s">
        <v>4424</v>
      </c>
      <c r="B1419" s="250" t="s">
        <v>4425</v>
      </c>
      <c r="C1419" s="251" t="n">
        <v>19169.2</v>
      </c>
      <c r="D1419" s="251" t="n">
        <v>0</v>
      </c>
      <c r="E1419" s="251" t="n">
        <v>238.4</v>
      </c>
    </row>
    <row r="1420" customFormat="false" ht="27.95" hidden="false" customHeight="true" outlineLevel="0" collapsed="false">
      <c r="A1420" s="249" t="s">
        <v>4426</v>
      </c>
      <c r="B1420" s="250" t="s">
        <v>4427</v>
      </c>
      <c r="C1420" s="251" t="n">
        <v>20907.4</v>
      </c>
      <c r="D1420" s="251" t="n">
        <v>0</v>
      </c>
      <c r="E1420" s="251" t="n">
        <v>0</v>
      </c>
    </row>
    <row r="1421" customFormat="false" ht="27.95" hidden="false" customHeight="true" outlineLevel="0" collapsed="false">
      <c r="A1421" s="249" t="s">
        <v>4428</v>
      </c>
      <c r="B1421" s="250" t="s">
        <v>4429</v>
      </c>
      <c r="C1421" s="251" t="n">
        <v>61321.7</v>
      </c>
      <c r="D1421" s="251" t="n">
        <v>0</v>
      </c>
      <c r="E1421" s="251" t="n">
        <v>812.3</v>
      </c>
    </row>
    <row r="1422" customFormat="false" ht="27.95" hidden="false" customHeight="true" outlineLevel="0" collapsed="false">
      <c r="A1422" s="249" t="s">
        <v>4430</v>
      </c>
      <c r="B1422" s="250" t="s">
        <v>4431</v>
      </c>
      <c r="C1422" s="251" t="n">
        <v>63600.1</v>
      </c>
      <c r="D1422" s="251" t="n">
        <v>12846</v>
      </c>
      <c r="E1422" s="251" t="n">
        <v>0</v>
      </c>
    </row>
    <row r="1423" customFormat="false" ht="27.95" hidden="false" customHeight="true" outlineLevel="0" collapsed="false">
      <c r="A1423" s="249" t="s">
        <v>4432</v>
      </c>
      <c r="B1423" s="250" t="s">
        <v>4433</v>
      </c>
      <c r="C1423" s="251" t="n">
        <v>24496.6</v>
      </c>
      <c r="D1423" s="251" t="n">
        <v>9080.3</v>
      </c>
      <c r="E1423" s="251" t="n">
        <v>0</v>
      </c>
    </row>
    <row r="1424" customFormat="false" ht="27.95" hidden="false" customHeight="true" outlineLevel="0" collapsed="false">
      <c r="A1424" s="249" t="s">
        <v>4434</v>
      </c>
      <c r="B1424" s="250" t="s">
        <v>4435</v>
      </c>
      <c r="C1424" s="251" t="n">
        <v>61461.3</v>
      </c>
      <c r="D1424" s="251" t="n">
        <v>11340</v>
      </c>
      <c r="E1424" s="251" t="n">
        <v>0</v>
      </c>
    </row>
    <row r="1425" customFormat="false" ht="27.95" hidden="false" customHeight="true" outlineLevel="0" collapsed="false">
      <c r="A1425" s="249" t="s">
        <v>4436</v>
      </c>
      <c r="B1425" s="250" t="s">
        <v>4437</v>
      </c>
      <c r="C1425" s="251" t="n">
        <v>12479.3</v>
      </c>
      <c r="D1425" s="251" t="n">
        <v>0</v>
      </c>
      <c r="E1425" s="251" t="n">
        <v>9347.8</v>
      </c>
    </row>
    <row r="1426" customFormat="false" ht="27.95" hidden="false" customHeight="true" outlineLevel="0" collapsed="false">
      <c r="A1426" s="249" t="s">
        <v>4438</v>
      </c>
      <c r="B1426" s="250" t="s">
        <v>4439</v>
      </c>
      <c r="C1426" s="251" t="n">
        <v>44339.8</v>
      </c>
      <c r="D1426" s="251" t="n">
        <v>11463</v>
      </c>
      <c r="E1426" s="251" t="n">
        <v>0</v>
      </c>
    </row>
    <row r="1427" customFormat="false" ht="27.95" hidden="false" customHeight="true" outlineLevel="0" collapsed="false">
      <c r="A1427" s="249" t="s">
        <v>4440</v>
      </c>
      <c r="B1427" s="250" t="s">
        <v>4441</v>
      </c>
      <c r="C1427" s="251" t="n">
        <v>20308.9</v>
      </c>
      <c r="D1427" s="251" t="n">
        <v>9773.1</v>
      </c>
      <c r="E1427" s="251" t="n">
        <v>0</v>
      </c>
    </row>
    <row r="1428" customFormat="false" ht="27.95" hidden="false" customHeight="true" outlineLevel="0" collapsed="false">
      <c r="A1428" s="249" t="s">
        <v>4442</v>
      </c>
      <c r="B1428" s="250" t="s">
        <v>4443</v>
      </c>
      <c r="C1428" s="251" t="n">
        <v>35237.8</v>
      </c>
      <c r="D1428" s="251" t="n">
        <v>3954.5</v>
      </c>
      <c r="E1428" s="251" t="n">
        <v>0</v>
      </c>
    </row>
    <row r="1429" customFormat="false" ht="27.95" hidden="false" customHeight="true" outlineLevel="0" collapsed="false">
      <c r="A1429" s="249" t="s">
        <v>4444</v>
      </c>
      <c r="B1429" s="250" t="s">
        <v>2156</v>
      </c>
      <c r="C1429" s="251" t="n">
        <v>19952</v>
      </c>
      <c r="D1429" s="251" t="n">
        <v>8979.6</v>
      </c>
      <c r="E1429" s="251" t="n">
        <v>0</v>
      </c>
    </row>
    <row r="1430" customFormat="false" ht="27.95" hidden="false" customHeight="true" outlineLevel="0" collapsed="false">
      <c r="A1430" s="249" t="s">
        <v>4445</v>
      </c>
      <c r="B1430" s="250" t="s">
        <v>4446</v>
      </c>
      <c r="C1430" s="251" t="n">
        <v>13766.6</v>
      </c>
      <c r="D1430" s="251" t="n">
        <v>445.5</v>
      </c>
      <c r="E1430" s="251" t="n">
        <v>0</v>
      </c>
    </row>
    <row r="1431" customFormat="false" ht="27.95" hidden="false" customHeight="true" outlineLevel="0" collapsed="false">
      <c r="A1431" s="249" t="s">
        <v>4447</v>
      </c>
      <c r="B1431" s="250" t="s">
        <v>4448</v>
      </c>
      <c r="C1431" s="251" t="n">
        <v>73149.3</v>
      </c>
      <c r="D1431" s="251" t="n">
        <v>11029.7</v>
      </c>
      <c r="E1431" s="251" t="n">
        <v>0</v>
      </c>
    </row>
    <row r="1432" customFormat="false" ht="27.95" hidden="false" customHeight="true" outlineLevel="0" collapsed="false">
      <c r="A1432" s="249" t="s">
        <v>4449</v>
      </c>
      <c r="B1432" s="250" t="s">
        <v>4450</v>
      </c>
      <c r="C1432" s="251" t="n">
        <v>52581.9</v>
      </c>
      <c r="D1432" s="251" t="n">
        <v>293.6</v>
      </c>
      <c r="E1432" s="251" t="n">
        <v>0</v>
      </c>
    </row>
    <row r="1433" customFormat="false" ht="27.95" hidden="false" customHeight="true" outlineLevel="0" collapsed="false">
      <c r="A1433" s="249" t="s">
        <v>4451</v>
      </c>
      <c r="B1433" s="250" t="s">
        <v>4452</v>
      </c>
      <c r="C1433" s="251" t="n">
        <v>12799.5</v>
      </c>
      <c r="D1433" s="251" t="n">
        <v>167.6</v>
      </c>
      <c r="E1433" s="251" t="n">
        <v>0</v>
      </c>
    </row>
    <row r="1434" customFormat="false" ht="27.95" hidden="false" customHeight="true" outlineLevel="0" collapsed="false">
      <c r="A1434" s="249" t="s">
        <v>4453</v>
      </c>
      <c r="B1434" s="250" t="s">
        <v>4454</v>
      </c>
      <c r="C1434" s="251" t="n">
        <v>16459.9</v>
      </c>
      <c r="D1434" s="251" t="n">
        <v>0</v>
      </c>
      <c r="E1434" s="251" t="n">
        <v>2544.1</v>
      </c>
    </row>
    <row r="1435" customFormat="false" ht="27.95" hidden="false" customHeight="true" outlineLevel="0" collapsed="false">
      <c r="A1435" s="249" t="s">
        <v>4455</v>
      </c>
      <c r="B1435" s="250" t="s">
        <v>4456</v>
      </c>
      <c r="C1435" s="251" t="n">
        <v>77370</v>
      </c>
      <c r="D1435" s="251" t="n">
        <v>0</v>
      </c>
      <c r="E1435" s="251" t="n">
        <v>0</v>
      </c>
    </row>
    <row r="1436" customFormat="false" ht="27.95" hidden="false" customHeight="true" outlineLevel="0" collapsed="false">
      <c r="A1436" s="249" t="s">
        <v>4457</v>
      </c>
      <c r="B1436" s="250" t="s">
        <v>4458</v>
      </c>
      <c r="C1436" s="251" t="n">
        <v>7166.7</v>
      </c>
      <c r="D1436" s="251" t="n">
        <v>510.1</v>
      </c>
      <c r="E1436" s="251" t="n">
        <v>0</v>
      </c>
    </row>
    <row r="1437" customFormat="false" ht="27.95" hidden="false" customHeight="true" outlineLevel="0" collapsed="false">
      <c r="A1437" s="249" t="s">
        <v>4459</v>
      </c>
      <c r="B1437" s="250" t="s">
        <v>4460</v>
      </c>
      <c r="C1437" s="251" t="n">
        <v>12112.5</v>
      </c>
      <c r="D1437" s="251" t="n">
        <v>1132.9</v>
      </c>
      <c r="E1437" s="251" t="n">
        <v>0</v>
      </c>
    </row>
    <row r="1438" customFormat="false" ht="27.95" hidden="false" customHeight="true" outlineLevel="0" collapsed="false">
      <c r="A1438" s="249" t="s">
        <v>4461</v>
      </c>
      <c r="B1438" s="250" t="s">
        <v>4462</v>
      </c>
      <c r="C1438" s="251" t="n">
        <v>57756.7</v>
      </c>
      <c r="D1438" s="251" t="n">
        <v>0</v>
      </c>
      <c r="E1438" s="251" t="n">
        <v>0</v>
      </c>
    </row>
    <row r="1439" customFormat="false" ht="27.95" hidden="false" customHeight="true" outlineLevel="0" collapsed="false">
      <c r="A1439" s="249" t="s">
        <v>4463</v>
      </c>
      <c r="B1439" s="250" t="s">
        <v>3435</v>
      </c>
      <c r="C1439" s="251" t="n">
        <v>42533.3</v>
      </c>
      <c r="D1439" s="251" t="n">
        <v>7524.8</v>
      </c>
      <c r="E1439" s="251" t="n">
        <v>0</v>
      </c>
    </row>
    <row r="1440" customFormat="false" ht="27.95" hidden="false" customHeight="true" outlineLevel="0" collapsed="false">
      <c r="A1440" s="249" t="s">
        <v>4464</v>
      </c>
      <c r="B1440" s="250" t="s">
        <v>4465</v>
      </c>
      <c r="C1440" s="251" t="n">
        <v>10909.7</v>
      </c>
      <c r="D1440" s="251" t="n">
        <v>614.5</v>
      </c>
      <c r="E1440" s="251" t="n">
        <v>0</v>
      </c>
    </row>
    <row r="1441" customFormat="false" ht="27.95" hidden="false" customHeight="true" outlineLevel="0" collapsed="false">
      <c r="A1441" s="249" t="s">
        <v>4466</v>
      </c>
      <c r="B1441" s="250" t="s">
        <v>4467</v>
      </c>
      <c r="C1441" s="251" t="n">
        <v>13584.5</v>
      </c>
      <c r="D1441" s="251" t="n">
        <v>2820.5</v>
      </c>
      <c r="E1441" s="251" t="n">
        <v>0</v>
      </c>
    </row>
    <row r="1442" customFormat="false" ht="27.95" hidden="false" customHeight="true" outlineLevel="0" collapsed="false">
      <c r="A1442" s="249" t="s">
        <v>4468</v>
      </c>
      <c r="B1442" s="250" t="s">
        <v>4469</v>
      </c>
      <c r="C1442" s="251" t="n">
        <v>52931.3</v>
      </c>
      <c r="D1442" s="251" t="n">
        <v>11092.1</v>
      </c>
      <c r="E1442" s="251" t="n">
        <v>0</v>
      </c>
    </row>
    <row r="1443" customFormat="false" ht="27.95" hidden="false" customHeight="true" outlineLevel="0" collapsed="false">
      <c r="A1443" s="249" t="s">
        <v>4470</v>
      </c>
      <c r="B1443" s="250" t="s">
        <v>4471</v>
      </c>
      <c r="C1443" s="251" t="n">
        <v>36591</v>
      </c>
      <c r="D1443" s="251" t="n">
        <v>13138.3</v>
      </c>
      <c r="E1443" s="251" t="n">
        <v>0</v>
      </c>
    </row>
    <row r="1444" customFormat="false" ht="27.95" hidden="false" customHeight="true" outlineLevel="0" collapsed="false">
      <c r="A1444" s="249" t="s">
        <v>4472</v>
      </c>
      <c r="B1444" s="250" t="s">
        <v>4473</v>
      </c>
      <c r="C1444" s="251" t="n">
        <v>27773.1</v>
      </c>
      <c r="D1444" s="251" t="n">
        <v>0</v>
      </c>
      <c r="E1444" s="251" t="n">
        <v>2483.9</v>
      </c>
    </row>
    <row r="1445" customFormat="false" ht="27.95" hidden="false" customHeight="true" outlineLevel="0" collapsed="false">
      <c r="A1445" s="249" t="s">
        <v>4474</v>
      </c>
      <c r="B1445" s="250" t="s">
        <v>4475</v>
      </c>
      <c r="C1445" s="251" t="n">
        <v>30841.7</v>
      </c>
      <c r="D1445" s="251" t="n">
        <v>580.9</v>
      </c>
      <c r="E1445" s="251" t="n">
        <v>0</v>
      </c>
    </row>
    <row r="1446" customFormat="false" ht="27.95" hidden="false" customHeight="true" outlineLevel="0" collapsed="false">
      <c r="A1446" s="249" t="s">
        <v>4476</v>
      </c>
      <c r="B1446" s="250" t="s">
        <v>4477</v>
      </c>
      <c r="C1446" s="251" t="n">
        <v>11985.7</v>
      </c>
      <c r="D1446" s="251" t="n">
        <v>4418.1</v>
      </c>
      <c r="E1446" s="251" t="n">
        <v>0</v>
      </c>
    </row>
    <row r="1447" customFormat="false" ht="27.95" hidden="false" customHeight="true" outlineLevel="0" collapsed="false">
      <c r="A1447" s="249" t="s">
        <v>4478</v>
      </c>
      <c r="B1447" s="250" t="s">
        <v>4479</v>
      </c>
      <c r="C1447" s="251" t="n">
        <v>4975</v>
      </c>
      <c r="D1447" s="251" t="n">
        <v>0</v>
      </c>
      <c r="E1447" s="251" t="n">
        <v>0</v>
      </c>
    </row>
    <row r="1448" customFormat="false" ht="27.95" hidden="false" customHeight="true" outlineLevel="0" collapsed="false">
      <c r="A1448" s="249" t="s">
        <v>4480</v>
      </c>
      <c r="B1448" s="250" t="s">
        <v>4481</v>
      </c>
      <c r="C1448" s="251" t="n">
        <v>14402</v>
      </c>
      <c r="D1448" s="251" t="n">
        <v>4521.8</v>
      </c>
      <c r="E1448" s="251" t="n">
        <v>0</v>
      </c>
    </row>
    <row r="1449" customFormat="false" ht="27.95" hidden="false" customHeight="true" outlineLevel="0" collapsed="false">
      <c r="A1449" s="249" t="s">
        <v>4482</v>
      </c>
      <c r="B1449" s="250" t="s">
        <v>4483</v>
      </c>
      <c r="C1449" s="251" t="n">
        <v>39379.3</v>
      </c>
      <c r="D1449" s="251" t="n">
        <v>0</v>
      </c>
      <c r="E1449" s="251" t="n">
        <v>13169.5</v>
      </c>
    </row>
    <row r="1450" customFormat="false" ht="27.95" hidden="false" customHeight="true" outlineLevel="0" collapsed="false">
      <c r="A1450" s="249" t="s">
        <v>4484</v>
      </c>
      <c r="B1450" s="250" t="s">
        <v>4485</v>
      </c>
      <c r="C1450" s="251" t="n">
        <v>48635.3</v>
      </c>
      <c r="D1450" s="251" t="n">
        <v>16953.4</v>
      </c>
      <c r="E1450" s="251" t="n">
        <v>0</v>
      </c>
    </row>
    <row r="1451" customFormat="false" ht="27.95" hidden="false" customHeight="true" outlineLevel="0" collapsed="false">
      <c r="A1451" s="249" t="s">
        <v>4486</v>
      </c>
      <c r="B1451" s="250" t="s">
        <v>4487</v>
      </c>
      <c r="C1451" s="251" t="n">
        <v>14719</v>
      </c>
      <c r="D1451" s="251" t="n">
        <v>0</v>
      </c>
      <c r="E1451" s="251" t="n">
        <v>176.7</v>
      </c>
    </row>
    <row r="1452" customFormat="false" ht="27.95" hidden="false" customHeight="true" outlineLevel="0" collapsed="false">
      <c r="A1452" s="249" t="n">
        <v>25538000000</v>
      </c>
      <c r="B1452" s="250" t="s">
        <v>4488</v>
      </c>
      <c r="C1452" s="251" t="n">
        <v>121869.9</v>
      </c>
      <c r="D1452" s="251" t="n">
        <v>14818.6</v>
      </c>
      <c r="E1452" s="251" t="n">
        <v>0</v>
      </c>
    </row>
    <row r="1453" customFormat="false" ht="27.95" hidden="false" customHeight="true" outlineLevel="0" collapsed="false">
      <c r="A1453" s="249" t="n">
        <v>25539000000</v>
      </c>
      <c r="B1453" s="250" t="s">
        <v>4489</v>
      </c>
      <c r="C1453" s="251" t="n">
        <v>58622.9</v>
      </c>
      <c r="D1453" s="251" t="n">
        <v>10914.7</v>
      </c>
      <c r="E1453" s="251" t="n">
        <v>0</v>
      </c>
    </row>
    <row r="1454" customFormat="false" ht="27.95" hidden="false" customHeight="true" outlineLevel="0" collapsed="false">
      <c r="A1454" s="249" t="n">
        <v>25540000000</v>
      </c>
      <c r="B1454" s="250" t="s">
        <v>4490</v>
      </c>
      <c r="C1454" s="251" t="n">
        <v>36430.9</v>
      </c>
      <c r="D1454" s="251" t="n">
        <v>7660.7</v>
      </c>
      <c r="E1454" s="251" t="n">
        <v>0</v>
      </c>
    </row>
    <row r="1455" customFormat="false" ht="27.95" hidden="false" customHeight="true" outlineLevel="0" collapsed="false">
      <c r="A1455" s="249" t="n">
        <v>25541000000</v>
      </c>
      <c r="B1455" s="250" t="s">
        <v>4491</v>
      </c>
      <c r="C1455" s="251" t="n">
        <v>42031.5</v>
      </c>
      <c r="D1455" s="251" t="n">
        <v>201.8</v>
      </c>
      <c r="E1455" s="251" t="n">
        <v>0</v>
      </c>
    </row>
    <row r="1456" customFormat="false" ht="27.95" hidden="false" customHeight="true" outlineLevel="0" collapsed="false">
      <c r="A1456" s="249" t="n">
        <v>25542000000</v>
      </c>
      <c r="B1456" s="250" t="s">
        <v>4492</v>
      </c>
      <c r="C1456" s="251" t="n">
        <v>16740.2</v>
      </c>
      <c r="D1456" s="251" t="n">
        <v>6583.8</v>
      </c>
      <c r="E1456" s="251" t="n">
        <v>0</v>
      </c>
    </row>
    <row r="1457" customFormat="false" ht="27.95" hidden="false" customHeight="true" outlineLevel="0" collapsed="false">
      <c r="A1457" s="249" t="n">
        <v>25546000000</v>
      </c>
      <c r="B1457" s="250" t="s">
        <v>4493</v>
      </c>
      <c r="C1457" s="251" t="n">
        <v>15599.8</v>
      </c>
      <c r="D1457" s="251" t="n">
        <v>936.1</v>
      </c>
      <c r="E1457" s="251" t="n">
        <v>0</v>
      </c>
    </row>
    <row r="1458" customFormat="false" ht="27.95" hidden="false" customHeight="true" outlineLevel="0" collapsed="false">
      <c r="A1458" s="249" t="n">
        <v>25547000000</v>
      </c>
      <c r="B1458" s="250" t="s">
        <v>4494</v>
      </c>
      <c r="C1458" s="251" t="n">
        <v>13934.8</v>
      </c>
      <c r="D1458" s="251" t="n">
        <v>0</v>
      </c>
      <c r="E1458" s="251" t="n">
        <v>0</v>
      </c>
    </row>
    <row r="1459" customFormat="false" ht="27.95" hidden="false" customHeight="true" outlineLevel="0" collapsed="false">
      <c r="A1459" s="249" t="n">
        <v>25548000000</v>
      </c>
      <c r="B1459" s="250" t="s">
        <v>4495</v>
      </c>
      <c r="C1459" s="251" t="n">
        <v>22957.2</v>
      </c>
      <c r="D1459" s="251" t="n">
        <v>9822.4</v>
      </c>
      <c r="E1459" s="251" t="n">
        <v>0</v>
      </c>
    </row>
    <row r="1460" customFormat="false" ht="27.95" hidden="false" customHeight="true" outlineLevel="0" collapsed="false">
      <c r="A1460" s="249" t="n">
        <v>25549000000</v>
      </c>
      <c r="B1460" s="250" t="s">
        <v>4496</v>
      </c>
      <c r="C1460" s="251" t="n">
        <v>30599.6</v>
      </c>
      <c r="D1460" s="251" t="n">
        <v>6583.6</v>
      </c>
      <c r="E1460" s="251" t="n">
        <v>0</v>
      </c>
    </row>
    <row r="1461" s="266" customFormat="true" ht="27.95" hidden="false" customHeight="true" outlineLevel="0" collapsed="false">
      <c r="A1461" s="249" t="n">
        <v>25550000000</v>
      </c>
      <c r="B1461" s="250" t="s">
        <v>4497</v>
      </c>
      <c r="C1461" s="251" t="n">
        <v>15893.4</v>
      </c>
      <c r="D1461" s="251" t="n">
        <v>5509.9</v>
      </c>
      <c r="E1461" s="251" t="n">
        <v>0</v>
      </c>
    </row>
    <row r="1462" customFormat="false" ht="27.95" hidden="false" customHeight="true" outlineLevel="0" collapsed="false">
      <c r="A1462" s="249" t="n">
        <v>25551000000</v>
      </c>
      <c r="B1462" s="250" t="s">
        <v>4498</v>
      </c>
      <c r="C1462" s="251" t="n">
        <v>77759.4</v>
      </c>
      <c r="D1462" s="251" t="n">
        <v>0</v>
      </c>
      <c r="E1462" s="251" t="n">
        <v>0</v>
      </c>
    </row>
    <row r="1463" customFormat="false" ht="27.95" hidden="false" customHeight="true" outlineLevel="0" collapsed="false">
      <c r="A1463" s="249" t="n">
        <v>25552000000</v>
      </c>
      <c r="B1463" s="250" t="s">
        <v>4499</v>
      </c>
      <c r="C1463" s="251" t="n">
        <v>18335.1</v>
      </c>
      <c r="D1463" s="251" t="n">
        <v>10932.4</v>
      </c>
      <c r="E1463" s="251" t="n">
        <v>0</v>
      </c>
    </row>
    <row r="1464" customFormat="false" ht="27.95" hidden="false" customHeight="true" outlineLevel="0" collapsed="false">
      <c r="A1464" s="249" t="n">
        <v>25553000000</v>
      </c>
      <c r="B1464" s="250" t="s">
        <v>4500</v>
      </c>
      <c r="C1464" s="251" t="n">
        <v>12028.9</v>
      </c>
      <c r="D1464" s="251" t="n">
        <v>0</v>
      </c>
      <c r="E1464" s="251" t="n">
        <v>0</v>
      </c>
    </row>
    <row r="1465" customFormat="false" ht="27.95" hidden="false" customHeight="true" outlineLevel="0" collapsed="false">
      <c r="A1465" s="249" t="n">
        <v>25554000000</v>
      </c>
      <c r="B1465" s="250" t="s">
        <v>4501</v>
      </c>
      <c r="C1465" s="251" t="n">
        <v>10415.7</v>
      </c>
      <c r="D1465" s="251" t="n">
        <v>4090</v>
      </c>
      <c r="E1465" s="251" t="n">
        <v>0</v>
      </c>
    </row>
    <row r="1466" customFormat="false" ht="27.95" hidden="false" customHeight="true" outlineLevel="0" collapsed="false">
      <c r="A1466" s="249" t="n">
        <v>25555000000</v>
      </c>
      <c r="B1466" s="250" t="s">
        <v>4502</v>
      </c>
      <c r="C1466" s="251" t="n">
        <v>15493.7</v>
      </c>
      <c r="D1466" s="251" t="n">
        <v>3109.3</v>
      </c>
      <c r="E1466" s="251" t="n">
        <v>0</v>
      </c>
    </row>
    <row r="1467" customFormat="false" ht="27.95" hidden="false" customHeight="true" outlineLevel="0" collapsed="false">
      <c r="A1467" s="249" t="n">
        <v>25556000000</v>
      </c>
      <c r="B1467" s="250" t="s">
        <v>4503</v>
      </c>
      <c r="C1467" s="251" t="n">
        <v>102011.2</v>
      </c>
      <c r="D1467" s="251" t="n">
        <v>0</v>
      </c>
      <c r="E1467" s="251" t="n">
        <v>16494.8</v>
      </c>
    </row>
    <row r="1468" customFormat="false" ht="27.95" hidden="false" customHeight="true" outlineLevel="0" collapsed="false">
      <c r="A1468" s="249" t="n">
        <v>25557000000</v>
      </c>
      <c r="B1468" s="250" t="s">
        <v>4504</v>
      </c>
      <c r="C1468" s="251" t="n">
        <v>33313</v>
      </c>
      <c r="D1468" s="251" t="n">
        <v>10971.9</v>
      </c>
      <c r="E1468" s="251" t="n">
        <v>0</v>
      </c>
    </row>
    <row r="1469" customFormat="false" ht="27.95" hidden="false" customHeight="true" outlineLevel="0" collapsed="false">
      <c r="A1469" s="249" t="n">
        <v>25558000000</v>
      </c>
      <c r="B1469" s="250" t="s">
        <v>4505</v>
      </c>
      <c r="C1469" s="251" t="n">
        <v>5411.7</v>
      </c>
      <c r="D1469" s="251" t="n">
        <v>4328.3</v>
      </c>
      <c r="E1469" s="251" t="n">
        <v>0</v>
      </c>
    </row>
    <row r="1470" customFormat="false" ht="27.95" hidden="false" customHeight="true" outlineLevel="0" collapsed="false">
      <c r="A1470" s="249" t="n">
        <v>25559000000</v>
      </c>
      <c r="B1470" s="250" t="s">
        <v>4506</v>
      </c>
      <c r="C1470" s="251" t="n">
        <v>501666.9</v>
      </c>
      <c r="D1470" s="251" t="n">
        <v>0</v>
      </c>
      <c r="E1470" s="251" t="n">
        <v>35004.8</v>
      </c>
    </row>
    <row r="1471" customFormat="false" ht="27.95" hidden="false" customHeight="true" outlineLevel="0" collapsed="false">
      <c r="A1471" s="249" t="n">
        <v>25560000000</v>
      </c>
      <c r="B1471" s="250" t="s">
        <v>4507</v>
      </c>
      <c r="C1471" s="251" t="n">
        <v>8109.9</v>
      </c>
      <c r="D1471" s="251" t="n">
        <v>0</v>
      </c>
      <c r="E1471" s="251" t="n">
        <v>0</v>
      </c>
    </row>
    <row r="1472" customFormat="false" ht="27.95" hidden="false" customHeight="true" outlineLevel="0" collapsed="false">
      <c r="A1472" s="249" t="s">
        <v>4508</v>
      </c>
      <c r="B1472" s="250" t="s">
        <v>4509</v>
      </c>
      <c r="C1472" s="251" t="n">
        <v>5407135.9</v>
      </c>
      <c r="D1472" s="251" t="n">
        <v>0</v>
      </c>
      <c r="E1472" s="251" t="n">
        <v>0</v>
      </c>
    </row>
    <row r="1473" customFormat="false" ht="28.5" hidden="false" customHeight="true" outlineLevel="0" collapsed="false">
      <c r="A1473" s="249"/>
      <c r="B1473" s="267" t="s">
        <v>4510</v>
      </c>
      <c r="C1473" s="268" t="n">
        <f aca="false">SUM(C10:C1472)+668374.4</f>
        <v>99647368.2</v>
      </c>
      <c r="D1473" s="268" t="n">
        <f aca="false">SUM(D10:D1472)</f>
        <v>15702983.5</v>
      </c>
      <c r="E1473" s="268" t="n">
        <f aca="false">SUM(E10:E1472)</f>
        <v>10386230.3</v>
      </c>
    </row>
  </sheetData>
  <mergeCells count="8">
    <mergeCell ref="C1:E1"/>
    <mergeCell ref="C2:E2"/>
    <mergeCell ref="C3:E3"/>
    <mergeCell ref="B5:E5"/>
    <mergeCell ref="A7:A9"/>
    <mergeCell ref="B7:B9"/>
    <mergeCell ref="C7:E7"/>
    <mergeCell ref="C8:D8"/>
  </mergeCells>
  <conditionalFormatting sqref="C1473 D1473:E65238">
    <cfRule type="cellIs" priority="2" operator="lessThan" aboveAverage="0" equalAverage="0" bottom="0" percent="0" rank="0" text="" dxfId="0">
      <formula>0</formula>
    </cfRule>
  </conditionalFormatting>
  <conditionalFormatting sqref="C10:E1472">
    <cfRule type="cellIs" priority="3" operator="equal" aboveAverage="0" equalAverage="0" bottom="0" percent="0" rank="0" text="" dxfId="1">
      <formula>0</formula>
    </cfRule>
  </conditionalFormatting>
  <conditionalFormatting sqref="C1:C4 C5:E6552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I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9" width="25.82"/>
    <col collapsed="false" customWidth="true" hidden="false" outlineLevel="0" max="2" min="2" style="270" width="81.32"/>
    <col collapsed="false" customWidth="true" hidden="false" outlineLevel="0" max="6" min="3" style="270" width="34.65"/>
    <col collapsed="false" customWidth="true" hidden="false" outlineLevel="0" max="7" min="7" style="270" width="67.82"/>
    <col collapsed="false" customWidth="true" hidden="false" outlineLevel="0" max="8" min="8" style="270" width="79.32"/>
    <col collapsed="false" customWidth="true" hidden="false" outlineLevel="0" max="9" min="9" style="270" width="58.99"/>
    <col collapsed="false" customWidth="true" hidden="false" outlineLevel="0" max="10" min="10" style="270" width="53.15"/>
    <col collapsed="false" customWidth="true" hidden="false" outlineLevel="0" max="14" min="11" style="270" width="37.65"/>
    <col collapsed="false" customWidth="true" hidden="false" outlineLevel="0" max="15" min="15" style="270" width="38.15"/>
    <col collapsed="false" customWidth="true" hidden="false" outlineLevel="0" max="16" min="16" style="270" width="36.32"/>
    <col collapsed="false" customWidth="true" hidden="false" outlineLevel="0" max="17" min="17" style="270" width="35.99"/>
    <col collapsed="false" customWidth="true" hidden="false" outlineLevel="0" max="18" min="18" style="270" width="37.15"/>
    <col collapsed="false" customWidth="true" hidden="false" outlineLevel="0" max="22" min="19" style="270" width="31.82"/>
    <col collapsed="false" customWidth="true" hidden="false" outlineLevel="0" max="31" min="23" style="271" width="31.82"/>
    <col collapsed="false" customWidth="true" hidden="false" outlineLevel="0" max="32" min="32" style="270" width="31.82"/>
    <col collapsed="false" customWidth="true" hidden="false" outlineLevel="0" max="33" min="33" style="272" width="29.65"/>
    <col collapsed="false" customWidth="true" hidden="false" outlineLevel="0" max="35" min="34" style="270" width="27.15"/>
    <col collapsed="false" customWidth="true" hidden="false" outlineLevel="0" max="36" min="36" style="270" width="29.65"/>
    <col collapsed="false" customWidth="true" hidden="false" outlineLevel="0" max="40" min="37" style="270" width="24.15"/>
    <col collapsed="false" customWidth="true" hidden="false" outlineLevel="0" max="41" min="41" style="270" width="27.99"/>
    <col collapsed="false" customWidth="true" hidden="false" outlineLevel="0" max="42" min="42" style="270" width="37.15"/>
    <col collapsed="false" customWidth="false" hidden="false" outlineLevel="0" max="257" min="43" style="270" width="10.65"/>
  </cols>
  <sheetData>
    <row r="1" customFormat="false" ht="33" hidden="false" customHeight="true" outlineLevel="0" collapsed="false">
      <c r="A1" s="273" t="s">
        <v>4511</v>
      </c>
      <c r="B1" s="273"/>
      <c r="C1" s="273"/>
      <c r="D1" s="273"/>
      <c r="E1" s="273"/>
      <c r="F1" s="273"/>
      <c r="G1" s="273"/>
      <c r="H1" s="273"/>
      <c r="I1" s="273"/>
    </row>
    <row r="3" customFormat="false" ht="27.6" hidden="false" customHeight="true" outlineLevel="0" collapsed="false">
      <c r="B3" s="274"/>
      <c r="C3" s="274"/>
      <c r="D3" s="274"/>
      <c r="E3" s="275" t="s">
        <v>4512</v>
      </c>
      <c r="F3" s="275"/>
      <c r="G3" s="275"/>
      <c r="J3" s="276"/>
      <c r="K3" s="276"/>
      <c r="L3" s="276"/>
      <c r="M3" s="276"/>
      <c r="N3" s="276"/>
      <c r="O3" s="276"/>
      <c r="P3" s="276"/>
      <c r="Q3" s="277"/>
      <c r="R3" s="277"/>
      <c r="S3" s="277"/>
      <c r="T3" s="277"/>
      <c r="U3" s="277"/>
      <c r="V3" s="277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7.6" hidden="false" customHeight="true" outlineLevel="0" collapsed="false">
      <c r="B4" s="274"/>
      <c r="C4" s="274"/>
      <c r="D4" s="274"/>
      <c r="E4" s="278" t="s">
        <v>2104</v>
      </c>
      <c r="F4" s="278"/>
      <c r="G4" s="278"/>
      <c r="J4" s="276"/>
      <c r="K4" s="276"/>
      <c r="O4" s="276"/>
      <c r="P4" s="276"/>
      <c r="Q4" s="276"/>
      <c r="R4" s="276"/>
      <c r="S4" s="276"/>
      <c r="T4" s="276"/>
      <c r="U4" s="276"/>
      <c r="V4" s="277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27.6" hidden="false" customHeight="true" outlineLevel="0" collapsed="false">
      <c r="B5" s="274"/>
      <c r="C5" s="274"/>
      <c r="D5" s="274"/>
      <c r="E5" s="278" t="s">
        <v>2105</v>
      </c>
      <c r="F5" s="278"/>
      <c r="G5" s="278"/>
      <c r="J5" s="279"/>
      <c r="K5" s="279"/>
      <c r="O5" s="279"/>
      <c r="P5" s="279"/>
      <c r="Q5" s="279"/>
      <c r="R5" s="279"/>
      <c r="S5" s="279"/>
      <c r="T5" s="279"/>
      <c r="U5" s="279"/>
      <c r="V5" s="280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21.75" hidden="false" customHeight="true" outlineLevel="0" collapsed="false">
      <c r="B6" s="274"/>
      <c r="C6" s="274"/>
      <c r="D6" s="281"/>
      <c r="E6" s="281"/>
      <c r="F6" s="281"/>
      <c r="G6" s="282"/>
      <c r="H6" s="282"/>
      <c r="I6" s="282"/>
      <c r="J6" s="282"/>
      <c r="K6" s="282"/>
      <c r="O6" s="279"/>
      <c r="P6" s="279"/>
      <c r="Q6" s="279"/>
      <c r="R6" s="279"/>
      <c r="S6" s="279"/>
      <c r="T6" s="279"/>
      <c r="U6" s="279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H6" s="272"/>
      <c r="AI6" s="272"/>
      <c r="AJ6" s="272"/>
      <c r="AK6" s="272"/>
      <c r="AL6" s="272"/>
      <c r="AM6" s="272"/>
      <c r="AN6" s="272"/>
      <c r="AO6" s="272"/>
      <c r="AP6" s="272"/>
    </row>
    <row r="7" customFormat="false" ht="28.5" hidden="false" customHeight="true" outlineLevel="0" collapsed="false">
      <c r="B7" s="274"/>
      <c r="C7" s="283" t="s">
        <v>4513</v>
      </c>
      <c r="D7" s="283"/>
      <c r="E7" s="283"/>
      <c r="F7" s="283"/>
      <c r="G7" s="283"/>
      <c r="H7" s="284"/>
      <c r="I7" s="284"/>
      <c r="J7" s="284"/>
      <c r="K7" s="284"/>
      <c r="L7" s="284"/>
      <c r="M7" s="284"/>
      <c r="N7" s="282"/>
      <c r="O7" s="28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H7" s="272"/>
      <c r="AI7" s="272"/>
      <c r="AJ7" s="272"/>
      <c r="AK7" s="272"/>
      <c r="AL7" s="272"/>
      <c r="AM7" s="272"/>
      <c r="AN7" s="272"/>
      <c r="AO7" s="272"/>
      <c r="AP7" s="272"/>
    </row>
    <row r="8" customFormat="false" ht="29.25" hidden="false" customHeight="true" outlineLevel="0" collapsed="false">
      <c r="A8" s="285"/>
      <c r="B8" s="286"/>
      <c r="C8" s="287" t="s">
        <v>4514</v>
      </c>
      <c r="D8" s="287"/>
      <c r="E8" s="287"/>
      <c r="F8" s="287"/>
      <c r="G8" s="287"/>
      <c r="H8" s="288"/>
      <c r="I8" s="288"/>
      <c r="J8" s="288"/>
      <c r="K8" s="288"/>
      <c r="L8" s="288"/>
      <c r="M8" s="289"/>
      <c r="N8" s="289"/>
      <c r="O8" s="289"/>
      <c r="P8" s="289"/>
      <c r="Q8" s="290"/>
      <c r="R8" s="290"/>
      <c r="S8" s="290"/>
      <c r="T8" s="290"/>
      <c r="U8" s="290"/>
      <c r="V8" s="290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H8" s="272"/>
      <c r="AI8" s="272"/>
      <c r="AJ8" s="272"/>
      <c r="AK8" s="272"/>
      <c r="AL8" s="272"/>
      <c r="AM8" s="272"/>
      <c r="AN8" s="272"/>
      <c r="AO8" s="272"/>
      <c r="AP8" s="272"/>
    </row>
    <row r="9" customFormat="false" ht="18.75" hidden="false" customHeight="false" outlineLevel="0" collapsed="false">
      <c r="A9" s="291"/>
      <c r="G9" s="292" t="s">
        <v>5</v>
      </c>
      <c r="V9" s="293"/>
      <c r="AH9" s="272"/>
      <c r="AI9" s="272"/>
      <c r="AJ9" s="272"/>
      <c r="AK9" s="272"/>
      <c r="AL9" s="272"/>
      <c r="AM9" s="272"/>
      <c r="AN9" s="272"/>
      <c r="AO9" s="272"/>
      <c r="AP9" s="272"/>
    </row>
    <row r="10" customFormat="false" ht="27" hidden="false" customHeight="true" outlineLevel="0" collapsed="false">
      <c r="A10" s="294" t="s">
        <v>2107</v>
      </c>
      <c r="B10" s="294" t="s">
        <v>4515</v>
      </c>
      <c r="C10" s="295" t="s">
        <v>4516</v>
      </c>
      <c r="D10" s="295"/>
      <c r="E10" s="295"/>
      <c r="F10" s="295"/>
      <c r="G10" s="296" t="s">
        <v>4517</v>
      </c>
      <c r="H10" s="297"/>
      <c r="I10" s="298"/>
      <c r="J10" s="299"/>
      <c r="K10" s="297"/>
      <c r="L10" s="298"/>
      <c r="M10" s="298"/>
      <c r="N10" s="299"/>
      <c r="O10" s="297"/>
      <c r="P10" s="298"/>
      <c r="Q10" s="298"/>
      <c r="R10" s="298"/>
      <c r="S10" s="299"/>
      <c r="T10" s="298"/>
      <c r="U10" s="298"/>
      <c r="V10" s="298"/>
      <c r="W10" s="298"/>
      <c r="X10" s="298"/>
      <c r="Y10" s="299"/>
      <c r="Z10" s="298"/>
      <c r="AA10" s="298"/>
      <c r="AB10" s="298"/>
      <c r="AC10" s="298"/>
      <c r="AD10" s="298"/>
      <c r="AE10" s="298"/>
      <c r="AF10" s="299"/>
      <c r="AG10" s="300"/>
      <c r="AH10" s="300"/>
      <c r="AI10" s="300"/>
      <c r="AJ10" s="300"/>
      <c r="AK10" s="300"/>
      <c r="AL10" s="300"/>
      <c r="AM10" s="300"/>
      <c r="AN10" s="300"/>
      <c r="AO10" s="300"/>
      <c r="AP10" s="301"/>
    </row>
    <row r="11" customFormat="false" ht="27" hidden="false" customHeight="true" outlineLevel="0" collapsed="false">
      <c r="A11" s="294"/>
      <c r="B11" s="294"/>
      <c r="C11" s="295"/>
      <c r="D11" s="295"/>
      <c r="E11" s="295"/>
      <c r="F11" s="295"/>
      <c r="G11" s="296" t="s">
        <v>4518</v>
      </c>
      <c r="H11" s="297"/>
      <c r="I11" s="298"/>
      <c r="J11" s="299"/>
      <c r="K11" s="297"/>
      <c r="L11" s="298"/>
      <c r="M11" s="298"/>
      <c r="N11" s="299"/>
      <c r="O11" s="297"/>
      <c r="P11" s="298"/>
      <c r="Q11" s="298"/>
      <c r="R11" s="298"/>
      <c r="S11" s="299"/>
      <c r="T11" s="298"/>
      <c r="U11" s="298"/>
      <c r="V11" s="298"/>
      <c r="W11" s="298"/>
      <c r="X11" s="298"/>
      <c r="Y11" s="299"/>
      <c r="Z11" s="298"/>
      <c r="AA11" s="298"/>
      <c r="AB11" s="298"/>
      <c r="AC11" s="298"/>
      <c r="AD11" s="298"/>
      <c r="AE11" s="298"/>
      <c r="AF11" s="299"/>
      <c r="AG11" s="302" t="s">
        <v>4519</v>
      </c>
      <c r="AH11" s="302"/>
      <c r="AI11" s="302"/>
      <c r="AJ11" s="300"/>
      <c r="AK11" s="300"/>
      <c r="AL11" s="300"/>
      <c r="AM11" s="300"/>
      <c r="AN11" s="300"/>
      <c r="AO11" s="300"/>
      <c r="AP11" s="301"/>
    </row>
    <row r="12" customFormat="false" ht="409.6" hidden="false" customHeight="true" outlineLevel="0" collapsed="false">
      <c r="A12" s="294"/>
      <c r="B12" s="294"/>
      <c r="C12" s="303" t="s">
        <v>4520</v>
      </c>
      <c r="D12" s="303" t="s">
        <v>4521</v>
      </c>
      <c r="E12" s="304" t="s">
        <v>4522</v>
      </c>
      <c r="F12" s="305" t="s">
        <v>4523</v>
      </c>
      <c r="G12" s="306" t="s">
        <v>4524</v>
      </c>
      <c r="H12" s="306" t="s">
        <v>4525</v>
      </c>
      <c r="I12" s="306" t="s">
        <v>4526</v>
      </c>
      <c r="J12" s="306" t="s">
        <v>4527</v>
      </c>
      <c r="K12" s="306" t="s">
        <v>4528</v>
      </c>
      <c r="L12" s="306" t="s">
        <v>4529</v>
      </c>
      <c r="M12" s="306" t="s">
        <v>4530</v>
      </c>
      <c r="N12" s="306" t="s">
        <v>4531</v>
      </c>
      <c r="O12" s="306" t="s">
        <v>4532</v>
      </c>
      <c r="P12" s="306" t="s">
        <v>4533</v>
      </c>
      <c r="Q12" s="306" t="s">
        <v>4534</v>
      </c>
      <c r="R12" s="306" t="s">
        <v>4535</v>
      </c>
      <c r="S12" s="306" t="s">
        <v>4536</v>
      </c>
      <c r="T12" s="306" t="s">
        <v>4537</v>
      </c>
      <c r="U12" s="305" t="s">
        <v>4538</v>
      </c>
      <c r="V12" s="306" t="s">
        <v>4539</v>
      </c>
      <c r="W12" s="306" t="s">
        <v>4540</v>
      </c>
      <c r="X12" s="306" t="s">
        <v>4541</v>
      </c>
      <c r="Y12" s="306" t="s">
        <v>4542</v>
      </c>
      <c r="Z12" s="306" t="s">
        <v>4543</v>
      </c>
      <c r="AA12" s="306" t="s">
        <v>4544</v>
      </c>
      <c r="AB12" s="306" t="s">
        <v>4545</v>
      </c>
      <c r="AC12" s="306" t="s">
        <v>4546</v>
      </c>
      <c r="AD12" s="306" t="s">
        <v>4547</v>
      </c>
      <c r="AE12" s="307" t="s">
        <v>4548</v>
      </c>
      <c r="AF12" s="308" t="s">
        <v>4549</v>
      </c>
      <c r="AG12" s="306" t="s">
        <v>4550</v>
      </c>
      <c r="AH12" s="306" t="s">
        <v>4539</v>
      </c>
      <c r="AI12" s="309" t="s">
        <v>4551</v>
      </c>
      <c r="AJ12" s="306" t="s">
        <v>4552</v>
      </c>
      <c r="AK12" s="306" t="s">
        <v>4543</v>
      </c>
      <c r="AL12" s="306" t="s">
        <v>4553</v>
      </c>
      <c r="AM12" s="306" t="s">
        <v>4554</v>
      </c>
      <c r="AN12" s="306" t="s">
        <v>4555</v>
      </c>
      <c r="AO12" s="306" t="s">
        <v>4556</v>
      </c>
      <c r="AP12" s="310" t="s">
        <v>4557</v>
      </c>
    </row>
    <row r="13" customFormat="false" ht="26.25" hidden="false" customHeight="false" outlineLevel="0" collapsed="false">
      <c r="A13" s="311" t="s">
        <v>2113</v>
      </c>
      <c r="B13" s="312" t="s">
        <v>2114</v>
      </c>
      <c r="C13" s="313" t="n">
        <v>250077.5</v>
      </c>
      <c r="D13" s="313"/>
      <c r="E13" s="313"/>
      <c r="F13" s="314" t="n">
        <v>23648.6</v>
      </c>
      <c r="G13" s="313"/>
      <c r="H13" s="313"/>
      <c r="I13" s="313"/>
      <c r="J13" s="313"/>
      <c r="K13" s="313"/>
      <c r="L13" s="313" t="n">
        <v>18928.4</v>
      </c>
      <c r="M13" s="313"/>
      <c r="N13" s="313"/>
      <c r="O13" s="313"/>
      <c r="P13" s="313" t="n">
        <v>117357.8</v>
      </c>
      <c r="Q13" s="313"/>
      <c r="R13" s="313" t="n">
        <v>35588.2</v>
      </c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5" t="n">
        <v>311588.2</v>
      </c>
      <c r="AH13" s="315"/>
      <c r="AI13" s="315"/>
      <c r="AJ13" s="315" t="n">
        <v>1030414.7</v>
      </c>
      <c r="AK13" s="315"/>
      <c r="AL13" s="315"/>
      <c r="AM13" s="315"/>
      <c r="AN13" s="315"/>
      <c r="AO13" s="315"/>
      <c r="AP13" s="315"/>
    </row>
    <row r="14" customFormat="false" ht="46.5" hidden="false" customHeight="false" outlineLevel="0" collapsed="false">
      <c r="A14" s="311" t="s">
        <v>2169</v>
      </c>
      <c r="B14" s="312" t="s">
        <v>2170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5" t="n">
        <v>120420</v>
      </c>
      <c r="AH14" s="315"/>
      <c r="AI14" s="315"/>
      <c r="AJ14" s="315"/>
      <c r="AK14" s="315"/>
      <c r="AL14" s="315"/>
      <c r="AM14" s="315"/>
      <c r="AN14" s="315"/>
      <c r="AO14" s="315"/>
      <c r="AP14" s="315"/>
    </row>
    <row r="15" customFormat="false" ht="26.25" hidden="false" customHeight="false" outlineLevel="0" collapsed="false">
      <c r="A15" s="311" t="s">
        <v>2241</v>
      </c>
      <c r="B15" s="312" t="s">
        <v>2242</v>
      </c>
      <c r="C15" s="313" t="n">
        <v>239475.4</v>
      </c>
      <c r="D15" s="313"/>
      <c r="E15" s="313"/>
      <c r="F15" s="314" t="n">
        <v>24966.5</v>
      </c>
      <c r="G15" s="313"/>
      <c r="H15" s="313"/>
      <c r="I15" s="313"/>
      <c r="J15" s="313"/>
      <c r="K15" s="313"/>
      <c r="L15" s="313" t="n">
        <v>16224.4</v>
      </c>
      <c r="M15" s="313"/>
      <c r="N15" s="313"/>
      <c r="O15" s="313"/>
      <c r="P15" s="313" t="n">
        <v>77464</v>
      </c>
      <c r="Q15" s="313"/>
      <c r="R15" s="313" t="n">
        <v>15499</v>
      </c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5" t="n">
        <v>22782.4</v>
      </c>
      <c r="AH15" s="315"/>
      <c r="AI15" s="315"/>
      <c r="AJ15" s="315" t="n">
        <v>602799.3</v>
      </c>
      <c r="AK15" s="315"/>
      <c r="AL15" s="315"/>
      <c r="AM15" s="315"/>
      <c r="AN15" s="315"/>
      <c r="AO15" s="315"/>
      <c r="AP15" s="315"/>
    </row>
    <row r="16" customFormat="false" ht="46.5" hidden="false" customHeight="false" outlineLevel="0" collapsed="false">
      <c r="A16" s="316" t="s">
        <v>2351</v>
      </c>
      <c r="B16" s="312" t="s">
        <v>2352</v>
      </c>
      <c r="C16" s="313" t="n">
        <v>369321.7</v>
      </c>
      <c r="D16" s="313"/>
      <c r="E16" s="313"/>
      <c r="F16" s="314" t="n">
        <v>2775</v>
      </c>
      <c r="G16" s="313"/>
      <c r="H16" s="313"/>
      <c r="I16" s="313"/>
      <c r="J16" s="313"/>
      <c r="K16" s="313"/>
      <c r="L16" s="313" t="n">
        <v>33567.1</v>
      </c>
      <c r="M16" s="313"/>
      <c r="N16" s="313"/>
      <c r="O16" s="313"/>
      <c r="P16" s="313" t="n">
        <v>257138.8</v>
      </c>
      <c r="Q16" s="313"/>
      <c r="R16" s="313" t="n">
        <v>88406.7</v>
      </c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5" t="n">
        <v>60440.5</v>
      </c>
      <c r="AH16" s="315"/>
      <c r="AI16" s="315"/>
      <c r="AJ16" s="315" t="n">
        <v>846927.8</v>
      </c>
      <c r="AK16" s="315"/>
      <c r="AL16" s="315"/>
      <c r="AM16" s="315"/>
      <c r="AN16" s="315"/>
      <c r="AO16" s="315"/>
      <c r="AP16" s="315"/>
    </row>
    <row r="17" customFormat="false" ht="46.5" hidden="false" customHeight="false" outlineLevel="0" collapsed="false">
      <c r="A17" s="311" t="s">
        <v>2355</v>
      </c>
      <c r="B17" s="312" t="s">
        <v>2356</v>
      </c>
      <c r="C17" s="313"/>
      <c r="D17" s="313"/>
      <c r="E17" s="313" t="n">
        <v>1956.6</v>
      </c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</row>
    <row r="18" customFormat="false" ht="46.5" hidden="false" customHeight="false" outlineLevel="0" collapsed="false">
      <c r="A18" s="311" t="s">
        <v>2493</v>
      </c>
      <c r="B18" s="312" t="s">
        <v>2494</v>
      </c>
      <c r="C18" s="313"/>
      <c r="D18" s="313"/>
      <c r="E18" s="313" t="n">
        <v>288996.4</v>
      </c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 t="n">
        <v>252000</v>
      </c>
      <c r="AC18" s="313"/>
      <c r="AD18" s="313"/>
      <c r="AE18" s="313"/>
      <c r="AF18" s="313"/>
      <c r="AG18" s="315"/>
      <c r="AH18" s="315"/>
      <c r="AI18" s="315"/>
      <c r="AJ18" s="315"/>
      <c r="AK18" s="315"/>
      <c r="AL18" s="315"/>
      <c r="AM18" s="315" t="n">
        <v>1000000</v>
      </c>
      <c r="AN18" s="315"/>
      <c r="AO18" s="315"/>
      <c r="AP18" s="315"/>
    </row>
    <row r="19" customFormat="false" ht="46.5" hidden="false" customHeight="false" outlineLevel="0" collapsed="false">
      <c r="A19" s="316" t="s">
        <v>2495</v>
      </c>
      <c r="B19" s="312" t="s">
        <v>2496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 t="n">
        <v>8480.1</v>
      </c>
      <c r="AB19" s="313"/>
      <c r="AC19" s="313"/>
      <c r="AD19" s="313"/>
      <c r="AE19" s="313"/>
      <c r="AF19" s="313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</row>
    <row r="20" customFormat="false" ht="46.5" hidden="false" customHeight="false" outlineLevel="0" collapsed="false">
      <c r="A20" s="311" t="s">
        <v>2508</v>
      </c>
      <c r="B20" s="312" t="s">
        <v>2509</v>
      </c>
      <c r="C20" s="313"/>
      <c r="D20" s="313"/>
      <c r="E20" s="313" t="n">
        <v>14344.3</v>
      </c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</row>
    <row r="21" customFormat="false" ht="26.25" hidden="false" customHeight="false" outlineLevel="0" collapsed="false">
      <c r="A21" s="311" t="s">
        <v>2524</v>
      </c>
      <c r="B21" s="312" t="s">
        <v>2525</v>
      </c>
      <c r="C21" s="313" t="n">
        <v>260523.9</v>
      </c>
      <c r="D21" s="313"/>
      <c r="E21" s="313"/>
      <c r="F21" s="314" t="n">
        <v>4002.9</v>
      </c>
      <c r="G21" s="313"/>
      <c r="H21" s="313"/>
      <c r="I21" s="313"/>
      <c r="J21" s="313"/>
      <c r="K21" s="313"/>
      <c r="L21" s="313" t="n">
        <v>19028.6</v>
      </c>
      <c r="M21" s="313"/>
      <c r="N21" s="313"/>
      <c r="O21" s="313"/>
      <c r="P21" s="313" t="n">
        <v>144800.8</v>
      </c>
      <c r="Q21" s="313"/>
      <c r="R21" s="313" t="n">
        <v>41495.7</v>
      </c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5"/>
      <c r="AH21" s="315"/>
      <c r="AI21" s="315"/>
      <c r="AJ21" s="315" t="n">
        <v>850873.7</v>
      </c>
      <c r="AK21" s="315"/>
      <c r="AL21" s="315"/>
      <c r="AM21" s="315"/>
      <c r="AN21" s="315"/>
      <c r="AO21" s="315"/>
      <c r="AP21" s="315"/>
    </row>
    <row r="22" customFormat="false" ht="28.5" hidden="false" customHeight="true" outlineLevel="0" collapsed="false">
      <c r="A22" s="311" t="s">
        <v>2616</v>
      </c>
      <c r="B22" s="312" t="s">
        <v>2617</v>
      </c>
      <c r="C22" s="313" t="n">
        <v>224980</v>
      </c>
      <c r="D22" s="313"/>
      <c r="E22" s="313"/>
      <c r="F22" s="314" t="n">
        <v>4292.2</v>
      </c>
      <c r="G22" s="313"/>
      <c r="H22" s="313"/>
      <c r="I22" s="313"/>
      <c r="J22" s="313"/>
      <c r="K22" s="313"/>
      <c r="L22" s="313" t="n">
        <v>21231.9</v>
      </c>
      <c r="M22" s="313"/>
      <c r="N22" s="313"/>
      <c r="O22" s="313"/>
      <c r="P22" s="313" t="n">
        <v>93791.7</v>
      </c>
      <c r="Q22" s="313"/>
      <c r="R22" s="313" t="n">
        <v>26243.8</v>
      </c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5"/>
      <c r="AH22" s="315"/>
      <c r="AI22" s="315"/>
      <c r="AJ22" s="315" t="n">
        <v>951070.8</v>
      </c>
      <c r="AK22" s="315"/>
      <c r="AL22" s="315"/>
      <c r="AM22" s="315"/>
      <c r="AN22" s="315"/>
      <c r="AO22" s="315"/>
      <c r="AP22" s="315"/>
    </row>
    <row r="23" customFormat="false" ht="28.5" hidden="false" customHeight="true" outlineLevel="0" collapsed="false">
      <c r="A23" s="311" t="s">
        <v>2749</v>
      </c>
      <c r="B23" s="312" t="s">
        <v>2750</v>
      </c>
      <c r="C23" s="313" t="n">
        <v>273380.2</v>
      </c>
      <c r="D23" s="313"/>
      <c r="E23" s="313"/>
      <c r="F23" s="314" t="n">
        <v>9568.1</v>
      </c>
      <c r="G23" s="313"/>
      <c r="H23" s="313"/>
      <c r="I23" s="313"/>
      <c r="J23" s="313"/>
      <c r="K23" s="313"/>
      <c r="L23" s="313" t="n">
        <v>15556.7</v>
      </c>
      <c r="M23" s="313"/>
      <c r="N23" s="313"/>
      <c r="O23" s="313"/>
      <c r="P23" s="313" t="n">
        <v>93233.3</v>
      </c>
      <c r="Q23" s="313"/>
      <c r="R23" s="313" t="n">
        <v>23017.5</v>
      </c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5"/>
      <c r="AH23" s="315"/>
      <c r="AI23" s="315"/>
      <c r="AJ23" s="315" t="n">
        <v>332213.7</v>
      </c>
      <c r="AK23" s="315"/>
      <c r="AL23" s="315"/>
      <c r="AM23" s="315"/>
      <c r="AN23" s="315"/>
      <c r="AO23" s="315"/>
      <c r="AP23" s="315"/>
    </row>
    <row r="24" customFormat="false" ht="26.25" hidden="false" customHeight="false" outlineLevel="0" collapsed="false">
      <c r="A24" s="311" t="s">
        <v>2879</v>
      </c>
      <c r="B24" s="312" t="s">
        <v>2880</v>
      </c>
      <c r="C24" s="313" t="n">
        <v>237555.8</v>
      </c>
      <c r="D24" s="313"/>
      <c r="E24" s="313"/>
      <c r="F24" s="314" t="n">
        <v>32392.4</v>
      </c>
      <c r="G24" s="313"/>
      <c r="H24" s="313"/>
      <c r="I24" s="313"/>
      <c r="J24" s="313"/>
      <c r="K24" s="313"/>
      <c r="L24" s="313" t="n">
        <v>32315.2</v>
      </c>
      <c r="M24" s="313"/>
      <c r="N24" s="313"/>
      <c r="O24" s="313"/>
      <c r="P24" s="313" t="n">
        <v>130070</v>
      </c>
      <c r="Q24" s="313"/>
      <c r="R24" s="313" t="n">
        <v>47966.5</v>
      </c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5"/>
      <c r="AH24" s="315"/>
      <c r="AI24" s="315"/>
      <c r="AJ24" s="315" t="n">
        <v>734084.5</v>
      </c>
      <c r="AK24" s="315"/>
      <c r="AL24" s="315"/>
      <c r="AM24" s="315"/>
      <c r="AN24" s="315"/>
      <c r="AO24" s="315"/>
      <c r="AP24" s="315"/>
    </row>
    <row r="25" customFormat="false" ht="46.5" hidden="false" customHeight="false" outlineLevel="0" collapsed="false">
      <c r="A25" s="311" t="s">
        <v>2981</v>
      </c>
      <c r="B25" s="312" t="s">
        <v>2982</v>
      </c>
      <c r="C25" s="313"/>
      <c r="D25" s="313"/>
      <c r="E25" s="313" t="n">
        <v>11628.5</v>
      </c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</row>
    <row r="26" customFormat="false" ht="46.5" hidden="false" customHeight="false" outlineLevel="0" collapsed="false">
      <c r="A26" s="311" t="s">
        <v>3011</v>
      </c>
      <c r="B26" s="312" t="s">
        <v>3012</v>
      </c>
      <c r="C26" s="313" t="n">
        <v>263228.5</v>
      </c>
      <c r="D26" s="313"/>
      <c r="E26" s="313"/>
      <c r="F26" s="314" t="n">
        <v>30067.9</v>
      </c>
      <c r="G26" s="313"/>
      <c r="H26" s="313"/>
      <c r="I26" s="313"/>
      <c r="J26" s="313"/>
      <c r="K26" s="313"/>
      <c r="L26" s="313" t="n">
        <v>20313.9</v>
      </c>
      <c r="M26" s="313"/>
      <c r="N26" s="313"/>
      <c r="O26" s="313"/>
      <c r="P26" s="313" t="n">
        <v>99410.9</v>
      </c>
      <c r="Q26" s="313"/>
      <c r="R26" s="313" t="n">
        <v>10158.7</v>
      </c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5"/>
      <c r="AH26" s="315"/>
      <c r="AI26" s="315"/>
      <c r="AJ26" s="315" t="n">
        <v>427135.8</v>
      </c>
      <c r="AK26" s="315"/>
      <c r="AL26" s="315"/>
      <c r="AM26" s="315"/>
      <c r="AN26" s="315"/>
      <c r="AO26" s="315"/>
      <c r="AP26" s="315"/>
    </row>
    <row r="27" customFormat="false" ht="26.25" hidden="false" customHeight="false" outlineLevel="0" collapsed="false">
      <c r="A27" s="311" t="s">
        <v>3135</v>
      </c>
      <c r="B27" s="312" t="s">
        <v>3136</v>
      </c>
      <c r="C27" s="313" t="n">
        <v>265902.9</v>
      </c>
      <c r="D27" s="313"/>
      <c r="E27" s="313"/>
      <c r="F27" s="314" t="n">
        <v>19914.5</v>
      </c>
      <c r="G27" s="313"/>
      <c r="H27" s="313"/>
      <c r="I27" s="313"/>
      <c r="J27" s="313"/>
      <c r="K27" s="313"/>
      <c r="L27" s="313" t="n">
        <v>34568.6</v>
      </c>
      <c r="M27" s="313"/>
      <c r="N27" s="313"/>
      <c r="O27" s="313"/>
      <c r="P27" s="313" t="n">
        <v>139853.4</v>
      </c>
      <c r="Q27" s="313"/>
      <c r="R27" s="313" t="n">
        <v>21291.2</v>
      </c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5"/>
      <c r="AH27" s="315"/>
      <c r="AI27" s="315"/>
      <c r="AJ27" s="315" t="n">
        <v>873521.9</v>
      </c>
      <c r="AK27" s="315"/>
      <c r="AL27" s="315"/>
      <c r="AM27" s="315"/>
      <c r="AN27" s="315"/>
      <c r="AO27" s="315"/>
      <c r="AP27" s="315"/>
    </row>
    <row r="28" customFormat="false" ht="46.5" hidden="false" customHeight="false" outlineLevel="0" collapsed="false">
      <c r="A28" s="311" t="n">
        <v>10562000000</v>
      </c>
      <c r="B28" s="312" t="s">
        <v>3206</v>
      </c>
      <c r="C28" s="313"/>
      <c r="D28" s="313" t="n">
        <v>30000</v>
      </c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</row>
    <row r="29" customFormat="false" ht="30.6" hidden="false" customHeight="true" outlineLevel="0" collapsed="false">
      <c r="A29" s="311" t="s">
        <v>3214</v>
      </c>
      <c r="B29" s="312" t="s">
        <v>3215</v>
      </c>
      <c r="C29" s="313" t="n">
        <v>185082.1</v>
      </c>
      <c r="D29" s="313"/>
      <c r="E29" s="313"/>
      <c r="F29" s="314" t="n">
        <v>34621.5</v>
      </c>
      <c r="G29" s="313"/>
      <c r="H29" s="313"/>
      <c r="I29" s="313"/>
      <c r="J29" s="313"/>
      <c r="K29" s="313"/>
      <c r="L29" s="313" t="n">
        <v>17459.6</v>
      </c>
      <c r="M29" s="313"/>
      <c r="N29" s="313"/>
      <c r="O29" s="313"/>
      <c r="P29" s="313" t="n">
        <v>75393.2</v>
      </c>
      <c r="Q29" s="313"/>
      <c r="R29" s="313" t="n">
        <v>46194.3</v>
      </c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5"/>
      <c r="AH29" s="315"/>
      <c r="AI29" s="315"/>
      <c r="AJ29" s="315" t="n">
        <v>585453.5</v>
      </c>
      <c r="AK29" s="315"/>
      <c r="AL29" s="315"/>
      <c r="AM29" s="315"/>
      <c r="AN29" s="315"/>
      <c r="AO29" s="315"/>
      <c r="AP29" s="315"/>
    </row>
    <row r="30" customFormat="false" ht="27.6" hidden="false" customHeight="true" outlineLevel="0" collapsed="false">
      <c r="A30" s="311" t="s">
        <v>3311</v>
      </c>
      <c r="B30" s="312" t="s">
        <v>3312</v>
      </c>
      <c r="C30" s="313" t="n">
        <v>180795.8</v>
      </c>
      <c r="D30" s="313"/>
      <c r="E30" s="313"/>
      <c r="F30" s="314" t="n">
        <v>17430.1</v>
      </c>
      <c r="G30" s="313"/>
      <c r="H30" s="313"/>
      <c r="I30" s="313"/>
      <c r="J30" s="313"/>
      <c r="K30" s="313"/>
      <c r="L30" s="313" t="n">
        <v>9063.6</v>
      </c>
      <c r="M30" s="313"/>
      <c r="N30" s="313"/>
      <c r="O30" s="313"/>
      <c r="P30" s="313" t="n">
        <v>52295.4</v>
      </c>
      <c r="Q30" s="313"/>
      <c r="R30" s="313" t="n">
        <v>20806.6</v>
      </c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5"/>
      <c r="AH30" s="315"/>
      <c r="AI30" s="315"/>
      <c r="AJ30" s="315" t="n">
        <v>539609.2</v>
      </c>
      <c r="AK30" s="315"/>
      <c r="AL30" s="315"/>
      <c r="AM30" s="315"/>
      <c r="AN30" s="315"/>
      <c r="AO30" s="315"/>
      <c r="AP30" s="315"/>
    </row>
    <row r="31" customFormat="false" ht="28.5" hidden="false" customHeight="true" outlineLevel="0" collapsed="false">
      <c r="A31" s="311" t="s">
        <v>3345</v>
      </c>
      <c r="B31" s="312" t="s">
        <v>3346</v>
      </c>
      <c r="C31" s="313" t="n">
        <v>351535.1</v>
      </c>
      <c r="D31" s="313"/>
      <c r="E31" s="313"/>
      <c r="F31" s="314" t="n">
        <v>57220.4</v>
      </c>
      <c r="G31" s="313"/>
      <c r="H31" s="313"/>
      <c r="I31" s="313"/>
      <c r="J31" s="313"/>
      <c r="K31" s="313"/>
      <c r="L31" s="313" t="n">
        <v>30729.5</v>
      </c>
      <c r="M31" s="313"/>
      <c r="N31" s="313"/>
      <c r="O31" s="313"/>
      <c r="P31" s="313" t="n">
        <v>186436.2</v>
      </c>
      <c r="Q31" s="313"/>
      <c r="R31" s="313" t="n">
        <v>17807.9</v>
      </c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5"/>
      <c r="AH31" s="315"/>
      <c r="AI31" s="315"/>
      <c r="AJ31" s="315" t="n">
        <v>891497.9</v>
      </c>
      <c r="AK31" s="315"/>
      <c r="AL31" s="315"/>
      <c r="AM31" s="315"/>
      <c r="AN31" s="315"/>
      <c r="AO31" s="315"/>
      <c r="AP31" s="315"/>
    </row>
    <row r="32" customFormat="false" ht="28.5" hidden="false" customHeight="true" outlineLevel="0" collapsed="false">
      <c r="A32" s="311" t="s">
        <v>3487</v>
      </c>
      <c r="B32" s="312" t="s">
        <v>3488</v>
      </c>
      <c r="C32" s="313" t="n">
        <v>197243.1</v>
      </c>
      <c r="D32" s="313"/>
      <c r="E32" s="313"/>
      <c r="F32" s="314" t="n">
        <v>2544.1</v>
      </c>
      <c r="G32" s="313"/>
      <c r="H32" s="313"/>
      <c r="I32" s="313"/>
      <c r="J32" s="313"/>
      <c r="K32" s="313"/>
      <c r="L32" s="313" t="n">
        <v>11216.8</v>
      </c>
      <c r="M32" s="313"/>
      <c r="N32" s="313"/>
      <c r="O32" s="313"/>
      <c r="P32" s="313" t="n">
        <v>81829.7</v>
      </c>
      <c r="Q32" s="313"/>
      <c r="R32" s="313" t="n">
        <v>56123.5</v>
      </c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5"/>
      <c r="AH32" s="315"/>
      <c r="AI32" s="315"/>
      <c r="AJ32" s="315" t="n">
        <v>454113.5</v>
      </c>
      <c r="AK32" s="315"/>
      <c r="AL32" s="315"/>
      <c r="AM32" s="315"/>
      <c r="AN32" s="315"/>
      <c r="AO32" s="315"/>
      <c r="AP32" s="315"/>
    </row>
    <row r="33" customFormat="false" ht="28.5" hidden="false" customHeight="true" outlineLevel="0" collapsed="false">
      <c r="A33" s="311" t="s">
        <v>3563</v>
      </c>
      <c r="B33" s="317" t="s">
        <v>3564</v>
      </c>
      <c r="C33" s="313" t="n">
        <v>341515.1</v>
      </c>
      <c r="D33" s="313"/>
      <c r="E33" s="313"/>
      <c r="F33" s="314" t="n">
        <v>23393.7</v>
      </c>
      <c r="G33" s="313"/>
      <c r="H33" s="313"/>
      <c r="I33" s="313"/>
      <c r="J33" s="313"/>
      <c r="K33" s="313"/>
      <c r="L33" s="313" t="n">
        <v>28543</v>
      </c>
      <c r="M33" s="313"/>
      <c r="N33" s="313"/>
      <c r="O33" s="313"/>
      <c r="P33" s="313" t="n">
        <v>180686.8</v>
      </c>
      <c r="Q33" s="313"/>
      <c r="R33" s="313" t="n">
        <v>51682.9</v>
      </c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5"/>
      <c r="AH33" s="315"/>
      <c r="AI33" s="315"/>
      <c r="AJ33" s="315" t="n">
        <v>757267</v>
      </c>
      <c r="AK33" s="315"/>
      <c r="AL33" s="315"/>
      <c r="AM33" s="315"/>
      <c r="AN33" s="315"/>
      <c r="AO33" s="315"/>
      <c r="AP33" s="315"/>
    </row>
    <row r="34" customFormat="false" ht="28.5" hidden="false" customHeight="true" outlineLevel="0" collapsed="false">
      <c r="A34" s="311" t="s">
        <v>3676</v>
      </c>
      <c r="B34" s="312" t="s">
        <v>3677</v>
      </c>
      <c r="C34" s="313" t="n">
        <v>198864.8</v>
      </c>
      <c r="D34" s="313"/>
      <c r="E34" s="313"/>
      <c r="F34" s="314" t="n">
        <v>9497.3</v>
      </c>
      <c r="G34" s="313"/>
      <c r="H34" s="313"/>
      <c r="I34" s="313"/>
      <c r="J34" s="313"/>
      <c r="K34" s="313"/>
      <c r="L34" s="313" t="n">
        <v>19379.1</v>
      </c>
      <c r="M34" s="313"/>
      <c r="N34" s="313"/>
      <c r="O34" s="313"/>
      <c r="P34" s="313" t="n">
        <v>111627.8</v>
      </c>
      <c r="Q34" s="313"/>
      <c r="R34" s="313" t="n">
        <v>24939.7</v>
      </c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5" t="n">
        <v>7073</v>
      </c>
      <c r="AH34" s="315"/>
      <c r="AI34" s="315"/>
      <c r="AJ34" s="315" t="n">
        <v>1071477.3</v>
      </c>
      <c r="AK34" s="315"/>
      <c r="AL34" s="315"/>
      <c r="AM34" s="315"/>
      <c r="AN34" s="315"/>
      <c r="AO34" s="315"/>
      <c r="AP34" s="315"/>
    </row>
    <row r="35" customFormat="false" ht="28.5" hidden="false" customHeight="true" outlineLevel="0" collapsed="false">
      <c r="A35" s="311" t="s">
        <v>3764</v>
      </c>
      <c r="B35" s="312" t="s">
        <v>3765</v>
      </c>
      <c r="C35" s="313" t="n">
        <v>256191.6</v>
      </c>
      <c r="D35" s="313"/>
      <c r="E35" s="313"/>
      <c r="F35" s="314" t="n">
        <v>20696.9</v>
      </c>
      <c r="G35" s="313"/>
      <c r="H35" s="313"/>
      <c r="I35" s="313"/>
      <c r="J35" s="313"/>
      <c r="K35" s="313"/>
      <c r="L35" s="313" t="n">
        <v>23719</v>
      </c>
      <c r="M35" s="313"/>
      <c r="N35" s="313"/>
      <c r="O35" s="313"/>
      <c r="P35" s="313" t="n">
        <v>86582.9</v>
      </c>
      <c r="Q35" s="313"/>
      <c r="R35" s="313" t="n">
        <v>40262</v>
      </c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5" t="n">
        <v>32723.8</v>
      </c>
      <c r="AH35" s="315"/>
      <c r="AI35" s="315"/>
      <c r="AJ35" s="315" t="n">
        <v>430533.7</v>
      </c>
      <c r="AK35" s="315"/>
      <c r="AL35" s="315"/>
      <c r="AM35" s="315"/>
      <c r="AN35" s="315"/>
      <c r="AO35" s="315"/>
      <c r="AP35" s="315"/>
    </row>
    <row r="36" customFormat="false" ht="28.5" hidden="false" customHeight="true" outlineLevel="0" collapsed="false">
      <c r="A36" s="311" t="s">
        <v>3852</v>
      </c>
      <c r="B36" s="312" t="s">
        <v>3853</v>
      </c>
      <c r="C36" s="313" t="n">
        <v>188395.8</v>
      </c>
      <c r="D36" s="313"/>
      <c r="E36" s="313"/>
      <c r="F36" s="314" t="n">
        <v>17622.8</v>
      </c>
      <c r="G36" s="313"/>
      <c r="H36" s="313"/>
      <c r="I36" s="313"/>
      <c r="J36" s="313"/>
      <c r="K36" s="313"/>
      <c r="L36" s="313" t="n">
        <v>12402</v>
      </c>
      <c r="M36" s="313"/>
      <c r="N36" s="313"/>
      <c r="O36" s="313"/>
      <c r="P36" s="313" t="n">
        <v>80167.8</v>
      </c>
      <c r="Q36" s="313"/>
      <c r="R36" s="313" t="n">
        <v>35310.5</v>
      </c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5"/>
      <c r="AH36" s="315"/>
      <c r="AI36" s="315"/>
      <c r="AJ36" s="315" t="n">
        <v>707901.4</v>
      </c>
      <c r="AK36" s="315"/>
      <c r="AL36" s="315"/>
      <c r="AM36" s="315"/>
      <c r="AN36" s="315"/>
      <c r="AO36" s="315"/>
      <c r="AP36" s="315"/>
    </row>
    <row r="37" customFormat="false" ht="28.5" hidden="false" customHeight="true" outlineLevel="0" collapsed="false">
      <c r="A37" s="311" t="s">
        <v>3928</v>
      </c>
      <c r="B37" s="312" t="s">
        <v>3929</v>
      </c>
      <c r="C37" s="313" t="n">
        <v>223049.2</v>
      </c>
      <c r="D37" s="313"/>
      <c r="E37" s="313"/>
      <c r="F37" s="314" t="n">
        <v>18142.2</v>
      </c>
      <c r="G37" s="313"/>
      <c r="H37" s="313"/>
      <c r="I37" s="313"/>
      <c r="J37" s="313"/>
      <c r="K37" s="313"/>
      <c r="L37" s="313" t="n">
        <v>13169.8</v>
      </c>
      <c r="M37" s="313"/>
      <c r="N37" s="313"/>
      <c r="O37" s="313"/>
      <c r="P37" s="313" t="n">
        <v>77026.3</v>
      </c>
      <c r="Q37" s="313"/>
      <c r="R37" s="313" t="n">
        <v>12677</v>
      </c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5"/>
      <c r="AH37" s="315"/>
      <c r="AI37" s="315"/>
      <c r="AJ37" s="315" t="n">
        <v>482201.1</v>
      </c>
      <c r="AK37" s="315"/>
      <c r="AL37" s="315"/>
      <c r="AM37" s="315"/>
      <c r="AN37" s="315"/>
      <c r="AO37" s="315"/>
      <c r="AP37" s="315"/>
    </row>
    <row r="38" customFormat="false" ht="28.5" hidden="false" customHeight="true" outlineLevel="0" collapsed="false">
      <c r="A38" s="311" t="s">
        <v>4019</v>
      </c>
      <c r="B38" s="312" t="s">
        <v>4020</v>
      </c>
      <c r="C38" s="313" t="n">
        <v>328392.1</v>
      </c>
      <c r="D38" s="313"/>
      <c r="E38" s="313"/>
      <c r="F38" s="314" t="n">
        <v>58408.2</v>
      </c>
      <c r="G38" s="313"/>
      <c r="H38" s="313"/>
      <c r="I38" s="313"/>
      <c r="J38" s="313"/>
      <c r="K38" s="313"/>
      <c r="L38" s="313" t="n">
        <v>22634</v>
      </c>
      <c r="M38" s="313"/>
      <c r="N38" s="313"/>
      <c r="O38" s="313"/>
      <c r="P38" s="313" t="n">
        <v>201682.7</v>
      </c>
      <c r="Q38" s="313"/>
      <c r="R38" s="313" t="n">
        <v>35671.1</v>
      </c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5"/>
      <c r="AH38" s="315"/>
      <c r="AI38" s="315"/>
      <c r="AJ38" s="315" t="n">
        <v>1004149.4</v>
      </c>
      <c r="AK38" s="315"/>
      <c r="AL38" s="315"/>
      <c r="AM38" s="315"/>
      <c r="AN38" s="315"/>
      <c r="AO38" s="315"/>
      <c r="AP38" s="315"/>
    </row>
    <row r="39" customFormat="false" ht="46.5" hidden="false" customHeight="false" outlineLevel="0" collapsed="false">
      <c r="A39" s="311" t="n">
        <v>20516000000</v>
      </c>
      <c r="B39" s="312" t="s">
        <v>4048</v>
      </c>
      <c r="C39" s="313"/>
      <c r="D39" s="313"/>
      <c r="E39" s="313" t="n">
        <v>1.7</v>
      </c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</row>
    <row r="40" customFormat="false" ht="46.5" hidden="false" customHeight="false" outlineLevel="0" collapsed="false">
      <c r="A40" s="311" t="n">
        <v>20526000000</v>
      </c>
      <c r="B40" s="312" t="s">
        <v>4057</v>
      </c>
      <c r="C40" s="313"/>
      <c r="D40" s="313"/>
      <c r="E40" s="313" t="n">
        <v>9.7</v>
      </c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</row>
    <row r="41" customFormat="false" ht="46.5" hidden="false" customHeight="false" outlineLevel="0" collapsed="false">
      <c r="A41" s="311" t="n">
        <v>20554000000</v>
      </c>
      <c r="B41" s="317" t="s">
        <v>4082</v>
      </c>
      <c r="C41" s="313"/>
      <c r="D41" s="313"/>
      <c r="E41" s="313" t="n">
        <v>299182.2</v>
      </c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5"/>
      <c r="AH41" s="315"/>
      <c r="AI41" s="315"/>
      <c r="AJ41" s="315"/>
      <c r="AK41" s="315"/>
      <c r="AL41" s="318" t="n">
        <f aca="false">210000</f>
        <v>210000</v>
      </c>
      <c r="AM41" s="318"/>
      <c r="AN41" s="318"/>
      <c r="AO41" s="318"/>
      <c r="AP41" s="315"/>
    </row>
    <row r="42" customFormat="false" ht="28.5" hidden="false" customHeight="true" outlineLevel="0" collapsed="false">
      <c r="A42" s="311" t="s">
        <v>4085</v>
      </c>
      <c r="B42" s="312" t="s">
        <v>4558</v>
      </c>
      <c r="C42" s="313" t="n">
        <v>217210.1</v>
      </c>
      <c r="D42" s="313"/>
      <c r="E42" s="313"/>
      <c r="F42" s="314" t="n">
        <v>9598.2</v>
      </c>
      <c r="G42" s="313"/>
      <c r="H42" s="313"/>
      <c r="I42" s="313"/>
      <c r="J42" s="313"/>
      <c r="K42" s="313"/>
      <c r="L42" s="313" t="n">
        <v>17993.7</v>
      </c>
      <c r="M42" s="313"/>
      <c r="N42" s="313"/>
      <c r="O42" s="313"/>
      <c r="P42" s="313" t="n">
        <v>80541.1</v>
      </c>
      <c r="Q42" s="313"/>
      <c r="R42" s="313" t="n">
        <v>36619.6</v>
      </c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5"/>
      <c r="AH42" s="315"/>
      <c r="AI42" s="315"/>
      <c r="AJ42" s="315" t="n">
        <v>489353.1</v>
      </c>
      <c r="AK42" s="315"/>
      <c r="AL42" s="315"/>
      <c r="AM42" s="315"/>
      <c r="AN42" s="315"/>
      <c r="AO42" s="315"/>
      <c r="AP42" s="315"/>
    </row>
    <row r="43" customFormat="false" ht="28.5" hidden="false" customHeight="true" outlineLevel="0" collapsed="false">
      <c r="A43" s="311" t="s">
        <v>4155</v>
      </c>
      <c r="B43" s="312" t="s">
        <v>4156</v>
      </c>
      <c r="C43" s="313" t="n">
        <v>226359.4</v>
      </c>
      <c r="D43" s="313"/>
      <c r="E43" s="313"/>
      <c r="F43" s="314" t="n">
        <v>13078</v>
      </c>
      <c r="G43" s="313"/>
      <c r="H43" s="313"/>
      <c r="I43" s="313"/>
      <c r="J43" s="313"/>
      <c r="K43" s="313"/>
      <c r="L43" s="313" t="n">
        <v>21732.7</v>
      </c>
      <c r="M43" s="313"/>
      <c r="N43" s="313"/>
      <c r="O43" s="313"/>
      <c r="P43" s="313" t="n">
        <v>100019.1</v>
      </c>
      <c r="Q43" s="313"/>
      <c r="R43" s="313" t="n">
        <v>28733.3</v>
      </c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5"/>
      <c r="AH43" s="315"/>
      <c r="AI43" s="315"/>
      <c r="AJ43" s="315" t="n">
        <v>697091.2</v>
      </c>
      <c r="AK43" s="315"/>
      <c r="AL43" s="315"/>
      <c r="AM43" s="315"/>
      <c r="AN43" s="315"/>
      <c r="AO43" s="315"/>
      <c r="AP43" s="315"/>
    </row>
    <row r="44" customFormat="false" ht="28.5" hidden="false" customHeight="true" outlineLevel="0" collapsed="false">
      <c r="A44" s="311" t="s">
        <v>4249</v>
      </c>
      <c r="B44" s="312" t="s">
        <v>4250</v>
      </c>
      <c r="C44" s="313" t="n">
        <v>207135.3</v>
      </c>
      <c r="D44" s="313"/>
      <c r="E44" s="313"/>
      <c r="F44" s="314" t="n">
        <v>24247</v>
      </c>
      <c r="G44" s="313"/>
      <c r="H44" s="313"/>
      <c r="I44" s="313"/>
      <c r="J44" s="313"/>
      <c r="K44" s="313"/>
      <c r="L44" s="313" t="n">
        <v>10031.7</v>
      </c>
      <c r="M44" s="313"/>
      <c r="N44" s="313"/>
      <c r="O44" s="313"/>
      <c r="P44" s="313" t="n">
        <v>99478.2</v>
      </c>
      <c r="Q44" s="313"/>
      <c r="R44" s="313" t="n">
        <v>27148.6</v>
      </c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5"/>
      <c r="AH44" s="315"/>
      <c r="AI44" s="315"/>
      <c r="AJ44" s="315" t="n">
        <v>599291.8</v>
      </c>
      <c r="AK44" s="315"/>
      <c r="AL44" s="315"/>
      <c r="AM44" s="315"/>
      <c r="AN44" s="315"/>
      <c r="AO44" s="315"/>
      <c r="AP44" s="315"/>
    </row>
    <row r="45" customFormat="false" ht="28.5" hidden="false" customHeight="true" outlineLevel="0" collapsed="false">
      <c r="A45" s="311" t="s">
        <v>4335</v>
      </c>
      <c r="B45" s="312" t="s">
        <v>4559</v>
      </c>
      <c r="C45" s="313" t="n">
        <v>227846.7</v>
      </c>
      <c r="D45" s="313"/>
      <c r="E45" s="313"/>
      <c r="F45" s="314" t="n">
        <v>23664.7</v>
      </c>
      <c r="G45" s="313"/>
      <c r="H45" s="313"/>
      <c r="I45" s="313"/>
      <c r="J45" s="313"/>
      <c r="K45" s="313"/>
      <c r="L45" s="313" t="n">
        <v>17609.8</v>
      </c>
      <c r="M45" s="313"/>
      <c r="N45" s="313"/>
      <c r="O45" s="313"/>
      <c r="P45" s="313" t="n">
        <v>73017.9</v>
      </c>
      <c r="Q45" s="313"/>
      <c r="R45" s="313" t="n">
        <v>16298</v>
      </c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5"/>
      <c r="AH45" s="315"/>
      <c r="AI45" s="315"/>
      <c r="AJ45" s="315" t="n">
        <v>279847.6</v>
      </c>
      <c r="AK45" s="315"/>
      <c r="AL45" s="315"/>
      <c r="AM45" s="315"/>
      <c r="AN45" s="315"/>
      <c r="AO45" s="315"/>
      <c r="AP45" s="315"/>
    </row>
    <row r="46" customFormat="false" ht="28.5" hidden="false" customHeight="true" outlineLevel="0" collapsed="false">
      <c r="A46" s="311" t="s">
        <v>4414</v>
      </c>
      <c r="B46" s="312" t="s">
        <v>4415</v>
      </c>
      <c r="C46" s="313" t="n">
        <v>185937.9</v>
      </c>
      <c r="D46" s="313"/>
      <c r="E46" s="313"/>
      <c r="F46" s="314" t="n">
        <v>30426.1</v>
      </c>
      <c r="G46" s="313"/>
      <c r="H46" s="313"/>
      <c r="I46" s="313"/>
      <c r="J46" s="313"/>
      <c r="K46" s="313"/>
      <c r="L46" s="313" t="n">
        <v>10198.7</v>
      </c>
      <c r="M46" s="313"/>
      <c r="N46" s="313"/>
      <c r="O46" s="313"/>
      <c r="P46" s="313" t="n">
        <v>79960</v>
      </c>
      <c r="Q46" s="313"/>
      <c r="R46" s="313" t="n">
        <v>31009.3</v>
      </c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5"/>
      <c r="AH46" s="315"/>
      <c r="AI46" s="315"/>
      <c r="AJ46" s="315" t="n">
        <v>652205.9</v>
      </c>
      <c r="AK46" s="315"/>
      <c r="AL46" s="315"/>
      <c r="AM46" s="315"/>
      <c r="AN46" s="315"/>
      <c r="AO46" s="315"/>
      <c r="AP46" s="315"/>
    </row>
    <row r="47" s="272" customFormat="true" ht="28.5" hidden="false" customHeight="true" outlineLevel="0" collapsed="false">
      <c r="A47" s="319" t="s">
        <v>4508</v>
      </c>
      <c r="B47" s="320" t="s">
        <v>4509</v>
      </c>
      <c r="C47" s="313"/>
      <c r="D47" s="315"/>
      <c r="E47" s="315" t="n">
        <v>52543</v>
      </c>
      <c r="F47" s="315"/>
      <c r="G47" s="315"/>
      <c r="H47" s="315"/>
      <c r="I47" s="315"/>
      <c r="J47" s="315"/>
      <c r="K47" s="315"/>
      <c r="L47" s="315" t="n">
        <v>26840.5</v>
      </c>
      <c r="M47" s="315"/>
      <c r="N47" s="315"/>
      <c r="O47" s="315"/>
      <c r="P47" s="315" t="n">
        <v>223021.5</v>
      </c>
      <c r="Q47" s="315"/>
      <c r="R47" s="315" t="n">
        <v>15806.9</v>
      </c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 t="n">
        <v>1810115.1</v>
      </c>
      <c r="AK47" s="315"/>
      <c r="AL47" s="315"/>
      <c r="AM47" s="315"/>
      <c r="AN47" s="315"/>
      <c r="AO47" s="315"/>
      <c r="AP47" s="315"/>
    </row>
    <row r="48" customFormat="false" ht="36.75" hidden="false" customHeight="true" outlineLevel="0" collapsed="false">
      <c r="A48" s="321"/>
      <c r="B48" s="322" t="s">
        <v>4560</v>
      </c>
      <c r="C48" s="323" t="n">
        <f aca="false">SUM(C13:C47)</f>
        <v>5900000</v>
      </c>
      <c r="D48" s="323" t="n">
        <f aca="false">SUM(D13:D47)</f>
        <v>30000</v>
      </c>
      <c r="E48" s="323" t="n">
        <f aca="false">SUM(E13:E47)</f>
        <v>668662.4</v>
      </c>
      <c r="F48" s="324" t="n">
        <v>512219.3</v>
      </c>
      <c r="G48" s="323" t="n">
        <f aca="false">305145.3</f>
        <v>305145.3</v>
      </c>
      <c r="H48" s="325" t="n">
        <v>530445</v>
      </c>
      <c r="I48" s="323" t="n">
        <f aca="false">50000</f>
        <v>50000</v>
      </c>
      <c r="J48" s="325" t="n">
        <v>16316.7</v>
      </c>
      <c r="K48" s="323" t="n">
        <f aca="false">150000</f>
        <v>150000</v>
      </c>
      <c r="L48" s="323" t="n">
        <f aca="false">SUM(L13:L47)</f>
        <v>504458.3</v>
      </c>
      <c r="M48" s="323" t="n">
        <f aca="false">1421334.9</f>
        <v>1421334.9</v>
      </c>
      <c r="N48" s="323" t="n">
        <f aca="false">1000000</f>
        <v>1000000</v>
      </c>
      <c r="O48" s="323" t="n">
        <f aca="false">1000000</f>
        <v>1000000</v>
      </c>
      <c r="P48" s="323" t="n">
        <f aca="false">SUM(P13:P47)</f>
        <v>2942887.3</v>
      </c>
      <c r="Q48" s="323" t="n">
        <f aca="false">137499.5</f>
        <v>137499.5</v>
      </c>
      <c r="R48" s="323" t="n">
        <f aca="false">SUM(R13:R47)</f>
        <v>806758.5</v>
      </c>
      <c r="S48" s="323" t="n">
        <v>274200</v>
      </c>
      <c r="T48" s="323" t="n">
        <f aca="false">62550</f>
        <v>62550</v>
      </c>
      <c r="U48" s="324" t="n">
        <v>100000</v>
      </c>
      <c r="V48" s="324" t="n">
        <v>285598.5</v>
      </c>
      <c r="W48" s="323" t="n">
        <v>231000</v>
      </c>
      <c r="X48" s="324" t="n">
        <v>418000</v>
      </c>
      <c r="Y48" s="324" t="n">
        <v>854388</v>
      </c>
      <c r="Z48" s="325" t="n">
        <v>5161580</v>
      </c>
      <c r="AA48" s="323" t="n">
        <f aca="false">SUM(AA13:AA47)</f>
        <v>8480.1</v>
      </c>
      <c r="AB48" s="323" t="n">
        <f aca="false">SUM(AB13:AB47)</f>
        <v>252000</v>
      </c>
      <c r="AC48" s="323" t="n">
        <f aca="false">125000</f>
        <v>125000</v>
      </c>
      <c r="AD48" s="323" t="n">
        <v>94006.7</v>
      </c>
      <c r="AE48" s="325" t="n">
        <v>7600000</v>
      </c>
      <c r="AF48" s="326" t="n">
        <v>150000</v>
      </c>
      <c r="AG48" s="327" t="n">
        <f aca="false">SUM(AG13:AG47)</f>
        <v>555027.9</v>
      </c>
      <c r="AH48" s="327" t="n">
        <f aca="false">1200000</f>
        <v>1200000</v>
      </c>
      <c r="AI48" s="325" t="n">
        <v>1000</v>
      </c>
      <c r="AJ48" s="327" t="n">
        <f aca="false">SUM(AJ13:AJ47)</f>
        <v>18101150.9</v>
      </c>
      <c r="AK48" s="327" t="n">
        <v>3338420</v>
      </c>
      <c r="AL48" s="327" t="n">
        <f aca="false">SUM(AL13:AL47)</f>
        <v>210000</v>
      </c>
      <c r="AM48" s="327" t="n">
        <f aca="false">SUM(AM13:AM47)</f>
        <v>1000000</v>
      </c>
      <c r="AN48" s="327" t="n">
        <v>200000</v>
      </c>
      <c r="AO48" s="327" t="n">
        <v>1000000</v>
      </c>
      <c r="AP48" s="324" t="n">
        <v>26903707.7</v>
      </c>
    </row>
    <row r="49" customFormat="false" ht="15.75" hidden="false" customHeight="false" outlineLevel="0" collapsed="false">
      <c r="A49" s="328"/>
      <c r="B49" s="329"/>
      <c r="C49" s="329"/>
      <c r="D49" s="329"/>
      <c r="E49" s="329"/>
      <c r="F49" s="329"/>
    </row>
    <row r="50" customFormat="false" ht="18.75" hidden="false" customHeight="false" outlineLevel="0" collapsed="false">
      <c r="A50" s="328"/>
      <c r="B50" s="330"/>
      <c r="C50" s="330"/>
      <c r="D50" s="330"/>
      <c r="E50" s="330"/>
      <c r="F50" s="330"/>
      <c r="G50" s="331"/>
      <c r="H50" s="331"/>
      <c r="I50" s="331"/>
      <c r="J50" s="331"/>
      <c r="K50" s="331"/>
      <c r="L50" s="332"/>
      <c r="M50" s="332"/>
      <c r="N50" s="332"/>
      <c r="O50" s="332"/>
      <c r="P50" s="333"/>
      <c r="Q50" s="333"/>
      <c r="R50" s="333"/>
      <c r="S50" s="333"/>
      <c r="T50" s="333"/>
      <c r="U50" s="333"/>
      <c r="V50" s="333"/>
      <c r="AG50" s="334"/>
    </row>
    <row r="51" customFormat="false" ht="45.75" hidden="false" customHeight="true" outlineLevel="0" collapsed="false">
      <c r="A51" s="270"/>
      <c r="B51" s="335"/>
      <c r="C51" s="335"/>
      <c r="D51" s="335"/>
      <c r="E51" s="335"/>
      <c r="F51" s="335"/>
      <c r="W51" s="270"/>
      <c r="X51" s="270"/>
      <c r="Y51" s="270"/>
      <c r="Z51" s="270"/>
      <c r="AA51" s="270"/>
      <c r="AB51" s="270"/>
      <c r="AC51" s="270"/>
      <c r="AD51" s="270"/>
      <c r="AE51" s="270"/>
    </row>
  </sheetData>
  <mergeCells count="10">
    <mergeCell ref="A1:I1"/>
    <mergeCell ref="E3:G3"/>
    <mergeCell ref="E4:G4"/>
    <mergeCell ref="E5:G5"/>
    <mergeCell ref="C7:G7"/>
    <mergeCell ref="C8:G8"/>
    <mergeCell ref="A10:A12"/>
    <mergeCell ref="B10:B12"/>
    <mergeCell ref="C10:F11"/>
    <mergeCell ref="AG11:AH11"/>
  </mergeCells>
  <printOptions headings="false" gridLines="false" gridLinesSet="true" horizontalCentered="true" verticalCentered="true"/>
  <pageMargins left="0.39375" right="0" top="0.590277777777778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colBreaks count="6" manualBreakCount="6">
    <brk id="7" man="true" max="65535" min="0"/>
    <brk id="10" man="true" max="65535" min="0"/>
    <brk id="14" man="true" max="65535" min="0"/>
    <brk id="19" man="true" max="65535" min="0"/>
    <brk id="25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3" style="0" width="73.15"/>
    <col collapsed="false" customWidth="true" hidden="false" outlineLevel="0" max="4" min="4" style="0" width="25.32"/>
    <col collapsed="false" customWidth="true" hidden="false" outlineLevel="0" max="5" min="5" style="0" width="23.99"/>
    <col collapsed="false" customWidth="true" hidden="false" outlineLevel="0" max="6" min="6" style="0" width="24.65"/>
    <col collapsed="false" customWidth="true" hidden="false" outlineLevel="0" max="7" min="7" style="0" width="18.99"/>
    <col collapsed="false" customWidth="true" hidden="false" outlineLevel="0" max="8" min="8" style="0" width="22.65"/>
    <col collapsed="false" customWidth="true" hidden="false" outlineLevel="0" max="9" min="9" style="0" width="26.82"/>
    <col collapsed="false" customWidth="true" hidden="false" outlineLevel="0" max="11" min="10" style="0" width="26.15"/>
    <col collapsed="false" customWidth="true" hidden="false" outlineLevel="0" max="12" min="12" style="0" width="24.32"/>
    <col collapsed="false" customWidth="true" hidden="false" outlineLevel="0" max="13" min="13" style="0" width="27.15"/>
    <col collapsed="false" customWidth="true" hidden="false" outlineLevel="0" max="14" min="14" style="0" width="23.99"/>
  </cols>
  <sheetData>
    <row r="1" s="337" customFormat="true" ht="18.75" hidden="false" customHeight="false" outlineLevel="0" collapsed="false">
      <c r="A1" s="336" t="s">
        <v>4561</v>
      </c>
      <c r="B1" s="336"/>
      <c r="C1" s="336"/>
    </row>
    <row r="2" customFormat="fals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3" customFormat="false" ht="15.75" hidden="false" customHeight="fals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customFormat="false" ht="70.5" hidden="false" customHeight="tru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40" t="s">
        <v>4562</v>
      </c>
      <c r="M4" s="340"/>
      <c r="N4" s="340"/>
    </row>
    <row r="5" customFormat="false" ht="18.75" hidden="false" customHeight="true" outlineLevel="0" collapsed="false">
      <c r="A5" s="341" t="s">
        <v>4563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</row>
    <row r="6" customFormat="false" ht="15.75" hidden="false" customHeight="false" outlineLevel="0" collapsed="false">
      <c r="A6" s="342"/>
      <c r="B6" s="343"/>
      <c r="C6" s="344"/>
      <c r="D6" s="345"/>
      <c r="E6" s="345"/>
      <c r="F6" s="346"/>
      <c r="G6" s="345"/>
      <c r="H6" s="345"/>
      <c r="I6" s="345"/>
      <c r="J6" s="345"/>
      <c r="K6" s="345"/>
      <c r="L6" s="345"/>
      <c r="M6" s="345"/>
      <c r="N6" s="347" t="s">
        <v>5</v>
      </c>
    </row>
    <row r="7" customFormat="false" ht="15.75" hidden="false" customHeight="true" outlineLevel="0" collapsed="false">
      <c r="A7" s="348" t="s">
        <v>295</v>
      </c>
      <c r="B7" s="349" t="s">
        <v>296</v>
      </c>
      <c r="C7" s="350" t="s">
        <v>4564</v>
      </c>
      <c r="D7" s="351" t="s">
        <v>9</v>
      </c>
      <c r="E7" s="351"/>
      <c r="F7" s="351"/>
      <c r="G7" s="351"/>
      <c r="H7" s="351"/>
      <c r="I7" s="352" t="s">
        <v>10</v>
      </c>
      <c r="J7" s="352"/>
      <c r="K7" s="352"/>
      <c r="L7" s="352"/>
      <c r="M7" s="352"/>
      <c r="N7" s="353" t="s">
        <v>4565</v>
      </c>
    </row>
    <row r="8" customFormat="false" ht="12.75" hidden="false" customHeight="true" outlineLevel="0" collapsed="false">
      <c r="A8" s="348"/>
      <c r="B8" s="349"/>
      <c r="C8" s="350"/>
      <c r="D8" s="354" t="s">
        <v>8</v>
      </c>
      <c r="E8" s="355" t="s">
        <v>4566</v>
      </c>
      <c r="F8" s="356" t="s">
        <v>4567</v>
      </c>
      <c r="G8" s="356"/>
      <c r="H8" s="355" t="s">
        <v>301</v>
      </c>
      <c r="I8" s="357" t="s">
        <v>8</v>
      </c>
      <c r="J8" s="355" t="s">
        <v>4566</v>
      </c>
      <c r="K8" s="356" t="s">
        <v>4567</v>
      </c>
      <c r="L8" s="356"/>
      <c r="M8" s="355" t="s">
        <v>301</v>
      </c>
      <c r="N8" s="353"/>
    </row>
    <row r="9" customFormat="false" ht="123.75" hidden="false" customHeight="true" outlineLevel="0" collapsed="false">
      <c r="A9" s="348"/>
      <c r="B9" s="349"/>
      <c r="C9" s="350"/>
      <c r="D9" s="354"/>
      <c r="E9" s="355"/>
      <c r="F9" s="355" t="s">
        <v>302</v>
      </c>
      <c r="G9" s="355" t="s">
        <v>303</v>
      </c>
      <c r="H9" s="355"/>
      <c r="I9" s="357"/>
      <c r="J9" s="355"/>
      <c r="K9" s="355" t="s">
        <v>302</v>
      </c>
      <c r="L9" s="355" t="s">
        <v>303</v>
      </c>
      <c r="M9" s="355"/>
      <c r="N9" s="353"/>
    </row>
    <row r="10" customFormat="false" ht="68.25" hidden="false" customHeight="true" outlineLevel="0" collapsed="false">
      <c r="A10" s="358" t="s">
        <v>416</v>
      </c>
      <c r="B10" s="359"/>
      <c r="C10" s="360" t="s">
        <v>418</v>
      </c>
      <c r="D10" s="361" t="n">
        <v>13892213.115</v>
      </c>
      <c r="E10" s="361" t="n">
        <v>13892213.115</v>
      </c>
      <c r="F10" s="361" t="n">
        <v>11828084.2</v>
      </c>
      <c r="G10" s="361" t="n">
        <v>116017.8</v>
      </c>
      <c r="H10" s="361" t="n">
        <v>0</v>
      </c>
      <c r="I10" s="361" t="n">
        <v>2500000</v>
      </c>
      <c r="J10" s="361" t="n">
        <v>2500000</v>
      </c>
      <c r="K10" s="361" t="n">
        <v>1240821.8</v>
      </c>
      <c r="L10" s="361" t="n">
        <v>74769.9</v>
      </c>
      <c r="M10" s="361" t="n">
        <v>0</v>
      </c>
      <c r="N10" s="361" t="n">
        <v>16392213.115</v>
      </c>
    </row>
    <row r="11" customFormat="false" ht="37.5" hidden="false" customHeight="false" outlineLevel="0" collapsed="false">
      <c r="A11" s="358"/>
      <c r="B11" s="362" t="s">
        <v>417</v>
      </c>
      <c r="C11" s="360" t="s">
        <v>4568</v>
      </c>
      <c r="D11" s="363" t="n">
        <v>152027.7</v>
      </c>
      <c r="E11" s="361" t="n">
        <v>152027.7</v>
      </c>
      <c r="F11" s="361" t="n">
        <v>74031.6</v>
      </c>
      <c r="G11" s="361" t="n">
        <v>1360.4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3" t="n">
        <v>152027.7</v>
      </c>
    </row>
    <row r="12" customFormat="false" ht="62.25" hidden="false" customHeight="true" outlineLevel="0" collapsed="false">
      <c r="A12" s="358"/>
      <c r="B12" s="362" t="s">
        <v>417</v>
      </c>
      <c r="C12" s="360" t="s">
        <v>4569</v>
      </c>
      <c r="D12" s="363"/>
      <c r="E12" s="361"/>
      <c r="F12" s="361" t="n">
        <v>0</v>
      </c>
      <c r="G12" s="361" t="n">
        <v>0</v>
      </c>
      <c r="H12" s="361" t="n">
        <v>0</v>
      </c>
      <c r="I12" s="361" t="n">
        <v>85000</v>
      </c>
      <c r="J12" s="361" t="n">
        <v>85000</v>
      </c>
      <c r="K12" s="361" t="n">
        <v>85000</v>
      </c>
      <c r="L12" s="361" t="n">
        <v>0</v>
      </c>
      <c r="M12" s="361" t="n">
        <v>0</v>
      </c>
      <c r="N12" s="363" t="n">
        <v>85000.02</v>
      </c>
    </row>
    <row r="13" customFormat="false" ht="37.5" hidden="false" customHeight="false" outlineLevel="0" collapsed="false">
      <c r="A13" s="358"/>
      <c r="B13" s="362" t="s">
        <v>417</v>
      </c>
      <c r="C13" s="360" t="s">
        <v>4570</v>
      </c>
      <c r="D13" s="363" t="n">
        <v>2805.8</v>
      </c>
      <c r="E13" s="361" t="n">
        <v>2805.8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3" t="n">
        <v>2805.8</v>
      </c>
    </row>
    <row r="14" customFormat="false" ht="18.75" hidden="false" customHeight="false" outlineLevel="0" collapsed="false">
      <c r="A14" s="358"/>
      <c r="B14" s="362" t="s">
        <v>417</v>
      </c>
      <c r="C14" s="360" t="s">
        <v>4571</v>
      </c>
      <c r="D14" s="363" t="n">
        <v>1646881.5</v>
      </c>
      <c r="E14" s="361" t="n">
        <v>1646881.5</v>
      </c>
      <c r="F14" s="361" t="n">
        <v>1312633</v>
      </c>
      <c r="G14" s="361" t="n">
        <v>11818.9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3" t="n">
        <v>1646881.5</v>
      </c>
    </row>
    <row r="15" customFormat="false" ht="18.75" hidden="false" customHeight="false" outlineLevel="0" collapsed="false">
      <c r="A15" s="358"/>
      <c r="B15" s="362" t="s">
        <v>417</v>
      </c>
      <c r="C15" s="360" t="s">
        <v>4572</v>
      </c>
      <c r="D15" s="363" t="n">
        <v>168936.7</v>
      </c>
      <c r="E15" s="361" t="n">
        <v>168936.7</v>
      </c>
      <c r="F15" s="361" t="n">
        <v>136900</v>
      </c>
      <c r="G15" s="361" t="n">
        <v>2129.6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3" t="n">
        <v>168936.7</v>
      </c>
    </row>
    <row r="16" customFormat="false" ht="18.75" hidden="false" customHeight="false" outlineLevel="0" collapsed="false">
      <c r="A16" s="358"/>
      <c r="B16" s="362" t="s">
        <v>417</v>
      </c>
      <c r="C16" s="360" t="s">
        <v>4573</v>
      </c>
      <c r="D16" s="363" t="n">
        <v>118482.9</v>
      </c>
      <c r="E16" s="361" t="n">
        <v>118482.9</v>
      </c>
      <c r="F16" s="361" t="n">
        <v>92789.2</v>
      </c>
      <c r="G16" s="361" t="n">
        <v>1029.3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3" t="n">
        <v>118482.9</v>
      </c>
    </row>
    <row r="17" customFormat="false" ht="15.75" hidden="false" customHeight="false" outlineLevel="0" collapsed="false">
      <c r="A17" s="364"/>
      <c r="B17" s="365"/>
      <c r="C17" s="366"/>
      <c r="D17" s="363"/>
      <c r="E17" s="361"/>
      <c r="F17" s="361"/>
      <c r="G17" s="361"/>
      <c r="H17" s="361"/>
      <c r="I17" s="361"/>
      <c r="J17" s="361"/>
      <c r="K17" s="361"/>
      <c r="L17" s="361"/>
      <c r="M17" s="361"/>
      <c r="N17" s="363"/>
    </row>
    <row r="18" customFormat="false" ht="19.5" hidden="false" customHeight="false" outlineLevel="0" collapsed="false">
      <c r="A18" s="367"/>
      <c r="B18" s="368"/>
      <c r="C18" s="369" t="s">
        <v>4574</v>
      </c>
      <c r="D18" s="370" t="n">
        <v>2150214.75</v>
      </c>
      <c r="E18" s="370" t="n">
        <v>2150214.75</v>
      </c>
      <c r="F18" s="370" t="n">
        <v>1918519</v>
      </c>
      <c r="G18" s="370" t="n">
        <v>14166.6</v>
      </c>
      <c r="H18" s="370" t="n">
        <v>0</v>
      </c>
      <c r="I18" s="370" t="n">
        <v>407208.5</v>
      </c>
      <c r="J18" s="370" t="n">
        <v>407208.5</v>
      </c>
      <c r="K18" s="370" t="n">
        <v>226639.5</v>
      </c>
      <c r="L18" s="370" t="n">
        <v>11227.4</v>
      </c>
      <c r="M18" s="370" t="n">
        <v>0</v>
      </c>
      <c r="N18" s="370" t="n">
        <v>2557423.25</v>
      </c>
    </row>
    <row r="19" customFormat="false" ht="15.75" hidden="false" customHeight="fals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</row>
    <row r="20" customFormat="false" ht="15.75" hidden="false" customHeight="false" outlineLevel="0" collapsed="false">
      <c r="A20" s="367"/>
      <c r="B20" s="368" t="s">
        <v>417</v>
      </c>
      <c r="C20" s="371" t="s">
        <v>4575</v>
      </c>
      <c r="D20" s="363" t="n">
        <v>89900.6</v>
      </c>
      <c r="E20" s="372" t="n">
        <v>89900.6</v>
      </c>
      <c r="F20" s="372" t="n">
        <v>81897.8</v>
      </c>
      <c r="G20" s="372" t="n">
        <v>183</v>
      </c>
      <c r="H20" s="372" t="n">
        <v>0</v>
      </c>
      <c r="I20" s="361" t="n">
        <v>17034.8</v>
      </c>
      <c r="J20" s="372" t="n">
        <v>17034.8</v>
      </c>
      <c r="K20" s="373" t="n">
        <v>9750.1</v>
      </c>
      <c r="L20" s="373" t="n">
        <v>145.1</v>
      </c>
      <c r="M20" s="372" t="n">
        <v>0</v>
      </c>
      <c r="N20" s="363" t="n">
        <v>106935.4</v>
      </c>
    </row>
    <row r="21" customFormat="false" ht="15.75" hidden="false" customHeight="false" outlineLevel="0" collapsed="false">
      <c r="A21" s="374"/>
      <c r="B21" s="368" t="s">
        <v>417</v>
      </c>
      <c r="C21" s="375" t="s">
        <v>4576</v>
      </c>
      <c r="D21" s="363" t="n">
        <v>45678.5</v>
      </c>
      <c r="E21" s="372" t="n">
        <v>45678.5</v>
      </c>
      <c r="F21" s="372" t="n">
        <v>41139.4</v>
      </c>
      <c r="G21" s="372" t="n">
        <v>370.7</v>
      </c>
      <c r="H21" s="373" t="n">
        <v>0</v>
      </c>
      <c r="I21" s="361" t="n">
        <v>8209.3</v>
      </c>
      <c r="J21" s="372" t="n">
        <v>8209.3</v>
      </c>
      <c r="K21" s="373" t="n">
        <v>4665.1</v>
      </c>
      <c r="L21" s="373" t="n">
        <v>293.8</v>
      </c>
      <c r="M21" s="372" t="n">
        <v>0</v>
      </c>
      <c r="N21" s="363" t="n">
        <v>53887.8</v>
      </c>
    </row>
    <row r="22" customFormat="false" ht="15.75" hidden="false" customHeight="false" outlineLevel="0" collapsed="false">
      <c r="A22" s="374"/>
      <c r="B22" s="368" t="s">
        <v>417</v>
      </c>
      <c r="C22" s="375" t="s">
        <v>4577</v>
      </c>
      <c r="D22" s="363" t="n">
        <v>131062.5</v>
      </c>
      <c r="E22" s="372" t="n">
        <v>131062.5</v>
      </c>
      <c r="F22" s="372" t="n">
        <v>117241.8</v>
      </c>
      <c r="G22" s="372" t="n">
        <v>888.9</v>
      </c>
      <c r="H22" s="373" t="n">
        <v>0</v>
      </c>
      <c r="I22" s="361" t="n">
        <v>26972.3</v>
      </c>
      <c r="J22" s="372" t="n">
        <v>26972.3</v>
      </c>
      <c r="K22" s="373" t="n">
        <v>14071.4</v>
      </c>
      <c r="L22" s="373" t="n">
        <v>704.4</v>
      </c>
      <c r="M22" s="372" t="n">
        <v>0</v>
      </c>
      <c r="N22" s="363" t="n">
        <v>158034.8</v>
      </c>
    </row>
    <row r="23" customFormat="false" ht="15.75" hidden="false" customHeight="false" outlineLevel="0" collapsed="false">
      <c r="A23" s="374"/>
      <c r="B23" s="368" t="s">
        <v>417</v>
      </c>
      <c r="C23" s="376" t="s">
        <v>4578</v>
      </c>
      <c r="D23" s="363" t="n">
        <v>122506.5</v>
      </c>
      <c r="E23" s="372" t="n">
        <v>122506.5</v>
      </c>
      <c r="F23" s="372" t="n">
        <v>112531.1</v>
      </c>
      <c r="G23" s="372" t="n">
        <v>450.6</v>
      </c>
      <c r="H23" s="373" t="n">
        <v>0</v>
      </c>
      <c r="I23" s="361" t="n">
        <v>21939.7</v>
      </c>
      <c r="J23" s="372" t="n">
        <v>21939.7</v>
      </c>
      <c r="K23" s="373" t="n">
        <v>13071.6</v>
      </c>
      <c r="L23" s="373" t="n">
        <v>357.1</v>
      </c>
      <c r="M23" s="372" t="n">
        <v>0</v>
      </c>
      <c r="N23" s="363" t="n">
        <v>144446.2</v>
      </c>
    </row>
    <row r="24" customFormat="false" ht="15.75" hidden="false" customHeight="false" outlineLevel="0" collapsed="false">
      <c r="A24" s="374"/>
      <c r="B24" s="368" t="s">
        <v>417</v>
      </c>
      <c r="C24" s="376" t="s">
        <v>4579</v>
      </c>
      <c r="D24" s="363" t="n">
        <v>69778.4</v>
      </c>
      <c r="E24" s="372" t="n">
        <v>69778.4</v>
      </c>
      <c r="F24" s="372" t="n">
        <v>63305.6</v>
      </c>
      <c r="G24" s="372" t="n">
        <v>588.5</v>
      </c>
      <c r="H24" s="373" t="n">
        <v>0</v>
      </c>
      <c r="I24" s="361" t="n">
        <v>13469.6</v>
      </c>
      <c r="J24" s="372" t="n">
        <v>13469.6</v>
      </c>
      <c r="K24" s="373" t="n">
        <v>7534</v>
      </c>
      <c r="L24" s="373" t="n">
        <v>466.4</v>
      </c>
      <c r="M24" s="372" t="n">
        <v>0</v>
      </c>
      <c r="N24" s="363" t="n">
        <v>83248</v>
      </c>
    </row>
    <row r="25" customFormat="false" ht="15.75" hidden="false" customHeight="false" outlineLevel="0" collapsed="false">
      <c r="A25" s="374"/>
      <c r="B25" s="368" t="s">
        <v>417</v>
      </c>
      <c r="C25" s="376" t="s">
        <v>4580</v>
      </c>
      <c r="D25" s="363" t="n">
        <v>48323.1</v>
      </c>
      <c r="E25" s="372" t="n">
        <v>48323.1</v>
      </c>
      <c r="F25" s="372" t="n">
        <v>44020.4</v>
      </c>
      <c r="G25" s="372" t="n">
        <v>233.3</v>
      </c>
      <c r="H25" s="373" t="n">
        <v>0</v>
      </c>
      <c r="I25" s="361" t="n">
        <v>9142.9</v>
      </c>
      <c r="J25" s="372" t="n">
        <v>9142.9</v>
      </c>
      <c r="K25" s="373" t="n">
        <v>5234.1</v>
      </c>
      <c r="L25" s="373" t="n">
        <v>184.9</v>
      </c>
      <c r="M25" s="372" t="n">
        <v>0</v>
      </c>
      <c r="N25" s="363" t="n">
        <v>57466</v>
      </c>
    </row>
    <row r="26" customFormat="false" ht="15.75" hidden="false" customHeight="false" outlineLevel="0" collapsed="false">
      <c r="A26" s="374"/>
      <c r="B26" s="368" t="s">
        <v>417</v>
      </c>
      <c r="C26" s="376" t="s">
        <v>4581</v>
      </c>
      <c r="D26" s="363" t="n">
        <v>72888.5</v>
      </c>
      <c r="E26" s="372" t="n">
        <v>72888.5</v>
      </c>
      <c r="F26" s="372" t="n">
        <v>65429.8</v>
      </c>
      <c r="G26" s="372" t="n">
        <v>636.3</v>
      </c>
      <c r="H26" s="373" t="n">
        <v>0</v>
      </c>
      <c r="I26" s="361" t="n">
        <v>14898.3</v>
      </c>
      <c r="J26" s="372" t="n">
        <v>14898.3</v>
      </c>
      <c r="K26" s="373" t="n">
        <v>7838.9</v>
      </c>
      <c r="L26" s="373" t="n">
        <v>504.3</v>
      </c>
      <c r="M26" s="372" t="n">
        <v>0</v>
      </c>
      <c r="N26" s="363" t="n">
        <v>87786.8</v>
      </c>
    </row>
    <row r="27" customFormat="false" ht="15.75" hidden="false" customHeight="false" outlineLevel="0" collapsed="false">
      <c r="A27" s="374"/>
      <c r="B27" s="368" t="s">
        <v>417</v>
      </c>
      <c r="C27" s="377" t="s">
        <v>4582</v>
      </c>
      <c r="D27" s="363" t="n">
        <v>49849.1</v>
      </c>
      <c r="E27" s="372" t="n">
        <v>49849.1</v>
      </c>
      <c r="F27" s="372" t="n">
        <v>45414.3</v>
      </c>
      <c r="G27" s="372" t="n">
        <v>316.2</v>
      </c>
      <c r="H27" s="373" t="n">
        <v>0</v>
      </c>
      <c r="I27" s="361" t="n">
        <v>9438.7</v>
      </c>
      <c r="J27" s="372" t="n">
        <v>9438.7</v>
      </c>
      <c r="K27" s="373" t="n">
        <v>5397.1</v>
      </c>
      <c r="L27" s="373" t="n">
        <v>250.6</v>
      </c>
      <c r="M27" s="372" t="n">
        <v>0</v>
      </c>
      <c r="N27" s="363" t="n">
        <v>59287.8</v>
      </c>
    </row>
    <row r="28" customFormat="false" ht="15.75" hidden="false" customHeight="false" outlineLevel="0" collapsed="false">
      <c r="A28" s="374"/>
      <c r="B28" s="368" t="s">
        <v>417</v>
      </c>
      <c r="C28" s="378" t="s">
        <v>4583</v>
      </c>
      <c r="D28" s="363" t="n">
        <v>71827.9</v>
      </c>
      <c r="E28" s="372" t="n">
        <v>71827.9</v>
      </c>
      <c r="F28" s="372" t="n">
        <v>65676.5</v>
      </c>
      <c r="G28" s="372" t="n">
        <v>415.6</v>
      </c>
      <c r="H28" s="373" t="n">
        <v>0</v>
      </c>
      <c r="I28" s="361" t="n">
        <v>13620.7</v>
      </c>
      <c r="J28" s="372" t="n">
        <v>13620.7</v>
      </c>
      <c r="K28" s="373" t="n">
        <v>7805.5</v>
      </c>
      <c r="L28" s="373" t="n">
        <v>329.3</v>
      </c>
      <c r="M28" s="372" t="n">
        <v>0</v>
      </c>
      <c r="N28" s="363" t="n">
        <v>85448.6</v>
      </c>
    </row>
    <row r="29" customFormat="false" ht="15.75" hidden="false" customHeight="false" outlineLevel="0" collapsed="false">
      <c r="A29" s="374"/>
      <c r="B29" s="368" t="s">
        <v>417</v>
      </c>
      <c r="C29" s="379" t="s">
        <v>4584</v>
      </c>
      <c r="D29" s="363" t="n">
        <v>51471.3</v>
      </c>
      <c r="E29" s="372" t="n">
        <v>51471.3</v>
      </c>
      <c r="F29" s="372" t="n">
        <v>47344.1</v>
      </c>
      <c r="G29" s="372" t="n">
        <v>319.3</v>
      </c>
      <c r="H29" s="373" t="n">
        <v>0</v>
      </c>
      <c r="I29" s="361" t="n">
        <v>9249.5</v>
      </c>
      <c r="J29" s="372" t="n">
        <v>9249.5</v>
      </c>
      <c r="K29" s="373" t="n">
        <v>5594.5</v>
      </c>
      <c r="L29" s="373" t="n">
        <v>253</v>
      </c>
      <c r="M29" s="372" t="n">
        <v>0</v>
      </c>
      <c r="N29" s="363" t="n">
        <v>60720.8</v>
      </c>
    </row>
    <row r="30" customFormat="false" ht="15.75" hidden="false" customHeight="false" outlineLevel="0" collapsed="false">
      <c r="A30" s="374"/>
      <c r="B30" s="368" t="s">
        <v>417</v>
      </c>
      <c r="C30" s="379" t="s">
        <v>4585</v>
      </c>
      <c r="D30" s="363" t="n">
        <v>108876.4</v>
      </c>
      <c r="E30" s="372" t="n">
        <v>108876.4</v>
      </c>
      <c r="F30" s="372" t="n">
        <v>98934.2</v>
      </c>
      <c r="G30" s="372" t="n">
        <v>378.1</v>
      </c>
      <c r="H30" s="373" t="n">
        <v>0</v>
      </c>
      <c r="I30" s="361" t="n">
        <v>21076.5</v>
      </c>
      <c r="J30" s="372" t="n">
        <v>21076.5</v>
      </c>
      <c r="K30" s="373" t="n">
        <v>11798.3</v>
      </c>
      <c r="L30" s="373" t="n">
        <v>299.6</v>
      </c>
      <c r="M30" s="372" t="n">
        <v>0</v>
      </c>
      <c r="N30" s="363" t="n">
        <v>129952.9</v>
      </c>
    </row>
    <row r="31" customFormat="false" ht="15.75" hidden="false" customHeight="false" outlineLevel="0" collapsed="false">
      <c r="A31" s="374"/>
      <c r="B31" s="368" t="s">
        <v>417</v>
      </c>
      <c r="C31" s="379" t="s">
        <v>4586</v>
      </c>
      <c r="D31" s="363" t="n">
        <v>74103.8</v>
      </c>
      <c r="E31" s="372" t="n">
        <v>74103.8</v>
      </c>
      <c r="F31" s="372" t="n">
        <v>66696.1</v>
      </c>
      <c r="G31" s="372" t="n">
        <v>901.3</v>
      </c>
      <c r="H31" s="373" t="n">
        <v>0</v>
      </c>
      <c r="I31" s="361" t="n">
        <v>14107.9</v>
      </c>
      <c r="J31" s="372" t="n">
        <v>14107.9</v>
      </c>
      <c r="K31" s="373" t="n">
        <v>7827.5</v>
      </c>
      <c r="L31" s="373" t="n">
        <v>714.3</v>
      </c>
      <c r="M31" s="372" t="n">
        <v>0</v>
      </c>
      <c r="N31" s="363" t="n">
        <v>88211.7</v>
      </c>
    </row>
    <row r="32" customFormat="false" ht="15.75" hidden="false" customHeight="false" outlineLevel="0" collapsed="false">
      <c r="A32" s="374"/>
      <c r="B32" s="368" t="s">
        <v>417</v>
      </c>
      <c r="C32" s="379" t="s">
        <v>4587</v>
      </c>
      <c r="D32" s="363" t="n">
        <v>109082.8</v>
      </c>
      <c r="E32" s="372" t="n">
        <v>109082.8</v>
      </c>
      <c r="F32" s="372" t="n">
        <v>96510.8</v>
      </c>
      <c r="G32" s="372" t="n">
        <v>842.9</v>
      </c>
      <c r="H32" s="373" t="n">
        <v>0</v>
      </c>
      <c r="I32" s="361" t="n">
        <v>24145.3</v>
      </c>
      <c r="J32" s="372" t="n">
        <v>24145.3</v>
      </c>
      <c r="K32" s="373" t="n">
        <v>11684.4</v>
      </c>
      <c r="L32" s="373" t="n">
        <v>668</v>
      </c>
      <c r="M32" s="372" t="n">
        <v>0</v>
      </c>
      <c r="N32" s="363" t="n">
        <v>133228.1</v>
      </c>
    </row>
    <row r="33" customFormat="false" ht="15.75" hidden="false" customHeight="false" outlineLevel="0" collapsed="false">
      <c r="A33" s="374"/>
      <c r="B33" s="368" t="s">
        <v>417</v>
      </c>
      <c r="C33" s="379" t="s">
        <v>4588</v>
      </c>
      <c r="D33" s="363" t="n">
        <v>82841.4</v>
      </c>
      <c r="E33" s="372" t="n">
        <v>82841.4</v>
      </c>
      <c r="F33" s="372" t="n">
        <v>75204.8</v>
      </c>
      <c r="G33" s="372" t="n">
        <v>417.1</v>
      </c>
      <c r="H33" s="373" t="n">
        <v>0</v>
      </c>
      <c r="I33" s="361" t="n">
        <v>15136.8</v>
      </c>
      <c r="J33" s="372" t="n">
        <v>15136.8</v>
      </c>
      <c r="K33" s="373" t="n">
        <v>8688.9</v>
      </c>
      <c r="L33" s="373" t="n">
        <v>330.6</v>
      </c>
      <c r="M33" s="372" t="n">
        <v>0</v>
      </c>
      <c r="N33" s="363" t="n">
        <v>97978.2</v>
      </c>
    </row>
    <row r="34" customFormat="false" ht="15.75" hidden="false" customHeight="false" outlineLevel="0" collapsed="false">
      <c r="A34" s="374"/>
      <c r="B34" s="368" t="s">
        <v>417</v>
      </c>
      <c r="C34" s="379" t="s">
        <v>4589</v>
      </c>
      <c r="D34" s="363" t="n">
        <v>46396.8</v>
      </c>
      <c r="E34" s="372" t="n">
        <v>46396.8</v>
      </c>
      <c r="F34" s="372" t="n">
        <v>42267.2</v>
      </c>
      <c r="G34" s="372" t="n">
        <v>202</v>
      </c>
      <c r="H34" s="373" t="n">
        <v>0</v>
      </c>
      <c r="I34" s="361" t="n">
        <v>8758.5</v>
      </c>
      <c r="J34" s="372" t="n">
        <v>8758.5</v>
      </c>
      <c r="K34" s="373" t="n">
        <v>5026.4</v>
      </c>
      <c r="L34" s="373" t="n">
        <v>160</v>
      </c>
      <c r="M34" s="372" t="n">
        <v>0</v>
      </c>
      <c r="N34" s="363" t="n">
        <v>55155.3</v>
      </c>
    </row>
    <row r="35" customFormat="false" ht="15.75" hidden="false" customHeight="false" outlineLevel="0" collapsed="false">
      <c r="A35" s="374"/>
      <c r="B35" s="368" t="s">
        <v>417</v>
      </c>
      <c r="C35" s="379" t="s">
        <v>4590</v>
      </c>
      <c r="D35" s="363" t="n">
        <v>44881.2</v>
      </c>
      <c r="E35" s="372" t="n">
        <v>44881.2</v>
      </c>
      <c r="F35" s="372" t="n">
        <v>40239.6</v>
      </c>
      <c r="G35" s="372" t="n">
        <v>162.8</v>
      </c>
      <c r="H35" s="373" t="n">
        <v>0</v>
      </c>
      <c r="I35" s="361" t="n">
        <v>9225.1</v>
      </c>
      <c r="J35" s="372" t="n">
        <v>9225.1</v>
      </c>
      <c r="K35" s="373" t="n">
        <v>4834.5</v>
      </c>
      <c r="L35" s="373" t="n">
        <v>129.1</v>
      </c>
      <c r="M35" s="372" t="n">
        <v>0</v>
      </c>
      <c r="N35" s="363" t="n">
        <v>54106.3</v>
      </c>
    </row>
    <row r="36" customFormat="false" ht="15.75" hidden="false" customHeight="false" outlineLevel="0" collapsed="false">
      <c r="A36" s="374"/>
      <c r="B36" s="368" t="s">
        <v>417</v>
      </c>
      <c r="C36" s="379" t="s">
        <v>4591</v>
      </c>
      <c r="D36" s="363" t="n">
        <v>53958.6</v>
      </c>
      <c r="E36" s="372" t="n">
        <v>53958.6</v>
      </c>
      <c r="F36" s="372" t="n">
        <v>49523.8</v>
      </c>
      <c r="G36" s="372" t="n">
        <v>413.4</v>
      </c>
      <c r="H36" s="373" t="n">
        <v>0</v>
      </c>
      <c r="I36" s="361" t="n">
        <v>9960.6</v>
      </c>
      <c r="J36" s="372" t="n">
        <v>9960.6</v>
      </c>
      <c r="K36" s="373" t="n">
        <v>5863.4</v>
      </c>
      <c r="L36" s="373" t="n">
        <v>327.7</v>
      </c>
      <c r="M36" s="372" t="n">
        <v>0</v>
      </c>
      <c r="N36" s="363" t="n">
        <v>63919.2</v>
      </c>
    </row>
    <row r="37" customFormat="false" ht="15.75" hidden="false" customHeight="false" outlineLevel="0" collapsed="false">
      <c r="A37" s="374"/>
      <c r="B37" s="368" t="s">
        <v>417</v>
      </c>
      <c r="C37" s="379" t="s">
        <v>4592</v>
      </c>
      <c r="D37" s="363" t="n">
        <v>130429.9</v>
      </c>
      <c r="E37" s="372" t="n">
        <v>130429.9</v>
      </c>
      <c r="F37" s="372" t="n">
        <v>116043.4</v>
      </c>
      <c r="G37" s="372" t="n">
        <v>1363.6</v>
      </c>
      <c r="H37" s="373" t="n">
        <v>0</v>
      </c>
      <c r="I37" s="361" t="n">
        <v>26979.3</v>
      </c>
      <c r="J37" s="372" t="n">
        <v>26979.3</v>
      </c>
      <c r="K37" s="373" t="n">
        <v>13922.9</v>
      </c>
      <c r="L37" s="373" t="n">
        <v>1080.7</v>
      </c>
      <c r="M37" s="372" t="n">
        <v>0</v>
      </c>
      <c r="N37" s="363" t="n">
        <v>157409.2</v>
      </c>
    </row>
    <row r="38" customFormat="false" ht="15.75" hidden="false" customHeight="false" outlineLevel="0" collapsed="false">
      <c r="A38" s="374"/>
      <c r="B38" s="368" t="s">
        <v>417</v>
      </c>
      <c r="C38" s="379" t="s">
        <v>4593</v>
      </c>
      <c r="D38" s="363" t="n">
        <v>72981.5</v>
      </c>
      <c r="E38" s="372" t="n">
        <v>72981.5</v>
      </c>
      <c r="F38" s="372" t="n">
        <v>66600.8</v>
      </c>
      <c r="G38" s="372" t="n">
        <v>285.5</v>
      </c>
      <c r="H38" s="373" t="n">
        <v>0</v>
      </c>
      <c r="I38" s="361" t="n">
        <v>12883.9</v>
      </c>
      <c r="J38" s="372" t="n">
        <v>12883.9</v>
      </c>
      <c r="K38" s="373" t="n">
        <v>7602.5</v>
      </c>
      <c r="L38" s="373" t="n">
        <v>226.3</v>
      </c>
      <c r="M38" s="372" t="n">
        <v>0</v>
      </c>
      <c r="N38" s="363" t="n">
        <v>85865.4</v>
      </c>
    </row>
    <row r="39" customFormat="false" ht="15.75" hidden="false" customHeight="false" outlineLevel="0" collapsed="false">
      <c r="A39" s="374"/>
      <c r="B39" s="368" t="s">
        <v>417</v>
      </c>
      <c r="C39" s="379" t="s">
        <v>4594</v>
      </c>
      <c r="D39" s="363" t="n">
        <v>63878.7</v>
      </c>
      <c r="E39" s="372" t="n">
        <v>63878.7</v>
      </c>
      <c r="F39" s="372" t="n">
        <v>58181</v>
      </c>
      <c r="G39" s="372" t="n">
        <v>233.2</v>
      </c>
      <c r="H39" s="373" t="n">
        <v>0</v>
      </c>
      <c r="I39" s="361" t="n">
        <v>12279.2</v>
      </c>
      <c r="J39" s="372" t="n">
        <v>12279.2</v>
      </c>
      <c r="K39" s="373" t="n">
        <v>6932.1</v>
      </c>
      <c r="L39" s="373" t="n">
        <v>184.9</v>
      </c>
      <c r="M39" s="372" t="n">
        <v>0</v>
      </c>
      <c r="N39" s="363" t="n">
        <v>76157.9</v>
      </c>
    </row>
    <row r="40" customFormat="false" ht="15.75" hidden="false" customHeight="false" outlineLevel="0" collapsed="false">
      <c r="A40" s="374"/>
      <c r="B40" s="368" t="s">
        <v>417</v>
      </c>
      <c r="C40" s="379" t="s">
        <v>4595</v>
      </c>
      <c r="D40" s="363" t="n">
        <v>55450.7</v>
      </c>
      <c r="E40" s="372" t="n">
        <v>55450.7</v>
      </c>
      <c r="F40" s="372" t="n">
        <v>49382.9</v>
      </c>
      <c r="G40" s="372" t="n">
        <v>508.1</v>
      </c>
      <c r="H40" s="373" t="n">
        <v>0</v>
      </c>
      <c r="I40" s="361" t="n">
        <v>9523.3</v>
      </c>
      <c r="J40" s="372" t="n">
        <v>9523.3</v>
      </c>
      <c r="K40" s="373" t="n">
        <v>5391.8</v>
      </c>
      <c r="L40" s="373" t="n">
        <v>402.7</v>
      </c>
      <c r="M40" s="372" t="n">
        <v>0</v>
      </c>
      <c r="N40" s="363" t="n">
        <v>64974</v>
      </c>
    </row>
    <row r="41" customFormat="false" ht="15.75" hidden="false" customHeight="false" outlineLevel="0" collapsed="false">
      <c r="A41" s="374"/>
      <c r="B41" s="368" t="s">
        <v>417</v>
      </c>
      <c r="C41" s="379" t="s">
        <v>4596</v>
      </c>
      <c r="D41" s="363" t="n">
        <v>55836.6</v>
      </c>
      <c r="E41" s="372" t="n">
        <v>55836.6</v>
      </c>
      <c r="F41" s="372" t="n">
        <v>50967.7</v>
      </c>
      <c r="G41" s="372" t="n">
        <v>313.2</v>
      </c>
      <c r="H41" s="373" t="n">
        <v>0</v>
      </c>
      <c r="I41" s="361" t="n">
        <v>9523.9</v>
      </c>
      <c r="J41" s="372" t="n">
        <v>9523.9</v>
      </c>
      <c r="K41" s="373" t="n">
        <v>5704.4</v>
      </c>
      <c r="L41" s="373" t="n">
        <v>248.3</v>
      </c>
      <c r="M41" s="372" t="n">
        <v>0</v>
      </c>
      <c r="N41" s="363" t="n">
        <v>65360.5</v>
      </c>
    </row>
    <row r="42" customFormat="false" ht="15.75" hidden="false" customHeight="false" outlineLevel="0" collapsed="false">
      <c r="A42" s="374"/>
      <c r="B42" s="368" t="s">
        <v>417</v>
      </c>
      <c r="C42" s="379" t="s">
        <v>4597</v>
      </c>
      <c r="D42" s="363" t="n">
        <v>64181.2</v>
      </c>
      <c r="E42" s="372" t="n">
        <v>64181.2</v>
      </c>
      <c r="F42" s="372" t="n">
        <v>58779</v>
      </c>
      <c r="G42" s="372" t="n">
        <v>345.9</v>
      </c>
      <c r="H42" s="373" t="n">
        <v>0</v>
      </c>
      <c r="I42" s="361" t="n">
        <v>11763.3</v>
      </c>
      <c r="J42" s="372" t="n">
        <v>11763.3</v>
      </c>
      <c r="K42" s="373" t="n">
        <v>6930.2</v>
      </c>
      <c r="L42" s="373" t="n">
        <v>274.2</v>
      </c>
      <c r="M42" s="372" t="n">
        <v>0</v>
      </c>
      <c r="N42" s="363" t="n">
        <v>75944.5</v>
      </c>
    </row>
    <row r="43" customFormat="false" ht="15.75" hidden="false" customHeight="false" outlineLevel="0" collapsed="false">
      <c r="A43" s="374"/>
      <c r="B43" s="368" t="s">
        <v>417</v>
      </c>
      <c r="C43" s="379" t="s">
        <v>4598</v>
      </c>
      <c r="D43" s="363" t="n">
        <v>434028.75</v>
      </c>
      <c r="E43" s="372" t="n">
        <v>434028.75</v>
      </c>
      <c r="F43" s="372" t="n">
        <v>365186.9</v>
      </c>
      <c r="G43" s="372" t="n">
        <v>3397.1</v>
      </c>
      <c r="H43" s="373" t="n">
        <v>0</v>
      </c>
      <c r="I43" s="361" t="n">
        <v>77869.1</v>
      </c>
      <c r="J43" s="372" t="n">
        <v>77869.1</v>
      </c>
      <c r="K43" s="373" t="n">
        <v>43469.9</v>
      </c>
      <c r="L43" s="373" t="n">
        <v>2692.1</v>
      </c>
      <c r="M43" s="372" t="n">
        <v>0</v>
      </c>
      <c r="N43" s="363" t="n">
        <v>511897.85</v>
      </c>
    </row>
    <row r="44" customFormat="false" ht="15.75" hidden="false" customHeight="false" outlineLevel="0" collapsed="false">
      <c r="A44" s="367"/>
      <c r="B44" s="368"/>
      <c r="C44" s="379"/>
      <c r="D44" s="363"/>
      <c r="E44" s="372"/>
      <c r="F44" s="372"/>
      <c r="G44" s="372"/>
      <c r="H44" s="373"/>
      <c r="I44" s="361"/>
      <c r="J44" s="372"/>
      <c r="K44" s="373"/>
      <c r="L44" s="373"/>
      <c r="M44" s="372"/>
      <c r="N44" s="363"/>
    </row>
    <row r="45" customFormat="false" ht="19.5" hidden="false" customHeight="false" outlineLevel="0" collapsed="false">
      <c r="A45" s="380"/>
      <c r="B45" s="381"/>
      <c r="C45" s="382" t="s">
        <v>4599</v>
      </c>
      <c r="D45" s="383" t="n">
        <v>508485.7</v>
      </c>
      <c r="E45" s="383" t="n">
        <v>508485.7</v>
      </c>
      <c r="F45" s="383" t="n">
        <v>455320.5</v>
      </c>
      <c r="G45" s="383" t="n">
        <v>3118.3</v>
      </c>
      <c r="H45" s="383" t="n">
        <v>0</v>
      </c>
      <c r="I45" s="383" t="n">
        <v>89191</v>
      </c>
      <c r="J45" s="383" t="n">
        <v>89191</v>
      </c>
      <c r="K45" s="383" t="n">
        <v>53419.4</v>
      </c>
      <c r="L45" s="383" t="n">
        <v>2471</v>
      </c>
      <c r="M45" s="383" t="n">
        <v>0</v>
      </c>
      <c r="N45" s="383" t="n">
        <v>597676.7</v>
      </c>
    </row>
    <row r="46" customFormat="false" ht="15.75" hidden="false" customHeight="false" outlineLevel="0" collapsed="false">
      <c r="A46" s="380"/>
      <c r="B46" s="381"/>
      <c r="C46" s="384"/>
      <c r="D46" s="361"/>
      <c r="E46" s="361"/>
      <c r="F46" s="361"/>
      <c r="G46" s="372"/>
      <c r="H46" s="361"/>
      <c r="I46" s="361"/>
      <c r="J46" s="361"/>
      <c r="K46" s="361"/>
      <c r="L46" s="373"/>
      <c r="M46" s="361"/>
      <c r="N46" s="361"/>
    </row>
    <row r="47" customFormat="false" ht="15.75" hidden="false" customHeight="false" outlineLevel="0" collapsed="false">
      <c r="A47" s="385"/>
      <c r="B47" s="381" t="s">
        <v>417</v>
      </c>
      <c r="C47" s="386" t="s">
        <v>4600</v>
      </c>
      <c r="D47" s="363" t="n">
        <v>104030.7</v>
      </c>
      <c r="E47" s="372" t="n">
        <v>104030.7</v>
      </c>
      <c r="F47" s="372" t="n">
        <v>95973.1</v>
      </c>
      <c r="G47" s="372" t="n">
        <v>643</v>
      </c>
      <c r="H47" s="372" t="n">
        <v>0</v>
      </c>
      <c r="I47" s="361" t="n">
        <v>18338.4</v>
      </c>
      <c r="J47" s="372" t="n">
        <v>18338.4</v>
      </c>
      <c r="K47" s="373" t="n">
        <v>11319.3</v>
      </c>
      <c r="L47" s="373" t="n">
        <v>509.6</v>
      </c>
      <c r="M47" s="372" t="n">
        <v>0</v>
      </c>
      <c r="N47" s="363" t="n">
        <v>122369.1</v>
      </c>
    </row>
    <row r="48" customFormat="false" ht="15.75" hidden="false" customHeight="false" outlineLevel="0" collapsed="false">
      <c r="A48" s="385"/>
      <c r="B48" s="381" t="s">
        <v>417</v>
      </c>
      <c r="C48" s="386" t="s">
        <v>4601</v>
      </c>
      <c r="D48" s="363" t="n">
        <v>72167.7</v>
      </c>
      <c r="E48" s="372" t="n">
        <v>72167.7</v>
      </c>
      <c r="F48" s="372" t="n">
        <v>55855.4</v>
      </c>
      <c r="G48" s="372" t="n">
        <v>684.8</v>
      </c>
      <c r="H48" s="372" t="n">
        <v>0</v>
      </c>
      <c r="I48" s="361" t="n">
        <v>11727.3</v>
      </c>
      <c r="J48" s="372" t="n">
        <v>11727.3</v>
      </c>
      <c r="K48" s="373" t="n">
        <v>6590.4</v>
      </c>
      <c r="L48" s="373" t="n">
        <v>542.7</v>
      </c>
      <c r="M48" s="372" t="n">
        <v>0</v>
      </c>
      <c r="N48" s="363" t="n">
        <v>83895</v>
      </c>
    </row>
    <row r="49" customFormat="false" ht="15.75" hidden="false" customHeight="false" outlineLevel="0" collapsed="false">
      <c r="A49" s="385"/>
      <c r="B49" s="381" t="s">
        <v>417</v>
      </c>
      <c r="C49" s="386" t="s">
        <v>4602</v>
      </c>
      <c r="D49" s="363" t="n">
        <v>0</v>
      </c>
      <c r="E49" s="372" t="n">
        <v>0</v>
      </c>
      <c r="F49" s="372" t="n">
        <v>0</v>
      </c>
      <c r="G49" s="372" t="n">
        <v>0</v>
      </c>
      <c r="H49" s="372" t="n">
        <v>0</v>
      </c>
      <c r="I49" s="361" t="n">
        <v>0</v>
      </c>
      <c r="J49" s="372" t="n">
        <v>0</v>
      </c>
      <c r="K49" s="373" t="n">
        <v>0</v>
      </c>
      <c r="L49" s="373" t="n">
        <v>0</v>
      </c>
      <c r="M49" s="372" t="n">
        <v>0</v>
      </c>
      <c r="N49" s="363" t="n">
        <v>0</v>
      </c>
    </row>
    <row r="50" customFormat="false" ht="15.75" hidden="false" customHeight="false" outlineLevel="0" collapsed="false">
      <c r="A50" s="385"/>
      <c r="B50" s="381" t="s">
        <v>417</v>
      </c>
      <c r="C50" s="386" t="s">
        <v>4603</v>
      </c>
      <c r="D50" s="363" t="n">
        <v>59260.4</v>
      </c>
      <c r="E50" s="372" t="n">
        <v>59260.4</v>
      </c>
      <c r="F50" s="372" t="n">
        <v>53396.6</v>
      </c>
      <c r="G50" s="372" t="n">
        <v>679.2</v>
      </c>
      <c r="H50" s="372" t="n">
        <v>0</v>
      </c>
      <c r="I50" s="361" t="n">
        <v>10307</v>
      </c>
      <c r="J50" s="372" t="n">
        <v>10307</v>
      </c>
      <c r="K50" s="373" t="n">
        <v>5998.9</v>
      </c>
      <c r="L50" s="373" t="n">
        <v>538.2</v>
      </c>
      <c r="M50" s="372" t="n">
        <v>0</v>
      </c>
      <c r="N50" s="363" t="n">
        <v>69567.4</v>
      </c>
    </row>
    <row r="51" customFormat="false" ht="15.75" hidden="false" customHeight="false" outlineLevel="0" collapsed="false">
      <c r="A51" s="385"/>
      <c r="B51" s="381" t="s">
        <v>417</v>
      </c>
      <c r="C51" s="386" t="s">
        <v>4604</v>
      </c>
      <c r="D51" s="363" t="n">
        <v>159529.5</v>
      </c>
      <c r="E51" s="372" t="n">
        <v>159529.5</v>
      </c>
      <c r="F51" s="372" t="n">
        <v>145785.4</v>
      </c>
      <c r="G51" s="372" t="n">
        <v>550.5</v>
      </c>
      <c r="H51" s="372" t="n">
        <v>0</v>
      </c>
      <c r="I51" s="361" t="n">
        <v>28863.7</v>
      </c>
      <c r="J51" s="372" t="n">
        <v>28863.7</v>
      </c>
      <c r="K51" s="373" t="n">
        <v>17267.3</v>
      </c>
      <c r="L51" s="373" t="n">
        <v>436.2</v>
      </c>
      <c r="M51" s="372" t="n">
        <v>0</v>
      </c>
      <c r="N51" s="363" t="n">
        <v>188393.2</v>
      </c>
    </row>
    <row r="52" customFormat="false" ht="15.75" hidden="false" customHeight="false" outlineLevel="0" collapsed="false">
      <c r="A52" s="385"/>
      <c r="B52" s="381" t="s">
        <v>417</v>
      </c>
      <c r="C52" s="386" t="s">
        <v>4605</v>
      </c>
      <c r="D52" s="363" t="n">
        <v>55199.5</v>
      </c>
      <c r="E52" s="372" t="n">
        <v>55199.5</v>
      </c>
      <c r="F52" s="372" t="n">
        <v>50724</v>
      </c>
      <c r="G52" s="372" t="n">
        <v>269.6</v>
      </c>
      <c r="H52" s="372" t="n">
        <v>0</v>
      </c>
      <c r="I52" s="361" t="n">
        <v>9628.4</v>
      </c>
      <c r="J52" s="372" t="n">
        <v>9628.4</v>
      </c>
      <c r="K52" s="373" t="n">
        <v>5916.5</v>
      </c>
      <c r="L52" s="373" t="n">
        <v>213.6</v>
      </c>
      <c r="M52" s="372" t="n">
        <v>0</v>
      </c>
      <c r="N52" s="363" t="n">
        <v>64827.9</v>
      </c>
    </row>
    <row r="53" customFormat="false" ht="15.75" hidden="false" customHeight="false" outlineLevel="0" collapsed="false">
      <c r="A53" s="385"/>
      <c r="B53" s="381" t="s">
        <v>417</v>
      </c>
      <c r="C53" s="386" t="s">
        <v>4606</v>
      </c>
      <c r="D53" s="363" t="n">
        <v>58297.9</v>
      </c>
      <c r="E53" s="372" t="n">
        <v>58297.9</v>
      </c>
      <c r="F53" s="372" t="n">
        <v>53586</v>
      </c>
      <c r="G53" s="372" t="n">
        <v>291.2</v>
      </c>
      <c r="H53" s="372" t="n">
        <v>0</v>
      </c>
      <c r="I53" s="361" t="n">
        <v>10326.2</v>
      </c>
      <c r="J53" s="372" t="n">
        <v>10326.2</v>
      </c>
      <c r="K53" s="373" t="n">
        <v>6327</v>
      </c>
      <c r="L53" s="373" t="n">
        <v>230.7</v>
      </c>
      <c r="M53" s="372" t="n">
        <v>0</v>
      </c>
      <c r="N53" s="363" t="n">
        <v>68624.1</v>
      </c>
    </row>
    <row r="54" customFormat="false" ht="15.75" hidden="false" customHeight="false" outlineLevel="0" collapsed="false">
      <c r="A54" s="387"/>
      <c r="B54" s="381"/>
      <c r="C54" s="386"/>
      <c r="D54" s="363"/>
      <c r="E54" s="372"/>
      <c r="F54" s="372"/>
      <c r="G54" s="372"/>
      <c r="H54" s="373"/>
      <c r="I54" s="361"/>
      <c r="J54" s="372"/>
      <c r="K54" s="373"/>
      <c r="L54" s="373"/>
      <c r="M54" s="372"/>
      <c r="N54" s="363"/>
    </row>
    <row r="55" customFormat="false" ht="19.5" hidden="false" customHeight="false" outlineLevel="0" collapsed="false">
      <c r="A55" s="380"/>
      <c r="B55" s="381"/>
      <c r="C55" s="382" t="s">
        <v>4607</v>
      </c>
      <c r="D55" s="383" t="n">
        <v>661265.8</v>
      </c>
      <c r="E55" s="383" t="n">
        <v>661265.8</v>
      </c>
      <c r="F55" s="383" t="n">
        <v>600264.7</v>
      </c>
      <c r="G55" s="383" t="n">
        <v>3629.7</v>
      </c>
      <c r="H55" s="383" t="n">
        <v>0</v>
      </c>
      <c r="I55" s="383" t="n">
        <v>122402.1</v>
      </c>
      <c r="J55" s="383" t="n">
        <v>122402.1</v>
      </c>
      <c r="K55" s="383" t="n">
        <v>70740.3</v>
      </c>
      <c r="L55" s="383" t="n">
        <v>2876.4</v>
      </c>
      <c r="M55" s="383" t="n">
        <v>0</v>
      </c>
      <c r="N55" s="383" t="n">
        <v>783667.9</v>
      </c>
    </row>
    <row r="56" customFormat="false" ht="15.75" hidden="false" customHeight="false" outlineLevel="0" collapsed="false">
      <c r="A56" s="380"/>
      <c r="B56" s="381"/>
      <c r="C56" s="384"/>
      <c r="D56" s="361"/>
      <c r="E56" s="361"/>
      <c r="F56" s="361"/>
      <c r="G56" s="372"/>
      <c r="H56" s="361"/>
      <c r="I56" s="361"/>
      <c r="J56" s="361"/>
      <c r="K56" s="361"/>
      <c r="L56" s="373"/>
      <c r="M56" s="361"/>
      <c r="N56" s="361"/>
    </row>
    <row r="57" customFormat="false" ht="15.75" hidden="false" customHeight="false" outlineLevel="0" collapsed="false">
      <c r="A57" s="387"/>
      <c r="B57" s="381" t="s">
        <v>417</v>
      </c>
      <c r="C57" s="388" t="s">
        <v>4608</v>
      </c>
      <c r="D57" s="363" t="n">
        <v>39134.6</v>
      </c>
      <c r="E57" s="372" t="n">
        <v>39134.6</v>
      </c>
      <c r="F57" s="372" t="n">
        <v>35244.2</v>
      </c>
      <c r="G57" s="372" t="n">
        <v>155.5</v>
      </c>
      <c r="H57" s="372" t="n">
        <v>0</v>
      </c>
      <c r="I57" s="361" t="n">
        <v>7678.6</v>
      </c>
      <c r="J57" s="372" t="n">
        <v>7678.6</v>
      </c>
      <c r="K57" s="373" t="n">
        <v>4210.9</v>
      </c>
      <c r="L57" s="373" t="n">
        <v>123.2</v>
      </c>
      <c r="M57" s="372" t="n">
        <v>0</v>
      </c>
      <c r="N57" s="363" t="n">
        <v>46813.2</v>
      </c>
    </row>
    <row r="58" customFormat="false" ht="15.75" hidden="false" customHeight="false" outlineLevel="0" collapsed="false">
      <c r="A58" s="387"/>
      <c r="B58" s="381" t="s">
        <v>417</v>
      </c>
      <c r="C58" s="388" t="s">
        <v>4609</v>
      </c>
      <c r="D58" s="363" t="n">
        <v>110078.6</v>
      </c>
      <c r="E58" s="372" t="n">
        <v>110078.6</v>
      </c>
      <c r="F58" s="372" t="n">
        <v>100484.5</v>
      </c>
      <c r="G58" s="372" t="n">
        <v>388.4</v>
      </c>
      <c r="H58" s="372" t="n">
        <v>0</v>
      </c>
      <c r="I58" s="361" t="n">
        <v>20395.7</v>
      </c>
      <c r="J58" s="372" t="n">
        <v>20395.7</v>
      </c>
      <c r="K58" s="373" t="n">
        <v>11928.8</v>
      </c>
      <c r="L58" s="373" t="n">
        <v>307.8</v>
      </c>
      <c r="M58" s="372" t="n">
        <v>0</v>
      </c>
      <c r="N58" s="363" t="n">
        <v>130474.3</v>
      </c>
    </row>
    <row r="59" customFormat="false" ht="15.75" hidden="false" customHeight="false" outlineLevel="0" collapsed="false">
      <c r="A59" s="387"/>
      <c r="B59" s="381" t="s">
        <v>417</v>
      </c>
      <c r="C59" s="388" t="s">
        <v>4610</v>
      </c>
      <c r="D59" s="363" t="n">
        <v>84921.9</v>
      </c>
      <c r="E59" s="372" t="n">
        <v>84921.9</v>
      </c>
      <c r="F59" s="372" t="n">
        <v>77070.2</v>
      </c>
      <c r="G59" s="372" t="n">
        <v>461</v>
      </c>
      <c r="H59" s="372" t="n">
        <v>0</v>
      </c>
      <c r="I59" s="361" t="n">
        <v>15928.8</v>
      </c>
      <c r="J59" s="372" t="n">
        <v>15928.8</v>
      </c>
      <c r="K59" s="373" t="n">
        <v>9157.4</v>
      </c>
      <c r="L59" s="373" t="n">
        <v>365.4</v>
      </c>
      <c r="M59" s="372" t="n">
        <v>0</v>
      </c>
      <c r="N59" s="363" t="n">
        <v>100850.7</v>
      </c>
    </row>
    <row r="60" customFormat="false" ht="15.75" hidden="false" customHeight="false" outlineLevel="0" collapsed="false">
      <c r="A60" s="387"/>
      <c r="B60" s="381" t="s">
        <v>417</v>
      </c>
      <c r="C60" s="388" t="s">
        <v>4611</v>
      </c>
      <c r="D60" s="363"/>
      <c r="E60" s="372" t="n">
        <v>0</v>
      </c>
      <c r="F60" s="372" t="n">
        <v>0</v>
      </c>
      <c r="G60" s="372" t="n">
        <v>0</v>
      </c>
      <c r="H60" s="372" t="n">
        <v>0</v>
      </c>
      <c r="I60" s="361" t="n">
        <v>0</v>
      </c>
      <c r="J60" s="372" t="n">
        <v>0</v>
      </c>
      <c r="K60" s="373" t="n">
        <v>0</v>
      </c>
      <c r="L60" s="373" t="n">
        <v>0</v>
      </c>
      <c r="M60" s="372" t="n">
        <v>0</v>
      </c>
      <c r="N60" s="363" t="n">
        <v>0</v>
      </c>
    </row>
    <row r="61" customFormat="false" ht="15.75" hidden="false" customHeight="false" outlineLevel="0" collapsed="false">
      <c r="A61" s="387"/>
      <c r="B61" s="381" t="s">
        <v>417</v>
      </c>
      <c r="C61" s="388" t="s">
        <v>4612</v>
      </c>
      <c r="D61" s="363" t="n">
        <v>88322.8</v>
      </c>
      <c r="E61" s="372" t="n">
        <v>88322.8</v>
      </c>
      <c r="F61" s="372" t="n">
        <v>80054.7</v>
      </c>
      <c r="G61" s="372" t="n">
        <v>784.7</v>
      </c>
      <c r="H61" s="372" t="n">
        <v>0</v>
      </c>
      <c r="I61" s="361" t="n">
        <v>16016.8</v>
      </c>
      <c r="J61" s="372" t="n">
        <v>16016.8</v>
      </c>
      <c r="K61" s="373" t="n">
        <v>9381.3</v>
      </c>
      <c r="L61" s="373" t="n">
        <v>621.8</v>
      </c>
      <c r="M61" s="372" t="n">
        <v>0</v>
      </c>
      <c r="N61" s="363" t="n">
        <v>104339.6</v>
      </c>
    </row>
    <row r="62" customFormat="false" ht="15.75" hidden="false" customHeight="false" outlineLevel="0" collapsed="false">
      <c r="A62" s="387"/>
      <c r="B62" s="381" t="s">
        <v>417</v>
      </c>
      <c r="C62" s="388" t="s">
        <v>4613</v>
      </c>
      <c r="D62" s="363" t="n">
        <v>145823</v>
      </c>
      <c r="E62" s="372" t="n">
        <v>145823</v>
      </c>
      <c r="F62" s="372" t="n">
        <v>131808.3</v>
      </c>
      <c r="G62" s="372" t="n">
        <v>815.3</v>
      </c>
      <c r="H62" s="372" t="n">
        <v>0</v>
      </c>
      <c r="I62" s="361" t="n">
        <v>27690.5</v>
      </c>
      <c r="J62" s="372" t="n">
        <v>27690.5</v>
      </c>
      <c r="K62" s="373" t="n">
        <v>15684.1</v>
      </c>
      <c r="L62" s="373" t="n">
        <v>646.2</v>
      </c>
      <c r="M62" s="372" t="n">
        <v>0</v>
      </c>
      <c r="N62" s="363" t="n">
        <v>173513.5</v>
      </c>
    </row>
    <row r="63" customFormat="false" ht="15.75" hidden="false" customHeight="false" outlineLevel="0" collapsed="false">
      <c r="A63" s="387"/>
      <c r="B63" s="381" t="s">
        <v>417</v>
      </c>
      <c r="C63" s="388" t="s">
        <v>4614</v>
      </c>
      <c r="D63" s="363" t="n">
        <v>74908.2</v>
      </c>
      <c r="E63" s="372" t="n">
        <v>74908.2</v>
      </c>
      <c r="F63" s="372" t="n">
        <v>68052.8</v>
      </c>
      <c r="G63" s="372" t="n">
        <v>540.4</v>
      </c>
      <c r="H63" s="372" t="n">
        <v>0</v>
      </c>
      <c r="I63" s="361" t="n">
        <v>13757.8</v>
      </c>
      <c r="J63" s="372" t="n">
        <v>13757.8</v>
      </c>
      <c r="K63" s="373" t="n">
        <v>8063.6</v>
      </c>
      <c r="L63" s="373" t="n">
        <v>428.2</v>
      </c>
      <c r="M63" s="372" t="n">
        <v>0</v>
      </c>
      <c r="N63" s="363" t="n">
        <v>88666</v>
      </c>
    </row>
    <row r="64" customFormat="false" ht="15.75" hidden="false" customHeight="false" outlineLevel="0" collapsed="false">
      <c r="A64" s="387"/>
      <c r="B64" s="381" t="s">
        <v>417</v>
      </c>
      <c r="C64" s="388" t="s">
        <v>4615</v>
      </c>
      <c r="D64" s="363" t="n">
        <v>118076.7</v>
      </c>
      <c r="E64" s="372" t="n">
        <v>118076.7</v>
      </c>
      <c r="F64" s="372" t="n">
        <v>107550</v>
      </c>
      <c r="G64" s="372" t="n">
        <v>484.4</v>
      </c>
      <c r="H64" s="372" t="n">
        <v>0</v>
      </c>
      <c r="I64" s="361" t="n">
        <v>20933.9</v>
      </c>
      <c r="J64" s="372" t="n">
        <v>20933.9</v>
      </c>
      <c r="K64" s="373" t="n">
        <v>12314.2</v>
      </c>
      <c r="L64" s="373" t="n">
        <v>383.8</v>
      </c>
      <c r="M64" s="372" t="n">
        <v>0</v>
      </c>
      <c r="N64" s="363" t="n">
        <v>139010.6</v>
      </c>
    </row>
    <row r="65" customFormat="false" ht="15.75" hidden="false" customHeight="false" outlineLevel="0" collapsed="false">
      <c r="A65" s="387"/>
      <c r="B65" s="381"/>
      <c r="C65" s="388"/>
      <c r="D65" s="363"/>
      <c r="E65" s="372"/>
      <c r="F65" s="372"/>
      <c r="G65" s="372"/>
      <c r="H65" s="373"/>
      <c r="I65" s="361"/>
      <c r="J65" s="372"/>
      <c r="K65" s="373"/>
      <c r="L65" s="373"/>
      <c r="M65" s="372"/>
      <c r="N65" s="363"/>
    </row>
    <row r="66" customFormat="false" ht="39" hidden="false" customHeight="false" outlineLevel="0" collapsed="false">
      <c r="A66" s="389"/>
      <c r="B66" s="390"/>
      <c r="C66" s="382" t="s">
        <v>4616</v>
      </c>
      <c r="D66" s="383" t="n">
        <v>8483112.245</v>
      </c>
      <c r="E66" s="383" t="n">
        <v>8483112.245</v>
      </c>
      <c r="F66" s="383" t="n">
        <v>7237626.2</v>
      </c>
      <c r="G66" s="383" t="n">
        <v>78765</v>
      </c>
      <c r="H66" s="383" t="n">
        <v>0</v>
      </c>
      <c r="I66" s="383" t="n">
        <v>1796198.4</v>
      </c>
      <c r="J66" s="383" t="n">
        <v>1796198.4</v>
      </c>
      <c r="K66" s="383" t="n">
        <v>805022.6</v>
      </c>
      <c r="L66" s="383" t="n">
        <v>58195.1</v>
      </c>
      <c r="M66" s="383" t="n">
        <v>0</v>
      </c>
      <c r="N66" s="383" t="n">
        <v>10279310.645</v>
      </c>
    </row>
    <row r="67" customFormat="false" ht="15.75" hidden="false" customHeight="false" outlineLevel="0" collapsed="false">
      <c r="A67" s="391"/>
      <c r="B67" s="381"/>
      <c r="C67" s="384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</row>
    <row r="68" customFormat="false" ht="39" hidden="false" customHeight="false" outlineLevel="0" collapsed="false">
      <c r="A68" s="389"/>
      <c r="B68" s="390"/>
      <c r="C68" s="392" t="s">
        <v>4617</v>
      </c>
      <c r="D68" s="383" t="n">
        <v>312459.345</v>
      </c>
      <c r="E68" s="383" t="n">
        <v>312459.345</v>
      </c>
      <c r="F68" s="383" t="n">
        <v>266219.9</v>
      </c>
      <c r="G68" s="383" t="n">
        <v>2778.6</v>
      </c>
      <c r="H68" s="383" t="n">
        <v>0</v>
      </c>
      <c r="I68" s="383" t="n">
        <v>62396.6</v>
      </c>
      <c r="J68" s="383" t="n">
        <v>62396.6</v>
      </c>
      <c r="K68" s="383" t="n">
        <v>28354.9</v>
      </c>
      <c r="L68" s="383" t="n">
        <v>2063.7</v>
      </c>
      <c r="M68" s="383" t="n">
        <v>0</v>
      </c>
      <c r="N68" s="383" t="n">
        <v>374855.945</v>
      </c>
    </row>
    <row r="69" customFormat="false" ht="15.75" hidden="false" customHeight="false" outlineLevel="0" collapsed="false">
      <c r="A69" s="391"/>
      <c r="B69" s="381"/>
      <c r="C69" s="393"/>
      <c r="D69" s="361"/>
      <c r="E69" s="394"/>
      <c r="F69" s="394"/>
      <c r="G69" s="372"/>
      <c r="H69" s="361"/>
      <c r="I69" s="361"/>
      <c r="J69" s="394"/>
      <c r="K69" s="394"/>
      <c r="L69" s="373"/>
      <c r="M69" s="394"/>
      <c r="N69" s="361"/>
    </row>
    <row r="70" customFormat="false" ht="31.5" hidden="false" customHeight="false" outlineLevel="0" collapsed="false">
      <c r="A70" s="391"/>
      <c r="B70" s="381" t="s">
        <v>417</v>
      </c>
      <c r="C70" s="386" t="s">
        <v>4618</v>
      </c>
      <c r="D70" s="363" t="n">
        <v>7784.5</v>
      </c>
      <c r="E70" s="372" t="n">
        <v>7784.5</v>
      </c>
      <c r="F70" s="372" t="n">
        <v>6267.7</v>
      </c>
      <c r="G70" s="372" t="n">
        <v>174.5</v>
      </c>
      <c r="H70" s="372" t="n">
        <v>0</v>
      </c>
      <c r="I70" s="361" t="n">
        <v>0</v>
      </c>
      <c r="J70" s="372" t="n">
        <v>0</v>
      </c>
      <c r="K70" s="373" t="n">
        <v>0</v>
      </c>
      <c r="L70" s="373" t="n">
        <v>0</v>
      </c>
      <c r="M70" s="372" t="n">
        <v>0</v>
      </c>
      <c r="N70" s="363" t="n">
        <v>7784.5</v>
      </c>
    </row>
    <row r="71" customFormat="false" ht="15.75" hidden="false" customHeight="false" outlineLevel="0" collapsed="false">
      <c r="A71" s="367"/>
      <c r="B71" s="368" t="s">
        <v>417</v>
      </c>
      <c r="C71" s="379" t="s">
        <v>4619</v>
      </c>
      <c r="D71" s="363" t="n">
        <v>19227.5</v>
      </c>
      <c r="E71" s="372" t="n">
        <v>19227.5</v>
      </c>
      <c r="F71" s="372" t="n">
        <v>16605.4</v>
      </c>
      <c r="G71" s="372" t="n">
        <v>204.9</v>
      </c>
      <c r="H71" s="372" t="n">
        <v>0</v>
      </c>
      <c r="I71" s="361" t="n">
        <v>4235.3</v>
      </c>
      <c r="J71" s="372" t="n">
        <v>4235.3</v>
      </c>
      <c r="K71" s="373" t="n">
        <v>1933.3</v>
      </c>
      <c r="L71" s="373" t="n">
        <v>162.4</v>
      </c>
      <c r="M71" s="372" t="n">
        <v>0</v>
      </c>
      <c r="N71" s="363" t="n">
        <v>23462.8</v>
      </c>
    </row>
    <row r="72" customFormat="false" ht="15.75" hidden="false" customHeight="false" outlineLevel="0" collapsed="false">
      <c r="A72" s="367"/>
      <c r="B72" s="368" t="s">
        <v>417</v>
      </c>
      <c r="C72" s="379" t="s">
        <v>4620</v>
      </c>
      <c r="D72" s="363" t="n">
        <v>40212</v>
      </c>
      <c r="E72" s="372" t="n">
        <v>40212</v>
      </c>
      <c r="F72" s="372" t="n">
        <v>34282.2</v>
      </c>
      <c r="G72" s="372" t="n">
        <v>463.2</v>
      </c>
      <c r="H72" s="372" t="n">
        <v>0</v>
      </c>
      <c r="I72" s="361" t="n">
        <v>8957.1</v>
      </c>
      <c r="J72" s="372" t="n">
        <v>8957.1</v>
      </c>
      <c r="K72" s="373" t="n">
        <v>3919.3</v>
      </c>
      <c r="L72" s="373" t="n">
        <v>367.1</v>
      </c>
      <c r="M72" s="372" t="n">
        <v>0</v>
      </c>
      <c r="N72" s="363" t="n">
        <v>49169.1</v>
      </c>
    </row>
    <row r="73" customFormat="false" ht="15.75" hidden="false" customHeight="false" outlineLevel="0" collapsed="false">
      <c r="A73" s="380"/>
      <c r="B73" s="381" t="s">
        <v>417</v>
      </c>
      <c r="C73" s="395" t="s">
        <v>4621</v>
      </c>
      <c r="D73" s="363" t="n">
        <v>15883.8</v>
      </c>
      <c r="E73" s="372" t="n">
        <v>15883.8</v>
      </c>
      <c r="F73" s="372" t="n">
        <v>13508.7</v>
      </c>
      <c r="G73" s="372" t="n">
        <v>175.5</v>
      </c>
      <c r="H73" s="372" t="n">
        <v>0</v>
      </c>
      <c r="I73" s="361" t="n">
        <v>3138.5</v>
      </c>
      <c r="J73" s="372" t="n">
        <v>3138.5</v>
      </c>
      <c r="K73" s="373" t="n">
        <v>1407.1</v>
      </c>
      <c r="L73" s="373" t="n">
        <v>139</v>
      </c>
      <c r="M73" s="372" t="n">
        <v>0</v>
      </c>
      <c r="N73" s="363" t="n">
        <v>19022.3</v>
      </c>
    </row>
    <row r="74" customFormat="false" ht="15.75" hidden="false" customHeight="false" outlineLevel="0" collapsed="false">
      <c r="A74" s="391"/>
      <c r="B74" s="396" t="s">
        <v>417</v>
      </c>
      <c r="C74" s="397" t="s">
        <v>4622</v>
      </c>
      <c r="D74" s="363" t="n">
        <v>84516.945</v>
      </c>
      <c r="E74" s="372" t="n">
        <v>84516.945</v>
      </c>
      <c r="F74" s="372" t="n">
        <v>71696.3</v>
      </c>
      <c r="G74" s="372" t="n">
        <v>509.8</v>
      </c>
      <c r="H74" s="372" t="n">
        <v>0</v>
      </c>
      <c r="I74" s="361" t="n">
        <v>17063.7</v>
      </c>
      <c r="J74" s="372" t="n">
        <v>17063.7</v>
      </c>
      <c r="K74" s="373" t="n">
        <v>7916.9</v>
      </c>
      <c r="L74" s="373" t="n">
        <v>404.1</v>
      </c>
      <c r="M74" s="372" t="n">
        <v>0</v>
      </c>
      <c r="N74" s="363" t="n">
        <v>101580.645</v>
      </c>
    </row>
    <row r="75" customFormat="false" ht="15.75" hidden="false" customHeight="false" outlineLevel="0" collapsed="false">
      <c r="A75" s="391"/>
      <c r="B75" s="396" t="s">
        <v>417</v>
      </c>
      <c r="C75" s="397" t="s">
        <v>4623</v>
      </c>
      <c r="D75" s="363" t="n">
        <v>20221.3</v>
      </c>
      <c r="E75" s="372" t="n">
        <v>20221.3</v>
      </c>
      <c r="F75" s="372" t="n">
        <v>17424.5</v>
      </c>
      <c r="G75" s="372" t="n">
        <v>115.8</v>
      </c>
      <c r="H75" s="372" t="n">
        <v>0</v>
      </c>
      <c r="I75" s="361" t="n">
        <v>4050.9</v>
      </c>
      <c r="J75" s="372" t="n">
        <v>4050.9</v>
      </c>
      <c r="K75" s="373" t="n">
        <v>1862</v>
      </c>
      <c r="L75" s="373" t="n">
        <v>91.7</v>
      </c>
      <c r="M75" s="372" t="n">
        <v>0</v>
      </c>
      <c r="N75" s="363" t="n">
        <v>24272.2</v>
      </c>
    </row>
    <row r="76" customFormat="false" ht="15.75" hidden="false" customHeight="false" outlineLevel="0" collapsed="false">
      <c r="A76" s="380"/>
      <c r="B76" s="396" t="s">
        <v>417</v>
      </c>
      <c r="C76" s="397" t="s">
        <v>4624</v>
      </c>
      <c r="D76" s="363" t="n">
        <v>15861.1</v>
      </c>
      <c r="E76" s="372" t="n">
        <v>15861.1</v>
      </c>
      <c r="F76" s="372" t="n">
        <v>13610.5</v>
      </c>
      <c r="G76" s="372" t="n">
        <v>100.2</v>
      </c>
      <c r="H76" s="372" t="n">
        <v>0</v>
      </c>
      <c r="I76" s="361" t="n">
        <v>3157.8</v>
      </c>
      <c r="J76" s="372" t="n">
        <v>3157.8</v>
      </c>
      <c r="K76" s="373" t="n">
        <v>1456.3</v>
      </c>
      <c r="L76" s="373" t="n">
        <v>79.4</v>
      </c>
      <c r="M76" s="372" t="n">
        <v>0</v>
      </c>
      <c r="N76" s="363" t="n">
        <v>19018.9</v>
      </c>
    </row>
    <row r="77" customFormat="false" ht="15.75" hidden="false" customHeight="false" outlineLevel="0" collapsed="false">
      <c r="A77" s="391"/>
      <c r="B77" s="396" t="s">
        <v>417</v>
      </c>
      <c r="C77" s="397" t="s">
        <v>4625</v>
      </c>
      <c r="D77" s="363" t="n">
        <v>17701.3</v>
      </c>
      <c r="E77" s="372" t="n">
        <v>17701.3</v>
      </c>
      <c r="F77" s="372" t="n">
        <v>15054.4</v>
      </c>
      <c r="G77" s="372" t="n">
        <v>159.1</v>
      </c>
      <c r="H77" s="372" t="n">
        <v>0</v>
      </c>
      <c r="I77" s="361" t="n">
        <v>3490.6</v>
      </c>
      <c r="J77" s="372" t="n">
        <v>3490.6</v>
      </c>
      <c r="K77" s="373" t="n">
        <v>1573</v>
      </c>
      <c r="L77" s="373" t="n">
        <v>126</v>
      </c>
      <c r="M77" s="372" t="n">
        <v>0</v>
      </c>
      <c r="N77" s="363" t="n">
        <v>21191.9</v>
      </c>
    </row>
    <row r="78" customFormat="false" ht="15.75" hidden="false" customHeight="false" outlineLevel="0" collapsed="false">
      <c r="A78" s="391"/>
      <c r="B78" s="396" t="s">
        <v>417</v>
      </c>
      <c r="C78" s="397" t="s">
        <v>4626</v>
      </c>
      <c r="D78" s="363" t="n">
        <v>19656.9</v>
      </c>
      <c r="E78" s="372" t="n">
        <v>19656.9</v>
      </c>
      <c r="F78" s="372" t="n">
        <v>16923.1</v>
      </c>
      <c r="G78" s="372" t="n">
        <v>123.2</v>
      </c>
      <c r="H78" s="372" t="n">
        <v>0</v>
      </c>
      <c r="I78" s="361" t="n">
        <v>3845</v>
      </c>
      <c r="J78" s="372" t="n">
        <v>3845</v>
      </c>
      <c r="K78" s="373" t="n">
        <v>1784.1</v>
      </c>
      <c r="L78" s="373" t="n">
        <v>97.6</v>
      </c>
      <c r="M78" s="372" t="n">
        <v>0</v>
      </c>
      <c r="N78" s="363" t="n">
        <v>23501.9</v>
      </c>
    </row>
    <row r="79" customFormat="false" ht="15.75" hidden="false" customHeight="false" outlineLevel="0" collapsed="false">
      <c r="A79" s="380"/>
      <c r="B79" s="396" t="s">
        <v>417</v>
      </c>
      <c r="C79" s="397" t="s">
        <v>4627</v>
      </c>
      <c r="D79" s="363" t="n">
        <v>6781.1</v>
      </c>
      <c r="E79" s="372" t="n">
        <v>6781.1</v>
      </c>
      <c r="F79" s="372" t="n">
        <v>5727</v>
      </c>
      <c r="G79" s="372" t="n">
        <v>110.7</v>
      </c>
      <c r="H79" s="372" t="n">
        <v>0</v>
      </c>
      <c r="I79" s="361" t="n">
        <v>1409.9</v>
      </c>
      <c r="J79" s="372" t="n">
        <v>1409.9</v>
      </c>
      <c r="K79" s="373" t="n">
        <v>614.8</v>
      </c>
      <c r="L79" s="373" t="n">
        <v>87.8</v>
      </c>
      <c r="M79" s="372" t="n">
        <v>0</v>
      </c>
      <c r="N79" s="363" t="n">
        <v>8191</v>
      </c>
    </row>
    <row r="80" customFormat="false" ht="15.75" hidden="false" customHeight="false" outlineLevel="0" collapsed="false">
      <c r="A80" s="391"/>
      <c r="B80" s="396" t="s">
        <v>417</v>
      </c>
      <c r="C80" s="397" t="s">
        <v>4628</v>
      </c>
      <c r="D80" s="363" t="n">
        <v>14858.9</v>
      </c>
      <c r="E80" s="372" t="n">
        <v>14858.9</v>
      </c>
      <c r="F80" s="372" t="n">
        <v>12611.7</v>
      </c>
      <c r="G80" s="372" t="n">
        <v>197.3</v>
      </c>
      <c r="H80" s="372" t="n">
        <v>0</v>
      </c>
      <c r="I80" s="361" t="n">
        <v>3024.7</v>
      </c>
      <c r="J80" s="372" t="n">
        <v>3024.7</v>
      </c>
      <c r="K80" s="373" t="n">
        <v>1351.2</v>
      </c>
      <c r="L80" s="373" t="n">
        <v>156.4</v>
      </c>
      <c r="M80" s="372" t="n">
        <v>0</v>
      </c>
      <c r="N80" s="363" t="n">
        <v>17883.6</v>
      </c>
    </row>
    <row r="81" customFormat="false" ht="15.75" hidden="false" customHeight="false" outlineLevel="0" collapsed="false">
      <c r="A81" s="391"/>
      <c r="B81" s="396" t="s">
        <v>417</v>
      </c>
      <c r="C81" s="397" t="s">
        <v>4629</v>
      </c>
      <c r="D81" s="363" t="n">
        <v>17238.6</v>
      </c>
      <c r="E81" s="372" t="n">
        <v>17238.6</v>
      </c>
      <c r="F81" s="372" t="n">
        <v>14764.6</v>
      </c>
      <c r="G81" s="372" t="n">
        <v>124</v>
      </c>
      <c r="H81" s="372" t="n">
        <v>0</v>
      </c>
      <c r="I81" s="361" t="n">
        <v>3411</v>
      </c>
      <c r="J81" s="372" t="n">
        <v>3411</v>
      </c>
      <c r="K81" s="373" t="n">
        <v>1560.8</v>
      </c>
      <c r="L81" s="373" t="n">
        <v>98.3</v>
      </c>
      <c r="M81" s="372" t="n">
        <v>0</v>
      </c>
      <c r="N81" s="363" t="n">
        <v>20649.6</v>
      </c>
    </row>
    <row r="82" customFormat="false" ht="15.75" hidden="false" customHeight="false" outlineLevel="0" collapsed="false">
      <c r="A82" s="380"/>
      <c r="B82" s="396" t="s">
        <v>417</v>
      </c>
      <c r="C82" s="397" t="s">
        <v>4630</v>
      </c>
      <c r="D82" s="363" t="n">
        <v>15564.1</v>
      </c>
      <c r="E82" s="372" t="n">
        <v>15564.1</v>
      </c>
      <c r="F82" s="372" t="n">
        <v>13314.8</v>
      </c>
      <c r="G82" s="372" t="n">
        <v>150</v>
      </c>
      <c r="H82" s="372" t="n">
        <v>0</v>
      </c>
      <c r="I82" s="361" t="n">
        <v>3214.4</v>
      </c>
      <c r="J82" s="372" t="n">
        <v>3214.4</v>
      </c>
      <c r="K82" s="373" t="n">
        <v>1440.9</v>
      </c>
      <c r="L82" s="373" t="n">
        <v>118.9</v>
      </c>
      <c r="M82" s="372" t="n">
        <v>0</v>
      </c>
      <c r="N82" s="363" t="n">
        <v>18778.5</v>
      </c>
    </row>
    <row r="83" customFormat="false" ht="15.75" hidden="false" customHeight="false" outlineLevel="0" collapsed="false">
      <c r="A83" s="391"/>
      <c r="B83" s="396" t="s">
        <v>417</v>
      </c>
      <c r="C83" s="397" t="s">
        <v>4631</v>
      </c>
      <c r="D83" s="363" t="n">
        <v>8722.3</v>
      </c>
      <c r="E83" s="372" t="n">
        <v>8722.3</v>
      </c>
      <c r="F83" s="372" t="n">
        <v>7400.3</v>
      </c>
      <c r="G83" s="372" t="n">
        <v>90.8</v>
      </c>
      <c r="H83" s="372" t="n">
        <v>0</v>
      </c>
      <c r="I83" s="361" t="n">
        <v>1763.5</v>
      </c>
      <c r="J83" s="372" t="n">
        <v>1763.5</v>
      </c>
      <c r="K83" s="373" t="n">
        <v>791.5</v>
      </c>
      <c r="L83" s="373" t="n">
        <v>72</v>
      </c>
      <c r="M83" s="372" t="n">
        <v>0</v>
      </c>
      <c r="N83" s="363" t="n">
        <v>10485.8</v>
      </c>
    </row>
    <row r="84" customFormat="false" ht="15.75" hidden="false" customHeight="false" outlineLevel="0" collapsed="false">
      <c r="A84" s="391"/>
      <c r="B84" s="396" t="s">
        <v>417</v>
      </c>
      <c r="C84" s="397" t="s">
        <v>4632</v>
      </c>
      <c r="D84" s="363" t="n">
        <v>8229</v>
      </c>
      <c r="E84" s="372" t="n">
        <v>8229</v>
      </c>
      <c r="F84" s="372" t="n">
        <v>7028.7</v>
      </c>
      <c r="G84" s="372" t="n">
        <v>79.6</v>
      </c>
      <c r="H84" s="372" t="n">
        <v>0</v>
      </c>
      <c r="I84" s="361" t="n">
        <v>1634.2</v>
      </c>
      <c r="J84" s="372" t="n">
        <v>1634.2</v>
      </c>
      <c r="K84" s="373" t="n">
        <v>743.7</v>
      </c>
      <c r="L84" s="373" t="n">
        <v>63</v>
      </c>
      <c r="M84" s="372" t="n">
        <v>0</v>
      </c>
      <c r="N84" s="363" t="n">
        <v>9863.2</v>
      </c>
    </row>
    <row r="85" customFormat="false" ht="15.75" hidden="false" customHeight="false" outlineLevel="0" collapsed="false">
      <c r="A85" s="391"/>
      <c r="B85" s="381"/>
      <c r="C85" s="393"/>
      <c r="D85" s="361"/>
      <c r="E85" s="361"/>
      <c r="F85" s="361"/>
      <c r="G85" s="372"/>
      <c r="H85" s="361"/>
      <c r="I85" s="361"/>
      <c r="J85" s="361"/>
      <c r="K85" s="361"/>
      <c r="L85" s="373"/>
      <c r="M85" s="361"/>
      <c r="N85" s="361"/>
    </row>
    <row r="86" customFormat="false" ht="39" hidden="false" customHeight="false" outlineLevel="0" collapsed="false">
      <c r="A86" s="389"/>
      <c r="B86" s="390"/>
      <c r="C86" s="392" t="s">
        <v>4633</v>
      </c>
      <c r="D86" s="383" t="n">
        <v>193215.4</v>
      </c>
      <c r="E86" s="383" t="n">
        <v>193215.4</v>
      </c>
      <c r="F86" s="383" t="n">
        <v>165505.9</v>
      </c>
      <c r="G86" s="383" t="n">
        <v>2140.4</v>
      </c>
      <c r="H86" s="383" t="n">
        <v>0</v>
      </c>
      <c r="I86" s="383" t="n">
        <v>40609.3</v>
      </c>
      <c r="J86" s="383" t="n">
        <v>40609.3</v>
      </c>
      <c r="K86" s="383" t="n">
        <v>18403.6</v>
      </c>
      <c r="L86" s="383" t="n">
        <v>1658.3</v>
      </c>
      <c r="M86" s="383" t="n">
        <v>0</v>
      </c>
      <c r="N86" s="383" t="n">
        <v>233824.7</v>
      </c>
    </row>
    <row r="87" customFormat="false" ht="15.75" hidden="false" customHeight="false" outlineLevel="0" collapsed="false">
      <c r="A87" s="391"/>
      <c r="B87" s="381"/>
      <c r="C87" s="393"/>
      <c r="D87" s="361"/>
      <c r="E87" s="361"/>
      <c r="F87" s="361"/>
      <c r="G87" s="372"/>
      <c r="H87" s="361"/>
      <c r="I87" s="361"/>
      <c r="J87" s="361"/>
      <c r="K87" s="361"/>
      <c r="L87" s="373"/>
      <c r="M87" s="361"/>
      <c r="N87" s="361"/>
    </row>
    <row r="88" customFormat="false" ht="31.5" hidden="false" customHeight="false" outlineLevel="0" collapsed="false">
      <c r="A88" s="391"/>
      <c r="B88" s="396" t="s">
        <v>417</v>
      </c>
      <c r="C88" s="386" t="s">
        <v>4634</v>
      </c>
      <c r="D88" s="363" t="n">
        <v>5282.5</v>
      </c>
      <c r="E88" s="372" t="n">
        <v>5282.5</v>
      </c>
      <c r="F88" s="372" t="n">
        <v>4322</v>
      </c>
      <c r="G88" s="372" t="n">
        <v>47.9</v>
      </c>
      <c r="H88" s="372" t="n">
        <v>0</v>
      </c>
      <c r="I88" s="361" t="n">
        <v>0</v>
      </c>
      <c r="J88" s="372" t="n">
        <v>0</v>
      </c>
      <c r="K88" s="373" t="n">
        <v>0</v>
      </c>
      <c r="L88" s="373" t="n">
        <v>0</v>
      </c>
      <c r="M88" s="372" t="n">
        <v>0</v>
      </c>
      <c r="N88" s="363" t="n">
        <v>5282.5</v>
      </c>
    </row>
    <row r="89" customFormat="false" ht="15.75" hidden="false" customHeight="false" outlineLevel="0" collapsed="false">
      <c r="A89" s="367"/>
      <c r="B89" s="368" t="s">
        <v>417</v>
      </c>
      <c r="C89" s="379" t="s">
        <v>4635</v>
      </c>
      <c r="D89" s="363" t="n">
        <v>21484.1</v>
      </c>
      <c r="E89" s="372" t="n">
        <v>21484.1</v>
      </c>
      <c r="F89" s="372" t="n">
        <v>18723.3</v>
      </c>
      <c r="G89" s="372" t="n">
        <v>228.8</v>
      </c>
      <c r="H89" s="372" t="n">
        <v>0</v>
      </c>
      <c r="I89" s="361" t="n">
        <v>4354</v>
      </c>
      <c r="J89" s="372" t="n">
        <v>4354</v>
      </c>
      <c r="K89" s="373" t="n">
        <v>2122.2</v>
      </c>
      <c r="L89" s="373" t="n">
        <v>181.4</v>
      </c>
      <c r="M89" s="372" t="n">
        <v>0</v>
      </c>
      <c r="N89" s="363" t="n">
        <v>25838.1</v>
      </c>
    </row>
    <row r="90" customFormat="false" ht="15.75" hidden="false" customHeight="false" outlineLevel="0" collapsed="false">
      <c r="A90" s="367"/>
      <c r="B90" s="368" t="s">
        <v>417</v>
      </c>
      <c r="C90" s="379" t="s">
        <v>4636</v>
      </c>
      <c r="D90" s="363" t="n">
        <v>32630.1</v>
      </c>
      <c r="E90" s="372" t="n">
        <v>32630.1</v>
      </c>
      <c r="F90" s="372" t="n">
        <v>28074.3</v>
      </c>
      <c r="G90" s="372" t="n">
        <v>215.9</v>
      </c>
      <c r="H90" s="372" t="n">
        <v>0</v>
      </c>
      <c r="I90" s="361" t="n">
        <v>7363.9</v>
      </c>
      <c r="J90" s="372" t="n">
        <v>7363.9</v>
      </c>
      <c r="K90" s="373" t="n">
        <v>3302.5</v>
      </c>
      <c r="L90" s="373" t="n">
        <v>171.1</v>
      </c>
      <c r="M90" s="372" t="n">
        <v>0</v>
      </c>
      <c r="N90" s="363" t="n">
        <v>39994</v>
      </c>
    </row>
    <row r="91" customFormat="false" ht="15.75" hidden="false" customHeight="false" outlineLevel="0" collapsed="false">
      <c r="A91" s="380"/>
      <c r="B91" s="381" t="s">
        <v>417</v>
      </c>
      <c r="C91" s="395" t="s">
        <v>4637</v>
      </c>
      <c r="D91" s="363" t="n">
        <v>10153.8</v>
      </c>
      <c r="E91" s="372" t="n">
        <v>10153.8</v>
      </c>
      <c r="F91" s="372" t="n">
        <v>8549.1</v>
      </c>
      <c r="G91" s="372" t="n">
        <v>222.9</v>
      </c>
      <c r="H91" s="372" t="n">
        <v>0</v>
      </c>
      <c r="I91" s="361" t="n">
        <v>2270.8</v>
      </c>
      <c r="J91" s="372" t="n">
        <v>2270.8</v>
      </c>
      <c r="K91" s="373" t="n">
        <v>973.8</v>
      </c>
      <c r="L91" s="373" t="n">
        <v>176.7</v>
      </c>
      <c r="M91" s="372" t="n">
        <v>0</v>
      </c>
      <c r="N91" s="363" t="n">
        <v>12424.6</v>
      </c>
    </row>
    <row r="92" customFormat="false" ht="15.75" hidden="false" customHeight="false" outlineLevel="0" collapsed="false">
      <c r="A92" s="380"/>
      <c r="B92" s="396" t="s">
        <v>417</v>
      </c>
      <c r="C92" s="397" t="s">
        <v>4638</v>
      </c>
      <c r="D92" s="363" t="n">
        <v>7651.9</v>
      </c>
      <c r="E92" s="372" t="n">
        <v>7651.9</v>
      </c>
      <c r="F92" s="372" t="n">
        <v>6450.1</v>
      </c>
      <c r="G92" s="372" t="n">
        <v>157.9</v>
      </c>
      <c r="H92" s="372" t="n">
        <v>0</v>
      </c>
      <c r="I92" s="361" t="n">
        <v>1624.3</v>
      </c>
      <c r="J92" s="372" t="n">
        <v>1624.3</v>
      </c>
      <c r="K92" s="373" t="n">
        <v>719.4</v>
      </c>
      <c r="L92" s="373" t="n">
        <v>125.2</v>
      </c>
      <c r="M92" s="372" t="n">
        <v>0</v>
      </c>
      <c r="N92" s="363" t="n">
        <v>9276.2</v>
      </c>
    </row>
    <row r="93" customFormat="false" ht="15.75" hidden="false" customHeight="false" outlineLevel="0" collapsed="false">
      <c r="A93" s="380"/>
      <c r="B93" s="396" t="s">
        <v>417</v>
      </c>
      <c r="C93" s="397" t="s">
        <v>4639</v>
      </c>
      <c r="D93" s="363" t="n">
        <v>7185.6</v>
      </c>
      <c r="E93" s="372" t="n">
        <v>7185.6</v>
      </c>
      <c r="F93" s="372" t="n">
        <v>6019.7</v>
      </c>
      <c r="G93" s="372" t="n">
        <v>169.5</v>
      </c>
      <c r="H93" s="372" t="n">
        <v>0</v>
      </c>
      <c r="I93" s="361" t="n">
        <v>1643.3</v>
      </c>
      <c r="J93" s="372" t="n">
        <v>1643.3</v>
      </c>
      <c r="K93" s="373" t="n">
        <v>703.9</v>
      </c>
      <c r="L93" s="373" t="n">
        <v>134.3</v>
      </c>
      <c r="M93" s="372" t="n">
        <v>0</v>
      </c>
      <c r="N93" s="363" t="n">
        <v>8828.9</v>
      </c>
    </row>
    <row r="94" customFormat="false" ht="15.75" hidden="false" customHeight="false" outlineLevel="0" collapsed="false">
      <c r="A94" s="380"/>
      <c r="B94" s="396" t="s">
        <v>417</v>
      </c>
      <c r="C94" s="398" t="s">
        <v>4640</v>
      </c>
      <c r="D94" s="363" t="n">
        <v>23360.6</v>
      </c>
      <c r="E94" s="372" t="n">
        <v>23360.6</v>
      </c>
      <c r="F94" s="372" t="n">
        <v>20239.4</v>
      </c>
      <c r="G94" s="372" t="n">
        <v>106.3</v>
      </c>
      <c r="H94" s="372" t="n">
        <v>0</v>
      </c>
      <c r="I94" s="361" t="n">
        <v>4851.8</v>
      </c>
      <c r="J94" s="372" t="n">
        <v>4851.8</v>
      </c>
      <c r="K94" s="373" t="n">
        <v>2251.5</v>
      </c>
      <c r="L94" s="373" t="n">
        <v>84.2</v>
      </c>
      <c r="M94" s="372" t="n">
        <v>0</v>
      </c>
      <c r="N94" s="363" t="n">
        <v>28212.4</v>
      </c>
    </row>
    <row r="95" customFormat="false" ht="15.75" hidden="false" customHeight="false" outlineLevel="0" collapsed="false">
      <c r="A95" s="380"/>
      <c r="B95" s="396" t="s">
        <v>417</v>
      </c>
      <c r="C95" s="398" t="s">
        <v>4641</v>
      </c>
      <c r="D95" s="363" t="n">
        <v>18001</v>
      </c>
      <c r="E95" s="372" t="n">
        <v>18001</v>
      </c>
      <c r="F95" s="372" t="n">
        <v>15372.3</v>
      </c>
      <c r="G95" s="372" t="n">
        <v>178.2</v>
      </c>
      <c r="H95" s="372" t="n">
        <v>0</v>
      </c>
      <c r="I95" s="361" t="n">
        <v>3770.3</v>
      </c>
      <c r="J95" s="372" t="n">
        <v>3770.3</v>
      </c>
      <c r="K95" s="373" t="n">
        <v>1725.6</v>
      </c>
      <c r="L95" s="373" t="n">
        <v>141.2</v>
      </c>
      <c r="M95" s="372" t="n">
        <v>0</v>
      </c>
      <c r="N95" s="363" t="n">
        <v>21771.3</v>
      </c>
    </row>
    <row r="96" customFormat="false" ht="15.75" hidden="false" customHeight="false" outlineLevel="0" collapsed="false">
      <c r="A96" s="380"/>
      <c r="B96" s="396" t="s">
        <v>417</v>
      </c>
      <c r="C96" s="398" t="s">
        <v>4642</v>
      </c>
      <c r="D96" s="363" t="n">
        <v>43799.2</v>
      </c>
      <c r="E96" s="372" t="n">
        <v>43799.2</v>
      </c>
      <c r="F96" s="372" t="n">
        <v>37721.9</v>
      </c>
      <c r="G96" s="372" t="n">
        <v>430.1</v>
      </c>
      <c r="H96" s="372" t="n">
        <v>0</v>
      </c>
      <c r="I96" s="361" t="n">
        <v>9498.2</v>
      </c>
      <c r="J96" s="372" t="n">
        <v>9498.2</v>
      </c>
      <c r="K96" s="373" t="n">
        <v>4314.7</v>
      </c>
      <c r="L96" s="373" t="n">
        <v>340.8</v>
      </c>
      <c r="M96" s="372" t="n">
        <v>0</v>
      </c>
      <c r="N96" s="363" t="n">
        <v>53297.4</v>
      </c>
    </row>
    <row r="97" customFormat="false" ht="15.75" hidden="false" customHeight="false" outlineLevel="0" collapsed="false">
      <c r="A97" s="380"/>
      <c r="B97" s="396" t="s">
        <v>417</v>
      </c>
      <c r="C97" s="398" t="s">
        <v>4643</v>
      </c>
      <c r="D97" s="363" t="n">
        <v>6844</v>
      </c>
      <c r="E97" s="372" t="n">
        <v>6844</v>
      </c>
      <c r="F97" s="372" t="n">
        <v>5822.8</v>
      </c>
      <c r="G97" s="372" t="n">
        <v>93.3</v>
      </c>
      <c r="H97" s="372" t="n">
        <v>0</v>
      </c>
      <c r="I97" s="361" t="n">
        <v>1558.4</v>
      </c>
      <c r="J97" s="372" t="n">
        <v>1558.4</v>
      </c>
      <c r="K97" s="373" t="n">
        <v>687</v>
      </c>
      <c r="L97" s="373" t="n">
        <v>73.9</v>
      </c>
      <c r="M97" s="372" t="n">
        <v>0</v>
      </c>
      <c r="N97" s="363" t="n">
        <v>8402.4</v>
      </c>
    </row>
    <row r="98" customFormat="false" ht="15.75" hidden="false" customHeight="false" outlineLevel="0" collapsed="false">
      <c r="A98" s="380"/>
      <c r="B98" s="396" t="s">
        <v>417</v>
      </c>
      <c r="C98" s="398" t="s">
        <v>4644</v>
      </c>
      <c r="D98" s="363" t="n">
        <v>6143.4</v>
      </c>
      <c r="E98" s="372" t="n">
        <v>6143.4</v>
      </c>
      <c r="F98" s="372" t="n">
        <v>5214.7</v>
      </c>
      <c r="G98" s="372" t="n">
        <v>49.9</v>
      </c>
      <c r="H98" s="372" t="n">
        <v>0</v>
      </c>
      <c r="I98" s="361" t="n">
        <v>1331.8</v>
      </c>
      <c r="J98" s="372" t="n">
        <v>1331.8</v>
      </c>
      <c r="K98" s="373" t="n">
        <v>595.4</v>
      </c>
      <c r="L98" s="373" t="n">
        <v>39.6</v>
      </c>
      <c r="M98" s="372" t="n">
        <v>0</v>
      </c>
      <c r="N98" s="363" t="n">
        <v>7475.2</v>
      </c>
    </row>
    <row r="99" customFormat="false" ht="15.75" hidden="false" customHeight="false" outlineLevel="0" collapsed="false">
      <c r="A99" s="391"/>
      <c r="B99" s="396" t="s">
        <v>417</v>
      </c>
      <c r="C99" s="398" t="s">
        <v>4645</v>
      </c>
      <c r="D99" s="363" t="n">
        <v>10679.2</v>
      </c>
      <c r="E99" s="372" t="n">
        <v>10679.2</v>
      </c>
      <c r="F99" s="372" t="n">
        <v>8996.3</v>
      </c>
      <c r="G99" s="372" t="n">
        <v>239.7</v>
      </c>
      <c r="H99" s="372" t="n">
        <v>0</v>
      </c>
      <c r="I99" s="361" t="n">
        <v>2342.5</v>
      </c>
      <c r="J99" s="372" t="n">
        <v>2342.5</v>
      </c>
      <c r="K99" s="373" t="n">
        <v>1007.6</v>
      </c>
      <c r="L99" s="373" t="n">
        <v>189.9</v>
      </c>
      <c r="M99" s="361" t="n">
        <v>0</v>
      </c>
      <c r="N99" s="363" t="n">
        <v>13021.7</v>
      </c>
    </row>
    <row r="100" customFormat="false" ht="15.75" hidden="false" customHeight="false" outlineLevel="0" collapsed="false">
      <c r="A100" s="391"/>
      <c r="B100" s="381"/>
      <c r="C100" s="399"/>
      <c r="D100" s="361"/>
      <c r="E100" s="361"/>
      <c r="F100" s="361"/>
      <c r="G100" s="372"/>
      <c r="H100" s="361"/>
      <c r="I100" s="361"/>
      <c r="J100" s="361"/>
      <c r="K100" s="361"/>
      <c r="L100" s="373"/>
      <c r="M100" s="361"/>
      <c r="N100" s="361"/>
    </row>
    <row r="101" customFormat="false" ht="58.5" hidden="false" customHeight="false" outlineLevel="0" collapsed="false">
      <c r="A101" s="389"/>
      <c r="B101" s="390"/>
      <c r="C101" s="392" t="s">
        <v>4646</v>
      </c>
      <c r="D101" s="383" t="n">
        <v>720062.8</v>
      </c>
      <c r="E101" s="383" t="n">
        <v>720062.8</v>
      </c>
      <c r="F101" s="383" t="n">
        <v>618031.5</v>
      </c>
      <c r="G101" s="383" t="n">
        <v>5687.8</v>
      </c>
      <c r="H101" s="383" t="n">
        <v>0</v>
      </c>
      <c r="I101" s="383" t="n">
        <v>154973</v>
      </c>
      <c r="J101" s="383" t="n">
        <v>154973</v>
      </c>
      <c r="K101" s="383" t="n">
        <v>69564.9</v>
      </c>
      <c r="L101" s="383" t="n">
        <v>4476</v>
      </c>
      <c r="M101" s="383" t="n">
        <v>0</v>
      </c>
      <c r="N101" s="383" t="n">
        <v>875035.8</v>
      </c>
    </row>
    <row r="102" customFormat="false" ht="15.75" hidden="false" customHeight="false" outlineLevel="0" collapsed="false">
      <c r="A102" s="391"/>
      <c r="B102" s="381"/>
      <c r="C102" s="399"/>
      <c r="D102" s="361"/>
      <c r="E102" s="361"/>
      <c r="F102" s="361"/>
      <c r="G102" s="372"/>
      <c r="H102" s="361"/>
      <c r="I102" s="361"/>
      <c r="J102" s="361"/>
      <c r="K102" s="361"/>
      <c r="L102" s="373"/>
      <c r="M102" s="361"/>
      <c r="N102" s="361"/>
    </row>
    <row r="103" customFormat="false" ht="31.5" hidden="false" customHeight="false" outlineLevel="0" collapsed="false">
      <c r="A103" s="391"/>
      <c r="B103" s="396" t="s">
        <v>417</v>
      </c>
      <c r="C103" s="386" t="s">
        <v>4647</v>
      </c>
      <c r="D103" s="363" t="n">
        <v>11347.8</v>
      </c>
      <c r="E103" s="372" t="n">
        <v>11347.8</v>
      </c>
      <c r="F103" s="372" t="n">
        <v>8855.1</v>
      </c>
      <c r="G103" s="372" t="n">
        <v>40</v>
      </c>
      <c r="H103" s="372" t="n">
        <v>0</v>
      </c>
      <c r="I103" s="361" t="n">
        <v>0</v>
      </c>
      <c r="J103" s="372" t="n">
        <v>0</v>
      </c>
      <c r="K103" s="373" t="n">
        <v>0</v>
      </c>
      <c r="L103" s="373" t="n">
        <v>0</v>
      </c>
      <c r="M103" s="372" t="n">
        <v>0</v>
      </c>
      <c r="N103" s="363" t="n">
        <v>11347.8</v>
      </c>
    </row>
    <row r="104" customFormat="false" ht="15.75" hidden="false" customHeight="false" outlineLevel="0" collapsed="false">
      <c r="A104" s="367"/>
      <c r="B104" s="368" t="s">
        <v>417</v>
      </c>
      <c r="C104" s="379" t="s">
        <v>4648</v>
      </c>
      <c r="D104" s="363" t="n">
        <v>71030.8</v>
      </c>
      <c r="E104" s="372" t="n">
        <v>71030.8</v>
      </c>
      <c r="F104" s="372" t="n">
        <v>60709.4</v>
      </c>
      <c r="G104" s="372" t="n">
        <v>643.1</v>
      </c>
      <c r="H104" s="372" t="n">
        <v>0</v>
      </c>
      <c r="I104" s="361" t="n">
        <v>15596.8</v>
      </c>
      <c r="J104" s="372" t="n">
        <v>15596.8</v>
      </c>
      <c r="K104" s="373" t="n">
        <v>7012.6</v>
      </c>
      <c r="L104" s="373" t="n">
        <v>509.6</v>
      </c>
      <c r="M104" s="372" t="n">
        <v>0</v>
      </c>
      <c r="N104" s="363" t="n">
        <v>86627.6</v>
      </c>
    </row>
    <row r="105" customFormat="false" ht="15.75" hidden="false" customHeight="false" outlineLevel="0" collapsed="false">
      <c r="A105" s="367"/>
      <c r="B105" s="368" t="s">
        <v>417</v>
      </c>
      <c r="C105" s="379" t="s">
        <v>4649</v>
      </c>
      <c r="D105" s="363" t="n">
        <v>94443.2</v>
      </c>
      <c r="E105" s="372" t="n">
        <v>94443.2</v>
      </c>
      <c r="F105" s="372" t="n">
        <v>82016.6</v>
      </c>
      <c r="G105" s="372" t="n">
        <v>286.8</v>
      </c>
      <c r="H105" s="372" t="n">
        <v>0</v>
      </c>
      <c r="I105" s="361" t="n">
        <v>21369.1</v>
      </c>
      <c r="J105" s="372" t="n">
        <v>21369.1</v>
      </c>
      <c r="K105" s="373" t="n">
        <v>9840.9</v>
      </c>
      <c r="L105" s="373" t="n">
        <v>227.3</v>
      </c>
      <c r="M105" s="372" t="n">
        <v>0</v>
      </c>
      <c r="N105" s="363" t="n">
        <v>115812.3</v>
      </c>
    </row>
    <row r="106" customFormat="false" ht="15.75" hidden="false" customHeight="false" outlineLevel="0" collapsed="false">
      <c r="A106" s="380"/>
      <c r="B106" s="396" t="s">
        <v>417</v>
      </c>
      <c r="C106" s="398" t="s">
        <v>4650</v>
      </c>
      <c r="D106" s="363" t="n">
        <v>7977.6</v>
      </c>
      <c r="E106" s="372" t="n">
        <v>7977.6</v>
      </c>
      <c r="F106" s="372" t="n">
        <v>6716.5</v>
      </c>
      <c r="G106" s="372" t="n">
        <v>95.8</v>
      </c>
      <c r="H106" s="372" t="n">
        <v>0</v>
      </c>
      <c r="I106" s="361" t="n">
        <v>1760.6</v>
      </c>
      <c r="J106" s="372" t="n">
        <v>1760.6</v>
      </c>
      <c r="K106" s="373" t="n">
        <v>762.3</v>
      </c>
      <c r="L106" s="373" t="n">
        <v>75.9</v>
      </c>
      <c r="M106" s="372" t="n">
        <v>0</v>
      </c>
      <c r="N106" s="363" t="n">
        <v>9738.2</v>
      </c>
    </row>
    <row r="107" customFormat="false" ht="15.75" hidden="false" customHeight="false" outlineLevel="0" collapsed="false">
      <c r="A107" s="391"/>
      <c r="B107" s="396" t="s">
        <v>417</v>
      </c>
      <c r="C107" s="398" t="s">
        <v>4651</v>
      </c>
      <c r="D107" s="363" t="n">
        <v>20267.8</v>
      </c>
      <c r="E107" s="372" t="n">
        <v>20267.8</v>
      </c>
      <c r="F107" s="372" t="n">
        <v>17267.1</v>
      </c>
      <c r="G107" s="372" t="n">
        <v>244</v>
      </c>
      <c r="H107" s="372" t="n">
        <v>0</v>
      </c>
      <c r="I107" s="361" t="n">
        <v>4468.3</v>
      </c>
      <c r="J107" s="372" t="n">
        <v>4468.3</v>
      </c>
      <c r="K107" s="373" t="n">
        <v>1954.5</v>
      </c>
      <c r="L107" s="373" t="n">
        <v>193.3</v>
      </c>
      <c r="M107" s="372" t="n">
        <v>0</v>
      </c>
      <c r="N107" s="363" t="n">
        <v>24736.1</v>
      </c>
    </row>
    <row r="108" customFormat="false" ht="15.75" hidden="false" customHeight="false" outlineLevel="0" collapsed="false">
      <c r="A108" s="391"/>
      <c r="B108" s="396" t="s">
        <v>417</v>
      </c>
      <c r="C108" s="398" t="s">
        <v>4652</v>
      </c>
      <c r="D108" s="363" t="n">
        <v>34984.2</v>
      </c>
      <c r="E108" s="372" t="n">
        <v>34984.2</v>
      </c>
      <c r="F108" s="372" t="n">
        <v>29871.7</v>
      </c>
      <c r="G108" s="372" t="n">
        <v>448</v>
      </c>
      <c r="H108" s="372" t="n">
        <v>0</v>
      </c>
      <c r="I108" s="361" t="n">
        <v>7711.2</v>
      </c>
      <c r="J108" s="372" t="n">
        <v>7711.2</v>
      </c>
      <c r="K108" s="373" t="n">
        <v>3378.2</v>
      </c>
      <c r="L108" s="373" t="n">
        <v>355</v>
      </c>
      <c r="M108" s="372" t="n">
        <v>0</v>
      </c>
      <c r="N108" s="363" t="n">
        <v>42695.4</v>
      </c>
    </row>
    <row r="109" customFormat="false" ht="15.75" hidden="false" customHeight="false" outlineLevel="0" collapsed="false">
      <c r="A109" s="391"/>
      <c r="B109" s="396" t="s">
        <v>417</v>
      </c>
      <c r="C109" s="398" t="s">
        <v>4653</v>
      </c>
      <c r="D109" s="363" t="n">
        <v>19268.5</v>
      </c>
      <c r="E109" s="372" t="n">
        <v>19268.5</v>
      </c>
      <c r="F109" s="372" t="n">
        <v>16525.2</v>
      </c>
      <c r="G109" s="372" t="n">
        <v>192.4</v>
      </c>
      <c r="H109" s="372" t="n">
        <v>0</v>
      </c>
      <c r="I109" s="361" t="n">
        <v>4291.5</v>
      </c>
      <c r="J109" s="372" t="n">
        <v>4291.5</v>
      </c>
      <c r="K109" s="373" t="n">
        <v>1872.9</v>
      </c>
      <c r="L109" s="373" t="n">
        <v>152.4</v>
      </c>
      <c r="M109" s="372" t="n">
        <v>0</v>
      </c>
      <c r="N109" s="363" t="n">
        <v>23560</v>
      </c>
    </row>
    <row r="110" customFormat="false" ht="15.75" hidden="false" customHeight="false" outlineLevel="0" collapsed="false">
      <c r="A110" s="391"/>
      <c r="B110" s="396" t="s">
        <v>417</v>
      </c>
      <c r="C110" s="398" t="s">
        <v>4654</v>
      </c>
      <c r="D110" s="363" t="n">
        <v>37830.6</v>
      </c>
      <c r="E110" s="372" t="n">
        <v>37830.6</v>
      </c>
      <c r="F110" s="372" t="n">
        <v>32448.8</v>
      </c>
      <c r="G110" s="372" t="n">
        <v>351.7</v>
      </c>
      <c r="H110" s="372" t="n">
        <v>0</v>
      </c>
      <c r="I110" s="361" t="n">
        <v>8234.5</v>
      </c>
      <c r="J110" s="372" t="n">
        <v>8234.5</v>
      </c>
      <c r="K110" s="373" t="n">
        <v>3668</v>
      </c>
      <c r="L110" s="373" t="n">
        <v>278.8</v>
      </c>
      <c r="M110" s="372" t="n">
        <v>0</v>
      </c>
      <c r="N110" s="363" t="n">
        <v>46065.1</v>
      </c>
    </row>
    <row r="111" customFormat="false" ht="15.75" hidden="false" customHeight="false" outlineLevel="0" collapsed="false">
      <c r="A111" s="380"/>
      <c r="B111" s="396" t="s">
        <v>417</v>
      </c>
      <c r="C111" s="398" t="s">
        <v>4655</v>
      </c>
      <c r="D111" s="363" t="n">
        <v>27803.2</v>
      </c>
      <c r="E111" s="372" t="n">
        <v>27803.2</v>
      </c>
      <c r="F111" s="372" t="n">
        <v>23743</v>
      </c>
      <c r="G111" s="372" t="n">
        <v>349.8</v>
      </c>
      <c r="H111" s="372" t="n">
        <v>0</v>
      </c>
      <c r="I111" s="361" t="n">
        <v>6158.4</v>
      </c>
      <c r="J111" s="372" t="n">
        <v>6158.4</v>
      </c>
      <c r="K111" s="373" t="n">
        <v>2686.9</v>
      </c>
      <c r="L111" s="373" t="n">
        <v>277.3</v>
      </c>
      <c r="M111" s="372" t="n">
        <v>0</v>
      </c>
      <c r="N111" s="363" t="n">
        <v>33961.6</v>
      </c>
    </row>
    <row r="112" customFormat="false" ht="15.75" hidden="false" customHeight="false" outlineLevel="0" collapsed="false">
      <c r="A112" s="391"/>
      <c r="B112" s="396" t="s">
        <v>417</v>
      </c>
      <c r="C112" s="398" t="s">
        <v>4656</v>
      </c>
      <c r="D112" s="363" t="n">
        <v>18519.8</v>
      </c>
      <c r="E112" s="372" t="n">
        <v>18519.8</v>
      </c>
      <c r="F112" s="372" t="n">
        <v>15833.5</v>
      </c>
      <c r="G112" s="372" t="n">
        <v>166.3</v>
      </c>
      <c r="H112" s="372" t="n">
        <v>0</v>
      </c>
      <c r="I112" s="361" t="n">
        <v>4066.2</v>
      </c>
      <c r="J112" s="372" t="n">
        <v>4066.2</v>
      </c>
      <c r="K112" s="373" t="n">
        <v>1794</v>
      </c>
      <c r="L112" s="373" t="n">
        <v>131.8</v>
      </c>
      <c r="M112" s="372" t="n">
        <v>0</v>
      </c>
      <c r="N112" s="363" t="n">
        <v>22586</v>
      </c>
    </row>
    <row r="113" customFormat="false" ht="15.75" hidden="false" customHeight="false" outlineLevel="0" collapsed="false">
      <c r="A113" s="391"/>
      <c r="B113" s="396" t="s">
        <v>417</v>
      </c>
      <c r="C113" s="398" t="s">
        <v>4657</v>
      </c>
      <c r="D113" s="363" t="n">
        <v>11800.3</v>
      </c>
      <c r="E113" s="372" t="n">
        <v>11800.3</v>
      </c>
      <c r="F113" s="372" t="n">
        <v>9954.9</v>
      </c>
      <c r="G113" s="372" t="n">
        <v>173.2</v>
      </c>
      <c r="H113" s="372" t="n">
        <v>0</v>
      </c>
      <c r="I113" s="361" t="n">
        <v>2582.1</v>
      </c>
      <c r="J113" s="372" t="n">
        <v>2582.1</v>
      </c>
      <c r="K113" s="373" t="n">
        <v>1126.7</v>
      </c>
      <c r="L113" s="373" t="n">
        <v>137.3</v>
      </c>
      <c r="M113" s="372" t="n">
        <v>0</v>
      </c>
      <c r="N113" s="363" t="n">
        <v>14382.4</v>
      </c>
    </row>
    <row r="114" customFormat="false" ht="15.75" hidden="false" customHeight="false" outlineLevel="0" collapsed="false">
      <c r="A114" s="380"/>
      <c r="B114" s="396" t="s">
        <v>417</v>
      </c>
      <c r="C114" s="398" t="s">
        <v>4658</v>
      </c>
      <c r="D114" s="363" t="n">
        <v>9181.9</v>
      </c>
      <c r="E114" s="372" t="n">
        <v>9181.9</v>
      </c>
      <c r="F114" s="372" t="n">
        <v>7687.2</v>
      </c>
      <c r="G114" s="372" t="n">
        <v>180.1</v>
      </c>
      <c r="H114" s="372" t="n">
        <v>0</v>
      </c>
      <c r="I114" s="361" t="n">
        <v>2069.6</v>
      </c>
      <c r="J114" s="372" t="n">
        <v>2069.6</v>
      </c>
      <c r="K114" s="373" t="n">
        <v>871.8</v>
      </c>
      <c r="L114" s="373" t="n">
        <v>142.8</v>
      </c>
      <c r="M114" s="372" t="n">
        <v>0</v>
      </c>
      <c r="N114" s="363" t="n">
        <v>11251.5</v>
      </c>
    </row>
    <row r="115" customFormat="false" ht="15.75" hidden="false" customHeight="false" outlineLevel="0" collapsed="false">
      <c r="A115" s="391"/>
      <c r="B115" s="396" t="s">
        <v>417</v>
      </c>
      <c r="C115" s="398" t="s">
        <v>4659</v>
      </c>
      <c r="D115" s="363" t="n">
        <v>9833.9</v>
      </c>
      <c r="E115" s="372" t="n">
        <v>9833.9</v>
      </c>
      <c r="F115" s="372" t="n">
        <v>8403.9</v>
      </c>
      <c r="G115" s="372" t="n">
        <v>100.5</v>
      </c>
      <c r="H115" s="372" t="n">
        <v>0</v>
      </c>
      <c r="I115" s="361" t="n">
        <v>2189.9</v>
      </c>
      <c r="J115" s="372" t="n">
        <v>2189.9</v>
      </c>
      <c r="K115" s="373" t="n">
        <v>953.4</v>
      </c>
      <c r="L115" s="373" t="n">
        <v>79.7</v>
      </c>
      <c r="M115" s="372" t="n">
        <v>0</v>
      </c>
      <c r="N115" s="363" t="n">
        <v>12023.8</v>
      </c>
    </row>
    <row r="116" customFormat="false" ht="15.75" hidden="false" customHeight="false" outlineLevel="0" collapsed="false">
      <c r="A116" s="380"/>
      <c r="B116" s="381" t="s">
        <v>417</v>
      </c>
      <c r="C116" s="395" t="s">
        <v>4660</v>
      </c>
      <c r="D116" s="363" t="n">
        <v>33241.6</v>
      </c>
      <c r="E116" s="372" t="n">
        <v>33241.6</v>
      </c>
      <c r="F116" s="372" t="n">
        <v>28618.5</v>
      </c>
      <c r="G116" s="372" t="n">
        <v>217.2</v>
      </c>
      <c r="H116" s="372" t="n">
        <v>0</v>
      </c>
      <c r="I116" s="361" t="n">
        <v>7083.6</v>
      </c>
      <c r="J116" s="372" t="n">
        <v>7083.6</v>
      </c>
      <c r="K116" s="373" t="n">
        <v>3225.9</v>
      </c>
      <c r="L116" s="373" t="n">
        <v>172.2</v>
      </c>
      <c r="M116" s="372" t="n">
        <v>0</v>
      </c>
      <c r="N116" s="363" t="n">
        <v>40325.2</v>
      </c>
    </row>
    <row r="117" customFormat="false" ht="15.75" hidden="false" customHeight="false" outlineLevel="0" collapsed="false">
      <c r="A117" s="391"/>
      <c r="B117" s="396" t="s">
        <v>417</v>
      </c>
      <c r="C117" s="398" t="s">
        <v>4661</v>
      </c>
      <c r="D117" s="363" t="n">
        <v>46677.6</v>
      </c>
      <c r="E117" s="372" t="n">
        <v>46677.6</v>
      </c>
      <c r="F117" s="372" t="n">
        <v>40422.8</v>
      </c>
      <c r="G117" s="372" t="n">
        <v>313.3</v>
      </c>
      <c r="H117" s="372" t="n">
        <v>0</v>
      </c>
      <c r="I117" s="361" t="n">
        <v>10080.3</v>
      </c>
      <c r="J117" s="372" t="n">
        <v>10080.3</v>
      </c>
      <c r="K117" s="373" t="n">
        <v>4562.3</v>
      </c>
      <c r="L117" s="373" t="n">
        <v>248.3</v>
      </c>
      <c r="M117" s="372" t="n">
        <v>0</v>
      </c>
      <c r="N117" s="363" t="n">
        <v>56757.9</v>
      </c>
    </row>
    <row r="118" customFormat="false" ht="15.75" hidden="false" customHeight="false" outlineLevel="0" collapsed="false">
      <c r="A118" s="391"/>
      <c r="B118" s="396" t="s">
        <v>417</v>
      </c>
      <c r="C118" s="398" t="s">
        <v>4662</v>
      </c>
      <c r="D118" s="363" t="n">
        <v>36461.1</v>
      </c>
      <c r="E118" s="372" t="n">
        <v>36461.1</v>
      </c>
      <c r="F118" s="372" t="n">
        <v>31546.7</v>
      </c>
      <c r="G118" s="372" t="n">
        <v>237.8</v>
      </c>
      <c r="H118" s="372" t="n">
        <v>0</v>
      </c>
      <c r="I118" s="361" t="n">
        <v>7850.6</v>
      </c>
      <c r="J118" s="372" t="n">
        <v>7850.6</v>
      </c>
      <c r="K118" s="373" t="n">
        <v>3559.7</v>
      </c>
      <c r="L118" s="373" t="n">
        <v>188.4</v>
      </c>
      <c r="M118" s="372" t="n">
        <v>0</v>
      </c>
      <c r="N118" s="363" t="n">
        <v>44311.7</v>
      </c>
    </row>
    <row r="119" customFormat="false" ht="15.75" hidden="false" customHeight="false" outlineLevel="0" collapsed="false">
      <c r="A119" s="380"/>
      <c r="B119" s="396" t="s">
        <v>417</v>
      </c>
      <c r="C119" s="398" t="s">
        <v>4663</v>
      </c>
      <c r="D119" s="363" t="n">
        <v>52665.3</v>
      </c>
      <c r="E119" s="372" t="n">
        <v>52665.3</v>
      </c>
      <c r="F119" s="372" t="n">
        <v>45059.5</v>
      </c>
      <c r="G119" s="372" t="n">
        <v>369.9</v>
      </c>
      <c r="H119" s="372" t="n">
        <v>0</v>
      </c>
      <c r="I119" s="361" t="n">
        <v>11217.5</v>
      </c>
      <c r="J119" s="372" t="n">
        <v>11217.5</v>
      </c>
      <c r="K119" s="373" t="n">
        <v>5084</v>
      </c>
      <c r="L119" s="373" t="n">
        <v>293.2</v>
      </c>
      <c r="M119" s="372" t="n">
        <v>0</v>
      </c>
      <c r="N119" s="363" t="n">
        <v>63882.8</v>
      </c>
    </row>
    <row r="120" customFormat="false" ht="15.75" hidden="false" customHeight="false" outlineLevel="0" collapsed="false">
      <c r="A120" s="391"/>
      <c r="B120" s="396" t="s">
        <v>417</v>
      </c>
      <c r="C120" s="398" t="s">
        <v>4664</v>
      </c>
      <c r="D120" s="363" t="n">
        <v>40018</v>
      </c>
      <c r="E120" s="372" t="n">
        <v>40018</v>
      </c>
      <c r="F120" s="372" t="n">
        <v>34659</v>
      </c>
      <c r="G120" s="372" t="n">
        <v>240.8</v>
      </c>
      <c r="H120" s="372" t="n">
        <v>0</v>
      </c>
      <c r="I120" s="361" t="n">
        <v>8592.6</v>
      </c>
      <c r="J120" s="372" t="n">
        <v>8592.6</v>
      </c>
      <c r="K120" s="373" t="n">
        <v>3911.1</v>
      </c>
      <c r="L120" s="373" t="n">
        <v>190.8</v>
      </c>
      <c r="M120" s="372" t="n">
        <v>0</v>
      </c>
      <c r="N120" s="363" t="n">
        <v>48610.6</v>
      </c>
    </row>
    <row r="121" customFormat="false" ht="15.75" hidden="false" customHeight="false" outlineLevel="0" collapsed="false">
      <c r="A121" s="380"/>
      <c r="B121" s="396" t="s">
        <v>417</v>
      </c>
      <c r="C121" s="398" t="s">
        <v>4665</v>
      </c>
      <c r="D121" s="363" t="n">
        <v>39234.2</v>
      </c>
      <c r="E121" s="372" t="n">
        <v>39234.2</v>
      </c>
      <c r="F121" s="372" t="n">
        <v>33857.9</v>
      </c>
      <c r="G121" s="372" t="n">
        <v>349.7</v>
      </c>
      <c r="H121" s="372" t="n">
        <v>0</v>
      </c>
      <c r="I121" s="361" t="n">
        <v>8558.2</v>
      </c>
      <c r="J121" s="372" t="n">
        <v>8558.2</v>
      </c>
      <c r="K121" s="373" t="n">
        <v>3825.7</v>
      </c>
      <c r="L121" s="373" t="n">
        <v>277.1</v>
      </c>
      <c r="M121" s="372" t="n">
        <v>0</v>
      </c>
      <c r="N121" s="363" t="n">
        <v>47792.4</v>
      </c>
    </row>
    <row r="122" customFormat="false" ht="15.75" hidden="false" customHeight="false" outlineLevel="0" collapsed="false">
      <c r="A122" s="391"/>
      <c r="B122" s="396" t="s">
        <v>417</v>
      </c>
      <c r="C122" s="398" t="s">
        <v>4666</v>
      </c>
      <c r="D122" s="363" t="n">
        <v>39660.6</v>
      </c>
      <c r="E122" s="372" t="n">
        <v>39660.6</v>
      </c>
      <c r="F122" s="372" t="n">
        <v>34210.1</v>
      </c>
      <c r="G122" s="372" t="n">
        <v>202.9</v>
      </c>
      <c r="H122" s="372" t="n">
        <v>0</v>
      </c>
      <c r="I122" s="361" t="n">
        <v>8572.4</v>
      </c>
      <c r="J122" s="372" t="n">
        <v>8572.4</v>
      </c>
      <c r="K122" s="373" t="n">
        <v>3867.1</v>
      </c>
      <c r="L122" s="373" t="n">
        <v>160.8</v>
      </c>
      <c r="M122" s="372" t="n">
        <v>0</v>
      </c>
      <c r="N122" s="363" t="n">
        <v>48233</v>
      </c>
    </row>
    <row r="123" customFormat="false" ht="15.75" hidden="false" customHeight="false" outlineLevel="0" collapsed="false">
      <c r="A123" s="391"/>
      <c r="B123" s="396" t="s">
        <v>417</v>
      </c>
      <c r="C123" s="398" t="s">
        <v>4667</v>
      </c>
      <c r="D123" s="363" t="n">
        <v>26069.3</v>
      </c>
      <c r="E123" s="372" t="n">
        <v>26069.3</v>
      </c>
      <c r="F123" s="372" t="n">
        <v>22351.8</v>
      </c>
      <c r="G123" s="372" t="n">
        <v>224.5</v>
      </c>
      <c r="H123" s="372" t="n">
        <v>0</v>
      </c>
      <c r="I123" s="361" t="n">
        <v>5639.5</v>
      </c>
      <c r="J123" s="372" t="n">
        <v>5639.5</v>
      </c>
      <c r="K123" s="373" t="n">
        <v>2525.6</v>
      </c>
      <c r="L123" s="373" t="n">
        <v>177.9</v>
      </c>
      <c r="M123" s="372" t="n">
        <v>0</v>
      </c>
      <c r="N123" s="363" t="n">
        <v>31708.8</v>
      </c>
    </row>
    <row r="124" customFormat="false" ht="15.75" hidden="false" customHeight="false" outlineLevel="0" collapsed="false">
      <c r="A124" s="380"/>
      <c r="B124" s="396" t="s">
        <v>417</v>
      </c>
      <c r="C124" s="398" t="s">
        <v>4668</v>
      </c>
      <c r="D124" s="363" t="n">
        <v>31745.5</v>
      </c>
      <c r="E124" s="372" t="n">
        <v>31745.5</v>
      </c>
      <c r="F124" s="372" t="n">
        <v>27272.3</v>
      </c>
      <c r="G124" s="372" t="n">
        <v>260</v>
      </c>
      <c r="H124" s="372" t="n">
        <v>0</v>
      </c>
      <c r="I124" s="361" t="n">
        <v>6880.1</v>
      </c>
      <c r="J124" s="372" t="n">
        <v>6880.1</v>
      </c>
      <c r="K124" s="373" t="n">
        <v>3081.3</v>
      </c>
      <c r="L124" s="373" t="n">
        <v>206.1</v>
      </c>
      <c r="M124" s="372" t="n">
        <v>0</v>
      </c>
      <c r="N124" s="363" t="n">
        <v>38625.6</v>
      </c>
    </row>
    <row r="125" customFormat="false" ht="15.75" hidden="false" customHeight="false" outlineLevel="0" collapsed="false">
      <c r="A125" s="391"/>
      <c r="B125" s="381"/>
      <c r="C125" s="399"/>
      <c r="D125" s="361"/>
      <c r="E125" s="361"/>
      <c r="F125" s="361"/>
      <c r="G125" s="372"/>
      <c r="H125" s="361"/>
      <c r="I125" s="361"/>
      <c r="J125" s="361"/>
      <c r="K125" s="361"/>
      <c r="L125" s="373"/>
      <c r="M125" s="361"/>
      <c r="N125" s="361"/>
    </row>
    <row r="126" customFormat="false" ht="39" hidden="false" customHeight="false" outlineLevel="0" collapsed="false">
      <c r="A126" s="389"/>
      <c r="B126" s="390"/>
      <c r="C126" s="392" t="s">
        <v>4669</v>
      </c>
      <c r="D126" s="383" t="n">
        <v>471972.3</v>
      </c>
      <c r="E126" s="383" t="n">
        <v>471972.3</v>
      </c>
      <c r="F126" s="383" t="n">
        <v>403180.2</v>
      </c>
      <c r="G126" s="383" t="n">
        <v>3040</v>
      </c>
      <c r="H126" s="383" t="n">
        <v>0</v>
      </c>
      <c r="I126" s="383" t="n">
        <v>99593</v>
      </c>
      <c r="J126" s="383" t="n">
        <v>99593</v>
      </c>
      <c r="K126" s="383" t="n">
        <v>44720.8</v>
      </c>
      <c r="L126" s="383" t="n">
        <v>2295.8</v>
      </c>
      <c r="M126" s="383" t="n">
        <v>0</v>
      </c>
      <c r="N126" s="383" t="n">
        <v>571565.3</v>
      </c>
    </row>
    <row r="127" customFormat="false" ht="15.75" hidden="false" customHeight="false" outlineLevel="0" collapsed="false">
      <c r="A127" s="391"/>
      <c r="B127" s="381"/>
      <c r="C127" s="399"/>
      <c r="D127" s="361"/>
      <c r="E127" s="361"/>
      <c r="F127" s="361"/>
      <c r="G127" s="372"/>
      <c r="H127" s="361"/>
      <c r="I127" s="361"/>
      <c r="J127" s="361"/>
      <c r="K127" s="361"/>
      <c r="L127" s="373"/>
      <c r="M127" s="361"/>
      <c r="N127" s="361"/>
    </row>
    <row r="128" customFormat="false" ht="31.5" hidden="false" customHeight="false" outlineLevel="0" collapsed="false">
      <c r="A128" s="391"/>
      <c r="B128" s="381" t="s">
        <v>417</v>
      </c>
      <c r="C128" s="386" t="s">
        <v>4670</v>
      </c>
      <c r="D128" s="363" t="n">
        <v>10023.2</v>
      </c>
      <c r="E128" s="372" t="n">
        <v>10023.2</v>
      </c>
      <c r="F128" s="372" t="n">
        <v>7861.2</v>
      </c>
      <c r="G128" s="372" t="n">
        <v>143</v>
      </c>
      <c r="H128" s="372" t="n">
        <v>0</v>
      </c>
      <c r="I128" s="361" t="n">
        <v>0</v>
      </c>
      <c r="J128" s="372" t="n">
        <v>0</v>
      </c>
      <c r="K128" s="373" t="n">
        <v>0</v>
      </c>
      <c r="L128" s="373" t="n">
        <v>0</v>
      </c>
      <c r="M128" s="372" t="n">
        <v>0</v>
      </c>
      <c r="N128" s="363" t="n">
        <v>10023.2</v>
      </c>
    </row>
    <row r="129" customFormat="false" ht="15.75" hidden="false" customHeight="false" outlineLevel="0" collapsed="false">
      <c r="A129" s="367"/>
      <c r="B129" s="368" t="s">
        <v>417</v>
      </c>
      <c r="C129" s="379" t="s">
        <v>4671</v>
      </c>
      <c r="D129" s="363" t="n">
        <v>48353.3</v>
      </c>
      <c r="E129" s="372" t="n">
        <v>48353.3</v>
      </c>
      <c r="F129" s="372" t="n">
        <v>42267.6</v>
      </c>
      <c r="G129" s="372" t="n">
        <v>223.9</v>
      </c>
      <c r="H129" s="372" t="n">
        <v>0</v>
      </c>
      <c r="I129" s="361" t="n">
        <v>10175.6</v>
      </c>
      <c r="J129" s="372" t="n">
        <v>10175.6</v>
      </c>
      <c r="K129" s="373" t="n">
        <v>4887.7</v>
      </c>
      <c r="L129" s="373" t="n">
        <v>177.4</v>
      </c>
      <c r="M129" s="372" t="n">
        <v>0</v>
      </c>
      <c r="N129" s="363" t="n">
        <v>58528.9</v>
      </c>
    </row>
    <row r="130" customFormat="false" ht="15.75" hidden="false" customHeight="false" outlineLevel="0" collapsed="false">
      <c r="A130" s="367"/>
      <c r="B130" s="368" t="s">
        <v>417</v>
      </c>
      <c r="C130" s="379" t="s">
        <v>4672</v>
      </c>
      <c r="D130" s="363" t="n">
        <v>94703.6</v>
      </c>
      <c r="E130" s="372" t="n">
        <v>94703.6</v>
      </c>
      <c r="F130" s="372" t="n">
        <v>81522.9</v>
      </c>
      <c r="G130" s="372" t="n">
        <v>330</v>
      </c>
      <c r="H130" s="372" t="n">
        <v>0</v>
      </c>
      <c r="I130" s="361" t="n">
        <v>21867.2</v>
      </c>
      <c r="J130" s="372" t="n">
        <v>21867.2</v>
      </c>
      <c r="K130" s="373" t="n">
        <v>9824.8</v>
      </c>
      <c r="L130" s="373" t="n">
        <v>261.6</v>
      </c>
      <c r="M130" s="372" t="n">
        <v>0</v>
      </c>
      <c r="N130" s="363" t="n">
        <v>116570.8</v>
      </c>
    </row>
    <row r="131" customFormat="false" ht="15.75" hidden="false" customHeight="false" outlineLevel="0" collapsed="false">
      <c r="A131" s="391"/>
      <c r="B131" s="396" t="s">
        <v>417</v>
      </c>
      <c r="C131" s="398" t="s">
        <v>4673</v>
      </c>
      <c r="D131" s="363" t="n">
        <v>25257.9</v>
      </c>
      <c r="E131" s="372" t="n">
        <v>25257.9</v>
      </c>
      <c r="F131" s="372" t="n">
        <v>21346.6</v>
      </c>
      <c r="G131" s="372" t="n">
        <v>302.8</v>
      </c>
      <c r="H131" s="372" t="n">
        <v>0</v>
      </c>
      <c r="I131" s="361" t="n">
        <v>5458.7</v>
      </c>
      <c r="J131" s="372" t="n">
        <v>5458.7</v>
      </c>
      <c r="K131" s="373" t="n">
        <v>2368.7</v>
      </c>
      <c r="L131" s="373" t="n">
        <v>239.9</v>
      </c>
      <c r="M131" s="372" t="n">
        <v>0</v>
      </c>
      <c r="N131" s="363" t="n">
        <v>30716.6</v>
      </c>
    </row>
    <row r="132" customFormat="false" ht="15.75" hidden="false" customHeight="false" outlineLevel="0" collapsed="false">
      <c r="A132" s="380"/>
      <c r="B132" s="381" t="s">
        <v>417</v>
      </c>
      <c r="C132" s="388" t="s">
        <v>4674</v>
      </c>
      <c r="D132" s="363" t="n">
        <v>0</v>
      </c>
      <c r="E132" s="372" t="n">
        <v>0</v>
      </c>
      <c r="F132" s="372" t="n">
        <v>0</v>
      </c>
      <c r="G132" s="372" t="n">
        <v>0</v>
      </c>
      <c r="H132" s="372" t="n">
        <v>0</v>
      </c>
      <c r="I132" s="361" t="n">
        <v>0</v>
      </c>
      <c r="J132" s="372" t="n">
        <v>0</v>
      </c>
      <c r="K132" s="373" t="n">
        <v>0</v>
      </c>
      <c r="L132" s="373" t="n">
        <v>0</v>
      </c>
      <c r="M132" s="372" t="n">
        <v>0</v>
      </c>
      <c r="N132" s="363" t="n">
        <v>0</v>
      </c>
    </row>
    <row r="133" customFormat="false" ht="15.75" hidden="false" customHeight="false" outlineLevel="0" collapsed="false">
      <c r="A133" s="391"/>
      <c r="B133" s="396" t="s">
        <v>417</v>
      </c>
      <c r="C133" s="398" t="s">
        <v>4675</v>
      </c>
      <c r="D133" s="363" t="n">
        <v>21121.7</v>
      </c>
      <c r="E133" s="372" t="n">
        <v>21121.7</v>
      </c>
      <c r="F133" s="372" t="n">
        <v>18115.9</v>
      </c>
      <c r="G133" s="372" t="n">
        <v>96.7</v>
      </c>
      <c r="H133" s="372" t="n">
        <v>0</v>
      </c>
      <c r="I133" s="361" t="n">
        <v>4494.4</v>
      </c>
      <c r="J133" s="372" t="n">
        <v>4494.4</v>
      </c>
      <c r="K133" s="373" t="n">
        <v>2019.6</v>
      </c>
      <c r="L133" s="373" t="n">
        <v>76.6</v>
      </c>
      <c r="M133" s="372" t="n">
        <v>0</v>
      </c>
      <c r="N133" s="363" t="n">
        <v>25616.1</v>
      </c>
    </row>
    <row r="134" customFormat="false" ht="15.75" hidden="false" customHeight="false" outlineLevel="0" collapsed="false">
      <c r="A134" s="380"/>
      <c r="B134" s="396" t="s">
        <v>417</v>
      </c>
      <c r="C134" s="398" t="s">
        <v>4676</v>
      </c>
      <c r="D134" s="363" t="n">
        <v>11882.9</v>
      </c>
      <c r="E134" s="372" t="n">
        <v>11882.9</v>
      </c>
      <c r="F134" s="372" t="n">
        <v>9882.5</v>
      </c>
      <c r="G134" s="372" t="n">
        <v>129.5</v>
      </c>
      <c r="H134" s="372" t="n">
        <v>0</v>
      </c>
      <c r="I134" s="361" t="n">
        <v>2414.7</v>
      </c>
      <c r="J134" s="372" t="n">
        <v>2414.7</v>
      </c>
      <c r="K134" s="373" t="n">
        <v>1043.7</v>
      </c>
      <c r="L134" s="373" t="n">
        <v>102.6</v>
      </c>
      <c r="M134" s="372" t="n">
        <v>0</v>
      </c>
      <c r="N134" s="363" t="n">
        <v>14297.6</v>
      </c>
    </row>
    <row r="135" customFormat="false" ht="15.75" hidden="false" customHeight="false" outlineLevel="0" collapsed="false">
      <c r="A135" s="380"/>
      <c r="B135" s="396" t="s">
        <v>417</v>
      </c>
      <c r="C135" s="398" t="s">
        <v>4677</v>
      </c>
      <c r="D135" s="363" t="n">
        <v>0</v>
      </c>
      <c r="E135" s="372" t="n">
        <v>0</v>
      </c>
      <c r="F135" s="372" t="n">
        <v>0</v>
      </c>
      <c r="G135" s="372" t="n">
        <v>0</v>
      </c>
      <c r="H135" s="372" t="n">
        <v>0</v>
      </c>
      <c r="I135" s="361" t="n">
        <v>0</v>
      </c>
      <c r="J135" s="372" t="n">
        <v>0</v>
      </c>
      <c r="K135" s="373" t="n">
        <v>0</v>
      </c>
      <c r="L135" s="373" t="n">
        <v>0</v>
      </c>
      <c r="M135" s="372" t="n">
        <v>0</v>
      </c>
      <c r="N135" s="363" t="n">
        <v>0</v>
      </c>
    </row>
    <row r="136" customFormat="false" ht="15.75" hidden="false" customHeight="false" outlineLevel="0" collapsed="false">
      <c r="A136" s="391"/>
      <c r="B136" s="396" t="s">
        <v>417</v>
      </c>
      <c r="C136" s="398" t="s">
        <v>4678</v>
      </c>
      <c r="D136" s="363" t="n">
        <v>40365</v>
      </c>
      <c r="E136" s="372" t="n">
        <v>40365</v>
      </c>
      <c r="F136" s="372" t="n">
        <v>34314.6</v>
      </c>
      <c r="G136" s="372" t="n">
        <v>274.9</v>
      </c>
      <c r="H136" s="372" t="n">
        <v>0</v>
      </c>
      <c r="I136" s="361" t="n">
        <v>8534.2</v>
      </c>
      <c r="J136" s="372" t="n">
        <v>8534.2</v>
      </c>
      <c r="K136" s="373" t="n">
        <v>3770.8</v>
      </c>
      <c r="L136" s="373" t="n">
        <v>217.8</v>
      </c>
      <c r="M136" s="372" t="n">
        <v>0</v>
      </c>
      <c r="N136" s="363" t="n">
        <v>48899.2</v>
      </c>
    </row>
    <row r="137" customFormat="false" ht="15.75" hidden="false" customHeight="false" outlineLevel="0" collapsed="false">
      <c r="A137" s="380"/>
      <c r="B137" s="396" t="s">
        <v>417</v>
      </c>
      <c r="C137" s="398" t="s">
        <v>4679</v>
      </c>
      <c r="D137" s="363" t="n">
        <v>0</v>
      </c>
      <c r="E137" s="372" t="n">
        <v>0</v>
      </c>
      <c r="F137" s="372" t="n">
        <v>0</v>
      </c>
      <c r="G137" s="372" t="n">
        <v>0</v>
      </c>
      <c r="H137" s="372" t="n">
        <v>0</v>
      </c>
      <c r="I137" s="361" t="n">
        <v>0</v>
      </c>
      <c r="J137" s="372" t="n">
        <v>0</v>
      </c>
      <c r="K137" s="373" t="n">
        <v>0</v>
      </c>
      <c r="L137" s="373" t="n">
        <v>0</v>
      </c>
      <c r="M137" s="372" t="n">
        <v>0</v>
      </c>
      <c r="N137" s="363" t="n">
        <v>0</v>
      </c>
    </row>
    <row r="138" customFormat="false" ht="15.75" hidden="false" customHeight="false" outlineLevel="0" collapsed="false">
      <c r="A138" s="380"/>
      <c r="B138" s="396" t="s">
        <v>417</v>
      </c>
      <c r="C138" s="398" t="s">
        <v>4680</v>
      </c>
      <c r="D138" s="363" t="n">
        <v>20337.2</v>
      </c>
      <c r="E138" s="372" t="n">
        <v>20337.2</v>
      </c>
      <c r="F138" s="372" t="n">
        <v>17010.2</v>
      </c>
      <c r="G138" s="372" t="n">
        <v>195.9</v>
      </c>
      <c r="H138" s="372" t="n">
        <v>0</v>
      </c>
      <c r="I138" s="361" t="n">
        <v>4305.4</v>
      </c>
      <c r="J138" s="372" t="n">
        <v>4305.4</v>
      </c>
      <c r="K138" s="373" t="n">
        <v>1871.6</v>
      </c>
      <c r="L138" s="373" t="n">
        <v>155.3</v>
      </c>
      <c r="M138" s="372" t="n">
        <v>0</v>
      </c>
      <c r="N138" s="363" t="n">
        <v>24642.6</v>
      </c>
    </row>
    <row r="139" customFormat="false" ht="15.75" hidden="false" customHeight="false" outlineLevel="0" collapsed="false">
      <c r="A139" s="380"/>
      <c r="B139" s="396" t="s">
        <v>417</v>
      </c>
      <c r="C139" s="398" t="s">
        <v>4681</v>
      </c>
      <c r="D139" s="363" t="n">
        <v>0</v>
      </c>
      <c r="E139" s="372" t="n">
        <v>0</v>
      </c>
      <c r="F139" s="372" t="n">
        <v>0</v>
      </c>
      <c r="G139" s="372" t="n">
        <v>0</v>
      </c>
      <c r="H139" s="372" t="n">
        <v>0</v>
      </c>
      <c r="I139" s="361" t="n">
        <v>0</v>
      </c>
      <c r="J139" s="372" t="n">
        <v>0</v>
      </c>
      <c r="K139" s="373" t="n">
        <v>0</v>
      </c>
      <c r="L139" s="373" t="n">
        <v>0</v>
      </c>
      <c r="M139" s="372" t="n">
        <v>0</v>
      </c>
      <c r="N139" s="363" t="n">
        <v>0</v>
      </c>
    </row>
    <row r="140" customFormat="false" ht="15.75" hidden="false" customHeight="false" outlineLevel="0" collapsed="false">
      <c r="A140" s="380"/>
      <c r="B140" s="396" t="s">
        <v>417</v>
      </c>
      <c r="C140" s="398" t="s">
        <v>4682</v>
      </c>
      <c r="D140" s="363" t="n">
        <v>36927</v>
      </c>
      <c r="E140" s="372" t="n">
        <v>36927</v>
      </c>
      <c r="F140" s="372" t="n">
        <v>31846.6</v>
      </c>
      <c r="G140" s="372" t="n">
        <v>161.7</v>
      </c>
      <c r="H140" s="372" t="n">
        <v>0</v>
      </c>
      <c r="I140" s="361" t="n">
        <v>7886.4</v>
      </c>
      <c r="J140" s="372" t="n">
        <v>7886.4</v>
      </c>
      <c r="K140" s="373" t="n">
        <v>3567.7</v>
      </c>
      <c r="L140" s="373" t="n">
        <v>128.2</v>
      </c>
      <c r="M140" s="372" t="n">
        <v>0</v>
      </c>
      <c r="N140" s="363" t="n">
        <v>44813.4</v>
      </c>
    </row>
    <row r="141" customFormat="false" ht="15.75" hidden="false" customHeight="false" outlineLevel="0" collapsed="false">
      <c r="A141" s="380"/>
      <c r="B141" s="396" t="s">
        <v>417</v>
      </c>
      <c r="C141" s="398" t="s">
        <v>4683</v>
      </c>
      <c r="D141" s="363" t="n">
        <v>40878.2</v>
      </c>
      <c r="E141" s="372" t="n">
        <v>40878.2</v>
      </c>
      <c r="F141" s="372" t="n">
        <v>34766.1</v>
      </c>
      <c r="G141" s="372" t="n">
        <v>239.7</v>
      </c>
      <c r="H141" s="372" t="n">
        <v>0</v>
      </c>
      <c r="I141" s="361" t="n">
        <v>8513.4</v>
      </c>
      <c r="J141" s="372" t="n">
        <v>8513.4</v>
      </c>
      <c r="K141" s="373" t="n">
        <v>3790.5</v>
      </c>
      <c r="L141" s="373" t="n">
        <v>190</v>
      </c>
      <c r="M141" s="372" t="n">
        <v>0</v>
      </c>
      <c r="N141" s="363" t="n">
        <v>49391.6</v>
      </c>
    </row>
    <row r="142" customFormat="false" ht="15.75" hidden="false" customHeight="false" outlineLevel="0" collapsed="false">
      <c r="A142" s="391"/>
      <c r="B142" s="396" t="s">
        <v>417</v>
      </c>
      <c r="C142" s="398" t="s">
        <v>4684</v>
      </c>
      <c r="D142" s="363" t="n">
        <v>38387.5</v>
      </c>
      <c r="E142" s="372" t="n">
        <v>38387.5</v>
      </c>
      <c r="F142" s="372" t="n">
        <v>32657.6</v>
      </c>
      <c r="G142" s="372" t="n">
        <v>298.8</v>
      </c>
      <c r="H142" s="372" t="n">
        <v>0</v>
      </c>
      <c r="I142" s="361" t="n">
        <v>8075.1</v>
      </c>
      <c r="J142" s="372" t="n">
        <v>8075.1</v>
      </c>
      <c r="K142" s="373" t="n">
        <v>3605</v>
      </c>
      <c r="L142" s="373" t="n">
        <v>236.8</v>
      </c>
      <c r="M142" s="372" t="n">
        <v>0</v>
      </c>
      <c r="N142" s="363" t="n">
        <v>46462.6</v>
      </c>
    </row>
    <row r="143" customFormat="false" ht="15.75" hidden="false" customHeight="false" outlineLevel="0" collapsed="false">
      <c r="A143" s="380"/>
      <c r="B143" s="396" t="s">
        <v>417</v>
      </c>
      <c r="C143" s="398" t="s">
        <v>4685</v>
      </c>
      <c r="D143" s="363" t="n">
        <v>0</v>
      </c>
      <c r="E143" s="372" t="n">
        <v>0</v>
      </c>
      <c r="F143" s="372" t="n">
        <v>0</v>
      </c>
      <c r="G143" s="372" t="n">
        <v>0</v>
      </c>
      <c r="H143" s="372" t="n">
        <v>0</v>
      </c>
      <c r="I143" s="361" t="n">
        <v>0</v>
      </c>
      <c r="J143" s="372" t="n">
        <v>0</v>
      </c>
      <c r="K143" s="373" t="n">
        <v>0</v>
      </c>
      <c r="L143" s="373" t="n">
        <v>0</v>
      </c>
      <c r="M143" s="372" t="n">
        <v>0</v>
      </c>
      <c r="N143" s="363" t="n">
        <v>0</v>
      </c>
    </row>
    <row r="144" customFormat="false" ht="15.75" hidden="false" customHeight="false" outlineLevel="0" collapsed="false">
      <c r="A144" s="380"/>
      <c r="B144" s="396" t="s">
        <v>417</v>
      </c>
      <c r="C144" s="398" t="s">
        <v>4686</v>
      </c>
      <c r="D144" s="363" t="n">
        <v>0</v>
      </c>
      <c r="E144" s="372" t="n">
        <v>0</v>
      </c>
      <c r="F144" s="372" t="n">
        <v>0</v>
      </c>
      <c r="G144" s="372" t="n">
        <v>0</v>
      </c>
      <c r="H144" s="372" t="n">
        <v>0</v>
      </c>
      <c r="I144" s="361" t="n">
        <v>0</v>
      </c>
      <c r="J144" s="372" t="n">
        <v>0</v>
      </c>
      <c r="K144" s="373" t="n">
        <v>0</v>
      </c>
      <c r="L144" s="373" t="n">
        <v>0</v>
      </c>
      <c r="M144" s="372" t="n">
        <v>0</v>
      </c>
      <c r="N144" s="363" t="n">
        <v>0</v>
      </c>
    </row>
    <row r="145" customFormat="false" ht="15.75" hidden="false" customHeight="false" outlineLevel="0" collapsed="false">
      <c r="A145" s="380"/>
      <c r="B145" s="396" t="s">
        <v>417</v>
      </c>
      <c r="C145" s="398" t="s">
        <v>4687</v>
      </c>
      <c r="D145" s="363" t="n">
        <v>0</v>
      </c>
      <c r="E145" s="372" t="n">
        <v>0</v>
      </c>
      <c r="F145" s="372" t="n">
        <v>0</v>
      </c>
      <c r="G145" s="372" t="n">
        <v>0</v>
      </c>
      <c r="H145" s="372" t="n">
        <v>0</v>
      </c>
      <c r="I145" s="361" t="n">
        <v>0</v>
      </c>
      <c r="J145" s="372" t="n">
        <v>0</v>
      </c>
      <c r="K145" s="373" t="n">
        <v>0</v>
      </c>
      <c r="L145" s="373" t="n">
        <v>0</v>
      </c>
      <c r="M145" s="372" t="n">
        <v>0</v>
      </c>
      <c r="N145" s="363" t="n">
        <v>0</v>
      </c>
    </row>
    <row r="146" customFormat="false" ht="15.75" hidden="false" customHeight="false" outlineLevel="0" collapsed="false">
      <c r="A146" s="391"/>
      <c r="B146" s="396" t="s">
        <v>417</v>
      </c>
      <c r="C146" s="398" t="s">
        <v>4688</v>
      </c>
      <c r="D146" s="363" t="n">
        <v>0</v>
      </c>
      <c r="E146" s="372" t="n">
        <v>0</v>
      </c>
      <c r="F146" s="372" t="n">
        <v>0</v>
      </c>
      <c r="G146" s="372" t="n">
        <v>0</v>
      </c>
      <c r="H146" s="372" t="n">
        <v>0</v>
      </c>
      <c r="I146" s="361" t="n">
        <v>0</v>
      </c>
      <c r="J146" s="372" t="n">
        <v>0</v>
      </c>
      <c r="K146" s="373" t="n">
        <v>0</v>
      </c>
      <c r="L146" s="373" t="n">
        <v>0</v>
      </c>
      <c r="M146" s="372" t="n">
        <v>0</v>
      </c>
      <c r="N146" s="363" t="n">
        <v>0</v>
      </c>
    </row>
    <row r="147" customFormat="false" ht="15.75" hidden="false" customHeight="false" outlineLevel="0" collapsed="false">
      <c r="A147" s="380"/>
      <c r="B147" s="396" t="s">
        <v>417</v>
      </c>
      <c r="C147" s="398" t="s">
        <v>4689</v>
      </c>
      <c r="D147" s="363" t="n">
        <v>0</v>
      </c>
      <c r="E147" s="372" t="n">
        <v>0</v>
      </c>
      <c r="F147" s="372" t="n">
        <v>0</v>
      </c>
      <c r="G147" s="372" t="n">
        <v>0</v>
      </c>
      <c r="H147" s="372" t="n">
        <v>0</v>
      </c>
      <c r="I147" s="361" t="n">
        <v>0</v>
      </c>
      <c r="J147" s="372" t="n">
        <v>0</v>
      </c>
      <c r="K147" s="373" t="n">
        <v>0</v>
      </c>
      <c r="L147" s="373" t="n">
        <v>0</v>
      </c>
      <c r="M147" s="372" t="n">
        <v>0</v>
      </c>
      <c r="N147" s="363" t="n">
        <v>0</v>
      </c>
    </row>
    <row r="148" customFormat="false" ht="15.75" hidden="false" customHeight="false" outlineLevel="0" collapsed="false">
      <c r="A148" s="380"/>
      <c r="B148" s="396" t="s">
        <v>417</v>
      </c>
      <c r="C148" s="398" t="s">
        <v>4690</v>
      </c>
      <c r="D148" s="363" t="n">
        <v>34859.2</v>
      </c>
      <c r="E148" s="372" t="n">
        <v>34859.2</v>
      </c>
      <c r="F148" s="372" t="n">
        <v>29820.3</v>
      </c>
      <c r="G148" s="372" t="n">
        <v>249.8</v>
      </c>
      <c r="H148" s="372" t="n">
        <v>0</v>
      </c>
      <c r="I148" s="361" t="n">
        <v>7438.2</v>
      </c>
      <c r="J148" s="372" t="n">
        <v>7438.2</v>
      </c>
      <c r="K148" s="373" t="n">
        <v>3325.5</v>
      </c>
      <c r="L148" s="373" t="n">
        <v>197.9</v>
      </c>
      <c r="M148" s="372" t="n">
        <v>0</v>
      </c>
      <c r="N148" s="363" t="n">
        <v>42297.4</v>
      </c>
    </row>
    <row r="149" customFormat="false" ht="15.75" hidden="false" customHeight="false" outlineLevel="0" collapsed="false">
      <c r="A149" s="391"/>
      <c r="B149" s="396" t="s">
        <v>417</v>
      </c>
      <c r="C149" s="398" t="s">
        <v>4691</v>
      </c>
      <c r="D149" s="363" t="n">
        <v>48875.6</v>
      </c>
      <c r="E149" s="372" t="n">
        <v>48875.6</v>
      </c>
      <c r="F149" s="372" t="n">
        <v>41768.1</v>
      </c>
      <c r="G149" s="372" t="n">
        <v>393.3</v>
      </c>
      <c r="H149" s="372" t="n">
        <v>0</v>
      </c>
      <c r="I149" s="361" t="n">
        <v>10429.7</v>
      </c>
      <c r="J149" s="372" t="n">
        <v>10429.7</v>
      </c>
      <c r="K149" s="373" t="n">
        <v>4645.2</v>
      </c>
      <c r="L149" s="373" t="n">
        <v>311.7</v>
      </c>
      <c r="M149" s="372" t="n">
        <v>0</v>
      </c>
      <c r="N149" s="363" t="n">
        <v>59305.3</v>
      </c>
    </row>
    <row r="150" customFormat="false" ht="15" hidden="false" customHeight="false" outlineLevel="0" collapsed="false">
      <c r="A150" s="364"/>
      <c r="B150" s="400"/>
      <c r="C150" s="401"/>
      <c r="D150" s="402"/>
      <c r="E150" s="402"/>
      <c r="F150" s="403"/>
      <c r="G150" s="403"/>
      <c r="H150" s="403"/>
      <c r="I150" s="402"/>
      <c r="J150" s="402"/>
      <c r="K150" s="403"/>
      <c r="L150" s="403"/>
      <c r="M150" s="403"/>
      <c r="N150" s="402"/>
    </row>
    <row r="151" customFormat="false" ht="15" hidden="false" customHeight="false" outlineLevel="0" collapsed="false">
      <c r="A151" s="364"/>
      <c r="B151" s="400"/>
      <c r="C151" s="401"/>
      <c r="D151" s="402"/>
      <c r="E151" s="402"/>
      <c r="F151" s="403"/>
      <c r="G151" s="403"/>
      <c r="H151" s="403"/>
      <c r="I151" s="402"/>
      <c r="J151" s="402"/>
      <c r="K151" s="403"/>
      <c r="L151" s="403"/>
      <c r="M151" s="403"/>
      <c r="N151" s="402"/>
    </row>
    <row r="152" customFormat="false" ht="15.75" hidden="false" customHeight="false" outlineLevel="0" collapsed="false">
      <c r="A152" s="391"/>
      <c r="B152" s="381"/>
      <c r="C152" s="399"/>
      <c r="D152" s="361"/>
      <c r="E152" s="361"/>
      <c r="F152" s="361"/>
      <c r="G152" s="372"/>
      <c r="H152" s="361"/>
      <c r="I152" s="361"/>
      <c r="J152" s="361"/>
      <c r="K152" s="361"/>
      <c r="L152" s="373"/>
      <c r="M152" s="361"/>
      <c r="N152" s="361"/>
    </row>
    <row r="153" customFormat="false" ht="58.5" hidden="false" customHeight="false" outlineLevel="0" collapsed="false">
      <c r="A153" s="389"/>
      <c r="B153" s="390"/>
      <c r="C153" s="392" t="s">
        <v>4692</v>
      </c>
      <c r="D153" s="383" t="n">
        <v>302260.5</v>
      </c>
      <c r="E153" s="383" t="n">
        <v>302260.5</v>
      </c>
      <c r="F153" s="383" t="n">
        <v>258426.4</v>
      </c>
      <c r="G153" s="383" t="n">
        <v>1948.7</v>
      </c>
      <c r="H153" s="383" t="n">
        <v>0</v>
      </c>
      <c r="I153" s="383" t="n">
        <v>64120.3</v>
      </c>
      <c r="J153" s="383" t="n">
        <v>64120.3</v>
      </c>
      <c r="K153" s="383" t="n">
        <v>28435.3</v>
      </c>
      <c r="L153" s="383" t="n">
        <v>1544.4</v>
      </c>
      <c r="M153" s="383" t="n">
        <v>0</v>
      </c>
      <c r="N153" s="383" t="n">
        <v>366380.8</v>
      </c>
    </row>
    <row r="154" customFormat="false" ht="15.75" hidden="false" customHeight="false" outlineLevel="0" collapsed="false">
      <c r="A154" s="391"/>
      <c r="B154" s="381"/>
      <c r="C154" s="399"/>
      <c r="D154" s="361"/>
      <c r="E154" s="361"/>
      <c r="F154" s="361"/>
      <c r="G154" s="372"/>
      <c r="H154" s="361"/>
      <c r="I154" s="361"/>
      <c r="J154" s="361"/>
      <c r="K154" s="361"/>
      <c r="L154" s="373"/>
      <c r="M154" s="361"/>
      <c r="N154" s="361"/>
    </row>
    <row r="155" customFormat="false" ht="31.5" hidden="false" customHeight="false" outlineLevel="0" collapsed="false">
      <c r="A155" s="391"/>
      <c r="B155" s="381" t="s">
        <v>417</v>
      </c>
      <c r="C155" s="386" t="s">
        <v>4693</v>
      </c>
      <c r="D155" s="363" t="n">
        <v>8034.5</v>
      </c>
      <c r="E155" s="372" t="n">
        <v>8034.5</v>
      </c>
      <c r="F155" s="372" t="n">
        <v>6585.7</v>
      </c>
      <c r="G155" s="372" t="n">
        <v>0</v>
      </c>
      <c r="H155" s="372" t="n">
        <v>0</v>
      </c>
      <c r="I155" s="361" t="n">
        <v>0</v>
      </c>
      <c r="J155" s="372" t="n">
        <v>0</v>
      </c>
      <c r="K155" s="373" t="n">
        <v>0</v>
      </c>
      <c r="L155" s="373" t="n">
        <v>0</v>
      </c>
      <c r="M155" s="372" t="n">
        <v>0</v>
      </c>
      <c r="N155" s="363" t="n">
        <v>8034.5</v>
      </c>
    </row>
    <row r="156" customFormat="false" ht="15.75" hidden="false" customHeight="false" outlineLevel="0" collapsed="false">
      <c r="A156" s="367"/>
      <c r="B156" s="368" t="s">
        <v>417</v>
      </c>
      <c r="C156" s="379" t="s">
        <v>4694</v>
      </c>
      <c r="D156" s="363" t="n">
        <v>32697.7</v>
      </c>
      <c r="E156" s="372" t="n">
        <v>32697.7</v>
      </c>
      <c r="F156" s="372" t="n">
        <v>28598.4</v>
      </c>
      <c r="G156" s="372" t="n">
        <v>205</v>
      </c>
      <c r="H156" s="372" t="n">
        <v>0</v>
      </c>
      <c r="I156" s="361" t="n">
        <v>6740.1</v>
      </c>
      <c r="J156" s="372" t="n">
        <v>6740.1</v>
      </c>
      <c r="K156" s="373" t="n">
        <v>3232.9</v>
      </c>
      <c r="L156" s="373" t="n">
        <v>162.5</v>
      </c>
      <c r="M156" s="372" t="n">
        <v>0</v>
      </c>
      <c r="N156" s="363" t="n">
        <v>39437.8</v>
      </c>
    </row>
    <row r="157" customFormat="false" ht="15.75" hidden="false" customHeight="false" outlineLevel="0" collapsed="false">
      <c r="A157" s="367"/>
      <c r="B157" s="368" t="s">
        <v>417</v>
      </c>
      <c r="C157" s="379" t="s">
        <v>4695</v>
      </c>
      <c r="D157" s="363" t="n">
        <v>43379.8</v>
      </c>
      <c r="E157" s="372" t="n">
        <v>43379.8</v>
      </c>
      <c r="F157" s="372" t="n">
        <v>35989</v>
      </c>
      <c r="G157" s="372" t="n">
        <v>308.8</v>
      </c>
      <c r="H157" s="372" t="n">
        <v>0</v>
      </c>
      <c r="I157" s="361" t="n">
        <v>12108.6</v>
      </c>
      <c r="J157" s="372" t="n">
        <v>12108.6</v>
      </c>
      <c r="K157" s="373" t="n">
        <v>4452.7</v>
      </c>
      <c r="L157" s="373" t="n">
        <v>244.8</v>
      </c>
      <c r="M157" s="372" t="n">
        <v>0</v>
      </c>
      <c r="N157" s="363" t="n">
        <v>55488.4</v>
      </c>
    </row>
    <row r="158" customFormat="false" ht="15.75" hidden="false" customHeight="false" outlineLevel="0" collapsed="false">
      <c r="A158" s="391"/>
      <c r="B158" s="396" t="s">
        <v>417</v>
      </c>
      <c r="C158" s="398" t="s">
        <v>4696</v>
      </c>
      <c r="D158" s="363" t="n">
        <v>15062.9</v>
      </c>
      <c r="E158" s="372" t="n">
        <v>15062.9</v>
      </c>
      <c r="F158" s="372" t="n">
        <v>12935.4</v>
      </c>
      <c r="G158" s="372" t="n">
        <v>92.7</v>
      </c>
      <c r="H158" s="372" t="n">
        <v>0</v>
      </c>
      <c r="I158" s="361" t="n">
        <v>3159.3</v>
      </c>
      <c r="J158" s="372" t="n">
        <v>3159.3</v>
      </c>
      <c r="K158" s="373" t="n">
        <v>1438.8</v>
      </c>
      <c r="L158" s="373" t="n">
        <v>73.5</v>
      </c>
      <c r="M158" s="372" t="n">
        <v>0</v>
      </c>
      <c r="N158" s="363" t="n">
        <v>18222.2</v>
      </c>
    </row>
    <row r="159" customFormat="false" ht="15.75" hidden="false" customHeight="false" outlineLevel="0" collapsed="false">
      <c r="A159" s="380"/>
      <c r="B159" s="396" t="s">
        <v>417</v>
      </c>
      <c r="C159" s="398" t="s">
        <v>4697</v>
      </c>
      <c r="D159" s="363" t="n">
        <v>13756.7</v>
      </c>
      <c r="E159" s="372" t="n">
        <v>13756.7</v>
      </c>
      <c r="F159" s="372" t="n">
        <v>11715.1</v>
      </c>
      <c r="G159" s="372" t="n">
        <v>127.3</v>
      </c>
      <c r="H159" s="372" t="n">
        <v>0</v>
      </c>
      <c r="I159" s="361" t="n">
        <v>2793.4</v>
      </c>
      <c r="J159" s="372" t="n">
        <v>2793.4</v>
      </c>
      <c r="K159" s="373" t="n">
        <v>1266.5</v>
      </c>
      <c r="L159" s="373" t="n">
        <v>100.9</v>
      </c>
      <c r="M159" s="372" t="n">
        <v>0</v>
      </c>
      <c r="N159" s="363" t="n">
        <v>16550.1</v>
      </c>
    </row>
    <row r="160" customFormat="false" ht="15.75" hidden="false" customHeight="false" outlineLevel="0" collapsed="false">
      <c r="A160" s="380"/>
      <c r="B160" s="396" t="s">
        <v>417</v>
      </c>
      <c r="C160" s="398" t="s">
        <v>4698</v>
      </c>
      <c r="D160" s="363" t="n">
        <v>21413.8</v>
      </c>
      <c r="E160" s="372" t="n">
        <v>21413.8</v>
      </c>
      <c r="F160" s="372" t="n">
        <v>18261.3</v>
      </c>
      <c r="G160" s="372" t="n">
        <v>181.9</v>
      </c>
      <c r="H160" s="372" t="n">
        <v>0</v>
      </c>
      <c r="I160" s="361" t="n">
        <v>4472.2</v>
      </c>
      <c r="J160" s="372" t="n">
        <v>4472.2</v>
      </c>
      <c r="K160" s="373" t="n">
        <v>2037.5</v>
      </c>
      <c r="L160" s="373" t="n">
        <v>144.1</v>
      </c>
      <c r="M160" s="372" t="n">
        <v>0</v>
      </c>
      <c r="N160" s="363" t="n">
        <v>25886</v>
      </c>
    </row>
    <row r="161" customFormat="false" ht="15.75" hidden="false" customHeight="false" outlineLevel="0" collapsed="false">
      <c r="A161" s="391"/>
      <c r="B161" s="396" t="s">
        <v>417</v>
      </c>
      <c r="C161" s="398" t="s">
        <v>4699</v>
      </c>
      <c r="D161" s="363" t="n">
        <v>13268.1</v>
      </c>
      <c r="E161" s="372" t="n">
        <v>13268.1</v>
      </c>
      <c r="F161" s="372" t="n">
        <v>11407.1</v>
      </c>
      <c r="G161" s="372" t="n">
        <v>78.8</v>
      </c>
      <c r="H161" s="372" t="n">
        <v>0</v>
      </c>
      <c r="I161" s="361" t="n">
        <v>2754.6</v>
      </c>
      <c r="J161" s="372" t="n">
        <v>2754.6</v>
      </c>
      <c r="K161" s="373" t="n">
        <v>1263</v>
      </c>
      <c r="L161" s="373" t="n">
        <v>62.5</v>
      </c>
      <c r="M161" s="372" t="n">
        <v>0</v>
      </c>
      <c r="N161" s="363" t="n">
        <v>16022.7</v>
      </c>
    </row>
    <row r="162" customFormat="false" ht="15.75" hidden="false" customHeight="false" outlineLevel="0" collapsed="false">
      <c r="A162" s="380"/>
      <c r="B162" s="396" t="s">
        <v>417</v>
      </c>
      <c r="C162" s="398" t="s">
        <v>4700</v>
      </c>
      <c r="D162" s="363" t="n">
        <v>14661.3</v>
      </c>
      <c r="E162" s="372" t="n">
        <v>14661.3</v>
      </c>
      <c r="F162" s="372" t="n">
        <v>12628.5</v>
      </c>
      <c r="G162" s="372" t="n">
        <v>85.3</v>
      </c>
      <c r="H162" s="372" t="n">
        <v>0</v>
      </c>
      <c r="I162" s="361" t="n">
        <v>3081.4</v>
      </c>
      <c r="J162" s="372" t="n">
        <v>3081.4</v>
      </c>
      <c r="K162" s="373" t="n">
        <v>1402.7</v>
      </c>
      <c r="L162" s="373" t="n">
        <v>67.6</v>
      </c>
      <c r="M162" s="372" t="n">
        <v>0</v>
      </c>
      <c r="N162" s="363" t="n">
        <v>17742.7</v>
      </c>
    </row>
    <row r="163" customFormat="false" ht="15.75" hidden="false" customHeight="false" outlineLevel="0" collapsed="false">
      <c r="A163" s="380"/>
      <c r="B163" s="396" t="s">
        <v>417</v>
      </c>
      <c r="C163" s="398" t="s">
        <v>4701</v>
      </c>
      <c r="D163" s="363" t="n">
        <v>18377.6</v>
      </c>
      <c r="E163" s="372" t="n">
        <v>18377.6</v>
      </c>
      <c r="F163" s="372" t="n">
        <v>15818.4</v>
      </c>
      <c r="G163" s="372" t="n">
        <v>127.5</v>
      </c>
      <c r="H163" s="372" t="n">
        <v>0</v>
      </c>
      <c r="I163" s="361" t="n">
        <v>3800.8</v>
      </c>
      <c r="J163" s="372" t="n">
        <v>3800.8</v>
      </c>
      <c r="K163" s="373" t="n">
        <v>1744.6</v>
      </c>
      <c r="L163" s="373" t="n">
        <v>101</v>
      </c>
      <c r="M163" s="372" t="n">
        <v>0</v>
      </c>
      <c r="N163" s="363" t="n">
        <v>22178.4</v>
      </c>
    </row>
    <row r="164" customFormat="false" ht="15.75" hidden="false" customHeight="false" outlineLevel="0" collapsed="false">
      <c r="A164" s="391"/>
      <c r="B164" s="396" t="s">
        <v>417</v>
      </c>
      <c r="C164" s="398" t="s">
        <v>4702</v>
      </c>
      <c r="D164" s="363" t="n">
        <v>13352.1</v>
      </c>
      <c r="E164" s="372" t="n">
        <v>13352.1</v>
      </c>
      <c r="F164" s="372" t="n">
        <v>11424.7</v>
      </c>
      <c r="G164" s="372" t="n">
        <v>74.9</v>
      </c>
      <c r="H164" s="372" t="n">
        <v>0</v>
      </c>
      <c r="I164" s="361" t="n">
        <v>2683.1</v>
      </c>
      <c r="J164" s="372" t="n">
        <v>2683.1</v>
      </c>
      <c r="K164" s="373" t="n">
        <v>1237.5</v>
      </c>
      <c r="L164" s="373" t="n">
        <v>59.3</v>
      </c>
      <c r="M164" s="372" t="n">
        <v>0</v>
      </c>
      <c r="N164" s="363" t="n">
        <v>16035.2</v>
      </c>
    </row>
    <row r="165" customFormat="false" ht="15.75" hidden="false" customHeight="false" outlineLevel="0" collapsed="false">
      <c r="A165" s="380"/>
      <c r="B165" s="381" t="s">
        <v>417</v>
      </c>
      <c r="C165" s="395" t="s">
        <v>4703</v>
      </c>
      <c r="D165" s="363" t="n">
        <v>66026.9</v>
      </c>
      <c r="E165" s="372" t="n">
        <v>66026.9</v>
      </c>
      <c r="F165" s="372" t="n">
        <v>57125.6</v>
      </c>
      <c r="G165" s="372" t="n">
        <v>286.7</v>
      </c>
      <c r="H165" s="372" t="n">
        <v>0</v>
      </c>
      <c r="I165" s="361" t="n">
        <v>13968.9</v>
      </c>
      <c r="J165" s="372" t="n">
        <v>13968.9</v>
      </c>
      <c r="K165" s="373" t="n">
        <v>6486.7</v>
      </c>
      <c r="L165" s="373" t="n">
        <v>227.2</v>
      </c>
      <c r="M165" s="372" t="n">
        <v>0</v>
      </c>
      <c r="N165" s="363" t="n">
        <v>79995.8</v>
      </c>
    </row>
    <row r="166" customFormat="false" ht="15.75" hidden="false" customHeight="false" outlineLevel="0" collapsed="false">
      <c r="A166" s="380"/>
      <c r="B166" s="396" t="s">
        <v>417</v>
      </c>
      <c r="C166" s="398" t="s">
        <v>4704</v>
      </c>
      <c r="D166" s="363" t="n">
        <v>8276.4</v>
      </c>
      <c r="E166" s="372" t="n">
        <v>8276.4</v>
      </c>
      <c r="F166" s="372" t="n">
        <v>7045.6</v>
      </c>
      <c r="G166" s="372" t="n">
        <v>55.4</v>
      </c>
      <c r="H166" s="372" t="n">
        <v>0</v>
      </c>
      <c r="I166" s="361" t="n">
        <v>1678.7</v>
      </c>
      <c r="J166" s="372" t="n">
        <v>1678.7</v>
      </c>
      <c r="K166" s="373" t="n">
        <v>765.7</v>
      </c>
      <c r="L166" s="373" t="n">
        <v>43.9</v>
      </c>
      <c r="M166" s="372" t="n">
        <v>0</v>
      </c>
      <c r="N166" s="363" t="n">
        <v>9955.1</v>
      </c>
    </row>
    <row r="167" customFormat="false" ht="15.75" hidden="false" customHeight="false" outlineLevel="0" collapsed="false">
      <c r="A167" s="380"/>
      <c r="B167" s="396" t="s">
        <v>417</v>
      </c>
      <c r="C167" s="398" t="s">
        <v>4705</v>
      </c>
      <c r="D167" s="363" t="n">
        <v>13538</v>
      </c>
      <c r="E167" s="372" t="n">
        <v>13538</v>
      </c>
      <c r="F167" s="372" t="n">
        <v>11553.5</v>
      </c>
      <c r="G167" s="372" t="n">
        <v>99.4</v>
      </c>
      <c r="H167" s="372" t="n">
        <v>0</v>
      </c>
      <c r="I167" s="361" t="n">
        <v>2734.3</v>
      </c>
      <c r="J167" s="372" t="n">
        <v>2734.3</v>
      </c>
      <c r="K167" s="373" t="n">
        <v>1252</v>
      </c>
      <c r="L167" s="373" t="n">
        <v>78.7</v>
      </c>
      <c r="M167" s="372" t="n">
        <v>0</v>
      </c>
      <c r="N167" s="363" t="n">
        <v>16272.3</v>
      </c>
    </row>
    <row r="168" customFormat="false" ht="15.75" hidden="false" customHeight="false" outlineLevel="0" collapsed="false">
      <c r="A168" s="391"/>
      <c r="B168" s="396" t="s">
        <v>417</v>
      </c>
      <c r="C168" s="398" t="s">
        <v>4706</v>
      </c>
      <c r="D168" s="363" t="n">
        <v>8526.9</v>
      </c>
      <c r="E168" s="372" t="n">
        <v>8526.9</v>
      </c>
      <c r="F168" s="372" t="n">
        <v>7234</v>
      </c>
      <c r="G168" s="372" t="n">
        <v>116.2</v>
      </c>
      <c r="H168" s="372" t="n">
        <v>0</v>
      </c>
      <c r="I168" s="361" t="n">
        <v>1735.5</v>
      </c>
      <c r="J168" s="372" t="n">
        <v>1735.5</v>
      </c>
      <c r="K168" s="373" t="n">
        <v>767.1</v>
      </c>
      <c r="L168" s="373" t="n">
        <v>92.1</v>
      </c>
      <c r="M168" s="372" t="n">
        <v>0</v>
      </c>
      <c r="N168" s="363" t="n">
        <v>10262.4</v>
      </c>
    </row>
    <row r="169" customFormat="false" ht="15.75" hidden="false" customHeight="false" outlineLevel="0" collapsed="false">
      <c r="A169" s="380"/>
      <c r="B169" s="396" t="s">
        <v>417</v>
      </c>
      <c r="C169" s="398" t="s">
        <v>4707</v>
      </c>
      <c r="D169" s="363" t="n">
        <v>11887.8</v>
      </c>
      <c r="E169" s="372" t="n">
        <v>11887.8</v>
      </c>
      <c r="F169" s="372" t="n">
        <v>10104.1</v>
      </c>
      <c r="G169" s="372" t="n">
        <v>108.8</v>
      </c>
      <c r="H169" s="372" t="n">
        <v>0</v>
      </c>
      <c r="I169" s="361" t="n">
        <v>2409.4</v>
      </c>
      <c r="J169" s="372" t="n">
        <v>2409.4</v>
      </c>
      <c r="K169" s="373" t="n">
        <v>1087.6</v>
      </c>
      <c r="L169" s="373" t="n">
        <v>86.3</v>
      </c>
      <c r="M169" s="372" t="n">
        <v>0</v>
      </c>
      <c r="N169" s="363" t="n">
        <v>14297.2</v>
      </c>
    </row>
    <row r="170" customFormat="false" ht="15.75" hidden="false" customHeight="false" outlineLevel="0" collapsed="false">
      <c r="A170" s="391"/>
      <c r="B170" s="381"/>
      <c r="C170" s="399"/>
      <c r="D170" s="361"/>
      <c r="E170" s="361"/>
      <c r="F170" s="361"/>
      <c r="G170" s="372"/>
      <c r="H170" s="361"/>
      <c r="I170" s="361"/>
      <c r="J170" s="361"/>
      <c r="K170" s="361"/>
      <c r="L170" s="373"/>
      <c r="M170" s="361"/>
      <c r="N170" s="361"/>
    </row>
    <row r="171" customFormat="false" ht="58.5" hidden="false" customHeight="false" outlineLevel="0" collapsed="false">
      <c r="A171" s="389"/>
      <c r="B171" s="390"/>
      <c r="C171" s="392" t="s">
        <v>4708</v>
      </c>
      <c r="D171" s="383" t="n">
        <v>195879.05</v>
      </c>
      <c r="E171" s="383" t="n">
        <v>195879.05</v>
      </c>
      <c r="F171" s="383" t="n">
        <v>166598.5</v>
      </c>
      <c r="G171" s="383" t="n">
        <v>1650.7</v>
      </c>
      <c r="H171" s="383" t="n">
        <v>0</v>
      </c>
      <c r="I171" s="383" t="n">
        <v>39028</v>
      </c>
      <c r="J171" s="383" t="n">
        <v>39028</v>
      </c>
      <c r="K171" s="383" t="n">
        <v>17565.2</v>
      </c>
      <c r="L171" s="383" t="n">
        <v>1129.7</v>
      </c>
      <c r="M171" s="383" t="n">
        <v>0</v>
      </c>
      <c r="N171" s="383" t="n">
        <v>234907.05</v>
      </c>
    </row>
    <row r="172" customFormat="false" ht="15.75" hidden="false" customHeight="false" outlineLevel="0" collapsed="false">
      <c r="A172" s="391"/>
      <c r="B172" s="381"/>
      <c r="C172" s="399"/>
      <c r="D172" s="361"/>
      <c r="E172" s="361"/>
      <c r="F172" s="361"/>
      <c r="G172" s="372"/>
      <c r="H172" s="361"/>
      <c r="I172" s="361"/>
      <c r="J172" s="361"/>
      <c r="K172" s="361"/>
      <c r="L172" s="373"/>
      <c r="M172" s="361"/>
      <c r="N172" s="361"/>
    </row>
    <row r="173" customFormat="false" ht="31.5" hidden="false" customHeight="false" outlineLevel="0" collapsed="false">
      <c r="A173" s="391"/>
      <c r="B173" s="381" t="s">
        <v>417</v>
      </c>
      <c r="C173" s="386" t="s">
        <v>4709</v>
      </c>
      <c r="D173" s="363" t="n">
        <v>5322.7</v>
      </c>
      <c r="E173" s="372" t="n">
        <v>5322.7</v>
      </c>
      <c r="F173" s="372" t="n">
        <v>4178.5</v>
      </c>
      <c r="G173" s="372" t="n">
        <v>224.9</v>
      </c>
      <c r="H173" s="372" t="n">
        <v>0</v>
      </c>
      <c r="I173" s="361" t="n">
        <v>0</v>
      </c>
      <c r="J173" s="372" t="n">
        <v>0</v>
      </c>
      <c r="K173" s="373" t="n">
        <v>0</v>
      </c>
      <c r="L173" s="373" t="n">
        <v>0</v>
      </c>
      <c r="M173" s="372" t="n">
        <v>0</v>
      </c>
      <c r="N173" s="363" t="n">
        <v>5322.7</v>
      </c>
    </row>
    <row r="174" customFormat="false" ht="15.75" hidden="false" customHeight="false" outlineLevel="0" collapsed="false">
      <c r="A174" s="367"/>
      <c r="B174" s="368" t="s">
        <v>417</v>
      </c>
      <c r="C174" s="379" t="s">
        <v>4710</v>
      </c>
      <c r="D174" s="363" t="n">
        <v>11543.1</v>
      </c>
      <c r="E174" s="372" t="n">
        <v>11543.1</v>
      </c>
      <c r="F174" s="372" t="n">
        <v>9917.3</v>
      </c>
      <c r="G174" s="372" t="n">
        <v>65.6</v>
      </c>
      <c r="H174" s="372" t="n">
        <v>0</v>
      </c>
      <c r="I174" s="361" t="n">
        <v>2364</v>
      </c>
      <c r="J174" s="372" t="n">
        <v>2364</v>
      </c>
      <c r="K174" s="373" t="n">
        <v>1074.6</v>
      </c>
      <c r="L174" s="373" t="n">
        <v>51.9</v>
      </c>
      <c r="M174" s="372" t="n">
        <v>0</v>
      </c>
      <c r="N174" s="363" t="n">
        <v>13907.1</v>
      </c>
    </row>
    <row r="175" customFormat="false" ht="15.75" hidden="false" customHeight="false" outlineLevel="0" collapsed="false">
      <c r="A175" s="367"/>
      <c r="B175" s="368" t="s">
        <v>417</v>
      </c>
      <c r="C175" s="379" t="s">
        <v>4711</v>
      </c>
      <c r="D175" s="363" t="n">
        <v>23947.15</v>
      </c>
      <c r="E175" s="372" t="n">
        <v>23947.15</v>
      </c>
      <c r="F175" s="372" t="n">
        <v>19955.3</v>
      </c>
      <c r="G175" s="372" t="n">
        <v>210.7</v>
      </c>
      <c r="H175" s="372" t="n">
        <v>0</v>
      </c>
      <c r="I175" s="361" t="n">
        <v>4652.2</v>
      </c>
      <c r="J175" s="372" t="n">
        <v>4652.2</v>
      </c>
      <c r="K175" s="373" t="n">
        <v>2182</v>
      </c>
      <c r="L175" s="373" t="n">
        <v>167</v>
      </c>
      <c r="M175" s="372" t="n">
        <v>0</v>
      </c>
      <c r="N175" s="363" t="n">
        <v>28599.35</v>
      </c>
    </row>
    <row r="176" customFormat="false" ht="15.75" hidden="false" customHeight="false" outlineLevel="0" collapsed="false">
      <c r="A176" s="380"/>
      <c r="B176" s="381" t="s">
        <v>417</v>
      </c>
      <c r="C176" s="395" t="s">
        <v>4712</v>
      </c>
      <c r="D176" s="363" t="n">
        <v>14378.7</v>
      </c>
      <c r="E176" s="372" t="n">
        <v>14378.7</v>
      </c>
      <c r="F176" s="372" t="n">
        <v>12361.7</v>
      </c>
      <c r="G176" s="372" t="n">
        <v>120.3</v>
      </c>
      <c r="H176" s="372" t="n">
        <v>0</v>
      </c>
      <c r="I176" s="361" t="n">
        <v>3339.9</v>
      </c>
      <c r="J176" s="372" t="n">
        <v>3339.9</v>
      </c>
      <c r="K176" s="373" t="n">
        <v>1486.4</v>
      </c>
      <c r="L176" s="373" t="n">
        <v>95.3</v>
      </c>
      <c r="M176" s="372" t="n">
        <v>0</v>
      </c>
      <c r="N176" s="363" t="n">
        <v>17718.6</v>
      </c>
    </row>
    <row r="177" customFormat="false" ht="15.75" hidden="false" customHeight="false" outlineLevel="0" collapsed="false">
      <c r="A177" s="391"/>
      <c r="B177" s="396" t="s">
        <v>417</v>
      </c>
      <c r="C177" s="398" t="s">
        <v>4713</v>
      </c>
      <c r="D177" s="363" t="n">
        <v>5967.3</v>
      </c>
      <c r="E177" s="372" t="n">
        <v>5967.3</v>
      </c>
      <c r="F177" s="372" t="n">
        <v>5056.4</v>
      </c>
      <c r="G177" s="372" t="n">
        <v>133.8</v>
      </c>
      <c r="H177" s="372" t="n">
        <v>0</v>
      </c>
      <c r="I177" s="361" t="n">
        <v>1329.5</v>
      </c>
      <c r="J177" s="372" t="n">
        <v>1329.5</v>
      </c>
      <c r="K177" s="373" t="n">
        <v>570</v>
      </c>
      <c r="L177" s="373" t="n">
        <v>106</v>
      </c>
      <c r="M177" s="372" t="n">
        <v>0</v>
      </c>
      <c r="N177" s="363" t="n">
        <v>7296.8</v>
      </c>
    </row>
    <row r="178" customFormat="false" ht="15.75" hidden="false" customHeight="false" outlineLevel="0" collapsed="false">
      <c r="A178" s="380"/>
      <c r="B178" s="396" t="s">
        <v>417</v>
      </c>
      <c r="C178" s="398" t="s">
        <v>4714</v>
      </c>
      <c r="D178" s="363" t="n">
        <v>24303.2</v>
      </c>
      <c r="E178" s="372" t="n">
        <v>24303.2</v>
      </c>
      <c r="F178" s="372" t="n">
        <v>20813.3</v>
      </c>
      <c r="G178" s="372" t="n">
        <v>302.8</v>
      </c>
      <c r="H178" s="372" t="n">
        <v>0</v>
      </c>
      <c r="I178" s="361" t="n">
        <v>5714</v>
      </c>
      <c r="J178" s="372" t="n">
        <v>5714</v>
      </c>
      <c r="K178" s="373" t="n">
        <v>2504.7</v>
      </c>
      <c r="L178" s="373" t="n">
        <v>239.9</v>
      </c>
      <c r="M178" s="372" t="n">
        <v>0</v>
      </c>
      <c r="N178" s="363" t="n">
        <v>30017.2</v>
      </c>
    </row>
    <row r="179" customFormat="false" ht="15.75" hidden="false" customHeight="false" outlineLevel="0" collapsed="false">
      <c r="A179" s="380"/>
      <c r="B179" s="396" t="s">
        <v>417</v>
      </c>
      <c r="C179" s="398" t="s">
        <v>4715</v>
      </c>
      <c r="D179" s="363" t="n">
        <v>11773.7</v>
      </c>
      <c r="E179" s="372" t="n">
        <v>11773.7</v>
      </c>
      <c r="F179" s="372" t="n">
        <v>10000.1</v>
      </c>
      <c r="G179" s="372" t="n">
        <v>105.7</v>
      </c>
      <c r="H179" s="372" t="n">
        <v>0</v>
      </c>
      <c r="I179" s="361" t="n">
        <v>2390.2</v>
      </c>
      <c r="J179" s="372" t="n">
        <v>2390.2</v>
      </c>
      <c r="K179" s="373" t="n">
        <v>1056.5</v>
      </c>
      <c r="L179" s="373" t="n">
        <v>83.8</v>
      </c>
      <c r="M179" s="372" t="n">
        <v>0</v>
      </c>
      <c r="N179" s="363" t="n">
        <v>14163.9</v>
      </c>
    </row>
    <row r="180" customFormat="false" ht="15.75" hidden="false" customHeight="false" outlineLevel="0" collapsed="false">
      <c r="A180" s="391"/>
      <c r="B180" s="396" t="s">
        <v>417</v>
      </c>
      <c r="C180" s="398" t="s">
        <v>4716</v>
      </c>
      <c r="D180" s="363" t="n">
        <v>16838.8</v>
      </c>
      <c r="E180" s="372" t="n">
        <v>16838.8</v>
      </c>
      <c r="F180" s="372" t="n">
        <v>14231.8</v>
      </c>
      <c r="G180" s="372" t="n">
        <v>212.4</v>
      </c>
      <c r="H180" s="372" t="n">
        <v>0</v>
      </c>
      <c r="I180" s="361" t="n">
        <v>3639</v>
      </c>
      <c r="J180" s="372" t="n">
        <v>3639</v>
      </c>
      <c r="K180" s="373" t="n">
        <v>1596.5</v>
      </c>
      <c r="L180" s="373" t="n">
        <v>168.3</v>
      </c>
      <c r="M180" s="372" t="n">
        <v>0</v>
      </c>
      <c r="N180" s="363" t="n">
        <v>20477.8</v>
      </c>
    </row>
    <row r="181" customFormat="false" ht="15.75" hidden="false" customHeight="false" outlineLevel="0" collapsed="false">
      <c r="A181" s="380"/>
      <c r="B181" s="396" t="s">
        <v>417</v>
      </c>
      <c r="C181" s="398" t="s">
        <v>4717</v>
      </c>
      <c r="D181" s="363" t="n">
        <v>40579.9</v>
      </c>
      <c r="E181" s="372" t="n">
        <v>40579.9</v>
      </c>
      <c r="F181" s="372" t="n">
        <v>34567.3</v>
      </c>
      <c r="G181" s="372" t="n">
        <v>145.7</v>
      </c>
      <c r="H181" s="372" t="n">
        <v>0</v>
      </c>
      <c r="I181" s="361" t="n">
        <v>7984.2</v>
      </c>
      <c r="J181" s="372" t="n">
        <v>7984.2</v>
      </c>
      <c r="K181" s="373" t="n">
        <v>3629.2</v>
      </c>
      <c r="L181" s="373" t="n">
        <v>115.4</v>
      </c>
      <c r="M181" s="372" t="n">
        <v>0</v>
      </c>
      <c r="N181" s="363" t="n">
        <v>48564.1</v>
      </c>
    </row>
    <row r="182" customFormat="false" ht="15.75" hidden="false" customHeight="false" outlineLevel="0" collapsed="false">
      <c r="A182" s="380"/>
      <c r="B182" s="396" t="s">
        <v>417</v>
      </c>
      <c r="C182" s="398" t="s">
        <v>4718</v>
      </c>
      <c r="D182" s="363" t="n">
        <v>41224.5</v>
      </c>
      <c r="E182" s="372" t="n">
        <v>41224.5</v>
      </c>
      <c r="F182" s="372" t="n">
        <v>35516.8</v>
      </c>
      <c r="G182" s="372" t="n">
        <v>128.8</v>
      </c>
      <c r="H182" s="372" t="n">
        <v>0</v>
      </c>
      <c r="I182" s="361" t="n">
        <v>7615</v>
      </c>
      <c r="J182" s="372" t="n">
        <v>7615</v>
      </c>
      <c r="K182" s="373" t="n">
        <v>3465.3</v>
      </c>
      <c r="L182" s="373" t="n">
        <v>102.1</v>
      </c>
      <c r="M182" s="372" t="n">
        <v>0</v>
      </c>
      <c r="N182" s="363" t="n">
        <v>48839.5</v>
      </c>
    </row>
    <row r="183" customFormat="false" ht="15.75" hidden="false" customHeight="false" outlineLevel="0" collapsed="false">
      <c r="A183" s="391"/>
      <c r="B183" s="381"/>
      <c r="C183" s="399"/>
      <c r="D183" s="361"/>
      <c r="E183" s="361"/>
      <c r="F183" s="361"/>
      <c r="G183" s="372"/>
      <c r="H183" s="361"/>
      <c r="I183" s="361"/>
      <c r="J183" s="361"/>
      <c r="K183" s="361"/>
      <c r="L183" s="373"/>
      <c r="M183" s="361"/>
      <c r="N183" s="361"/>
    </row>
    <row r="184" customFormat="false" ht="39" hidden="false" customHeight="false" outlineLevel="0" collapsed="false">
      <c r="A184" s="389"/>
      <c r="B184" s="390"/>
      <c r="C184" s="392" t="s">
        <v>4719</v>
      </c>
      <c r="D184" s="383" t="n">
        <v>392100.8</v>
      </c>
      <c r="E184" s="383" t="n">
        <v>392100.8</v>
      </c>
      <c r="F184" s="383" t="n">
        <v>333248.4</v>
      </c>
      <c r="G184" s="383" t="n">
        <v>5420.3</v>
      </c>
      <c r="H184" s="383" t="n">
        <v>0</v>
      </c>
      <c r="I184" s="383" t="n">
        <v>87395.7</v>
      </c>
      <c r="J184" s="383" t="n">
        <v>87395.7</v>
      </c>
      <c r="K184" s="383" t="n">
        <v>38310.9</v>
      </c>
      <c r="L184" s="383" t="n">
        <v>3564.2</v>
      </c>
      <c r="M184" s="383" t="n">
        <v>0</v>
      </c>
      <c r="N184" s="383" t="n">
        <v>479496.5</v>
      </c>
    </row>
    <row r="185" customFormat="false" ht="15.75" hidden="false" customHeight="false" outlineLevel="0" collapsed="false">
      <c r="A185" s="391"/>
      <c r="B185" s="381"/>
      <c r="C185" s="399"/>
      <c r="D185" s="361"/>
      <c r="E185" s="361"/>
      <c r="F185" s="361"/>
      <c r="G185" s="372"/>
      <c r="H185" s="361"/>
      <c r="I185" s="361"/>
      <c r="J185" s="361"/>
      <c r="K185" s="361"/>
      <c r="L185" s="373"/>
      <c r="M185" s="361"/>
      <c r="N185" s="361"/>
    </row>
    <row r="186" customFormat="false" ht="31.5" hidden="false" customHeight="false" outlineLevel="0" collapsed="false">
      <c r="A186" s="391"/>
      <c r="B186" s="381" t="s">
        <v>417</v>
      </c>
      <c r="C186" s="386" t="s">
        <v>4720</v>
      </c>
      <c r="D186" s="363" t="n">
        <v>9122.2</v>
      </c>
      <c r="E186" s="372" t="n">
        <v>9122.2</v>
      </c>
      <c r="F186" s="372" t="n">
        <v>6566.1</v>
      </c>
      <c r="G186" s="372" t="n">
        <v>923.2</v>
      </c>
      <c r="H186" s="372" t="n">
        <v>0</v>
      </c>
      <c r="I186" s="361" t="n">
        <v>0</v>
      </c>
      <c r="J186" s="372" t="n">
        <v>0</v>
      </c>
      <c r="K186" s="373" t="n">
        <v>0</v>
      </c>
      <c r="L186" s="373" t="n">
        <v>0</v>
      </c>
      <c r="M186" s="372" t="n">
        <v>0</v>
      </c>
      <c r="N186" s="363" t="n">
        <v>9122.2</v>
      </c>
    </row>
    <row r="187" customFormat="false" ht="15.75" hidden="false" customHeight="false" outlineLevel="0" collapsed="false">
      <c r="A187" s="367"/>
      <c r="B187" s="368" t="s">
        <v>417</v>
      </c>
      <c r="C187" s="379" t="s">
        <v>4721</v>
      </c>
      <c r="D187" s="363" t="n">
        <v>44115.5</v>
      </c>
      <c r="E187" s="372" t="n">
        <v>44115.5</v>
      </c>
      <c r="F187" s="372" t="n">
        <v>38050.9</v>
      </c>
      <c r="G187" s="372" t="n">
        <v>198.6</v>
      </c>
      <c r="H187" s="372" t="n">
        <v>0</v>
      </c>
      <c r="I187" s="361" t="n">
        <v>9204.8</v>
      </c>
      <c r="J187" s="372" t="n">
        <v>9204.8</v>
      </c>
      <c r="K187" s="373" t="n">
        <v>4218.5</v>
      </c>
      <c r="L187" s="373" t="n">
        <v>157.4</v>
      </c>
      <c r="M187" s="372" t="n">
        <v>0</v>
      </c>
      <c r="N187" s="363" t="n">
        <v>53320.3</v>
      </c>
    </row>
    <row r="188" customFormat="false" ht="15.75" hidden="false" customHeight="false" outlineLevel="0" collapsed="false">
      <c r="A188" s="367"/>
      <c r="B188" s="368" t="s">
        <v>417</v>
      </c>
      <c r="C188" s="379" t="s">
        <v>4722</v>
      </c>
      <c r="D188" s="363" t="n">
        <v>40835.3</v>
      </c>
      <c r="E188" s="372" t="n">
        <v>40835.3</v>
      </c>
      <c r="F188" s="372" t="n">
        <v>34807.4</v>
      </c>
      <c r="G188" s="372" t="n">
        <v>284.1</v>
      </c>
      <c r="H188" s="372" t="n">
        <v>0</v>
      </c>
      <c r="I188" s="361" t="n">
        <v>10084</v>
      </c>
      <c r="J188" s="372" t="n">
        <v>10084</v>
      </c>
      <c r="K188" s="373" t="n">
        <v>4241.7</v>
      </c>
      <c r="L188" s="373" t="n">
        <v>225.1</v>
      </c>
      <c r="M188" s="372" t="n">
        <v>0</v>
      </c>
      <c r="N188" s="363" t="n">
        <v>50919.3</v>
      </c>
    </row>
    <row r="189" customFormat="false" ht="15.75" hidden="false" customHeight="false" outlineLevel="0" collapsed="false">
      <c r="A189" s="380"/>
      <c r="B189" s="381" t="s">
        <v>417</v>
      </c>
      <c r="C189" s="395" t="s">
        <v>4723</v>
      </c>
      <c r="D189" s="363" t="n">
        <v>20072.5</v>
      </c>
      <c r="E189" s="372" t="n">
        <v>20072.5</v>
      </c>
      <c r="F189" s="372" t="n">
        <v>17017.6</v>
      </c>
      <c r="G189" s="372" t="n">
        <v>244.2</v>
      </c>
      <c r="H189" s="372" t="n">
        <v>0</v>
      </c>
      <c r="I189" s="361" t="n">
        <v>4545.4</v>
      </c>
      <c r="J189" s="372" t="n">
        <v>4545.4</v>
      </c>
      <c r="K189" s="373" t="n">
        <v>2013.5</v>
      </c>
      <c r="L189" s="373" t="n">
        <v>193.5</v>
      </c>
      <c r="M189" s="372" t="n">
        <v>0</v>
      </c>
      <c r="N189" s="363" t="n">
        <v>24617.9</v>
      </c>
    </row>
    <row r="190" customFormat="false" ht="15.75" hidden="false" customHeight="false" outlineLevel="0" collapsed="false">
      <c r="A190" s="391"/>
      <c r="B190" s="396" t="s">
        <v>417</v>
      </c>
      <c r="C190" s="398" t="s">
        <v>4724</v>
      </c>
      <c r="D190" s="363" t="n">
        <v>10927.9</v>
      </c>
      <c r="E190" s="372" t="n">
        <v>10927.9</v>
      </c>
      <c r="F190" s="372" t="n">
        <v>9206.4</v>
      </c>
      <c r="G190" s="372" t="n">
        <v>222.5</v>
      </c>
      <c r="H190" s="372" t="n">
        <v>0</v>
      </c>
      <c r="I190" s="361" t="n">
        <v>2586.9</v>
      </c>
      <c r="J190" s="372" t="n">
        <v>2586.9</v>
      </c>
      <c r="K190" s="373" t="n">
        <v>1096.8</v>
      </c>
      <c r="L190" s="373" t="n">
        <v>176.4</v>
      </c>
      <c r="M190" s="372" t="n">
        <v>0</v>
      </c>
      <c r="N190" s="363" t="n">
        <v>13514.8</v>
      </c>
    </row>
    <row r="191" customFormat="false" ht="15.75" hidden="false" customHeight="false" outlineLevel="0" collapsed="false">
      <c r="A191" s="380"/>
      <c r="B191" s="396" t="s">
        <v>417</v>
      </c>
      <c r="C191" s="398" t="s">
        <v>4725</v>
      </c>
      <c r="D191" s="363" t="n">
        <v>15482.5</v>
      </c>
      <c r="E191" s="372" t="n">
        <v>15482.5</v>
      </c>
      <c r="F191" s="372" t="n">
        <v>13204</v>
      </c>
      <c r="G191" s="372" t="n">
        <v>184.4</v>
      </c>
      <c r="H191" s="372" t="n">
        <v>0</v>
      </c>
      <c r="I191" s="361" t="n">
        <v>3587</v>
      </c>
      <c r="J191" s="372" t="n">
        <v>3587</v>
      </c>
      <c r="K191" s="373" t="n">
        <v>1551.9</v>
      </c>
      <c r="L191" s="373" t="n">
        <v>146.2</v>
      </c>
      <c r="M191" s="372" t="n">
        <v>0</v>
      </c>
      <c r="N191" s="363" t="n">
        <v>19069.5</v>
      </c>
    </row>
    <row r="192" customFormat="false" ht="15.75" hidden="false" customHeight="false" outlineLevel="0" collapsed="false">
      <c r="A192" s="391"/>
      <c r="B192" s="396" t="s">
        <v>417</v>
      </c>
      <c r="C192" s="398" t="s">
        <v>4726</v>
      </c>
      <c r="D192" s="363" t="n">
        <v>18862.9</v>
      </c>
      <c r="E192" s="372" t="n">
        <v>18862.9</v>
      </c>
      <c r="F192" s="372" t="n">
        <v>16164.3</v>
      </c>
      <c r="G192" s="372" t="n">
        <v>148.7</v>
      </c>
      <c r="H192" s="372" t="n">
        <v>0</v>
      </c>
      <c r="I192" s="361" t="n">
        <v>4261</v>
      </c>
      <c r="J192" s="372" t="n">
        <v>4261</v>
      </c>
      <c r="K192" s="373" t="n">
        <v>1873.7</v>
      </c>
      <c r="L192" s="373" t="n">
        <v>117.9</v>
      </c>
      <c r="M192" s="372" t="n">
        <v>0</v>
      </c>
      <c r="N192" s="363" t="n">
        <v>23123.9</v>
      </c>
    </row>
    <row r="193" customFormat="false" ht="15.75" hidden="false" customHeight="false" outlineLevel="0" collapsed="false">
      <c r="A193" s="380"/>
      <c r="B193" s="396" t="s">
        <v>417</v>
      </c>
      <c r="C193" s="398" t="s">
        <v>4727</v>
      </c>
      <c r="D193" s="363" t="n">
        <v>45707.5</v>
      </c>
      <c r="E193" s="372" t="n">
        <v>45707.5</v>
      </c>
      <c r="F193" s="372" t="n">
        <v>39010.4</v>
      </c>
      <c r="G193" s="372" t="n">
        <v>728.9</v>
      </c>
      <c r="H193" s="372" t="n">
        <v>0</v>
      </c>
      <c r="I193" s="361" t="n">
        <v>10504.9</v>
      </c>
      <c r="J193" s="372" t="n">
        <v>10504.9</v>
      </c>
      <c r="K193" s="373" t="n">
        <v>4580.7</v>
      </c>
      <c r="L193" s="373" t="n">
        <v>577.7</v>
      </c>
      <c r="M193" s="372" t="n">
        <v>0</v>
      </c>
      <c r="N193" s="363" t="n">
        <v>56212.4</v>
      </c>
    </row>
    <row r="194" customFormat="false" ht="15.75" hidden="false" customHeight="false" outlineLevel="0" collapsed="false">
      <c r="A194" s="380"/>
      <c r="B194" s="396" t="s">
        <v>417</v>
      </c>
      <c r="C194" s="398" t="s">
        <v>4728</v>
      </c>
      <c r="D194" s="363" t="n">
        <v>9606.1</v>
      </c>
      <c r="E194" s="372" t="n">
        <v>9606.1</v>
      </c>
      <c r="F194" s="372" t="n">
        <v>7949.6</v>
      </c>
      <c r="G194" s="372" t="n">
        <v>211.6</v>
      </c>
      <c r="H194" s="372" t="n">
        <v>0</v>
      </c>
      <c r="I194" s="361" t="n">
        <v>2268.5</v>
      </c>
      <c r="J194" s="372" t="n">
        <v>2268.5</v>
      </c>
      <c r="K194" s="373" t="n">
        <v>946.4</v>
      </c>
      <c r="L194" s="373" t="n">
        <v>167.7</v>
      </c>
      <c r="M194" s="372" t="n">
        <v>0</v>
      </c>
      <c r="N194" s="363" t="n">
        <v>11874.6</v>
      </c>
    </row>
    <row r="195" customFormat="false" ht="15.75" hidden="false" customHeight="false" outlineLevel="0" collapsed="false">
      <c r="A195" s="380"/>
      <c r="B195" s="396" t="s">
        <v>417</v>
      </c>
      <c r="C195" s="398" t="s">
        <v>4729</v>
      </c>
      <c r="D195" s="363" t="n">
        <v>7950.1</v>
      </c>
      <c r="E195" s="372" t="n">
        <v>7950.1</v>
      </c>
      <c r="F195" s="372" t="n">
        <v>6514.1</v>
      </c>
      <c r="G195" s="372" t="n">
        <v>263.8</v>
      </c>
      <c r="H195" s="372" t="n">
        <v>0</v>
      </c>
      <c r="I195" s="361" t="n">
        <v>1923.3</v>
      </c>
      <c r="J195" s="372" t="n">
        <v>1923.3</v>
      </c>
      <c r="K195" s="373" t="n">
        <v>771</v>
      </c>
      <c r="L195" s="373" t="n">
        <v>209.1</v>
      </c>
      <c r="M195" s="372" t="n">
        <v>0</v>
      </c>
      <c r="N195" s="363" t="n">
        <v>9873.4</v>
      </c>
    </row>
    <row r="196" customFormat="false" ht="15.75" hidden="false" customHeight="false" outlineLevel="0" collapsed="false">
      <c r="A196" s="380"/>
      <c r="B196" s="396" t="s">
        <v>417</v>
      </c>
      <c r="C196" s="398" t="s">
        <v>4730</v>
      </c>
      <c r="D196" s="363" t="n">
        <v>12020.9</v>
      </c>
      <c r="E196" s="372" t="n">
        <v>12020.9</v>
      </c>
      <c r="F196" s="372" t="n">
        <v>10265.3</v>
      </c>
      <c r="G196" s="372" t="n">
        <v>164.5</v>
      </c>
      <c r="H196" s="372" t="n">
        <v>0</v>
      </c>
      <c r="I196" s="361" t="n">
        <v>2725.9</v>
      </c>
      <c r="J196" s="372" t="n">
        <v>2725.9</v>
      </c>
      <c r="K196" s="373" t="n">
        <v>1183</v>
      </c>
      <c r="L196" s="373" t="n">
        <v>130.3</v>
      </c>
      <c r="M196" s="372" t="n">
        <v>0</v>
      </c>
      <c r="N196" s="363" t="n">
        <v>14746.8</v>
      </c>
    </row>
    <row r="197" customFormat="false" ht="15.75" hidden="false" customHeight="false" outlineLevel="0" collapsed="false">
      <c r="A197" s="391"/>
      <c r="B197" s="396" t="s">
        <v>417</v>
      </c>
      <c r="C197" s="398" t="s">
        <v>4731</v>
      </c>
      <c r="D197" s="363" t="n">
        <v>7579.5</v>
      </c>
      <c r="E197" s="372" t="n">
        <v>7579.5</v>
      </c>
      <c r="F197" s="372" t="n">
        <v>6268.1</v>
      </c>
      <c r="G197" s="372" t="n">
        <v>179.1</v>
      </c>
      <c r="H197" s="372" t="n">
        <v>0</v>
      </c>
      <c r="I197" s="361" t="n">
        <v>1819.5</v>
      </c>
      <c r="J197" s="372" t="n">
        <v>1819.5</v>
      </c>
      <c r="K197" s="373" t="n">
        <v>747.9</v>
      </c>
      <c r="L197" s="373" t="n">
        <v>142</v>
      </c>
      <c r="M197" s="372" t="n">
        <v>0</v>
      </c>
      <c r="N197" s="363" t="n">
        <v>9399</v>
      </c>
    </row>
    <row r="198" customFormat="false" ht="15.75" hidden="false" customHeight="false" outlineLevel="0" collapsed="false">
      <c r="A198" s="391"/>
      <c r="B198" s="396" t="s">
        <v>417</v>
      </c>
      <c r="C198" s="398" t="s">
        <v>4732</v>
      </c>
      <c r="D198" s="363" t="n">
        <v>48376.7</v>
      </c>
      <c r="E198" s="372" t="n">
        <v>48376.7</v>
      </c>
      <c r="F198" s="372" t="n">
        <v>41499.6</v>
      </c>
      <c r="G198" s="372" t="n">
        <v>519.8</v>
      </c>
      <c r="H198" s="372" t="n">
        <v>0</v>
      </c>
      <c r="I198" s="361" t="n">
        <v>10852.9</v>
      </c>
      <c r="J198" s="372" t="n">
        <v>10852.9</v>
      </c>
      <c r="K198" s="373" t="n">
        <v>4836.6</v>
      </c>
      <c r="L198" s="373" t="n">
        <v>411.9</v>
      </c>
      <c r="M198" s="372" t="n">
        <v>0</v>
      </c>
      <c r="N198" s="363" t="n">
        <v>59229.6</v>
      </c>
    </row>
    <row r="199" customFormat="false" ht="15.75" hidden="false" customHeight="false" outlineLevel="0" collapsed="false">
      <c r="A199" s="380"/>
      <c r="B199" s="396" t="s">
        <v>417</v>
      </c>
      <c r="C199" s="398" t="s">
        <v>4733</v>
      </c>
      <c r="D199" s="363" t="n">
        <v>33955.2</v>
      </c>
      <c r="E199" s="372" t="n">
        <v>33955.2</v>
      </c>
      <c r="F199" s="372" t="n">
        <v>29107.8</v>
      </c>
      <c r="G199" s="372" t="n">
        <v>297</v>
      </c>
      <c r="H199" s="372" t="n">
        <v>0</v>
      </c>
      <c r="I199" s="361" t="n">
        <v>7662.5</v>
      </c>
      <c r="J199" s="372" t="n">
        <v>7662.5</v>
      </c>
      <c r="K199" s="373" t="n">
        <v>3443.3</v>
      </c>
      <c r="L199" s="373" t="n">
        <v>235.4</v>
      </c>
      <c r="M199" s="372" t="n">
        <v>0</v>
      </c>
      <c r="N199" s="363" t="n">
        <v>41617.7</v>
      </c>
    </row>
    <row r="200" customFormat="false" ht="15.75" hidden="false" customHeight="false" outlineLevel="0" collapsed="false">
      <c r="A200" s="380"/>
      <c r="B200" s="396" t="s">
        <v>417</v>
      </c>
      <c r="C200" s="398" t="s">
        <v>4734</v>
      </c>
      <c r="D200" s="363" t="n">
        <v>46542.6</v>
      </c>
      <c r="E200" s="372" t="n">
        <v>46542.6</v>
      </c>
      <c r="F200" s="372" t="n">
        <v>39818.7</v>
      </c>
      <c r="G200" s="372" t="n">
        <v>512.3</v>
      </c>
      <c r="H200" s="372" t="n">
        <v>0</v>
      </c>
      <c r="I200" s="361" t="n">
        <v>10537.2</v>
      </c>
      <c r="J200" s="372" t="n">
        <v>10537.2</v>
      </c>
      <c r="K200" s="373" t="n">
        <v>4691.6</v>
      </c>
      <c r="L200" s="373" t="n">
        <v>406</v>
      </c>
      <c r="M200" s="372" t="n">
        <v>0</v>
      </c>
      <c r="N200" s="363" t="n">
        <v>57079.8</v>
      </c>
    </row>
    <row r="201" customFormat="false" ht="15.75" hidden="false" customHeight="false" outlineLevel="0" collapsed="false">
      <c r="A201" s="380"/>
      <c r="B201" s="396" t="s">
        <v>417</v>
      </c>
      <c r="C201" s="398" t="s">
        <v>4735</v>
      </c>
      <c r="D201" s="363" t="n">
        <v>20943.4</v>
      </c>
      <c r="E201" s="372" t="n">
        <v>20943.4</v>
      </c>
      <c r="F201" s="372" t="n">
        <v>17798.1</v>
      </c>
      <c r="G201" s="372" t="n">
        <v>337.6</v>
      </c>
      <c r="H201" s="372" t="n">
        <v>0</v>
      </c>
      <c r="I201" s="361" t="n">
        <v>4831.9</v>
      </c>
      <c r="J201" s="372" t="n">
        <v>4831.9</v>
      </c>
      <c r="K201" s="373" t="n">
        <v>2114.3</v>
      </c>
      <c r="L201" s="373" t="n">
        <v>267.6</v>
      </c>
      <c r="M201" s="372" t="n">
        <v>0</v>
      </c>
      <c r="N201" s="363" t="n">
        <v>25775.3</v>
      </c>
    </row>
    <row r="202" customFormat="false" ht="15.75" hidden="false" customHeight="false" outlineLevel="0" collapsed="false">
      <c r="A202" s="391"/>
      <c r="B202" s="381"/>
      <c r="C202" s="399"/>
      <c r="D202" s="361"/>
      <c r="E202" s="361"/>
      <c r="F202" s="361"/>
      <c r="G202" s="372"/>
      <c r="H202" s="361"/>
      <c r="I202" s="361"/>
      <c r="J202" s="361"/>
      <c r="K202" s="361"/>
      <c r="L202" s="373"/>
      <c r="M202" s="361"/>
      <c r="N202" s="361"/>
    </row>
    <row r="203" customFormat="false" ht="58.5" hidden="false" customHeight="false" outlineLevel="0" collapsed="false">
      <c r="A203" s="389"/>
      <c r="B203" s="390"/>
      <c r="C203" s="392" t="s">
        <v>4736</v>
      </c>
      <c r="D203" s="383" t="n">
        <v>208403.6</v>
      </c>
      <c r="E203" s="383" t="n">
        <v>208403.6</v>
      </c>
      <c r="F203" s="383" t="n">
        <v>177330.9</v>
      </c>
      <c r="G203" s="383" t="n">
        <v>3748.5</v>
      </c>
      <c r="H203" s="383" t="n">
        <v>0</v>
      </c>
      <c r="I203" s="383" t="n">
        <v>44337.7</v>
      </c>
      <c r="J203" s="383" t="n">
        <v>44337.7</v>
      </c>
      <c r="K203" s="383" t="n">
        <v>19899.1</v>
      </c>
      <c r="L203" s="383" t="n">
        <v>2249</v>
      </c>
      <c r="M203" s="383" t="n">
        <v>0</v>
      </c>
      <c r="N203" s="383" t="n">
        <v>252741.3</v>
      </c>
    </row>
    <row r="204" customFormat="false" ht="15.75" hidden="false" customHeight="false" outlineLevel="0" collapsed="false">
      <c r="A204" s="391"/>
      <c r="B204" s="381"/>
      <c r="C204" s="399"/>
      <c r="D204" s="361"/>
      <c r="E204" s="361"/>
      <c r="F204" s="361"/>
      <c r="G204" s="372"/>
      <c r="H204" s="361"/>
      <c r="I204" s="361"/>
      <c r="J204" s="361"/>
      <c r="K204" s="361"/>
      <c r="L204" s="373"/>
      <c r="M204" s="361"/>
      <c r="N204" s="361"/>
    </row>
    <row r="205" customFormat="false" ht="31.5" hidden="false" customHeight="false" outlineLevel="0" collapsed="false">
      <c r="A205" s="391"/>
      <c r="B205" s="381" t="s">
        <v>417</v>
      </c>
      <c r="C205" s="386" t="s">
        <v>4737</v>
      </c>
      <c r="D205" s="363" t="n">
        <v>6028.4</v>
      </c>
      <c r="E205" s="372" t="n">
        <v>6028.4</v>
      </c>
      <c r="F205" s="372" t="n">
        <v>4095.1</v>
      </c>
      <c r="G205" s="372" t="n">
        <v>910.8</v>
      </c>
      <c r="H205" s="373" t="n">
        <v>0</v>
      </c>
      <c r="I205" s="361" t="n">
        <v>0</v>
      </c>
      <c r="J205" s="372" t="n">
        <v>0</v>
      </c>
      <c r="K205" s="373" t="n">
        <v>0</v>
      </c>
      <c r="L205" s="373" t="n">
        <v>0</v>
      </c>
      <c r="M205" s="372" t="n">
        <v>0</v>
      </c>
      <c r="N205" s="363" t="n">
        <v>6028.4</v>
      </c>
    </row>
    <row r="206" customFormat="false" ht="15.75" hidden="false" customHeight="false" outlineLevel="0" collapsed="false">
      <c r="A206" s="367"/>
      <c r="B206" s="368" t="s">
        <v>417</v>
      </c>
      <c r="C206" s="379" t="s">
        <v>4738</v>
      </c>
      <c r="D206" s="363" t="n">
        <v>29448.2</v>
      </c>
      <c r="E206" s="372" t="n">
        <v>29448.2</v>
      </c>
      <c r="F206" s="372" t="n">
        <v>25491.5</v>
      </c>
      <c r="G206" s="372" t="n">
        <v>318.8</v>
      </c>
      <c r="H206" s="372" t="n">
        <v>0</v>
      </c>
      <c r="I206" s="361" t="n">
        <v>6090.3</v>
      </c>
      <c r="J206" s="372" t="n">
        <v>6090.3</v>
      </c>
      <c r="K206" s="373" t="n">
        <v>2874.4</v>
      </c>
      <c r="L206" s="373" t="n">
        <v>252.7</v>
      </c>
      <c r="M206" s="372" t="n">
        <v>0</v>
      </c>
      <c r="N206" s="363" t="n">
        <v>35538.5</v>
      </c>
    </row>
    <row r="207" customFormat="false" ht="15.75" hidden="false" customHeight="false" outlineLevel="0" collapsed="false">
      <c r="A207" s="367"/>
      <c r="B207" s="368" t="s">
        <v>417</v>
      </c>
      <c r="C207" s="379" t="s">
        <v>4739</v>
      </c>
      <c r="D207" s="363" t="n">
        <v>34244.8</v>
      </c>
      <c r="E207" s="372" t="n">
        <v>34244.8</v>
      </c>
      <c r="F207" s="372" t="n">
        <v>29703.8</v>
      </c>
      <c r="G207" s="372" t="n">
        <v>358.5</v>
      </c>
      <c r="H207" s="372" t="n">
        <v>0</v>
      </c>
      <c r="I207" s="361" t="n">
        <v>7164.1</v>
      </c>
      <c r="J207" s="372" t="n">
        <v>7164.1</v>
      </c>
      <c r="K207" s="373" t="n">
        <v>3358.4</v>
      </c>
      <c r="L207" s="373" t="n">
        <v>284.2</v>
      </c>
      <c r="M207" s="372" t="n">
        <v>0</v>
      </c>
      <c r="N207" s="363" t="n">
        <v>41408.9</v>
      </c>
    </row>
    <row r="208" customFormat="false" ht="15.75" hidden="false" customHeight="false" outlineLevel="0" collapsed="false">
      <c r="A208" s="380"/>
      <c r="B208" s="381" t="s">
        <v>417</v>
      </c>
      <c r="C208" s="395" t="s">
        <v>4740</v>
      </c>
      <c r="D208" s="363" t="n">
        <v>13793.5</v>
      </c>
      <c r="E208" s="372" t="n">
        <v>13793.5</v>
      </c>
      <c r="F208" s="372" t="n">
        <v>11795.5</v>
      </c>
      <c r="G208" s="372" t="n">
        <v>207.7</v>
      </c>
      <c r="H208" s="372" t="n">
        <v>0</v>
      </c>
      <c r="I208" s="361" t="n">
        <v>3120.5</v>
      </c>
      <c r="J208" s="372" t="n">
        <v>3120.5</v>
      </c>
      <c r="K208" s="373" t="n">
        <v>1368</v>
      </c>
      <c r="L208" s="373" t="n">
        <v>164.6</v>
      </c>
      <c r="M208" s="372" t="n">
        <v>0</v>
      </c>
      <c r="N208" s="363" t="n">
        <v>16914</v>
      </c>
    </row>
    <row r="209" customFormat="false" ht="15.75" hidden="false" customHeight="false" outlineLevel="0" collapsed="false">
      <c r="A209" s="391"/>
      <c r="B209" s="396" t="s">
        <v>417</v>
      </c>
      <c r="C209" s="398" t="s">
        <v>4741</v>
      </c>
      <c r="D209" s="363" t="n">
        <v>15451</v>
      </c>
      <c r="E209" s="372" t="n">
        <v>15451</v>
      </c>
      <c r="F209" s="372" t="n">
        <v>13193.4</v>
      </c>
      <c r="G209" s="372" t="n">
        <v>212.1</v>
      </c>
      <c r="H209" s="372" t="n">
        <v>0</v>
      </c>
      <c r="I209" s="361" t="n">
        <v>3484.2</v>
      </c>
      <c r="J209" s="372" t="n">
        <v>3484.2</v>
      </c>
      <c r="K209" s="373" t="n">
        <v>1533.3</v>
      </c>
      <c r="L209" s="373" t="n">
        <v>168.1</v>
      </c>
      <c r="M209" s="372" t="n">
        <v>0</v>
      </c>
      <c r="N209" s="363" t="n">
        <v>18935.2</v>
      </c>
    </row>
    <row r="210" customFormat="false" ht="15.75" hidden="false" customHeight="false" outlineLevel="0" collapsed="false">
      <c r="A210" s="380"/>
      <c r="B210" s="396" t="s">
        <v>417</v>
      </c>
      <c r="C210" s="398" t="s">
        <v>4742</v>
      </c>
      <c r="D210" s="363" t="n">
        <v>12328.1</v>
      </c>
      <c r="E210" s="372" t="n">
        <v>12328.1</v>
      </c>
      <c r="F210" s="372" t="n">
        <v>10211.7</v>
      </c>
      <c r="G210" s="372" t="n">
        <v>398.4</v>
      </c>
      <c r="H210" s="372" t="n">
        <v>0</v>
      </c>
      <c r="I210" s="361" t="n">
        <v>2820.2</v>
      </c>
      <c r="J210" s="372" t="n">
        <v>2820.2</v>
      </c>
      <c r="K210" s="373" t="n">
        <v>1167.1</v>
      </c>
      <c r="L210" s="373" t="n">
        <v>315.8</v>
      </c>
      <c r="M210" s="372" t="n">
        <v>0</v>
      </c>
      <c r="N210" s="363" t="n">
        <v>15148.3</v>
      </c>
    </row>
    <row r="211" customFormat="false" ht="15.75" hidden="false" customHeight="false" outlineLevel="0" collapsed="false">
      <c r="A211" s="391"/>
      <c r="B211" s="396" t="s">
        <v>417</v>
      </c>
      <c r="C211" s="398" t="s">
        <v>4743</v>
      </c>
      <c r="D211" s="363" t="n">
        <v>10421.1</v>
      </c>
      <c r="E211" s="372" t="n">
        <v>10421.1</v>
      </c>
      <c r="F211" s="372" t="n">
        <v>8821.8</v>
      </c>
      <c r="G211" s="372" t="n">
        <v>213</v>
      </c>
      <c r="H211" s="372" t="n">
        <v>0</v>
      </c>
      <c r="I211" s="361" t="n">
        <v>2359.6</v>
      </c>
      <c r="J211" s="372" t="n">
        <v>2359.6</v>
      </c>
      <c r="K211" s="373" t="n">
        <v>1015</v>
      </c>
      <c r="L211" s="373" t="n">
        <v>168.8</v>
      </c>
      <c r="M211" s="372" t="n">
        <v>0</v>
      </c>
      <c r="N211" s="363" t="n">
        <v>12780.7</v>
      </c>
    </row>
    <row r="212" customFormat="false" ht="15.75" hidden="false" customHeight="false" outlineLevel="0" collapsed="false">
      <c r="A212" s="391"/>
      <c r="B212" s="396" t="s">
        <v>417</v>
      </c>
      <c r="C212" s="398" t="s">
        <v>4744</v>
      </c>
      <c r="D212" s="363" t="n">
        <v>13595.1</v>
      </c>
      <c r="E212" s="372" t="n">
        <v>13595.1</v>
      </c>
      <c r="F212" s="372" t="n">
        <v>11704.6</v>
      </c>
      <c r="G212" s="372" t="n">
        <v>133</v>
      </c>
      <c r="H212" s="372" t="n">
        <v>0</v>
      </c>
      <c r="I212" s="361" t="n">
        <v>3045.6</v>
      </c>
      <c r="J212" s="372" t="n">
        <v>3045.6</v>
      </c>
      <c r="K212" s="373" t="n">
        <v>1360.3</v>
      </c>
      <c r="L212" s="373" t="n">
        <v>105.4</v>
      </c>
      <c r="M212" s="372" t="n">
        <v>0</v>
      </c>
      <c r="N212" s="363" t="n">
        <v>16640.7</v>
      </c>
    </row>
    <row r="213" customFormat="false" ht="15.75" hidden="false" customHeight="false" outlineLevel="0" collapsed="false">
      <c r="A213" s="380"/>
      <c r="B213" s="396" t="s">
        <v>417</v>
      </c>
      <c r="C213" s="398" t="s">
        <v>4745</v>
      </c>
      <c r="D213" s="363" t="n">
        <v>10007.2</v>
      </c>
      <c r="E213" s="372" t="n">
        <v>10007.2</v>
      </c>
      <c r="F213" s="372" t="n">
        <v>8401.3</v>
      </c>
      <c r="G213" s="372" t="n">
        <v>266.6</v>
      </c>
      <c r="H213" s="372" t="n">
        <v>0</v>
      </c>
      <c r="I213" s="361" t="n">
        <v>2258.6</v>
      </c>
      <c r="J213" s="372" t="n">
        <v>2258.6</v>
      </c>
      <c r="K213" s="373" t="n">
        <v>965.2</v>
      </c>
      <c r="L213" s="373" t="n">
        <v>211.3</v>
      </c>
      <c r="M213" s="372" t="n">
        <v>0</v>
      </c>
      <c r="N213" s="363" t="n">
        <v>12265.8</v>
      </c>
    </row>
    <row r="214" customFormat="false" ht="15.75" hidden="false" customHeight="false" outlineLevel="0" collapsed="false">
      <c r="A214" s="380"/>
      <c r="B214" s="396" t="s">
        <v>417</v>
      </c>
      <c r="C214" s="398" t="s">
        <v>4746</v>
      </c>
      <c r="D214" s="363" t="n">
        <v>35251</v>
      </c>
      <c r="E214" s="372" t="n">
        <v>35251</v>
      </c>
      <c r="F214" s="372" t="n">
        <v>30324.5</v>
      </c>
      <c r="G214" s="372" t="n">
        <v>244.6</v>
      </c>
      <c r="H214" s="372" t="n">
        <v>0</v>
      </c>
      <c r="I214" s="361" t="n">
        <v>7782.5</v>
      </c>
      <c r="J214" s="372" t="n">
        <v>7782.5</v>
      </c>
      <c r="K214" s="373" t="n">
        <v>3535.6</v>
      </c>
      <c r="L214" s="373" t="n">
        <v>193.8</v>
      </c>
      <c r="M214" s="372" t="n">
        <v>0</v>
      </c>
      <c r="N214" s="363" t="n">
        <v>43033.5</v>
      </c>
    </row>
    <row r="215" customFormat="false" ht="15.75" hidden="false" customHeight="false" outlineLevel="0" collapsed="false">
      <c r="A215" s="391"/>
      <c r="B215" s="396" t="s">
        <v>417</v>
      </c>
      <c r="C215" s="398" t="s">
        <v>4747</v>
      </c>
      <c r="D215" s="363" t="n">
        <v>17884.1</v>
      </c>
      <c r="E215" s="372" t="n">
        <v>17884.1</v>
      </c>
      <c r="F215" s="372" t="n">
        <v>15212.2</v>
      </c>
      <c r="G215" s="372" t="n">
        <v>301</v>
      </c>
      <c r="H215" s="372" t="n">
        <v>0</v>
      </c>
      <c r="I215" s="361" t="n">
        <v>3998.2</v>
      </c>
      <c r="J215" s="372" t="n">
        <v>3998.2</v>
      </c>
      <c r="K215" s="373" t="n">
        <v>1754.5</v>
      </c>
      <c r="L215" s="373" t="n">
        <v>238.5</v>
      </c>
      <c r="M215" s="372" t="n">
        <v>0</v>
      </c>
      <c r="N215" s="363" t="n">
        <v>21882.3</v>
      </c>
    </row>
    <row r="216" customFormat="false" ht="15.75" hidden="false" customHeight="false" outlineLevel="0" collapsed="false">
      <c r="A216" s="380"/>
      <c r="B216" s="396" t="s">
        <v>417</v>
      </c>
      <c r="C216" s="398" t="s">
        <v>4748</v>
      </c>
      <c r="D216" s="363" t="n">
        <v>9951.1</v>
      </c>
      <c r="E216" s="372" t="n">
        <v>9951.1</v>
      </c>
      <c r="F216" s="372" t="n">
        <v>8375.5</v>
      </c>
      <c r="G216" s="372" t="n">
        <v>184</v>
      </c>
      <c r="H216" s="372" t="n">
        <v>0</v>
      </c>
      <c r="I216" s="361" t="n">
        <v>2213.9</v>
      </c>
      <c r="J216" s="372" t="n">
        <v>2213.9</v>
      </c>
      <c r="K216" s="373" t="n">
        <v>967.3</v>
      </c>
      <c r="L216" s="373" t="n">
        <v>145.8</v>
      </c>
      <c r="M216" s="372" t="n">
        <v>0</v>
      </c>
      <c r="N216" s="363" t="n">
        <v>12165</v>
      </c>
    </row>
    <row r="217" customFormat="false" ht="15.75" hidden="false" customHeight="false" outlineLevel="0" collapsed="false">
      <c r="A217" s="391"/>
      <c r="B217" s="381"/>
      <c r="C217" s="393"/>
      <c r="D217" s="361"/>
      <c r="E217" s="361"/>
      <c r="F217" s="361"/>
      <c r="G217" s="372"/>
      <c r="H217" s="361"/>
      <c r="I217" s="361"/>
      <c r="J217" s="361"/>
      <c r="K217" s="361"/>
      <c r="L217" s="373"/>
      <c r="M217" s="361"/>
      <c r="N217" s="361"/>
    </row>
    <row r="218" customFormat="false" ht="39" hidden="false" customHeight="false" outlineLevel="0" collapsed="false">
      <c r="A218" s="389"/>
      <c r="B218" s="390"/>
      <c r="C218" s="392" t="s">
        <v>4749</v>
      </c>
      <c r="D218" s="383" t="n">
        <v>411345.7</v>
      </c>
      <c r="E218" s="383" t="n">
        <v>411345.7</v>
      </c>
      <c r="F218" s="383" t="n">
        <v>349115.3</v>
      </c>
      <c r="G218" s="383" t="n">
        <v>3474.7</v>
      </c>
      <c r="H218" s="383" t="n">
        <v>0</v>
      </c>
      <c r="I218" s="383" t="n">
        <v>88925</v>
      </c>
      <c r="J218" s="383" t="n">
        <v>88925</v>
      </c>
      <c r="K218" s="383" t="n">
        <v>39792.3</v>
      </c>
      <c r="L218" s="383" t="n">
        <v>2608.3</v>
      </c>
      <c r="M218" s="383" t="n">
        <v>0</v>
      </c>
      <c r="N218" s="383" t="n">
        <v>500270.7</v>
      </c>
    </row>
    <row r="219" customFormat="false" ht="15.75" hidden="false" customHeight="false" outlineLevel="0" collapsed="false">
      <c r="A219" s="391"/>
      <c r="B219" s="381"/>
      <c r="C219" s="393"/>
      <c r="D219" s="361"/>
      <c r="E219" s="361"/>
      <c r="F219" s="361"/>
      <c r="G219" s="372"/>
      <c r="H219" s="361"/>
      <c r="I219" s="361"/>
      <c r="J219" s="361"/>
      <c r="K219" s="361"/>
      <c r="L219" s="373"/>
      <c r="M219" s="361"/>
      <c r="N219" s="361"/>
    </row>
    <row r="220" customFormat="false" ht="31.5" hidden="false" customHeight="false" outlineLevel="0" collapsed="false">
      <c r="A220" s="391"/>
      <c r="B220" s="381" t="s">
        <v>417</v>
      </c>
      <c r="C220" s="386" t="s">
        <v>4750</v>
      </c>
      <c r="D220" s="363" t="n">
        <v>8558.1</v>
      </c>
      <c r="E220" s="372" t="n">
        <v>8558.1</v>
      </c>
      <c r="F220" s="372" t="n">
        <v>6864.6</v>
      </c>
      <c r="G220" s="372" t="n">
        <v>183.3</v>
      </c>
      <c r="H220" s="372" t="n">
        <v>0</v>
      </c>
      <c r="I220" s="361" t="n">
        <v>0</v>
      </c>
      <c r="J220" s="372" t="n">
        <v>0</v>
      </c>
      <c r="K220" s="373" t="n">
        <v>0</v>
      </c>
      <c r="L220" s="373" t="n">
        <v>0</v>
      </c>
      <c r="M220" s="372" t="n">
        <v>0</v>
      </c>
      <c r="N220" s="363" t="n">
        <v>8558.1</v>
      </c>
    </row>
    <row r="221" customFormat="false" ht="15.75" hidden="false" customHeight="false" outlineLevel="0" collapsed="false">
      <c r="A221" s="367"/>
      <c r="B221" s="368" t="s">
        <v>417</v>
      </c>
      <c r="C221" s="379" t="s">
        <v>4751</v>
      </c>
      <c r="D221" s="363" t="n">
        <v>56343.8</v>
      </c>
      <c r="E221" s="372" t="n">
        <v>56343.8</v>
      </c>
      <c r="F221" s="372" t="n">
        <v>48864.5</v>
      </c>
      <c r="G221" s="372" t="n">
        <v>278</v>
      </c>
      <c r="H221" s="372" t="n">
        <v>0</v>
      </c>
      <c r="I221" s="361" t="n">
        <v>11768.3</v>
      </c>
      <c r="J221" s="372" t="n">
        <v>11768.3</v>
      </c>
      <c r="K221" s="373" t="n">
        <v>5683.7</v>
      </c>
      <c r="L221" s="373" t="n">
        <v>220.3</v>
      </c>
      <c r="M221" s="372" t="n">
        <v>0</v>
      </c>
      <c r="N221" s="363" t="n">
        <v>68112.1</v>
      </c>
    </row>
    <row r="222" customFormat="false" ht="15.75" hidden="false" customHeight="false" outlineLevel="0" collapsed="false">
      <c r="A222" s="367"/>
      <c r="B222" s="368" t="s">
        <v>417</v>
      </c>
      <c r="C222" s="379" t="s">
        <v>4752</v>
      </c>
      <c r="D222" s="363" t="n">
        <v>47821.3</v>
      </c>
      <c r="E222" s="372" t="n">
        <v>47821.3</v>
      </c>
      <c r="F222" s="372" t="n">
        <v>41015.5</v>
      </c>
      <c r="G222" s="372" t="n">
        <v>326.8</v>
      </c>
      <c r="H222" s="372" t="n">
        <v>0</v>
      </c>
      <c r="I222" s="361" t="n">
        <v>11074.3</v>
      </c>
      <c r="J222" s="372" t="n">
        <v>11074.3</v>
      </c>
      <c r="K222" s="373" t="n">
        <v>4937.9</v>
      </c>
      <c r="L222" s="373" t="n">
        <v>259</v>
      </c>
      <c r="M222" s="372" t="n">
        <v>0</v>
      </c>
      <c r="N222" s="363" t="n">
        <v>58895.6</v>
      </c>
    </row>
    <row r="223" customFormat="false" ht="15.75" hidden="false" customHeight="false" outlineLevel="0" collapsed="false">
      <c r="A223" s="380"/>
      <c r="B223" s="396" t="s">
        <v>417</v>
      </c>
      <c r="C223" s="398" t="s">
        <v>4753</v>
      </c>
      <c r="D223" s="363" t="n">
        <v>59027.1</v>
      </c>
      <c r="E223" s="372" t="n">
        <v>59027.1</v>
      </c>
      <c r="F223" s="372" t="n">
        <v>50813.6</v>
      </c>
      <c r="G223" s="372" t="n">
        <v>234.5</v>
      </c>
      <c r="H223" s="372" t="n">
        <v>0</v>
      </c>
      <c r="I223" s="361" t="n">
        <v>12719.2</v>
      </c>
      <c r="J223" s="372" t="n">
        <v>12719.2</v>
      </c>
      <c r="K223" s="373" t="n">
        <v>5754.3</v>
      </c>
      <c r="L223" s="373" t="n">
        <v>185.8</v>
      </c>
      <c r="M223" s="372" t="n">
        <v>0</v>
      </c>
      <c r="N223" s="363" t="n">
        <v>71746.3</v>
      </c>
    </row>
    <row r="224" customFormat="false" ht="15.75" hidden="false" customHeight="false" outlineLevel="0" collapsed="false">
      <c r="A224" s="380"/>
      <c r="B224" s="381" t="s">
        <v>417</v>
      </c>
      <c r="C224" s="395" t="s">
        <v>4754</v>
      </c>
      <c r="D224" s="363" t="n">
        <v>25143.9</v>
      </c>
      <c r="E224" s="372" t="n">
        <v>25143.9</v>
      </c>
      <c r="F224" s="372" t="n">
        <v>21151.3</v>
      </c>
      <c r="G224" s="372" t="n">
        <v>234</v>
      </c>
      <c r="H224" s="372" t="n">
        <v>0</v>
      </c>
      <c r="I224" s="361" t="n">
        <v>5702.7</v>
      </c>
      <c r="J224" s="372" t="n">
        <v>5702.7</v>
      </c>
      <c r="K224" s="373" t="n">
        <v>2508.3</v>
      </c>
      <c r="L224" s="373" t="n">
        <v>185.4</v>
      </c>
      <c r="M224" s="372" t="n">
        <v>0</v>
      </c>
      <c r="N224" s="363" t="n">
        <v>30846.6</v>
      </c>
    </row>
    <row r="225" customFormat="false" ht="15.75" hidden="false" customHeight="false" outlineLevel="0" collapsed="false">
      <c r="A225" s="391"/>
      <c r="B225" s="396" t="s">
        <v>417</v>
      </c>
      <c r="C225" s="398" t="s">
        <v>4755</v>
      </c>
      <c r="D225" s="363" t="n">
        <v>24585.6</v>
      </c>
      <c r="E225" s="372" t="n">
        <v>24585.6</v>
      </c>
      <c r="F225" s="372" t="n">
        <v>20625.8</v>
      </c>
      <c r="G225" s="372" t="n">
        <v>212.6</v>
      </c>
      <c r="H225" s="372" t="n">
        <v>0</v>
      </c>
      <c r="I225" s="361" t="n">
        <v>5346.7</v>
      </c>
      <c r="J225" s="372" t="n">
        <v>5346.7</v>
      </c>
      <c r="K225" s="373" t="n">
        <v>2388.5</v>
      </c>
      <c r="L225" s="373" t="n">
        <v>168.5</v>
      </c>
      <c r="M225" s="372" t="n">
        <v>0</v>
      </c>
      <c r="N225" s="363" t="n">
        <v>29932.3</v>
      </c>
    </row>
    <row r="226" customFormat="false" ht="15.75" hidden="false" customHeight="false" outlineLevel="0" collapsed="false">
      <c r="A226" s="380"/>
      <c r="B226" s="396" t="s">
        <v>417</v>
      </c>
      <c r="C226" s="398" t="s">
        <v>4756</v>
      </c>
      <c r="D226" s="363" t="n">
        <v>20089.5</v>
      </c>
      <c r="E226" s="372" t="n">
        <v>20089.5</v>
      </c>
      <c r="F226" s="372" t="n">
        <v>17060.7</v>
      </c>
      <c r="G226" s="372" t="n">
        <v>165.5</v>
      </c>
      <c r="H226" s="372" t="n">
        <v>0</v>
      </c>
      <c r="I226" s="361" t="n">
        <v>4368.2</v>
      </c>
      <c r="J226" s="372" t="n">
        <v>4368.2</v>
      </c>
      <c r="K226" s="373" t="n">
        <v>1924.2</v>
      </c>
      <c r="L226" s="373" t="n">
        <v>131.2</v>
      </c>
      <c r="M226" s="372" t="n">
        <v>0</v>
      </c>
      <c r="N226" s="363" t="n">
        <v>24457.7</v>
      </c>
    </row>
    <row r="227" customFormat="false" ht="15.75" hidden="false" customHeight="false" outlineLevel="0" collapsed="false">
      <c r="A227" s="380"/>
      <c r="B227" s="396" t="s">
        <v>417</v>
      </c>
      <c r="C227" s="398" t="s">
        <v>4757</v>
      </c>
      <c r="D227" s="363" t="n">
        <v>14673.2</v>
      </c>
      <c r="E227" s="372" t="n">
        <v>14673.2</v>
      </c>
      <c r="F227" s="372" t="n">
        <v>12165.4</v>
      </c>
      <c r="G227" s="372" t="n">
        <v>194.8</v>
      </c>
      <c r="H227" s="372" t="n">
        <v>0</v>
      </c>
      <c r="I227" s="361" t="n">
        <v>3340.2</v>
      </c>
      <c r="J227" s="372" t="n">
        <v>3340.2</v>
      </c>
      <c r="K227" s="373" t="n">
        <v>1444.5</v>
      </c>
      <c r="L227" s="373" t="n">
        <v>154.4</v>
      </c>
      <c r="M227" s="372" t="n">
        <v>0</v>
      </c>
      <c r="N227" s="363" t="n">
        <v>18013.4</v>
      </c>
    </row>
    <row r="228" customFormat="false" ht="15.75" hidden="false" customHeight="false" outlineLevel="0" collapsed="false">
      <c r="A228" s="380"/>
      <c r="B228" s="396" t="s">
        <v>417</v>
      </c>
      <c r="C228" s="398" t="s">
        <v>4758</v>
      </c>
      <c r="D228" s="363" t="n">
        <v>30074.6</v>
      </c>
      <c r="E228" s="372" t="n">
        <v>30074.6</v>
      </c>
      <c r="F228" s="372" t="n">
        <v>25363</v>
      </c>
      <c r="G228" s="372" t="n">
        <v>233.8</v>
      </c>
      <c r="H228" s="372" t="n">
        <v>0</v>
      </c>
      <c r="I228" s="361" t="n">
        <v>6729.7</v>
      </c>
      <c r="J228" s="372" t="n">
        <v>6729.7</v>
      </c>
      <c r="K228" s="373" t="n">
        <v>2986.2</v>
      </c>
      <c r="L228" s="373" t="n">
        <v>185.2</v>
      </c>
      <c r="M228" s="372" t="n">
        <v>0</v>
      </c>
      <c r="N228" s="363" t="n">
        <v>36804.3</v>
      </c>
    </row>
    <row r="229" customFormat="false" ht="15.75" hidden="false" customHeight="false" outlineLevel="0" collapsed="false">
      <c r="A229" s="391"/>
      <c r="B229" s="396" t="s">
        <v>417</v>
      </c>
      <c r="C229" s="398" t="s">
        <v>4759</v>
      </c>
      <c r="D229" s="363" t="n">
        <v>12140.7</v>
      </c>
      <c r="E229" s="372" t="n">
        <v>12140.7</v>
      </c>
      <c r="F229" s="372" t="n">
        <v>10096.6</v>
      </c>
      <c r="G229" s="372" t="n">
        <v>280.3</v>
      </c>
      <c r="H229" s="372" t="n">
        <v>0</v>
      </c>
      <c r="I229" s="361" t="n">
        <v>2838.5</v>
      </c>
      <c r="J229" s="372" t="n">
        <v>2838.5</v>
      </c>
      <c r="K229" s="373" t="n">
        <v>1197.2</v>
      </c>
      <c r="L229" s="373" t="n">
        <v>222.1</v>
      </c>
      <c r="M229" s="372" t="n">
        <v>0</v>
      </c>
      <c r="N229" s="363" t="n">
        <v>14979.2</v>
      </c>
    </row>
    <row r="230" customFormat="false" ht="15.75" hidden="false" customHeight="false" outlineLevel="0" collapsed="false">
      <c r="A230" s="391"/>
      <c r="B230" s="396" t="s">
        <v>417</v>
      </c>
      <c r="C230" s="398" t="s">
        <v>4760</v>
      </c>
      <c r="D230" s="363" t="n">
        <v>30885.2</v>
      </c>
      <c r="E230" s="372" t="n">
        <v>30885.2</v>
      </c>
      <c r="F230" s="372" t="n">
        <v>25968.2</v>
      </c>
      <c r="G230" s="372" t="n">
        <v>193.7</v>
      </c>
      <c r="H230" s="372" t="n">
        <v>0</v>
      </c>
      <c r="I230" s="361" t="n">
        <v>6778.2</v>
      </c>
      <c r="J230" s="372" t="n">
        <v>6778.2</v>
      </c>
      <c r="K230" s="373" t="n">
        <v>3011.3</v>
      </c>
      <c r="L230" s="373" t="n">
        <v>153.5</v>
      </c>
      <c r="M230" s="372" t="n">
        <v>0</v>
      </c>
      <c r="N230" s="363" t="n">
        <v>37663.4</v>
      </c>
    </row>
    <row r="231" customFormat="false" ht="15.75" hidden="false" customHeight="false" outlineLevel="0" collapsed="false">
      <c r="A231" s="380"/>
      <c r="B231" s="396" t="s">
        <v>417</v>
      </c>
      <c r="C231" s="398" t="s">
        <v>4761</v>
      </c>
      <c r="D231" s="363" t="n">
        <v>23958.6</v>
      </c>
      <c r="E231" s="372" t="n">
        <v>23958.6</v>
      </c>
      <c r="F231" s="372" t="n">
        <v>20599.6</v>
      </c>
      <c r="G231" s="372" t="n">
        <v>134.8</v>
      </c>
      <c r="H231" s="372" t="n">
        <v>0</v>
      </c>
      <c r="I231" s="361" t="n">
        <v>5470.7</v>
      </c>
      <c r="J231" s="372" t="n">
        <v>5470.7</v>
      </c>
      <c r="K231" s="373" t="n">
        <v>2427.2</v>
      </c>
      <c r="L231" s="373" t="n">
        <v>106.9</v>
      </c>
      <c r="M231" s="372" t="n">
        <v>0</v>
      </c>
      <c r="N231" s="363" t="n">
        <v>29429.3</v>
      </c>
    </row>
    <row r="232" customFormat="false" ht="15.75" hidden="false" customHeight="false" outlineLevel="0" collapsed="false">
      <c r="A232" s="380"/>
      <c r="B232" s="396" t="s">
        <v>417</v>
      </c>
      <c r="C232" s="398" t="s">
        <v>4762</v>
      </c>
      <c r="D232" s="363" t="n">
        <v>5566.5</v>
      </c>
      <c r="E232" s="372" t="n">
        <v>5566.5</v>
      </c>
      <c r="F232" s="372" t="n">
        <v>4646.8</v>
      </c>
      <c r="G232" s="372" t="n">
        <v>60.9</v>
      </c>
      <c r="H232" s="372" t="n">
        <v>0</v>
      </c>
      <c r="I232" s="361" t="n">
        <v>1095.8</v>
      </c>
      <c r="J232" s="372" t="n">
        <v>1095.8</v>
      </c>
      <c r="K232" s="373" t="n">
        <v>481</v>
      </c>
      <c r="L232" s="373" t="n">
        <v>48.2</v>
      </c>
      <c r="M232" s="372" t="n">
        <v>0</v>
      </c>
      <c r="N232" s="363" t="n">
        <v>6662.3</v>
      </c>
    </row>
    <row r="233" customFormat="false" ht="15.75" hidden="false" customHeight="false" outlineLevel="0" collapsed="false">
      <c r="A233" s="380"/>
      <c r="B233" s="396" t="s">
        <v>417</v>
      </c>
      <c r="C233" s="398" t="s">
        <v>4763</v>
      </c>
      <c r="D233" s="363" t="n">
        <v>11240.9</v>
      </c>
      <c r="E233" s="372" t="n">
        <v>11240.9</v>
      </c>
      <c r="F233" s="372" t="n">
        <v>9304.3</v>
      </c>
      <c r="G233" s="372" t="n">
        <v>216.5</v>
      </c>
      <c r="H233" s="372" t="n">
        <v>0</v>
      </c>
      <c r="I233" s="361" t="n">
        <v>2591.5</v>
      </c>
      <c r="J233" s="372" t="n">
        <v>2591.5</v>
      </c>
      <c r="K233" s="373" t="n">
        <v>1097.3</v>
      </c>
      <c r="L233" s="373" t="n">
        <v>171.5</v>
      </c>
      <c r="M233" s="372" t="n">
        <v>0</v>
      </c>
      <c r="N233" s="363" t="n">
        <v>13832.4</v>
      </c>
    </row>
    <row r="234" customFormat="false" ht="15.75" hidden="false" customHeight="false" outlineLevel="0" collapsed="false">
      <c r="A234" s="380"/>
      <c r="B234" s="396" t="s">
        <v>417</v>
      </c>
      <c r="C234" s="398" t="s">
        <v>4764</v>
      </c>
      <c r="D234" s="363" t="n">
        <v>25867.9</v>
      </c>
      <c r="E234" s="372" t="n">
        <v>25867.9</v>
      </c>
      <c r="F234" s="372" t="n">
        <v>21907.5</v>
      </c>
      <c r="G234" s="372" t="n">
        <v>231.7</v>
      </c>
      <c r="H234" s="372" t="n">
        <v>0</v>
      </c>
      <c r="I234" s="361" t="n">
        <v>5560.6</v>
      </c>
      <c r="J234" s="372" t="n">
        <v>5560.6</v>
      </c>
      <c r="K234" s="373" t="n">
        <v>2448.4</v>
      </c>
      <c r="L234" s="373" t="n">
        <v>183.7</v>
      </c>
      <c r="M234" s="372" t="n">
        <v>0</v>
      </c>
      <c r="N234" s="363" t="n">
        <v>31428.5</v>
      </c>
    </row>
    <row r="235" customFormat="false" ht="15.75" hidden="false" customHeight="false" outlineLevel="0" collapsed="false">
      <c r="A235" s="391"/>
      <c r="B235" s="396" t="s">
        <v>417</v>
      </c>
      <c r="C235" s="398" t="s">
        <v>4765</v>
      </c>
      <c r="D235" s="363" t="n">
        <v>9825.9</v>
      </c>
      <c r="E235" s="372" t="n">
        <v>9825.9</v>
      </c>
      <c r="F235" s="372" t="n">
        <v>8159.7</v>
      </c>
      <c r="G235" s="372" t="n">
        <v>149.7</v>
      </c>
      <c r="H235" s="372" t="n">
        <v>0</v>
      </c>
      <c r="I235" s="361" t="n">
        <v>2256.6</v>
      </c>
      <c r="J235" s="372" t="n">
        <v>2256.6</v>
      </c>
      <c r="K235" s="373" t="n">
        <v>968.7</v>
      </c>
      <c r="L235" s="373" t="n">
        <v>118.6</v>
      </c>
      <c r="M235" s="372" t="n">
        <v>0</v>
      </c>
      <c r="N235" s="363" t="n">
        <v>12082.5</v>
      </c>
    </row>
    <row r="236" customFormat="false" ht="15.75" hidden="false" customHeight="false" outlineLevel="0" collapsed="false">
      <c r="A236" s="391"/>
      <c r="B236" s="396" t="s">
        <v>417</v>
      </c>
      <c r="C236" s="398" t="s">
        <v>4766</v>
      </c>
      <c r="D236" s="363" t="n">
        <v>5542.9</v>
      </c>
      <c r="E236" s="372" t="n">
        <v>5542.9</v>
      </c>
      <c r="F236" s="372" t="n">
        <v>4508.2</v>
      </c>
      <c r="G236" s="372" t="n">
        <v>143.8</v>
      </c>
      <c r="H236" s="372" t="n">
        <v>0</v>
      </c>
      <c r="I236" s="361" t="n">
        <v>1283.8</v>
      </c>
      <c r="J236" s="372" t="n">
        <v>1283.8</v>
      </c>
      <c r="K236" s="373" t="n">
        <v>533.6</v>
      </c>
      <c r="L236" s="373" t="n">
        <v>114</v>
      </c>
      <c r="M236" s="372" t="n">
        <v>0</v>
      </c>
      <c r="N236" s="363" t="n">
        <v>6826.7</v>
      </c>
    </row>
    <row r="237" customFormat="false" ht="15.75" hidden="false" customHeight="false" outlineLevel="0" collapsed="false">
      <c r="A237" s="391"/>
      <c r="B237" s="396"/>
      <c r="C237" s="393"/>
      <c r="D237" s="361"/>
      <c r="E237" s="372"/>
      <c r="F237" s="404"/>
      <c r="G237" s="372"/>
      <c r="H237" s="404"/>
      <c r="I237" s="361"/>
      <c r="J237" s="404"/>
      <c r="K237" s="404"/>
      <c r="L237" s="373"/>
      <c r="M237" s="404"/>
      <c r="N237" s="361"/>
    </row>
    <row r="238" customFormat="false" ht="58.5" hidden="false" customHeight="false" outlineLevel="0" collapsed="false">
      <c r="A238" s="389"/>
      <c r="B238" s="405"/>
      <c r="C238" s="392" t="s">
        <v>4767</v>
      </c>
      <c r="D238" s="383" t="n">
        <v>236189.9</v>
      </c>
      <c r="E238" s="383" t="n">
        <v>236189.9</v>
      </c>
      <c r="F238" s="383" t="n">
        <v>202762.2</v>
      </c>
      <c r="G238" s="383" t="n">
        <v>2400.6</v>
      </c>
      <c r="H238" s="383" t="n">
        <v>0</v>
      </c>
      <c r="I238" s="383" t="n">
        <v>48381.2</v>
      </c>
      <c r="J238" s="383" t="n">
        <v>48381.2</v>
      </c>
      <c r="K238" s="383" t="n">
        <v>22259</v>
      </c>
      <c r="L238" s="383" t="n">
        <v>1826.2</v>
      </c>
      <c r="M238" s="383" t="n">
        <v>0</v>
      </c>
      <c r="N238" s="383" t="n">
        <v>284571.1</v>
      </c>
    </row>
    <row r="239" customFormat="false" ht="15.75" hidden="false" customHeight="false" outlineLevel="0" collapsed="false">
      <c r="A239" s="391"/>
      <c r="B239" s="396"/>
      <c r="C239" s="393"/>
      <c r="D239" s="361"/>
      <c r="E239" s="372"/>
      <c r="F239" s="404"/>
      <c r="G239" s="372"/>
      <c r="H239" s="404"/>
      <c r="I239" s="361"/>
      <c r="J239" s="404"/>
      <c r="K239" s="404"/>
      <c r="L239" s="373"/>
      <c r="M239" s="404"/>
      <c r="N239" s="361"/>
    </row>
    <row r="240" customFormat="false" ht="31.5" hidden="false" customHeight="false" outlineLevel="0" collapsed="false">
      <c r="A240" s="391"/>
      <c r="B240" s="381" t="s">
        <v>417</v>
      </c>
      <c r="C240" s="386" t="s">
        <v>4768</v>
      </c>
      <c r="D240" s="363" t="n">
        <v>6285.9</v>
      </c>
      <c r="E240" s="372" t="n">
        <v>6285.9</v>
      </c>
      <c r="F240" s="372" t="n">
        <v>5073.8</v>
      </c>
      <c r="G240" s="372" t="n">
        <v>95.9</v>
      </c>
      <c r="H240" s="372" t="n">
        <v>0</v>
      </c>
      <c r="I240" s="361" t="n">
        <v>0</v>
      </c>
      <c r="J240" s="372" t="n">
        <v>0</v>
      </c>
      <c r="K240" s="373" t="n">
        <v>0</v>
      </c>
      <c r="L240" s="373" t="n">
        <v>0</v>
      </c>
      <c r="M240" s="372" t="n">
        <v>0</v>
      </c>
      <c r="N240" s="363" t="n">
        <v>6285.9</v>
      </c>
    </row>
    <row r="241" customFormat="false" ht="15.75" hidden="false" customHeight="false" outlineLevel="0" collapsed="false">
      <c r="A241" s="367"/>
      <c r="B241" s="368" t="s">
        <v>417</v>
      </c>
      <c r="C241" s="379" t="s">
        <v>4769</v>
      </c>
      <c r="D241" s="363" t="n">
        <v>18761.1</v>
      </c>
      <c r="E241" s="372" t="n">
        <v>18761.1</v>
      </c>
      <c r="F241" s="372" t="n">
        <v>16276.5</v>
      </c>
      <c r="G241" s="372" t="n">
        <v>139.8</v>
      </c>
      <c r="H241" s="372" t="n">
        <v>0</v>
      </c>
      <c r="I241" s="361" t="n">
        <v>4137.9</v>
      </c>
      <c r="J241" s="372" t="n">
        <v>4137.9</v>
      </c>
      <c r="K241" s="373" t="n">
        <v>1941.8</v>
      </c>
      <c r="L241" s="373" t="n">
        <v>110.8</v>
      </c>
      <c r="M241" s="372" t="n">
        <v>0</v>
      </c>
      <c r="N241" s="363" t="n">
        <v>22899</v>
      </c>
    </row>
    <row r="242" customFormat="false" ht="15.75" hidden="false" customHeight="false" outlineLevel="0" collapsed="false">
      <c r="A242" s="367"/>
      <c r="B242" s="368" t="s">
        <v>417</v>
      </c>
      <c r="C242" s="379" t="s">
        <v>4770</v>
      </c>
      <c r="D242" s="363" t="n">
        <v>26285.8</v>
      </c>
      <c r="E242" s="372" t="n">
        <v>26285.8</v>
      </c>
      <c r="F242" s="372" t="n">
        <v>22519.2</v>
      </c>
      <c r="G242" s="372" t="n">
        <v>120.2</v>
      </c>
      <c r="H242" s="372" t="n">
        <v>0</v>
      </c>
      <c r="I242" s="361" t="n">
        <v>5678</v>
      </c>
      <c r="J242" s="372" t="n">
        <v>5678</v>
      </c>
      <c r="K242" s="373" t="n">
        <v>2560.6</v>
      </c>
      <c r="L242" s="373" t="n">
        <v>95.3</v>
      </c>
      <c r="M242" s="372" t="n">
        <v>0</v>
      </c>
      <c r="N242" s="363" t="n">
        <v>31963.8</v>
      </c>
    </row>
    <row r="243" customFormat="false" ht="15.75" hidden="false" customHeight="false" outlineLevel="0" collapsed="false">
      <c r="A243" s="380"/>
      <c r="B243" s="381" t="s">
        <v>417</v>
      </c>
      <c r="C243" s="395" t="s">
        <v>4771</v>
      </c>
      <c r="D243" s="363" t="n">
        <v>15100.2</v>
      </c>
      <c r="E243" s="372" t="n">
        <v>15100.2</v>
      </c>
      <c r="F243" s="372" t="n">
        <v>13123.7</v>
      </c>
      <c r="G243" s="372" t="n">
        <v>94.6</v>
      </c>
      <c r="H243" s="372" t="n">
        <v>0</v>
      </c>
      <c r="I243" s="361" t="n">
        <v>3177.1</v>
      </c>
      <c r="J243" s="372" t="n">
        <v>3177.1</v>
      </c>
      <c r="K243" s="373" t="n">
        <v>1495</v>
      </c>
      <c r="L243" s="373" t="n">
        <v>74.9</v>
      </c>
      <c r="M243" s="372" t="n">
        <v>0</v>
      </c>
      <c r="N243" s="363" t="n">
        <v>18277.3</v>
      </c>
    </row>
    <row r="244" customFormat="false" ht="15.75" hidden="false" customHeight="false" outlineLevel="0" collapsed="false">
      <c r="A244" s="391"/>
      <c r="B244" s="396" t="s">
        <v>417</v>
      </c>
      <c r="C244" s="398" t="s">
        <v>4772</v>
      </c>
      <c r="D244" s="363" t="n">
        <v>8856</v>
      </c>
      <c r="E244" s="372" t="n">
        <v>8856</v>
      </c>
      <c r="F244" s="372" t="n">
        <v>7591.3</v>
      </c>
      <c r="G244" s="372" t="n">
        <v>98.9</v>
      </c>
      <c r="H244" s="372" t="n">
        <v>0</v>
      </c>
      <c r="I244" s="361" t="n">
        <v>1854.6</v>
      </c>
      <c r="J244" s="372" t="n">
        <v>1854.6</v>
      </c>
      <c r="K244" s="373" t="n">
        <v>844.7</v>
      </c>
      <c r="L244" s="373" t="n">
        <v>78.3</v>
      </c>
      <c r="M244" s="372" t="n">
        <v>0</v>
      </c>
      <c r="N244" s="363" t="n">
        <v>10710.6</v>
      </c>
    </row>
    <row r="245" customFormat="false" ht="15.75" hidden="false" customHeight="false" outlineLevel="0" collapsed="false">
      <c r="A245" s="380"/>
      <c r="B245" s="396" t="s">
        <v>417</v>
      </c>
      <c r="C245" s="398" t="s">
        <v>4742</v>
      </c>
      <c r="D245" s="363" t="n">
        <v>10943.5</v>
      </c>
      <c r="E245" s="372" t="n">
        <v>10943.5</v>
      </c>
      <c r="F245" s="372" t="n">
        <v>9314.5</v>
      </c>
      <c r="G245" s="372" t="n">
        <v>193.4</v>
      </c>
      <c r="H245" s="372" t="n">
        <v>0</v>
      </c>
      <c r="I245" s="361" t="n">
        <v>2303</v>
      </c>
      <c r="J245" s="372" t="n">
        <v>2303</v>
      </c>
      <c r="K245" s="373" t="n">
        <v>1033</v>
      </c>
      <c r="L245" s="373" t="n">
        <v>153.2</v>
      </c>
      <c r="M245" s="372" t="n">
        <v>0</v>
      </c>
      <c r="N245" s="363" t="n">
        <v>13246.5</v>
      </c>
    </row>
    <row r="246" customFormat="false" ht="15.75" hidden="false" customHeight="false" outlineLevel="0" collapsed="false">
      <c r="A246" s="380"/>
      <c r="B246" s="396" t="s">
        <v>417</v>
      </c>
      <c r="C246" s="398" t="s">
        <v>4773</v>
      </c>
      <c r="D246" s="363" t="n">
        <v>16163.2</v>
      </c>
      <c r="E246" s="372" t="n">
        <v>16163.2</v>
      </c>
      <c r="F246" s="372" t="n">
        <v>13827.2</v>
      </c>
      <c r="G246" s="372" t="n">
        <v>190.3</v>
      </c>
      <c r="H246" s="372" t="n">
        <v>0</v>
      </c>
      <c r="I246" s="361" t="n">
        <v>3447.8</v>
      </c>
      <c r="J246" s="372" t="n">
        <v>3447.8</v>
      </c>
      <c r="K246" s="373" t="n">
        <v>1572.8</v>
      </c>
      <c r="L246" s="373" t="n">
        <v>150.8</v>
      </c>
      <c r="M246" s="372" t="n">
        <v>0</v>
      </c>
      <c r="N246" s="363" t="n">
        <v>19611</v>
      </c>
    </row>
    <row r="247" customFormat="false" ht="15.75" hidden="false" customHeight="false" outlineLevel="0" collapsed="false">
      <c r="A247" s="391"/>
      <c r="B247" s="396" t="s">
        <v>417</v>
      </c>
      <c r="C247" s="398" t="s">
        <v>4774</v>
      </c>
      <c r="D247" s="363" t="n">
        <v>16396.1</v>
      </c>
      <c r="E247" s="372" t="n">
        <v>16396.1</v>
      </c>
      <c r="F247" s="372" t="n">
        <v>14099.4</v>
      </c>
      <c r="G247" s="372" t="n">
        <v>224.3</v>
      </c>
      <c r="H247" s="372" t="n">
        <v>0</v>
      </c>
      <c r="I247" s="361" t="n">
        <v>3515.5</v>
      </c>
      <c r="J247" s="372" t="n">
        <v>3515.5</v>
      </c>
      <c r="K247" s="373" t="n">
        <v>1619.7</v>
      </c>
      <c r="L247" s="373" t="n">
        <v>177.7</v>
      </c>
      <c r="M247" s="372" t="n">
        <v>0</v>
      </c>
      <c r="N247" s="363" t="n">
        <v>19911.6</v>
      </c>
    </row>
    <row r="248" customFormat="false" ht="15.75" hidden="false" customHeight="false" outlineLevel="0" collapsed="false">
      <c r="A248" s="380"/>
      <c r="B248" s="396" t="s">
        <v>417</v>
      </c>
      <c r="C248" s="398" t="s">
        <v>4775</v>
      </c>
      <c r="D248" s="363" t="n">
        <v>9930.2</v>
      </c>
      <c r="E248" s="372" t="n">
        <v>9930.2</v>
      </c>
      <c r="F248" s="372" t="n">
        <v>8569.6</v>
      </c>
      <c r="G248" s="372" t="n">
        <v>112.4</v>
      </c>
      <c r="H248" s="372" t="n">
        <v>0</v>
      </c>
      <c r="I248" s="361" t="n">
        <v>2184.7</v>
      </c>
      <c r="J248" s="372" t="n">
        <v>2184.7</v>
      </c>
      <c r="K248" s="373" t="n">
        <v>1008.6</v>
      </c>
      <c r="L248" s="373" t="n">
        <v>89.1</v>
      </c>
      <c r="M248" s="372" t="n">
        <v>0</v>
      </c>
      <c r="N248" s="363" t="n">
        <v>12114.9</v>
      </c>
    </row>
    <row r="249" customFormat="false" ht="15.75" hidden="false" customHeight="false" outlineLevel="0" collapsed="false">
      <c r="A249" s="380"/>
      <c r="B249" s="396" t="s">
        <v>417</v>
      </c>
      <c r="C249" s="398" t="s">
        <v>4776</v>
      </c>
      <c r="D249" s="363" t="n">
        <v>15303.1</v>
      </c>
      <c r="E249" s="372" t="n">
        <v>15303.1</v>
      </c>
      <c r="F249" s="372" t="n">
        <v>13179.5</v>
      </c>
      <c r="G249" s="372" t="n">
        <v>150.2</v>
      </c>
      <c r="H249" s="372" t="n">
        <v>0</v>
      </c>
      <c r="I249" s="361" t="n">
        <v>3091</v>
      </c>
      <c r="J249" s="372" t="n">
        <v>3091</v>
      </c>
      <c r="K249" s="373" t="n">
        <v>1413.4</v>
      </c>
      <c r="L249" s="373" t="n">
        <v>119</v>
      </c>
      <c r="M249" s="372" t="n">
        <v>0</v>
      </c>
      <c r="N249" s="363" t="n">
        <v>18394.1</v>
      </c>
    </row>
    <row r="250" customFormat="false" ht="15.75" hidden="false" customHeight="false" outlineLevel="0" collapsed="false">
      <c r="A250" s="391"/>
      <c r="B250" s="396" t="s">
        <v>417</v>
      </c>
      <c r="C250" s="398" t="s">
        <v>4777</v>
      </c>
      <c r="D250" s="363" t="n">
        <v>59073.1</v>
      </c>
      <c r="E250" s="372" t="n">
        <v>59073.1</v>
      </c>
      <c r="F250" s="372" t="n">
        <v>51017.2</v>
      </c>
      <c r="G250" s="372" t="n">
        <v>487.1</v>
      </c>
      <c r="H250" s="372" t="n">
        <v>0</v>
      </c>
      <c r="I250" s="361" t="n">
        <v>12135.3</v>
      </c>
      <c r="J250" s="372" t="n">
        <v>12135.3</v>
      </c>
      <c r="K250" s="373" t="n">
        <v>5673.7</v>
      </c>
      <c r="L250" s="373" t="n">
        <v>386</v>
      </c>
      <c r="M250" s="372" t="n">
        <v>0</v>
      </c>
      <c r="N250" s="363" t="n">
        <v>71208.4</v>
      </c>
    </row>
    <row r="251" customFormat="false" ht="15.75" hidden="false" customHeight="false" outlineLevel="0" collapsed="false">
      <c r="A251" s="380"/>
      <c r="B251" s="396" t="s">
        <v>417</v>
      </c>
      <c r="C251" s="398" t="s">
        <v>4778</v>
      </c>
      <c r="D251" s="363" t="n">
        <v>21054.4</v>
      </c>
      <c r="E251" s="372" t="n">
        <v>21054.4</v>
      </c>
      <c r="F251" s="372" t="n">
        <v>17996.5</v>
      </c>
      <c r="G251" s="372" t="n">
        <v>256.7</v>
      </c>
      <c r="H251" s="372" t="n">
        <v>0</v>
      </c>
      <c r="I251" s="361" t="n">
        <v>4273.3</v>
      </c>
      <c r="J251" s="372" t="n">
        <v>4273.3</v>
      </c>
      <c r="K251" s="373" t="n">
        <v>1956</v>
      </c>
      <c r="L251" s="373" t="n">
        <v>203.4</v>
      </c>
      <c r="M251" s="372" t="n">
        <v>0</v>
      </c>
      <c r="N251" s="363" t="n">
        <v>25327.7</v>
      </c>
    </row>
    <row r="252" customFormat="false" ht="15.75" hidden="false" customHeight="false" outlineLevel="0" collapsed="false">
      <c r="A252" s="380"/>
      <c r="B252" s="396" t="s">
        <v>417</v>
      </c>
      <c r="C252" s="398" t="s">
        <v>4779</v>
      </c>
      <c r="D252" s="363" t="n">
        <v>12037.3</v>
      </c>
      <c r="E252" s="372" t="n">
        <v>12037.3</v>
      </c>
      <c r="F252" s="372" t="n">
        <v>10173.8</v>
      </c>
      <c r="G252" s="372" t="n">
        <v>236.8</v>
      </c>
      <c r="H252" s="372" t="n">
        <v>0</v>
      </c>
      <c r="I252" s="361" t="n">
        <v>2583</v>
      </c>
      <c r="J252" s="372" t="n">
        <v>2583</v>
      </c>
      <c r="K252" s="373" t="n">
        <v>1139.7</v>
      </c>
      <c r="L252" s="373" t="n">
        <v>187.7</v>
      </c>
      <c r="M252" s="372" t="n">
        <v>0</v>
      </c>
      <c r="N252" s="363" t="n">
        <v>14620.3</v>
      </c>
    </row>
    <row r="253" customFormat="false" ht="15.75" hidden="false" customHeight="false" outlineLevel="0" collapsed="false">
      <c r="A253" s="391"/>
      <c r="B253" s="396"/>
      <c r="C253" s="398"/>
      <c r="D253" s="361"/>
      <c r="E253" s="372"/>
      <c r="F253" s="404"/>
      <c r="G253" s="372"/>
      <c r="H253" s="404"/>
      <c r="I253" s="361"/>
      <c r="J253" s="404"/>
      <c r="K253" s="404"/>
      <c r="L253" s="404"/>
      <c r="M253" s="404"/>
      <c r="N253" s="361"/>
    </row>
    <row r="254" customFormat="false" ht="39" hidden="false" customHeight="false" outlineLevel="0" collapsed="false">
      <c r="A254" s="389"/>
      <c r="B254" s="405"/>
      <c r="C254" s="392" t="s">
        <v>4780</v>
      </c>
      <c r="D254" s="383" t="n">
        <v>213791.3</v>
      </c>
      <c r="E254" s="383" t="n">
        <v>213791.3</v>
      </c>
      <c r="F254" s="383" t="n">
        <v>182604.5</v>
      </c>
      <c r="G254" s="383" t="n">
        <v>2575</v>
      </c>
      <c r="H254" s="383" t="n">
        <v>0</v>
      </c>
      <c r="I254" s="383" t="n">
        <v>46139.4</v>
      </c>
      <c r="J254" s="383" t="n">
        <v>46139.4</v>
      </c>
      <c r="K254" s="383" t="n">
        <v>20778.1</v>
      </c>
      <c r="L254" s="383" t="n">
        <v>1964.1</v>
      </c>
      <c r="M254" s="383" t="n">
        <v>0</v>
      </c>
      <c r="N254" s="383" t="n">
        <v>259930.7</v>
      </c>
    </row>
    <row r="255" customFormat="false" ht="15.75" hidden="false" customHeight="false" outlineLevel="0" collapsed="false">
      <c r="A255" s="391"/>
      <c r="B255" s="396"/>
      <c r="C255" s="398"/>
      <c r="D255" s="361"/>
      <c r="E255" s="372"/>
      <c r="F255" s="404"/>
      <c r="G255" s="372"/>
      <c r="H255" s="404"/>
      <c r="I255" s="361"/>
      <c r="J255" s="404"/>
      <c r="K255" s="404"/>
      <c r="L255" s="404"/>
      <c r="M255" s="404"/>
      <c r="N255" s="361"/>
    </row>
    <row r="256" customFormat="false" ht="31.5" hidden="false" customHeight="false" outlineLevel="0" collapsed="false">
      <c r="A256" s="391"/>
      <c r="B256" s="381" t="s">
        <v>417</v>
      </c>
      <c r="C256" s="398" t="s">
        <v>4781</v>
      </c>
      <c r="D256" s="363" t="n">
        <v>6679.5</v>
      </c>
      <c r="E256" s="372" t="n">
        <v>6679.5</v>
      </c>
      <c r="F256" s="372" t="n">
        <v>5372.6</v>
      </c>
      <c r="G256" s="372" t="n">
        <v>96.4</v>
      </c>
      <c r="H256" s="372" t="n">
        <v>0</v>
      </c>
      <c r="I256" s="361" t="n">
        <v>0</v>
      </c>
      <c r="J256" s="372" t="n">
        <v>0</v>
      </c>
      <c r="K256" s="373" t="n">
        <v>0</v>
      </c>
      <c r="L256" s="373" t="n">
        <v>0</v>
      </c>
      <c r="M256" s="372" t="n">
        <v>0</v>
      </c>
      <c r="N256" s="363" t="n">
        <v>6679.5</v>
      </c>
    </row>
    <row r="257" customFormat="false" ht="15.75" hidden="false" customHeight="false" outlineLevel="0" collapsed="false">
      <c r="A257" s="367"/>
      <c r="B257" s="368" t="s">
        <v>417</v>
      </c>
      <c r="C257" s="379" t="s">
        <v>4782</v>
      </c>
      <c r="D257" s="363" t="n">
        <v>30978.7</v>
      </c>
      <c r="E257" s="372" t="n">
        <v>30978.7</v>
      </c>
      <c r="F257" s="372" t="n">
        <v>27119.7</v>
      </c>
      <c r="G257" s="372" t="n">
        <v>214.9</v>
      </c>
      <c r="H257" s="372" t="n">
        <v>0</v>
      </c>
      <c r="I257" s="361" t="n">
        <v>6435.4</v>
      </c>
      <c r="J257" s="372" t="n">
        <v>6435.4</v>
      </c>
      <c r="K257" s="373" t="n">
        <v>3200.4</v>
      </c>
      <c r="L257" s="373" t="n">
        <v>170.3</v>
      </c>
      <c r="M257" s="372" t="n">
        <v>0</v>
      </c>
      <c r="N257" s="363" t="n">
        <v>37414.1</v>
      </c>
    </row>
    <row r="258" customFormat="false" ht="15.75" hidden="false" customHeight="false" outlineLevel="0" collapsed="false">
      <c r="A258" s="367"/>
      <c r="B258" s="368" t="s">
        <v>417</v>
      </c>
      <c r="C258" s="379" t="s">
        <v>4783</v>
      </c>
      <c r="D258" s="363" t="n">
        <v>32738.8</v>
      </c>
      <c r="E258" s="372" t="n">
        <v>32738.8</v>
      </c>
      <c r="F258" s="372" t="n">
        <v>28087.7</v>
      </c>
      <c r="G258" s="372" t="n">
        <v>317.4</v>
      </c>
      <c r="H258" s="372" t="n">
        <v>0</v>
      </c>
      <c r="I258" s="361" t="n">
        <v>7646</v>
      </c>
      <c r="J258" s="372" t="n">
        <v>7646</v>
      </c>
      <c r="K258" s="373" t="n">
        <v>3381.9</v>
      </c>
      <c r="L258" s="373" t="n">
        <v>251.6</v>
      </c>
      <c r="M258" s="372" t="n">
        <v>0</v>
      </c>
      <c r="N258" s="363" t="n">
        <v>40384.8</v>
      </c>
    </row>
    <row r="259" customFormat="false" ht="15.75" hidden="false" customHeight="false" outlineLevel="0" collapsed="false">
      <c r="A259" s="380"/>
      <c r="B259" s="381" t="s">
        <v>417</v>
      </c>
      <c r="C259" s="388" t="s">
        <v>4784</v>
      </c>
      <c r="D259" s="363" t="n">
        <v>0</v>
      </c>
      <c r="E259" s="372" t="n">
        <v>0</v>
      </c>
      <c r="F259" s="372" t="n">
        <v>0</v>
      </c>
      <c r="G259" s="372" t="n">
        <v>0</v>
      </c>
      <c r="H259" s="372" t="n">
        <v>0</v>
      </c>
      <c r="I259" s="361" t="n">
        <v>0</v>
      </c>
      <c r="J259" s="372" t="n">
        <v>0</v>
      </c>
      <c r="K259" s="373" t="n">
        <v>0</v>
      </c>
      <c r="L259" s="373" t="n">
        <v>0</v>
      </c>
      <c r="M259" s="372" t="n">
        <v>0</v>
      </c>
      <c r="N259" s="363" t="n">
        <v>0</v>
      </c>
    </row>
    <row r="260" customFormat="false" ht="15.75" hidden="false" customHeight="false" outlineLevel="0" collapsed="false">
      <c r="A260" s="391"/>
      <c r="B260" s="396" t="s">
        <v>417</v>
      </c>
      <c r="C260" s="398" t="s">
        <v>4785</v>
      </c>
      <c r="D260" s="363" t="n">
        <v>14581.7</v>
      </c>
      <c r="E260" s="372" t="n">
        <v>14581.7</v>
      </c>
      <c r="F260" s="372" t="n">
        <v>12202.6</v>
      </c>
      <c r="G260" s="372" t="n">
        <v>289.6</v>
      </c>
      <c r="H260" s="372" t="n">
        <v>0</v>
      </c>
      <c r="I260" s="361" t="n">
        <v>3345.7</v>
      </c>
      <c r="J260" s="372" t="n">
        <v>3345.7</v>
      </c>
      <c r="K260" s="373" t="n">
        <v>1434.3</v>
      </c>
      <c r="L260" s="373" t="n">
        <v>229.5</v>
      </c>
      <c r="M260" s="372" t="n">
        <v>0</v>
      </c>
      <c r="N260" s="363" t="n">
        <v>17927.4</v>
      </c>
    </row>
    <row r="261" customFormat="false" ht="15.75" hidden="false" customHeight="false" outlineLevel="0" collapsed="false">
      <c r="A261" s="380"/>
      <c r="B261" s="396" t="s">
        <v>417</v>
      </c>
      <c r="C261" s="398" t="s">
        <v>4786</v>
      </c>
      <c r="D261" s="363" t="n">
        <v>0</v>
      </c>
      <c r="E261" s="372" t="n">
        <v>0</v>
      </c>
      <c r="F261" s="372" t="n">
        <v>0</v>
      </c>
      <c r="G261" s="372" t="n">
        <v>0</v>
      </c>
      <c r="H261" s="372" t="n">
        <v>0</v>
      </c>
      <c r="I261" s="361" t="n">
        <v>0</v>
      </c>
      <c r="J261" s="372" t="n">
        <v>0</v>
      </c>
      <c r="K261" s="373" t="n">
        <v>0</v>
      </c>
      <c r="L261" s="373" t="n">
        <v>0</v>
      </c>
      <c r="M261" s="372" t="n">
        <v>0</v>
      </c>
      <c r="N261" s="363" t="n">
        <v>0</v>
      </c>
    </row>
    <row r="262" customFormat="false" ht="15.75" hidden="false" customHeight="false" outlineLevel="0" collapsed="false">
      <c r="A262" s="380"/>
      <c r="B262" s="396" t="s">
        <v>417</v>
      </c>
      <c r="C262" s="398" t="s">
        <v>4787</v>
      </c>
      <c r="D262" s="363" t="n">
        <v>0</v>
      </c>
      <c r="E262" s="372" t="n">
        <v>0</v>
      </c>
      <c r="F262" s="372" t="n">
        <v>0</v>
      </c>
      <c r="G262" s="372" t="n">
        <v>0</v>
      </c>
      <c r="H262" s="372" t="n">
        <v>0</v>
      </c>
      <c r="I262" s="361" t="n">
        <v>0</v>
      </c>
      <c r="J262" s="372" t="n">
        <v>0</v>
      </c>
      <c r="K262" s="373" t="n">
        <v>0</v>
      </c>
      <c r="L262" s="373" t="n">
        <v>0</v>
      </c>
      <c r="M262" s="372" t="n">
        <v>0</v>
      </c>
      <c r="N262" s="363" t="n">
        <v>0</v>
      </c>
    </row>
    <row r="263" customFormat="false" ht="15.75" hidden="false" customHeight="false" outlineLevel="0" collapsed="false">
      <c r="A263" s="391"/>
      <c r="B263" s="396" t="s">
        <v>417</v>
      </c>
      <c r="C263" s="398" t="s">
        <v>4788</v>
      </c>
      <c r="D263" s="363" t="n">
        <v>29151.1</v>
      </c>
      <c r="E263" s="372" t="n">
        <v>29151.1</v>
      </c>
      <c r="F263" s="372" t="n">
        <v>25043.8</v>
      </c>
      <c r="G263" s="372" t="n">
        <v>278.2</v>
      </c>
      <c r="H263" s="372" t="n">
        <v>0</v>
      </c>
      <c r="I263" s="361" t="n">
        <v>6399.3</v>
      </c>
      <c r="J263" s="372" t="n">
        <v>6399.3</v>
      </c>
      <c r="K263" s="373" t="n">
        <v>2873.5</v>
      </c>
      <c r="L263" s="373" t="n">
        <v>220.4</v>
      </c>
      <c r="M263" s="372" t="n">
        <v>0</v>
      </c>
      <c r="N263" s="363" t="n">
        <v>35550.4</v>
      </c>
    </row>
    <row r="264" customFormat="false" ht="15.75" hidden="false" customHeight="false" outlineLevel="0" collapsed="false">
      <c r="A264" s="391"/>
      <c r="B264" s="396" t="s">
        <v>417</v>
      </c>
      <c r="C264" s="398" t="s">
        <v>4789</v>
      </c>
      <c r="D264" s="363" t="n">
        <v>0</v>
      </c>
      <c r="E264" s="372" t="n">
        <v>0</v>
      </c>
      <c r="F264" s="372" t="n">
        <v>0</v>
      </c>
      <c r="G264" s="372" t="n">
        <v>0</v>
      </c>
      <c r="H264" s="372" t="n">
        <v>0</v>
      </c>
      <c r="I264" s="361" t="n">
        <v>0</v>
      </c>
      <c r="J264" s="372" t="n">
        <v>0</v>
      </c>
      <c r="K264" s="373" t="n">
        <v>0</v>
      </c>
      <c r="L264" s="373" t="n">
        <v>0</v>
      </c>
      <c r="M264" s="372" t="n">
        <v>0</v>
      </c>
      <c r="N264" s="363" t="n">
        <v>0</v>
      </c>
    </row>
    <row r="265" customFormat="false" ht="15.75" hidden="false" customHeight="false" outlineLevel="0" collapsed="false">
      <c r="A265" s="380"/>
      <c r="B265" s="396" t="s">
        <v>417</v>
      </c>
      <c r="C265" s="398" t="s">
        <v>4790</v>
      </c>
      <c r="D265" s="363" t="n">
        <v>0</v>
      </c>
      <c r="E265" s="372" t="n">
        <v>0</v>
      </c>
      <c r="F265" s="372" t="n">
        <v>0</v>
      </c>
      <c r="G265" s="372" t="n">
        <v>0</v>
      </c>
      <c r="H265" s="372" t="n">
        <v>0</v>
      </c>
      <c r="I265" s="361" t="n">
        <v>0</v>
      </c>
      <c r="J265" s="372" t="n">
        <v>0</v>
      </c>
      <c r="K265" s="373" t="n">
        <v>0</v>
      </c>
      <c r="L265" s="373" t="n">
        <v>0</v>
      </c>
      <c r="M265" s="372" t="n">
        <v>0</v>
      </c>
      <c r="N265" s="363" t="n">
        <v>0</v>
      </c>
    </row>
    <row r="266" customFormat="false" ht="15.75" hidden="false" customHeight="false" outlineLevel="0" collapsed="false">
      <c r="A266" s="380"/>
      <c r="B266" s="396" t="s">
        <v>417</v>
      </c>
      <c r="C266" s="398" t="s">
        <v>4791</v>
      </c>
      <c r="D266" s="363" t="n">
        <v>7882.2</v>
      </c>
      <c r="E266" s="372" t="n">
        <v>7882.2</v>
      </c>
      <c r="F266" s="372" t="n">
        <v>6490.7</v>
      </c>
      <c r="G266" s="372" t="n">
        <v>197</v>
      </c>
      <c r="H266" s="372" t="n">
        <v>0</v>
      </c>
      <c r="I266" s="361" t="n">
        <v>1812</v>
      </c>
      <c r="J266" s="372" t="n">
        <v>1812</v>
      </c>
      <c r="K266" s="373" t="n">
        <v>758.6</v>
      </c>
      <c r="L266" s="373" t="n">
        <v>156.1</v>
      </c>
      <c r="M266" s="372" t="n">
        <v>0</v>
      </c>
      <c r="N266" s="363" t="n">
        <v>9694.2</v>
      </c>
    </row>
    <row r="267" customFormat="false" ht="15.75" hidden="false" customHeight="false" outlineLevel="0" collapsed="false">
      <c r="A267" s="391"/>
      <c r="B267" s="396" t="s">
        <v>417</v>
      </c>
      <c r="C267" s="398" t="s">
        <v>4792</v>
      </c>
      <c r="D267" s="363" t="n">
        <v>16681.3</v>
      </c>
      <c r="E267" s="372" t="n">
        <v>16681.3</v>
      </c>
      <c r="F267" s="372" t="n">
        <v>14007</v>
      </c>
      <c r="G267" s="372" t="n">
        <v>340.9</v>
      </c>
      <c r="H267" s="372" t="n">
        <v>0</v>
      </c>
      <c r="I267" s="361" t="n">
        <v>3821</v>
      </c>
      <c r="J267" s="372" t="n">
        <v>3821</v>
      </c>
      <c r="K267" s="373" t="n">
        <v>1643.7</v>
      </c>
      <c r="L267" s="373" t="n">
        <v>270.1</v>
      </c>
      <c r="M267" s="372" t="n">
        <v>0</v>
      </c>
      <c r="N267" s="363" t="n">
        <v>20502.3</v>
      </c>
    </row>
    <row r="268" customFormat="false" ht="15.75" hidden="false" customHeight="false" outlineLevel="0" collapsed="false">
      <c r="A268" s="380"/>
      <c r="B268" s="396" t="s">
        <v>417</v>
      </c>
      <c r="C268" s="398" t="s">
        <v>4793</v>
      </c>
      <c r="D268" s="363" t="n">
        <v>19081.3</v>
      </c>
      <c r="E268" s="372" t="n">
        <v>19081.3</v>
      </c>
      <c r="F268" s="372" t="n">
        <v>16173.6</v>
      </c>
      <c r="G268" s="372" t="n">
        <v>322.5</v>
      </c>
      <c r="H268" s="372" t="n">
        <v>0</v>
      </c>
      <c r="I268" s="361" t="n">
        <v>4312.1</v>
      </c>
      <c r="J268" s="372" t="n">
        <v>4312.1</v>
      </c>
      <c r="K268" s="373" t="n">
        <v>1888.3</v>
      </c>
      <c r="L268" s="373" t="n">
        <v>255.5</v>
      </c>
      <c r="M268" s="372" t="n">
        <v>0</v>
      </c>
      <c r="N268" s="363" t="n">
        <v>23393.4</v>
      </c>
    </row>
    <row r="269" customFormat="false" ht="15.75" hidden="false" customHeight="false" outlineLevel="0" collapsed="false">
      <c r="A269" s="380"/>
      <c r="B269" s="396" t="s">
        <v>417</v>
      </c>
      <c r="C269" s="398" t="s">
        <v>4794</v>
      </c>
      <c r="D269" s="363" t="n">
        <v>35919.5</v>
      </c>
      <c r="E269" s="372" t="n">
        <v>35919.5</v>
      </c>
      <c r="F269" s="372" t="n">
        <v>30944.3</v>
      </c>
      <c r="G269" s="372" t="n">
        <v>318</v>
      </c>
      <c r="H269" s="372" t="n">
        <v>0</v>
      </c>
      <c r="I269" s="361" t="n">
        <v>7940.8</v>
      </c>
      <c r="J269" s="372" t="n">
        <v>7940.8</v>
      </c>
      <c r="K269" s="373" t="n">
        <v>3600.3</v>
      </c>
      <c r="L269" s="373" t="n">
        <v>252</v>
      </c>
      <c r="M269" s="372" t="n">
        <v>0</v>
      </c>
      <c r="N269" s="363" t="n">
        <v>43860.3</v>
      </c>
    </row>
    <row r="270" customFormat="false" ht="15.75" hidden="false" customHeight="false" outlineLevel="0" collapsed="false">
      <c r="A270" s="380"/>
      <c r="B270" s="396" t="s">
        <v>417</v>
      </c>
      <c r="C270" s="398" t="s">
        <v>4795</v>
      </c>
      <c r="D270" s="363" t="n">
        <v>0</v>
      </c>
      <c r="E270" s="372" t="n">
        <v>0</v>
      </c>
      <c r="F270" s="372" t="n">
        <v>0</v>
      </c>
      <c r="G270" s="372" t="n">
        <v>0</v>
      </c>
      <c r="H270" s="372" t="n">
        <v>0</v>
      </c>
      <c r="I270" s="361" t="n">
        <v>0</v>
      </c>
      <c r="J270" s="372" t="n">
        <v>0</v>
      </c>
      <c r="K270" s="373" t="n">
        <v>0</v>
      </c>
      <c r="L270" s="373" t="n">
        <v>0</v>
      </c>
      <c r="M270" s="372" t="n">
        <v>0</v>
      </c>
      <c r="N270" s="363" t="n">
        <v>0</v>
      </c>
    </row>
    <row r="271" customFormat="false" ht="15.75" hidden="false" customHeight="false" outlineLevel="0" collapsed="false">
      <c r="A271" s="391"/>
      <c r="B271" s="396" t="s">
        <v>417</v>
      </c>
      <c r="C271" s="398" t="s">
        <v>4796</v>
      </c>
      <c r="D271" s="363" t="n">
        <v>20097.2</v>
      </c>
      <c r="E271" s="372" t="n">
        <v>20097.2</v>
      </c>
      <c r="F271" s="372" t="n">
        <v>17162.5</v>
      </c>
      <c r="G271" s="372" t="n">
        <v>200.1</v>
      </c>
      <c r="H271" s="372" t="n">
        <v>0</v>
      </c>
      <c r="I271" s="361" t="n">
        <v>4427.1</v>
      </c>
      <c r="J271" s="372" t="n">
        <v>4427.1</v>
      </c>
      <c r="K271" s="373" t="n">
        <v>1997.1</v>
      </c>
      <c r="L271" s="373" t="n">
        <v>158.6</v>
      </c>
      <c r="M271" s="372" t="n">
        <v>0</v>
      </c>
      <c r="N271" s="363" t="n">
        <v>24524.3</v>
      </c>
    </row>
    <row r="272" customFormat="false" ht="15.75" hidden="false" customHeight="false" outlineLevel="0" collapsed="false">
      <c r="A272" s="380"/>
      <c r="B272" s="396" t="s">
        <v>417</v>
      </c>
      <c r="C272" s="398" t="s">
        <v>4797</v>
      </c>
      <c r="D272" s="363" t="n">
        <v>0</v>
      </c>
      <c r="E272" s="372" t="n">
        <v>0</v>
      </c>
      <c r="F272" s="372" t="n">
        <v>0</v>
      </c>
      <c r="G272" s="372" t="n">
        <v>0</v>
      </c>
      <c r="H272" s="372" t="n">
        <v>0</v>
      </c>
      <c r="I272" s="361" t="n">
        <v>0</v>
      </c>
      <c r="J272" s="372" t="n">
        <v>0</v>
      </c>
      <c r="K272" s="373" t="n">
        <v>0</v>
      </c>
      <c r="L272" s="373" t="n">
        <v>0</v>
      </c>
      <c r="M272" s="372" t="n">
        <v>0</v>
      </c>
      <c r="N272" s="363" t="n">
        <v>0</v>
      </c>
    </row>
    <row r="273" customFormat="false" ht="15.75" hidden="false" customHeight="false" outlineLevel="0" collapsed="false">
      <c r="A273" s="391"/>
      <c r="B273" s="396"/>
      <c r="C273" s="398"/>
      <c r="D273" s="363"/>
      <c r="E273" s="372"/>
      <c r="F273" s="404"/>
      <c r="G273" s="372"/>
      <c r="H273" s="404"/>
      <c r="I273" s="361"/>
      <c r="J273" s="404"/>
      <c r="K273" s="404"/>
      <c r="L273" s="404"/>
      <c r="M273" s="404"/>
      <c r="N273" s="363"/>
    </row>
    <row r="274" customFormat="false" ht="39" hidden="false" customHeight="false" outlineLevel="0" collapsed="false">
      <c r="A274" s="389"/>
      <c r="B274" s="405"/>
      <c r="C274" s="392" t="s">
        <v>4798</v>
      </c>
      <c r="D274" s="383" t="n">
        <v>449348.5</v>
      </c>
      <c r="E274" s="383" t="n">
        <v>449348.5</v>
      </c>
      <c r="F274" s="383" t="n">
        <v>386463.4</v>
      </c>
      <c r="G274" s="383" t="n">
        <v>2902.4</v>
      </c>
      <c r="H274" s="383" t="n">
        <v>0</v>
      </c>
      <c r="I274" s="383" t="n">
        <v>96640.4</v>
      </c>
      <c r="J274" s="383" t="n">
        <v>96640.4</v>
      </c>
      <c r="K274" s="383" t="n">
        <v>43910.3</v>
      </c>
      <c r="L274" s="383" t="n">
        <v>2299.8</v>
      </c>
      <c r="M274" s="383" t="n">
        <v>0</v>
      </c>
      <c r="N274" s="383" t="n">
        <v>545988.9</v>
      </c>
    </row>
    <row r="275" customFormat="false" ht="15.75" hidden="false" customHeight="false" outlineLevel="0" collapsed="false">
      <c r="A275" s="391"/>
      <c r="B275" s="396"/>
      <c r="C275" s="398"/>
      <c r="D275" s="361"/>
      <c r="E275" s="372"/>
      <c r="F275" s="404"/>
      <c r="G275" s="372"/>
      <c r="H275" s="404"/>
      <c r="I275" s="361"/>
      <c r="J275" s="404"/>
      <c r="K275" s="404"/>
      <c r="L275" s="404"/>
      <c r="M275" s="404"/>
      <c r="N275" s="361"/>
    </row>
    <row r="276" customFormat="false" ht="31.5" hidden="false" customHeight="false" outlineLevel="0" collapsed="false">
      <c r="A276" s="391"/>
      <c r="B276" s="381" t="s">
        <v>417</v>
      </c>
      <c r="C276" s="398" t="s">
        <v>4799</v>
      </c>
      <c r="D276" s="363" t="n">
        <v>8978.2</v>
      </c>
      <c r="E276" s="372" t="n">
        <v>8978.2</v>
      </c>
      <c r="F276" s="372" t="n">
        <v>7359.1</v>
      </c>
      <c r="G276" s="372" t="n">
        <v>0</v>
      </c>
      <c r="H276" s="372" t="n">
        <v>0</v>
      </c>
      <c r="I276" s="361" t="n">
        <v>0</v>
      </c>
      <c r="J276" s="372" t="n">
        <v>0</v>
      </c>
      <c r="K276" s="373" t="n">
        <v>0</v>
      </c>
      <c r="L276" s="373" t="n">
        <v>0</v>
      </c>
      <c r="M276" s="372" t="n">
        <v>0</v>
      </c>
      <c r="N276" s="363" t="n">
        <v>8978.2</v>
      </c>
    </row>
    <row r="277" customFormat="false" ht="15.75" hidden="false" customHeight="false" outlineLevel="0" collapsed="false">
      <c r="A277" s="367"/>
      <c r="B277" s="368" t="s">
        <v>417</v>
      </c>
      <c r="C277" s="379" t="s">
        <v>4800</v>
      </c>
      <c r="D277" s="363" t="n">
        <v>62127.5</v>
      </c>
      <c r="E277" s="372" t="n">
        <v>62127.5</v>
      </c>
      <c r="F277" s="372" t="n">
        <v>54551.3</v>
      </c>
      <c r="G277" s="372" t="n">
        <v>231.9</v>
      </c>
      <c r="H277" s="372" t="n">
        <v>0</v>
      </c>
      <c r="I277" s="361" t="n">
        <v>13074.8</v>
      </c>
      <c r="J277" s="372" t="n">
        <v>13074.8</v>
      </c>
      <c r="K277" s="373" t="n">
        <v>6400.6</v>
      </c>
      <c r="L277" s="373" t="n">
        <v>183.7</v>
      </c>
      <c r="M277" s="372" t="n">
        <v>0</v>
      </c>
      <c r="N277" s="363" t="n">
        <v>75202.3</v>
      </c>
    </row>
    <row r="278" customFormat="false" ht="15.75" hidden="false" customHeight="false" outlineLevel="0" collapsed="false">
      <c r="A278" s="367"/>
      <c r="B278" s="368" t="s">
        <v>417</v>
      </c>
      <c r="C278" s="379" t="s">
        <v>4801</v>
      </c>
      <c r="D278" s="363" t="n">
        <v>58069.7</v>
      </c>
      <c r="E278" s="372" t="n">
        <v>58069.7</v>
      </c>
      <c r="F278" s="372" t="n">
        <v>49733.9</v>
      </c>
      <c r="G278" s="372" t="n">
        <v>314.3</v>
      </c>
      <c r="H278" s="372" t="n">
        <v>0</v>
      </c>
      <c r="I278" s="361" t="n">
        <v>12808.9</v>
      </c>
      <c r="J278" s="372" t="n">
        <v>12808.9</v>
      </c>
      <c r="K278" s="373" t="n">
        <v>5827.9</v>
      </c>
      <c r="L278" s="373" t="n">
        <v>249.1</v>
      </c>
      <c r="M278" s="372" t="n">
        <v>0</v>
      </c>
      <c r="N278" s="363" t="n">
        <v>70878.6</v>
      </c>
    </row>
    <row r="279" customFormat="false" ht="15.75" hidden="false" customHeight="false" outlineLevel="0" collapsed="false">
      <c r="A279" s="380"/>
      <c r="B279" s="396" t="s">
        <v>417</v>
      </c>
      <c r="C279" s="398" t="s">
        <v>4802</v>
      </c>
      <c r="D279" s="363" t="n">
        <v>19718.8</v>
      </c>
      <c r="E279" s="372" t="n">
        <v>19718.8</v>
      </c>
      <c r="F279" s="372" t="n">
        <v>16768.6</v>
      </c>
      <c r="G279" s="372" t="n">
        <v>169.5</v>
      </c>
      <c r="H279" s="372" t="n">
        <v>0</v>
      </c>
      <c r="I279" s="361" t="n">
        <v>4409.4</v>
      </c>
      <c r="J279" s="372" t="n">
        <v>4409.4</v>
      </c>
      <c r="K279" s="373" t="n">
        <v>1939.1</v>
      </c>
      <c r="L279" s="373" t="n">
        <v>134.3</v>
      </c>
      <c r="M279" s="372" t="n">
        <v>0</v>
      </c>
      <c r="N279" s="363" t="n">
        <v>24128.2</v>
      </c>
    </row>
    <row r="280" customFormat="false" ht="15.75" hidden="false" customHeight="false" outlineLevel="0" collapsed="false">
      <c r="A280" s="391"/>
      <c r="B280" s="396" t="s">
        <v>417</v>
      </c>
      <c r="C280" s="398" t="s">
        <v>4803</v>
      </c>
      <c r="D280" s="363" t="n">
        <v>16818.4</v>
      </c>
      <c r="E280" s="372" t="n">
        <v>16818.4</v>
      </c>
      <c r="F280" s="372" t="n">
        <v>14321.7</v>
      </c>
      <c r="G280" s="372" t="n">
        <v>189.4</v>
      </c>
      <c r="H280" s="372" t="n">
        <v>0</v>
      </c>
      <c r="I280" s="361" t="n">
        <v>3810.2</v>
      </c>
      <c r="J280" s="372" t="n">
        <v>3810.2</v>
      </c>
      <c r="K280" s="373" t="n">
        <v>1655.7</v>
      </c>
      <c r="L280" s="373" t="n">
        <v>150.1</v>
      </c>
      <c r="M280" s="372" t="n">
        <v>0</v>
      </c>
      <c r="N280" s="363" t="n">
        <v>20628.6</v>
      </c>
    </row>
    <row r="281" customFormat="false" ht="15.75" hidden="false" customHeight="false" outlineLevel="0" collapsed="false">
      <c r="A281" s="380"/>
      <c r="B281" s="396" t="s">
        <v>417</v>
      </c>
      <c r="C281" s="398" t="s">
        <v>4804</v>
      </c>
      <c r="D281" s="363" t="n">
        <v>22816.9</v>
      </c>
      <c r="E281" s="372" t="n">
        <v>22816.9</v>
      </c>
      <c r="F281" s="372" t="n">
        <v>19614.4</v>
      </c>
      <c r="G281" s="372" t="n">
        <v>178.7</v>
      </c>
      <c r="H281" s="372" t="n">
        <v>0</v>
      </c>
      <c r="I281" s="361" t="n">
        <v>5128.8</v>
      </c>
      <c r="J281" s="372" t="n">
        <v>5128.8</v>
      </c>
      <c r="K281" s="373" t="n">
        <v>2267.4</v>
      </c>
      <c r="L281" s="373" t="n">
        <v>141.7</v>
      </c>
      <c r="M281" s="372" t="n">
        <v>0</v>
      </c>
      <c r="N281" s="363" t="n">
        <v>27945.7</v>
      </c>
    </row>
    <row r="282" customFormat="false" ht="15.75" hidden="false" customHeight="false" outlineLevel="0" collapsed="false">
      <c r="A282" s="380"/>
      <c r="B282" s="396" t="s">
        <v>417</v>
      </c>
      <c r="C282" s="398" t="s">
        <v>4805</v>
      </c>
      <c r="D282" s="363" t="n">
        <v>16107.3</v>
      </c>
      <c r="E282" s="372" t="n">
        <v>16107.3</v>
      </c>
      <c r="F282" s="372" t="n">
        <v>13765.3</v>
      </c>
      <c r="G282" s="372" t="n">
        <v>100.3</v>
      </c>
      <c r="H282" s="372" t="n">
        <v>0</v>
      </c>
      <c r="I282" s="361" t="n">
        <v>3590.8</v>
      </c>
      <c r="J282" s="372" t="n">
        <v>3590.8</v>
      </c>
      <c r="K282" s="373" t="n">
        <v>1590.5</v>
      </c>
      <c r="L282" s="373" t="n">
        <v>79.4</v>
      </c>
      <c r="M282" s="372" t="n">
        <v>0</v>
      </c>
      <c r="N282" s="363" t="n">
        <v>19698.1</v>
      </c>
    </row>
    <row r="283" customFormat="false" ht="15.75" hidden="false" customHeight="false" outlineLevel="0" collapsed="false">
      <c r="A283" s="391"/>
      <c r="B283" s="396" t="s">
        <v>417</v>
      </c>
      <c r="C283" s="398" t="s">
        <v>4806</v>
      </c>
      <c r="D283" s="363" t="n">
        <v>20682.6</v>
      </c>
      <c r="E283" s="372" t="n">
        <v>20682.6</v>
      </c>
      <c r="F283" s="372" t="n">
        <v>17695.1</v>
      </c>
      <c r="G283" s="372" t="n">
        <v>205.9</v>
      </c>
      <c r="H283" s="372" t="n">
        <v>0</v>
      </c>
      <c r="I283" s="361" t="n">
        <v>4608.4</v>
      </c>
      <c r="J283" s="372" t="n">
        <v>4608.4</v>
      </c>
      <c r="K283" s="373" t="n">
        <v>2040.3</v>
      </c>
      <c r="L283" s="373" t="n">
        <v>163.1</v>
      </c>
      <c r="M283" s="372" t="n">
        <v>0</v>
      </c>
      <c r="N283" s="363" t="n">
        <v>25291</v>
      </c>
    </row>
    <row r="284" customFormat="false" ht="15.75" hidden="false" customHeight="false" outlineLevel="0" collapsed="false">
      <c r="A284" s="380"/>
      <c r="B284" s="396" t="s">
        <v>417</v>
      </c>
      <c r="C284" s="398" t="s">
        <v>4807</v>
      </c>
      <c r="D284" s="363" t="n">
        <v>19296.9</v>
      </c>
      <c r="E284" s="372" t="n">
        <v>19296.9</v>
      </c>
      <c r="F284" s="372" t="n">
        <v>16440.1</v>
      </c>
      <c r="G284" s="372" t="n">
        <v>156.7</v>
      </c>
      <c r="H284" s="372" t="n">
        <v>0</v>
      </c>
      <c r="I284" s="361" t="n">
        <v>4295.1</v>
      </c>
      <c r="J284" s="372" t="n">
        <v>4295.1</v>
      </c>
      <c r="K284" s="373" t="n">
        <v>1899.6</v>
      </c>
      <c r="L284" s="373" t="n">
        <v>124.1</v>
      </c>
      <c r="M284" s="372" t="n">
        <v>0</v>
      </c>
      <c r="N284" s="363" t="n">
        <v>23592</v>
      </c>
    </row>
    <row r="285" customFormat="false" ht="15.75" hidden="false" customHeight="false" outlineLevel="0" collapsed="false">
      <c r="A285" s="380"/>
      <c r="B285" s="396" t="s">
        <v>417</v>
      </c>
      <c r="C285" s="398" t="s">
        <v>4808</v>
      </c>
      <c r="D285" s="363" t="n">
        <v>16078.5</v>
      </c>
      <c r="E285" s="372" t="n">
        <v>16078.5</v>
      </c>
      <c r="F285" s="372" t="n">
        <v>13696.6</v>
      </c>
      <c r="G285" s="372" t="n">
        <v>176.2</v>
      </c>
      <c r="H285" s="372" t="n">
        <v>0</v>
      </c>
      <c r="I285" s="361" t="n">
        <v>3635.7</v>
      </c>
      <c r="J285" s="372" t="n">
        <v>3635.7</v>
      </c>
      <c r="K285" s="373" t="n">
        <v>1582.7</v>
      </c>
      <c r="L285" s="373" t="n">
        <v>139.6</v>
      </c>
      <c r="M285" s="372" t="n">
        <v>0</v>
      </c>
      <c r="N285" s="363" t="n">
        <v>19714.2</v>
      </c>
    </row>
    <row r="286" customFormat="false" ht="15.75" hidden="false" customHeight="false" outlineLevel="0" collapsed="false">
      <c r="A286" s="391"/>
      <c r="B286" s="396" t="s">
        <v>417</v>
      </c>
      <c r="C286" s="398" t="s">
        <v>4809</v>
      </c>
      <c r="D286" s="363" t="n">
        <v>15718.7</v>
      </c>
      <c r="E286" s="372" t="n">
        <v>15718.7</v>
      </c>
      <c r="F286" s="372" t="n">
        <v>13421.4</v>
      </c>
      <c r="G286" s="372" t="n">
        <v>74</v>
      </c>
      <c r="H286" s="372" t="n">
        <v>0</v>
      </c>
      <c r="I286" s="361" t="n">
        <v>3485.2</v>
      </c>
      <c r="J286" s="372" t="n">
        <v>3485.2</v>
      </c>
      <c r="K286" s="373" t="n">
        <v>1551.9</v>
      </c>
      <c r="L286" s="373" t="n">
        <v>58.6</v>
      </c>
      <c r="M286" s="372" t="n">
        <v>0</v>
      </c>
      <c r="N286" s="363" t="n">
        <v>19203.9</v>
      </c>
    </row>
    <row r="287" customFormat="false" ht="15.75" hidden="false" customHeight="false" outlineLevel="0" collapsed="false">
      <c r="A287" s="380"/>
      <c r="B287" s="381" t="s">
        <v>417</v>
      </c>
      <c r="C287" s="395" t="s">
        <v>4810</v>
      </c>
      <c r="D287" s="363" t="n">
        <v>89193.8</v>
      </c>
      <c r="E287" s="372" t="n">
        <v>89193.8</v>
      </c>
      <c r="F287" s="372" t="n">
        <v>77646.1</v>
      </c>
      <c r="G287" s="372" t="n">
        <v>257.3</v>
      </c>
      <c r="H287" s="372" t="n">
        <v>0</v>
      </c>
      <c r="I287" s="361" t="n">
        <v>19348.1</v>
      </c>
      <c r="J287" s="372" t="n">
        <v>19348.1</v>
      </c>
      <c r="K287" s="373" t="n">
        <v>8929.2</v>
      </c>
      <c r="L287" s="373" t="n">
        <v>203.9</v>
      </c>
      <c r="M287" s="372" t="n">
        <v>0</v>
      </c>
      <c r="N287" s="363" t="n">
        <v>108541.9</v>
      </c>
    </row>
    <row r="288" customFormat="false" ht="15.75" hidden="false" customHeight="false" outlineLevel="0" collapsed="false">
      <c r="A288" s="391"/>
      <c r="B288" s="396" t="s">
        <v>417</v>
      </c>
      <c r="C288" s="398" t="s">
        <v>4811</v>
      </c>
      <c r="D288" s="363" t="n">
        <v>46654.8</v>
      </c>
      <c r="E288" s="372" t="n">
        <v>46654.8</v>
      </c>
      <c r="F288" s="372" t="n">
        <v>39767</v>
      </c>
      <c r="G288" s="372" t="n">
        <v>588.2</v>
      </c>
      <c r="H288" s="372" t="n">
        <v>0</v>
      </c>
      <c r="I288" s="361" t="n">
        <v>10375.2</v>
      </c>
      <c r="J288" s="372" t="n">
        <v>10375.2</v>
      </c>
      <c r="K288" s="373" t="n">
        <v>4579.2</v>
      </c>
      <c r="L288" s="373" t="n">
        <v>466.1</v>
      </c>
      <c r="M288" s="372" t="n">
        <v>0</v>
      </c>
      <c r="N288" s="363" t="n">
        <v>57030</v>
      </c>
    </row>
    <row r="289" customFormat="false" ht="15.75" hidden="false" customHeight="false" outlineLevel="0" collapsed="false">
      <c r="A289" s="380"/>
      <c r="B289" s="396" t="s">
        <v>417</v>
      </c>
      <c r="C289" s="398" t="s">
        <v>4812</v>
      </c>
      <c r="D289" s="363" t="n">
        <v>37086.4</v>
      </c>
      <c r="E289" s="372" t="n">
        <v>37086.4</v>
      </c>
      <c r="F289" s="372" t="n">
        <v>31682.8</v>
      </c>
      <c r="G289" s="372" t="n">
        <v>260</v>
      </c>
      <c r="H289" s="372" t="n">
        <v>0</v>
      </c>
      <c r="I289" s="361" t="n">
        <v>8069.8</v>
      </c>
      <c r="J289" s="372" t="n">
        <v>8069.8</v>
      </c>
      <c r="K289" s="373" t="n">
        <v>3646.2</v>
      </c>
      <c r="L289" s="373" t="n">
        <v>206.1</v>
      </c>
      <c r="M289" s="372" t="n">
        <v>0</v>
      </c>
      <c r="N289" s="363" t="n">
        <v>45156.2</v>
      </c>
    </row>
    <row r="290" customFormat="false" ht="15.75" hidden="false" customHeight="false" outlineLevel="0" collapsed="false">
      <c r="A290" s="391"/>
      <c r="B290" s="396"/>
      <c r="C290" s="398"/>
      <c r="D290" s="363"/>
      <c r="E290" s="372"/>
      <c r="F290" s="372"/>
      <c r="G290" s="372"/>
      <c r="H290" s="373"/>
      <c r="I290" s="361"/>
      <c r="J290" s="372"/>
      <c r="K290" s="373"/>
      <c r="L290" s="373"/>
      <c r="M290" s="372"/>
      <c r="N290" s="363"/>
    </row>
    <row r="291" customFormat="false" ht="15.75" hidden="false" customHeight="false" outlineLevel="0" collapsed="false">
      <c r="A291" s="391"/>
      <c r="B291" s="396"/>
      <c r="C291" s="398"/>
      <c r="D291" s="361"/>
      <c r="E291" s="372"/>
      <c r="F291" s="404"/>
      <c r="G291" s="372"/>
      <c r="H291" s="404"/>
      <c r="I291" s="361"/>
      <c r="J291" s="404"/>
      <c r="K291" s="404"/>
      <c r="L291" s="404"/>
      <c r="M291" s="404"/>
      <c r="N291" s="361"/>
    </row>
    <row r="292" customFormat="false" ht="39" hidden="false" customHeight="false" outlineLevel="0" collapsed="false">
      <c r="A292" s="389"/>
      <c r="B292" s="405"/>
      <c r="C292" s="392" t="s">
        <v>4813</v>
      </c>
      <c r="D292" s="383" t="n">
        <v>262583.7</v>
      </c>
      <c r="E292" s="383" t="n">
        <v>262583.7</v>
      </c>
      <c r="F292" s="383" t="n">
        <v>222361.6</v>
      </c>
      <c r="G292" s="383" t="n">
        <v>3340.5</v>
      </c>
      <c r="H292" s="383" t="n">
        <v>0</v>
      </c>
      <c r="I292" s="383" t="n">
        <v>56762.2</v>
      </c>
      <c r="J292" s="383" t="n">
        <v>56762.2</v>
      </c>
      <c r="K292" s="383" t="n">
        <v>24959.9</v>
      </c>
      <c r="L292" s="383" t="n">
        <v>2555.7</v>
      </c>
      <c r="M292" s="383" t="n">
        <v>0</v>
      </c>
      <c r="N292" s="383" t="n">
        <v>319345.9</v>
      </c>
    </row>
    <row r="293" customFormat="false" ht="15.75" hidden="false" customHeight="false" outlineLevel="0" collapsed="false">
      <c r="A293" s="391"/>
      <c r="B293" s="396"/>
      <c r="C293" s="398"/>
      <c r="D293" s="361"/>
      <c r="E293" s="372"/>
      <c r="F293" s="404"/>
      <c r="G293" s="372"/>
      <c r="H293" s="404"/>
      <c r="I293" s="361"/>
      <c r="J293" s="404"/>
      <c r="K293" s="404"/>
      <c r="L293" s="404"/>
      <c r="M293" s="404"/>
      <c r="N293" s="361"/>
    </row>
    <row r="294" customFormat="false" ht="31.5" hidden="false" customHeight="false" outlineLevel="0" collapsed="false">
      <c r="A294" s="391"/>
      <c r="B294" s="381" t="s">
        <v>417</v>
      </c>
      <c r="C294" s="398" t="s">
        <v>4814</v>
      </c>
      <c r="D294" s="363" t="n">
        <v>6305.7</v>
      </c>
      <c r="E294" s="372" t="n">
        <v>6305.7</v>
      </c>
      <c r="F294" s="372" t="n">
        <v>5073.7</v>
      </c>
      <c r="G294" s="372" t="n">
        <v>115.7</v>
      </c>
      <c r="H294" s="372" t="n">
        <v>0</v>
      </c>
      <c r="I294" s="361" t="n">
        <v>0</v>
      </c>
      <c r="J294" s="372" t="n">
        <v>0</v>
      </c>
      <c r="K294" s="373" t="n">
        <v>0</v>
      </c>
      <c r="L294" s="373" t="n">
        <v>0</v>
      </c>
      <c r="M294" s="372" t="n">
        <v>0</v>
      </c>
      <c r="N294" s="363" t="n">
        <v>6305.7</v>
      </c>
    </row>
    <row r="295" customFormat="false" ht="15.75" hidden="false" customHeight="false" outlineLevel="0" collapsed="false">
      <c r="A295" s="367"/>
      <c r="B295" s="368" t="s">
        <v>417</v>
      </c>
      <c r="C295" s="379" t="s">
        <v>4815</v>
      </c>
      <c r="D295" s="363" t="n">
        <v>21858</v>
      </c>
      <c r="E295" s="372" t="n">
        <v>21858</v>
      </c>
      <c r="F295" s="372" t="n">
        <v>18790.5</v>
      </c>
      <c r="G295" s="372" t="n">
        <v>117.4</v>
      </c>
      <c r="H295" s="372" t="n">
        <v>0</v>
      </c>
      <c r="I295" s="361" t="n">
        <v>4850</v>
      </c>
      <c r="J295" s="372" t="n">
        <v>4850</v>
      </c>
      <c r="K295" s="373" t="n">
        <v>2192</v>
      </c>
      <c r="L295" s="373" t="n">
        <v>93</v>
      </c>
      <c r="M295" s="372" t="n">
        <v>0</v>
      </c>
      <c r="N295" s="363" t="n">
        <v>26708</v>
      </c>
    </row>
    <row r="296" customFormat="false" ht="15.75" hidden="false" customHeight="false" outlineLevel="0" collapsed="false">
      <c r="A296" s="367"/>
      <c r="B296" s="368" t="s">
        <v>417</v>
      </c>
      <c r="C296" s="379" t="s">
        <v>4816</v>
      </c>
      <c r="D296" s="363" t="n">
        <v>27658.3</v>
      </c>
      <c r="E296" s="372" t="n">
        <v>27658.3</v>
      </c>
      <c r="F296" s="372" t="n">
        <v>23421.5</v>
      </c>
      <c r="G296" s="372" t="n">
        <v>160.7</v>
      </c>
      <c r="H296" s="372" t="n">
        <v>0</v>
      </c>
      <c r="I296" s="361" t="n">
        <v>6987.7</v>
      </c>
      <c r="J296" s="372" t="n">
        <v>6987.7</v>
      </c>
      <c r="K296" s="373" t="n">
        <v>2868.9</v>
      </c>
      <c r="L296" s="373" t="n">
        <v>127.4</v>
      </c>
      <c r="M296" s="372" t="n">
        <v>0</v>
      </c>
      <c r="N296" s="363" t="n">
        <v>34646</v>
      </c>
    </row>
    <row r="297" customFormat="false" ht="15.75" hidden="false" customHeight="false" outlineLevel="0" collapsed="false">
      <c r="A297" s="380"/>
      <c r="B297" s="396" t="s">
        <v>417</v>
      </c>
      <c r="C297" s="398" t="s">
        <v>4817</v>
      </c>
      <c r="D297" s="363" t="n">
        <v>11980</v>
      </c>
      <c r="E297" s="372" t="n">
        <v>11980</v>
      </c>
      <c r="F297" s="372" t="n">
        <v>9910.6</v>
      </c>
      <c r="G297" s="372" t="n">
        <v>243.8</v>
      </c>
      <c r="H297" s="372" t="n">
        <v>0</v>
      </c>
      <c r="I297" s="361" t="n">
        <v>2600.4</v>
      </c>
      <c r="J297" s="372" t="n">
        <v>2600.4</v>
      </c>
      <c r="K297" s="373" t="n">
        <v>1111.7</v>
      </c>
      <c r="L297" s="373" t="n">
        <v>193.3</v>
      </c>
      <c r="M297" s="372" t="n">
        <v>0</v>
      </c>
      <c r="N297" s="363" t="n">
        <v>14580.4</v>
      </c>
    </row>
    <row r="298" customFormat="false" ht="15.75" hidden="false" customHeight="false" outlineLevel="0" collapsed="false">
      <c r="A298" s="391"/>
      <c r="B298" s="396" t="s">
        <v>417</v>
      </c>
      <c r="C298" s="398" t="s">
        <v>4818</v>
      </c>
      <c r="D298" s="363" t="n">
        <v>22698.3</v>
      </c>
      <c r="E298" s="372" t="n">
        <v>22698.3</v>
      </c>
      <c r="F298" s="372" t="n">
        <v>19158.6</v>
      </c>
      <c r="G298" s="372" t="n">
        <v>321.6</v>
      </c>
      <c r="H298" s="372" t="n">
        <v>0</v>
      </c>
      <c r="I298" s="361" t="n">
        <v>4862.9</v>
      </c>
      <c r="J298" s="372" t="n">
        <v>4862.9</v>
      </c>
      <c r="K298" s="373" t="n">
        <v>2155.1</v>
      </c>
      <c r="L298" s="373" t="n">
        <v>254.9</v>
      </c>
      <c r="M298" s="372" t="n">
        <v>0</v>
      </c>
      <c r="N298" s="363" t="n">
        <v>27561.2</v>
      </c>
    </row>
    <row r="299" customFormat="false" ht="15.75" hidden="false" customHeight="false" outlineLevel="0" collapsed="false">
      <c r="A299" s="380"/>
      <c r="B299" s="396" t="s">
        <v>417</v>
      </c>
      <c r="C299" s="398" t="s">
        <v>4819</v>
      </c>
      <c r="D299" s="363" t="n">
        <v>16513.7</v>
      </c>
      <c r="E299" s="372" t="n">
        <v>16513.7</v>
      </c>
      <c r="F299" s="372" t="n">
        <v>13821.6</v>
      </c>
      <c r="G299" s="372" t="n">
        <v>359</v>
      </c>
      <c r="H299" s="372" t="n">
        <v>0</v>
      </c>
      <c r="I299" s="361" t="n">
        <v>3566.9</v>
      </c>
      <c r="J299" s="372" t="n">
        <v>3566.9</v>
      </c>
      <c r="K299" s="373" t="n">
        <v>1545.3</v>
      </c>
      <c r="L299" s="373" t="n">
        <v>284.5</v>
      </c>
      <c r="M299" s="372" t="n">
        <v>0</v>
      </c>
      <c r="N299" s="363" t="n">
        <v>20080.6</v>
      </c>
    </row>
    <row r="300" customFormat="false" ht="15.75" hidden="false" customHeight="false" outlineLevel="0" collapsed="false">
      <c r="A300" s="391"/>
      <c r="B300" s="396" t="s">
        <v>417</v>
      </c>
      <c r="C300" s="398" t="s">
        <v>4820</v>
      </c>
      <c r="D300" s="363" t="n">
        <v>29861.1</v>
      </c>
      <c r="E300" s="372" t="n">
        <v>29861.1</v>
      </c>
      <c r="F300" s="372" t="n">
        <v>25562.3</v>
      </c>
      <c r="G300" s="372" t="n">
        <v>377.6</v>
      </c>
      <c r="H300" s="372" t="n">
        <v>0</v>
      </c>
      <c r="I300" s="361" t="n">
        <v>6602.7</v>
      </c>
      <c r="J300" s="372" t="n">
        <v>6602.7</v>
      </c>
      <c r="K300" s="373" t="n">
        <v>2929</v>
      </c>
      <c r="L300" s="373" t="n">
        <v>299.2</v>
      </c>
      <c r="M300" s="372" t="n">
        <v>0</v>
      </c>
      <c r="N300" s="363" t="n">
        <v>36463.8</v>
      </c>
    </row>
    <row r="301" customFormat="false" ht="15.75" hidden="false" customHeight="false" outlineLevel="0" collapsed="false">
      <c r="A301" s="380"/>
      <c r="B301" s="396" t="s">
        <v>417</v>
      </c>
      <c r="C301" s="398" t="s">
        <v>4821</v>
      </c>
      <c r="D301" s="363" t="n">
        <v>8432.6</v>
      </c>
      <c r="E301" s="372" t="n">
        <v>8432.6</v>
      </c>
      <c r="F301" s="372" t="n">
        <v>6939.4</v>
      </c>
      <c r="G301" s="372" t="n">
        <v>236.8</v>
      </c>
      <c r="H301" s="372" t="n">
        <v>0</v>
      </c>
      <c r="I301" s="361" t="n">
        <v>1864</v>
      </c>
      <c r="J301" s="372" t="n">
        <v>1864</v>
      </c>
      <c r="K301" s="373" t="n">
        <v>775.1</v>
      </c>
      <c r="L301" s="373" t="n">
        <v>187.6</v>
      </c>
      <c r="M301" s="372" t="n">
        <v>0</v>
      </c>
      <c r="N301" s="363" t="n">
        <v>10296.6</v>
      </c>
    </row>
    <row r="302" customFormat="false" ht="15.75" hidden="false" customHeight="false" outlineLevel="0" collapsed="false">
      <c r="A302" s="391"/>
      <c r="B302" s="396" t="s">
        <v>417</v>
      </c>
      <c r="C302" s="398" t="s">
        <v>4822</v>
      </c>
      <c r="D302" s="363" t="n">
        <v>11541.6</v>
      </c>
      <c r="E302" s="372" t="n">
        <v>11541.6</v>
      </c>
      <c r="F302" s="372" t="n">
        <v>9470.1</v>
      </c>
      <c r="G302" s="372" t="n">
        <v>260.7</v>
      </c>
      <c r="H302" s="372" t="n">
        <v>0</v>
      </c>
      <c r="I302" s="361" t="n">
        <v>2469.5</v>
      </c>
      <c r="J302" s="372" t="n">
        <v>2469.5</v>
      </c>
      <c r="K302" s="373" t="n">
        <v>1052</v>
      </c>
      <c r="L302" s="373" t="n">
        <v>206.6</v>
      </c>
      <c r="M302" s="372" t="n">
        <v>0</v>
      </c>
      <c r="N302" s="363" t="n">
        <v>14011.1</v>
      </c>
    </row>
    <row r="303" customFormat="false" ht="15.75" hidden="false" customHeight="false" outlineLevel="0" collapsed="false">
      <c r="A303" s="380"/>
      <c r="B303" s="381" t="s">
        <v>417</v>
      </c>
      <c r="C303" s="395" t="s">
        <v>4823</v>
      </c>
      <c r="D303" s="363" t="n">
        <v>67842</v>
      </c>
      <c r="E303" s="372" t="n">
        <v>67842</v>
      </c>
      <c r="F303" s="372" t="n">
        <v>58899.6</v>
      </c>
      <c r="G303" s="372" t="n">
        <v>492.4</v>
      </c>
      <c r="H303" s="372" t="n">
        <v>0</v>
      </c>
      <c r="I303" s="361" t="n">
        <v>14805.4</v>
      </c>
      <c r="J303" s="372" t="n">
        <v>14805.4</v>
      </c>
      <c r="K303" s="373" t="n">
        <v>6774.8</v>
      </c>
      <c r="L303" s="373" t="n">
        <v>390.2</v>
      </c>
      <c r="M303" s="372" t="n">
        <v>0</v>
      </c>
      <c r="N303" s="363" t="n">
        <v>82647.4</v>
      </c>
    </row>
    <row r="304" customFormat="false" ht="15.75" hidden="false" customHeight="false" outlineLevel="0" collapsed="false">
      <c r="A304" s="391"/>
      <c r="B304" s="396" t="s">
        <v>417</v>
      </c>
      <c r="C304" s="398" t="s">
        <v>4824</v>
      </c>
      <c r="D304" s="363" t="n">
        <v>37892.4</v>
      </c>
      <c r="E304" s="372" t="n">
        <v>37892.4</v>
      </c>
      <c r="F304" s="372" t="n">
        <v>31313.7</v>
      </c>
      <c r="G304" s="372" t="n">
        <v>654.8</v>
      </c>
      <c r="H304" s="372" t="n">
        <v>0</v>
      </c>
      <c r="I304" s="361" t="n">
        <v>8152.7</v>
      </c>
      <c r="J304" s="372" t="n">
        <v>8152.7</v>
      </c>
      <c r="K304" s="373" t="n">
        <v>3556</v>
      </c>
      <c r="L304" s="373" t="n">
        <v>519</v>
      </c>
      <c r="M304" s="372" t="n">
        <v>0</v>
      </c>
      <c r="N304" s="363" t="n">
        <v>46045.1</v>
      </c>
    </row>
    <row r="305" customFormat="false" ht="15.75" hidden="false" customHeight="false" outlineLevel="0" collapsed="false">
      <c r="A305" s="391"/>
      <c r="B305" s="396"/>
      <c r="C305" s="398"/>
      <c r="D305" s="361"/>
      <c r="E305" s="372"/>
      <c r="F305" s="404"/>
      <c r="G305" s="372"/>
      <c r="H305" s="404"/>
      <c r="I305" s="361"/>
      <c r="J305" s="404"/>
      <c r="K305" s="404"/>
      <c r="L305" s="404"/>
      <c r="M305" s="404"/>
      <c r="N305" s="361"/>
    </row>
    <row r="306" customFormat="false" ht="39" hidden="false" customHeight="false" outlineLevel="0" collapsed="false">
      <c r="A306" s="389"/>
      <c r="B306" s="405"/>
      <c r="C306" s="392" t="s">
        <v>4825</v>
      </c>
      <c r="D306" s="383" t="n">
        <v>532745</v>
      </c>
      <c r="E306" s="383" t="n">
        <v>532745</v>
      </c>
      <c r="F306" s="383" t="n">
        <v>454796.4</v>
      </c>
      <c r="G306" s="383" t="n">
        <v>5145</v>
      </c>
      <c r="H306" s="383" t="n">
        <v>0</v>
      </c>
      <c r="I306" s="383" t="n">
        <v>107899.2</v>
      </c>
      <c r="J306" s="383" t="n">
        <v>107899.2</v>
      </c>
      <c r="K306" s="383" t="n">
        <v>48470.3</v>
      </c>
      <c r="L306" s="383" t="n">
        <v>3822.5</v>
      </c>
      <c r="M306" s="383" t="n">
        <v>0</v>
      </c>
      <c r="N306" s="383" t="n">
        <v>640644.2</v>
      </c>
    </row>
    <row r="307" customFormat="false" ht="15.75" hidden="false" customHeight="false" outlineLevel="0" collapsed="false">
      <c r="A307" s="391"/>
      <c r="B307" s="396"/>
      <c r="C307" s="398"/>
      <c r="D307" s="361"/>
      <c r="E307" s="372"/>
      <c r="F307" s="404"/>
      <c r="G307" s="372"/>
      <c r="H307" s="404"/>
      <c r="I307" s="361"/>
      <c r="J307" s="404"/>
      <c r="K307" s="404"/>
      <c r="L307" s="404"/>
      <c r="M307" s="404"/>
      <c r="N307" s="361"/>
    </row>
    <row r="308" customFormat="false" ht="31.5" hidden="false" customHeight="false" outlineLevel="0" collapsed="false">
      <c r="A308" s="391"/>
      <c r="B308" s="381" t="s">
        <v>417</v>
      </c>
      <c r="C308" s="398" t="s">
        <v>4826</v>
      </c>
      <c r="D308" s="363" t="n">
        <v>10517.1</v>
      </c>
      <c r="E308" s="372" t="n">
        <v>10517.1</v>
      </c>
      <c r="F308" s="372" t="n">
        <v>8356.8</v>
      </c>
      <c r="G308" s="372" t="n">
        <v>321.8</v>
      </c>
      <c r="H308" s="372" t="n">
        <v>0</v>
      </c>
      <c r="I308" s="361" t="n">
        <v>0</v>
      </c>
      <c r="J308" s="372" t="n">
        <v>0</v>
      </c>
      <c r="K308" s="373" t="n">
        <v>0</v>
      </c>
      <c r="L308" s="373" t="n">
        <v>0</v>
      </c>
      <c r="M308" s="372" t="n">
        <v>0</v>
      </c>
      <c r="N308" s="363" t="n">
        <v>10517.1</v>
      </c>
    </row>
    <row r="309" customFormat="false" ht="15.75" hidden="false" customHeight="false" outlineLevel="0" collapsed="false">
      <c r="A309" s="367"/>
      <c r="B309" s="368" t="s">
        <v>417</v>
      </c>
      <c r="C309" s="379" t="s">
        <v>4827</v>
      </c>
      <c r="D309" s="363" t="n">
        <v>56401.4</v>
      </c>
      <c r="E309" s="372" t="n">
        <v>56401.4</v>
      </c>
      <c r="F309" s="372" t="n">
        <v>48853.6</v>
      </c>
      <c r="G309" s="372" t="n">
        <v>365.7</v>
      </c>
      <c r="H309" s="372" t="n">
        <v>0</v>
      </c>
      <c r="I309" s="361" t="n">
        <v>11765.4</v>
      </c>
      <c r="J309" s="372" t="n">
        <v>11765.4</v>
      </c>
      <c r="K309" s="373" t="n">
        <v>5545.8</v>
      </c>
      <c r="L309" s="373" t="n">
        <v>289.8</v>
      </c>
      <c r="M309" s="372" t="n">
        <v>0</v>
      </c>
      <c r="N309" s="363" t="n">
        <v>68166.8</v>
      </c>
    </row>
    <row r="310" customFormat="false" ht="15.75" hidden="false" customHeight="false" outlineLevel="0" collapsed="false">
      <c r="A310" s="367"/>
      <c r="B310" s="368" t="s">
        <v>417</v>
      </c>
      <c r="C310" s="379" t="s">
        <v>4828</v>
      </c>
      <c r="D310" s="363" t="n">
        <v>65985.8</v>
      </c>
      <c r="E310" s="372" t="n">
        <v>65985.8</v>
      </c>
      <c r="F310" s="372" t="n">
        <v>56372.6</v>
      </c>
      <c r="G310" s="372" t="n">
        <v>737.1</v>
      </c>
      <c r="H310" s="372" t="n">
        <v>0</v>
      </c>
      <c r="I310" s="361" t="n">
        <v>14785.5</v>
      </c>
      <c r="J310" s="372" t="n">
        <v>14785.5</v>
      </c>
      <c r="K310" s="373" t="n">
        <v>6637.8</v>
      </c>
      <c r="L310" s="373" t="n">
        <v>584.1</v>
      </c>
      <c r="M310" s="372" t="n">
        <v>0</v>
      </c>
      <c r="N310" s="363" t="n">
        <v>80771.3</v>
      </c>
    </row>
    <row r="311" customFormat="false" ht="15.75" hidden="false" customHeight="false" outlineLevel="0" collapsed="false">
      <c r="A311" s="391"/>
      <c r="B311" s="396" t="s">
        <v>417</v>
      </c>
      <c r="C311" s="398" t="s">
        <v>4829</v>
      </c>
      <c r="D311" s="363" t="n">
        <v>12402.5</v>
      </c>
      <c r="E311" s="372" t="n">
        <v>12402.5</v>
      </c>
      <c r="F311" s="372" t="n">
        <v>10356.6</v>
      </c>
      <c r="G311" s="372" t="n">
        <v>268.5</v>
      </c>
      <c r="H311" s="372" t="n">
        <v>0</v>
      </c>
      <c r="I311" s="361" t="n">
        <v>2776.1</v>
      </c>
      <c r="J311" s="372" t="n">
        <v>2776.1</v>
      </c>
      <c r="K311" s="373" t="n">
        <v>1153</v>
      </c>
      <c r="L311" s="373" t="n">
        <v>212.8</v>
      </c>
      <c r="M311" s="372" t="n">
        <v>0</v>
      </c>
      <c r="N311" s="363" t="n">
        <v>15178.6</v>
      </c>
    </row>
    <row r="312" customFormat="false" ht="15.75" hidden="false" customHeight="false" outlineLevel="0" collapsed="false">
      <c r="A312" s="380"/>
      <c r="B312" s="396" t="s">
        <v>417</v>
      </c>
      <c r="C312" s="398" t="s">
        <v>4830</v>
      </c>
      <c r="D312" s="363" t="n">
        <v>13911.9</v>
      </c>
      <c r="E312" s="372" t="n">
        <v>13911.9</v>
      </c>
      <c r="F312" s="372" t="n">
        <v>11715.9</v>
      </c>
      <c r="G312" s="372" t="n">
        <v>231.9</v>
      </c>
      <c r="H312" s="372" t="n">
        <v>0</v>
      </c>
      <c r="I312" s="361" t="n">
        <v>3049.2</v>
      </c>
      <c r="J312" s="372" t="n">
        <v>3049.2</v>
      </c>
      <c r="K312" s="373" t="n">
        <v>1303.4</v>
      </c>
      <c r="L312" s="373" t="n">
        <v>183.7</v>
      </c>
      <c r="M312" s="372" t="n">
        <v>0</v>
      </c>
      <c r="N312" s="363" t="n">
        <v>16961.1</v>
      </c>
    </row>
    <row r="313" customFormat="false" ht="15.75" hidden="false" customHeight="false" outlineLevel="0" collapsed="false">
      <c r="A313" s="380"/>
      <c r="B313" s="396" t="s">
        <v>417</v>
      </c>
      <c r="C313" s="398" t="s">
        <v>4831</v>
      </c>
      <c r="D313" s="363" t="n">
        <v>9603.4</v>
      </c>
      <c r="E313" s="372" t="n">
        <v>9603.4</v>
      </c>
      <c r="F313" s="372" t="n">
        <v>8190</v>
      </c>
      <c r="G313" s="372" t="n">
        <v>123.8</v>
      </c>
      <c r="H313" s="372" t="n">
        <v>0</v>
      </c>
      <c r="I313" s="361" t="n">
        <v>2093.6</v>
      </c>
      <c r="J313" s="372" t="n">
        <v>2093.6</v>
      </c>
      <c r="K313" s="373" t="n">
        <v>910.8</v>
      </c>
      <c r="L313" s="373" t="n">
        <v>98.2</v>
      </c>
      <c r="M313" s="372" t="n">
        <v>0</v>
      </c>
      <c r="N313" s="363" t="n">
        <v>11697</v>
      </c>
    </row>
    <row r="314" customFormat="false" ht="15.75" hidden="false" customHeight="false" outlineLevel="0" collapsed="false">
      <c r="A314" s="391"/>
      <c r="B314" s="396" t="s">
        <v>417</v>
      </c>
      <c r="C314" s="398" t="s">
        <v>4832</v>
      </c>
      <c r="D314" s="363" t="n">
        <v>16900.8</v>
      </c>
      <c r="E314" s="372" t="n">
        <v>16900.8</v>
      </c>
      <c r="F314" s="372" t="n">
        <v>14455.3</v>
      </c>
      <c r="G314" s="372" t="n">
        <v>129.8</v>
      </c>
      <c r="H314" s="372" t="n">
        <v>0</v>
      </c>
      <c r="I314" s="361" t="n">
        <v>3668.6</v>
      </c>
      <c r="J314" s="372" t="n">
        <v>3668.6</v>
      </c>
      <c r="K314" s="373" t="n">
        <v>1610.2</v>
      </c>
      <c r="L314" s="373" t="n">
        <v>102.9</v>
      </c>
      <c r="M314" s="372" t="n">
        <v>0</v>
      </c>
      <c r="N314" s="363" t="n">
        <v>20569.4</v>
      </c>
    </row>
    <row r="315" customFormat="false" ht="15.75" hidden="false" customHeight="false" outlineLevel="0" collapsed="false">
      <c r="A315" s="380"/>
      <c r="B315" s="396" t="s">
        <v>417</v>
      </c>
      <c r="C315" s="398" t="s">
        <v>4833</v>
      </c>
      <c r="D315" s="363" t="n">
        <v>12531.4</v>
      </c>
      <c r="E315" s="372" t="n">
        <v>12531.4</v>
      </c>
      <c r="F315" s="372" t="n">
        <v>10580.4</v>
      </c>
      <c r="G315" s="372" t="n">
        <v>169.7</v>
      </c>
      <c r="H315" s="372" t="n">
        <v>0</v>
      </c>
      <c r="I315" s="361" t="n">
        <v>2738.6</v>
      </c>
      <c r="J315" s="372" t="n">
        <v>2738.6</v>
      </c>
      <c r="K315" s="373" t="n">
        <v>1177.2</v>
      </c>
      <c r="L315" s="373" t="n">
        <v>134.5</v>
      </c>
      <c r="M315" s="372" t="n">
        <v>0</v>
      </c>
      <c r="N315" s="363" t="n">
        <v>15270</v>
      </c>
    </row>
    <row r="316" customFormat="false" ht="15.75" hidden="false" customHeight="false" outlineLevel="0" collapsed="false">
      <c r="A316" s="380"/>
      <c r="B316" s="396" t="s">
        <v>417</v>
      </c>
      <c r="C316" s="398" t="s">
        <v>4834</v>
      </c>
      <c r="D316" s="363" t="n">
        <v>5295.8</v>
      </c>
      <c r="E316" s="372" t="n">
        <v>5295.8</v>
      </c>
      <c r="F316" s="372" t="n">
        <v>4394.8</v>
      </c>
      <c r="G316" s="372" t="n">
        <v>127.6</v>
      </c>
      <c r="H316" s="372" t="n">
        <v>0</v>
      </c>
      <c r="I316" s="361" t="n">
        <v>1183.6</v>
      </c>
      <c r="J316" s="372" t="n">
        <v>1183.6</v>
      </c>
      <c r="K316" s="373" t="n">
        <v>489.1</v>
      </c>
      <c r="L316" s="373" t="n">
        <v>101.2</v>
      </c>
      <c r="M316" s="372" t="n">
        <v>0</v>
      </c>
      <c r="N316" s="363" t="n">
        <v>6479.4</v>
      </c>
    </row>
    <row r="317" customFormat="false" ht="15.75" hidden="false" customHeight="false" outlineLevel="0" collapsed="false">
      <c r="A317" s="391"/>
      <c r="B317" s="396" t="s">
        <v>417</v>
      </c>
      <c r="C317" s="398" t="s">
        <v>4835</v>
      </c>
      <c r="D317" s="363" t="n">
        <v>15084.5</v>
      </c>
      <c r="E317" s="372" t="n">
        <v>15084.5</v>
      </c>
      <c r="F317" s="372" t="n">
        <v>12789.4</v>
      </c>
      <c r="G317" s="372" t="n">
        <v>183.4</v>
      </c>
      <c r="H317" s="372" t="n">
        <v>0</v>
      </c>
      <c r="I317" s="361" t="n">
        <v>3266.3</v>
      </c>
      <c r="J317" s="372" t="n">
        <v>3266.3</v>
      </c>
      <c r="K317" s="373" t="n">
        <v>1422.1</v>
      </c>
      <c r="L317" s="373" t="n">
        <v>145.3</v>
      </c>
      <c r="M317" s="372" t="n">
        <v>0</v>
      </c>
      <c r="N317" s="363" t="n">
        <v>18350.8</v>
      </c>
    </row>
    <row r="318" customFormat="false" ht="15.75" hidden="false" customHeight="false" outlineLevel="0" collapsed="false">
      <c r="A318" s="380"/>
      <c r="B318" s="396" t="s">
        <v>417</v>
      </c>
      <c r="C318" s="398" t="s">
        <v>4836</v>
      </c>
      <c r="D318" s="363" t="n">
        <v>32405.3</v>
      </c>
      <c r="E318" s="372" t="n">
        <v>32405.3</v>
      </c>
      <c r="F318" s="372" t="n">
        <v>27692.9</v>
      </c>
      <c r="G318" s="372" t="n">
        <v>300</v>
      </c>
      <c r="H318" s="372" t="n">
        <v>0</v>
      </c>
      <c r="I318" s="361" t="n">
        <v>6918.2</v>
      </c>
      <c r="J318" s="372" t="n">
        <v>6918.2</v>
      </c>
      <c r="K318" s="373" t="n">
        <v>3075.6</v>
      </c>
      <c r="L318" s="373" t="n">
        <v>237.8</v>
      </c>
      <c r="M318" s="372" t="n">
        <v>0</v>
      </c>
      <c r="N318" s="363" t="n">
        <v>39323.5</v>
      </c>
    </row>
    <row r="319" customFormat="false" ht="15.75" hidden="false" customHeight="false" outlineLevel="0" collapsed="false">
      <c r="A319" s="380"/>
      <c r="B319" s="396" t="s">
        <v>417</v>
      </c>
      <c r="C319" s="398" t="s">
        <v>4837</v>
      </c>
      <c r="D319" s="363" t="n">
        <v>11624.6</v>
      </c>
      <c r="E319" s="372" t="n">
        <v>11624.6</v>
      </c>
      <c r="F319" s="372" t="n">
        <v>9776.2</v>
      </c>
      <c r="G319" s="372" t="n">
        <v>190.3</v>
      </c>
      <c r="H319" s="372" t="n">
        <v>0</v>
      </c>
      <c r="I319" s="361" t="n">
        <v>2561.7</v>
      </c>
      <c r="J319" s="372" t="n">
        <v>2561.7</v>
      </c>
      <c r="K319" s="373" t="n">
        <v>1087.7</v>
      </c>
      <c r="L319" s="373" t="n">
        <v>150.9</v>
      </c>
      <c r="M319" s="372" t="n">
        <v>0</v>
      </c>
      <c r="N319" s="363" t="n">
        <v>14186.3</v>
      </c>
    </row>
    <row r="320" customFormat="false" ht="15.75" hidden="false" customHeight="false" outlineLevel="0" collapsed="false">
      <c r="A320" s="391"/>
      <c r="B320" s="396" t="s">
        <v>417</v>
      </c>
      <c r="C320" s="398" t="s">
        <v>4838</v>
      </c>
      <c r="D320" s="363" t="n">
        <v>7548.9</v>
      </c>
      <c r="E320" s="372" t="n">
        <v>7548.9</v>
      </c>
      <c r="F320" s="372" t="n">
        <v>6268.8</v>
      </c>
      <c r="G320" s="372" t="n">
        <v>200.2</v>
      </c>
      <c r="H320" s="372" t="n">
        <v>0</v>
      </c>
      <c r="I320" s="361" t="n">
        <v>1701.3</v>
      </c>
      <c r="J320" s="372" t="n">
        <v>1701.3</v>
      </c>
      <c r="K320" s="373" t="n">
        <v>697.1</v>
      </c>
      <c r="L320" s="373" t="n">
        <v>158.6</v>
      </c>
      <c r="M320" s="372" t="n">
        <v>0</v>
      </c>
      <c r="N320" s="363" t="n">
        <v>9250.2</v>
      </c>
    </row>
    <row r="321" customFormat="false" ht="15.75" hidden="false" customHeight="false" outlineLevel="0" collapsed="false">
      <c r="A321" s="380"/>
      <c r="B321" s="396" t="s">
        <v>417</v>
      </c>
      <c r="C321" s="398" t="s">
        <v>4839</v>
      </c>
      <c r="D321" s="363" t="n">
        <v>22234.6</v>
      </c>
      <c r="E321" s="372" t="n">
        <v>22234.6</v>
      </c>
      <c r="F321" s="372" t="n">
        <v>18879.5</v>
      </c>
      <c r="G321" s="372" t="n">
        <v>199.6</v>
      </c>
      <c r="H321" s="372" t="n">
        <v>0</v>
      </c>
      <c r="I321" s="361" t="n">
        <v>4779.9</v>
      </c>
      <c r="J321" s="372" t="n">
        <v>4779.9</v>
      </c>
      <c r="K321" s="373" t="n">
        <v>2099.9</v>
      </c>
      <c r="L321" s="373" t="n">
        <v>158.2</v>
      </c>
      <c r="M321" s="372" t="n">
        <v>0</v>
      </c>
      <c r="N321" s="363" t="n">
        <v>27014.5</v>
      </c>
    </row>
    <row r="322" customFormat="false" ht="15.75" hidden="false" customHeight="false" outlineLevel="0" collapsed="false">
      <c r="A322" s="380"/>
      <c r="B322" s="381" t="s">
        <v>417</v>
      </c>
      <c r="C322" s="395" t="s">
        <v>4840</v>
      </c>
      <c r="D322" s="363" t="n">
        <v>36413.6</v>
      </c>
      <c r="E322" s="372" t="n">
        <v>36413.6</v>
      </c>
      <c r="F322" s="372" t="n">
        <v>31085.9</v>
      </c>
      <c r="G322" s="372" t="n">
        <v>365.2</v>
      </c>
      <c r="H322" s="372" t="n">
        <v>0</v>
      </c>
      <c r="I322" s="361" t="n">
        <v>7676.4</v>
      </c>
      <c r="J322" s="372" t="n">
        <v>7676.4</v>
      </c>
      <c r="K322" s="373" t="n">
        <v>3442.6</v>
      </c>
      <c r="L322" s="373" t="n">
        <v>289.5</v>
      </c>
      <c r="M322" s="372" t="n">
        <v>0</v>
      </c>
      <c r="N322" s="363" t="n">
        <v>44090</v>
      </c>
    </row>
    <row r="323" customFormat="false" ht="15.75" hidden="false" customHeight="false" outlineLevel="0" collapsed="false">
      <c r="A323" s="391"/>
      <c r="B323" s="396" t="s">
        <v>417</v>
      </c>
      <c r="C323" s="398" t="s">
        <v>4841</v>
      </c>
      <c r="D323" s="363" t="n">
        <v>94814.7</v>
      </c>
      <c r="E323" s="372" t="n">
        <v>94814.7</v>
      </c>
      <c r="F323" s="372" t="n">
        <v>81278.3</v>
      </c>
      <c r="G323" s="372" t="n">
        <v>450.3</v>
      </c>
      <c r="H323" s="372" t="n">
        <v>0</v>
      </c>
      <c r="I323" s="361" t="n">
        <v>16941.6</v>
      </c>
      <c r="J323" s="372" t="n">
        <v>16941.6</v>
      </c>
      <c r="K323" s="373" t="n">
        <v>7828.4</v>
      </c>
      <c r="L323" s="373" t="n">
        <v>356.8</v>
      </c>
      <c r="M323" s="372" t="n">
        <v>0</v>
      </c>
      <c r="N323" s="363" t="n">
        <v>111756.3</v>
      </c>
    </row>
    <row r="324" customFormat="false" ht="15.75" hidden="false" customHeight="false" outlineLevel="0" collapsed="false">
      <c r="A324" s="380"/>
      <c r="B324" s="396" t="s">
        <v>417</v>
      </c>
      <c r="C324" s="398" t="s">
        <v>4842</v>
      </c>
      <c r="D324" s="363" t="n">
        <v>64438.2</v>
      </c>
      <c r="E324" s="372" t="n">
        <v>64438.2</v>
      </c>
      <c r="F324" s="372" t="n">
        <v>55485.3</v>
      </c>
      <c r="G324" s="372" t="n">
        <v>337</v>
      </c>
      <c r="H324" s="372" t="n">
        <v>0</v>
      </c>
      <c r="I324" s="361" t="n">
        <v>12586.2</v>
      </c>
      <c r="J324" s="372" t="n">
        <v>12586.2</v>
      </c>
      <c r="K324" s="373" t="n">
        <v>5754</v>
      </c>
      <c r="L324" s="373" t="n">
        <v>267.1</v>
      </c>
      <c r="M324" s="372" t="n">
        <v>0</v>
      </c>
      <c r="N324" s="363" t="n">
        <v>77024.4</v>
      </c>
    </row>
    <row r="325" customFormat="false" ht="15.75" hidden="false" customHeight="false" outlineLevel="0" collapsed="false">
      <c r="A325" s="380"/>
      <c r="B325" s="396" t="s">
        <v>417</v>
      </c>
      <c r="C325" s="398" t="s">
        <v>4843</v>
      </c>
      <c r="D325" s="363" t="n">
        <v>44630.5</v>
      </c>
      <c r="E325" s="372" t="n">
        <v>44630.5</v>
      </c>
      <c r="F325" s="372" t="n">
        <v>38264.1</v>
      </c>
      <c r="G325" s="372" t="n">
        <v>443.1</v>
      </c>
      <c r="H325" s="372" t="n">
        <v>0</v>
      </c>
      <c r="I325" s="361" t="n">
        <v>9407</v>
      </c>
      <c r="J325" s="372" t="n">
        <v>9407</v>
      </c>
      <c r="K325" s="373" t="n">
        <v>4235.6</v>
      </c>
      <c r="L325" s="373" t="n">
        <v>351.1</v>
      </c>
      <c r="M325" s="372" t="n">
        <v>0</v>
      </c>
      <c r="N325" s="363" t="n">
        <v>54037.5</v>
      </c>
    </row>
    <row r="326" customFormat="false" ht="15.75" hidden="false" customHeight="false" outlineLevel="0" collapsed="false">
      <c r="A326" s="391"/>
      <c r="B326" s="396"/>
      <c r="C326" s="398"/>
      <c r="D326" s="361"/>
      <c r="E326" s="372"/>
      <c r="F326" s="404"/>
      <c r="G326" s="372"/>
      <c r="H326" s="404"/>
      <c r="I326" s="361"/>
      <c r="J326" s="404"/>
      <c r="K326" s="404"/>
      <c r="L326" s="404"/>
      <c r="M326" s="404"/>
      <c r="N326" s="361"/>
    </row>
    <row r="327" customFormat="false" ht="39" hidden="false" customHeight="false" outlineLevel="0" collapsed="false">
      <c r="A327" s="389"/>
      <c r="B327" s="405"/>
      <c r="C327" s="392" t="s">
        <v>4844</v>
      </c>
      <c r="D327" s="383" t="n">
        <v>314913.8</v>
      </c>
      <c r="E327" s="383" t="n">
        <v>314913.8</v>
      </c>
      <c r="F327" s="383" t="n">
        <v>267957.1</v>
      </c>
      <c r="G327" s="383" t="n">
        <v>3952.4</v>
      </c>
      <c r="H327" s="383" t="n">
        <v>0</v>
      </c>
      <c r="I327" s="383" t="n">
        <v>67360.9</v>
      </c>
      <c r="J327" s="383" t="n">
        <v>67360.9</v>
      </c>
      <c r="K327" s="383" t="n">
        <v>29954.1</v>
      </c>
      <c r="L327" s="383" t="n">
        <v>2497.8</v>
      </c>
      <c r="M327" s="383" t="n">
        <v>0</v>
      </c>
      <c r="N327" s="383" t="n">
        <v>382274.7</v>
      </c>
    </row>
    <row r="328" customFormat="false" ht="15.75" hidden="false" customHeight="false" outlineLevel="0" collapsed="false">
      <c r="A328" s="391"/>
      <c r="B328" s="396"/>
      <c r="C328" s="398"/>
      <c r="D328" s="361"/>
      <c r="E328" s="372"/>
      <c r="F328" s="404"/>
      <c r="G328" s="372"/>
      <c r="H328" s="404"/>
      <c r="I328" s="361"/>
      <c r="J328" s="404"/>
      <c r="K328" s="404"/>
      <c r="L328" s="404"/>
      <c r="M328" s="404"/>
      <c r="N328" s="361"/>
    </row>
    <row r="329" customFormat="false" ht="31.5" hidden="false" customHeight="false" outlineLevel="0" collapsed="false">
      <c r="A329" s="391"/>
      <c r="B329" s="381" t="s">
        <v>417</v>
      </c>
      <c r="C329" s="398" t="s">
        <v>4845</v>
      </c>
      <c r="D329" s="363" t="n">
        <v>7862.9</v>
      </c>
      <c r="E329" s="372" t="n">
        <v>7862.9</v>
      </c>
      <c r="F329" s="372" t="n">
        <v>5889</v>
      </c>
      <c r="G329" s="372" t="n">
        <v>800.5</v>
      </c>
      <c r="H329" s="372" t="n">
        <v>0</v>
      </c>
      <c r="I329" s="361" t="n">
        <v>0</v>
      </c>
      <c r="J329" s="372" t="n">
        <v>0</v>
      </c>
      <c r="K329" s="373" t="n">
        <v>0</v>
      </c>
      <c r="L329" s="373" t="n">
        <v>0</v>
      </c>
      <c r="M329" s="372" t="n">
        <v>0</v>
      </c>
      <c r="N329" s="363" t="n">
        <v>7862.9</v>
      </c>
    </row>
    <row r="330" customFormat="false" ht="15.75" hidden="false" customHeight="false" outlineLevel="0" collapsed="false">
      <c r="A330" s="367"/>
      <c r="B330" s="368" t="s">
        <v>417</v>
      </c>
      <c r="C330" s="379" t="s">
        <v>4846</v>
      </c>
      <c r="D330" s="363" t="n">
        <v>30654.2</v>
      </c>
      <c r="E330" s="372" t="n">
        <v>30654.2</v>
      </c>
      <c r="F330" s="372" t="n">
        <v>26551.5</v>
      </c>
      <c r="G330" s="372" t="n">
        <v>125.1</v>
      </c>
      <c r="H330" s="372" t="n">
        <v>0</v>
      </c>
      <c r="I330" s="361" t="n">
        <v>6175</v>
      </c>
      <c r="J330" s="372" t="n">
        <v>6175</v>
      </c>
      <c r="K330" s="373" t="n">
        <v>2901.2</v>
      </c>
      <c r="L330" s="373" t="n">
        <v>99.2</v>
      </c>
      <c r="M330" s="372" t="n">
        <v>0</v>
      </c>
      <c r="N330" s="363" t="n">
        <v>36829.2</v>
      </c>
    </row>
    <row r="331" customFormat="false" ht="15.75" hidden="false" customHeight="false" outlineLevel="0" collapsed="false">
      <c r="A331" s="367"/>
      <c r="B331" s="368" t="s">
        <v>417</v>
      </c>
      <c r="C331" s="379" t="s">
        <v>4847</v>
      </c>
      <c r="D331" s="363" t="n">
        <v>37048.5</v>
      </c>
      <c r="E331" s="372" t="n">
        <v>37048.5</v>
      </c>
      <c r="F331" s="372" t="n">
        <v>31943.9</v>
      </c>
      <c r="G331" s="372" t="n">
        <v>204.6</v>
      </c>
      <c r="H331" s="372" t="n">
        <v>0</v>
      </c>
      <c r="I331" s="361" t="n">
        <v>8548.2</v>
      </c>
      <c r="J331" s="372" t="n">
        <v>8548.2</v>
      </c>
      <c r="K331" s="373" t="n">
        <v>3844.1</v>
      </c>
      <c r="L331" s="373" t="n">
        <v>162.2</v>
      </c>
      <c r="M331" s="372" t="n">
        <v>0</v>
      </c>
      <c r="N331" s="363" t="n">
        <v>45596.7</v>
      </c>
    </row>
    <row r="332" customFormat="false" ht="15.75" hidden="false" customHeight="false" outlineLevel="0" collapsed="false">
      <c r="A332" s="380"/>
      <c r="B332" s="381" t="s">
        <v>417</v>
      </c>
      <c r="C332" s="395" t="s">
        <v>4848</v>
      </c>
      <c r="D332" s="363" t="n">
        <v>10200.5</v>
      </c>
      <c r="E332" s="372" t="n">
        <v>10200.5</v>
      </c>
      <c r="F332" s="372" t="n">
        <v>8645.1</v>
      </c>
      <c r="G332" s="372" t="n">
        <v>117.4</v>
      </c>
      <c r="H332" s="372" t="n">
        <v>0</v>
      </c>
      <c r="I332" s="361" t="n">
        <v>2226.9</v>
      </c>
      <c r="J332" s="372" t="n">
        <v>2226.9</v>
      </c>
      <c r="K332" s="373" t="n">
        <v>984.6</v>
      </c>
      <c r="L332" s="373" t="n">
        <v>93.1</v>
      </c>
      <c r="M332" s="372" t="n">
        <v>0</v>
      </c>
      <c r="N332" s="363" t="n">
        <v>12427.4</v>
      </c>
    </row>
    <row r="333" customFormat="false" ht="15.75" hidden="false" customHeight="false" outlineLevel="0" collapsed="false">
      <c r="A333" s="406"/>
      <c r="B333" s="396" t="s">
        <v>417</v>
      </c>
      <c r="C333" s="398" t="s">
        <v>4849</v>
      </c>
      <c r="D333" s="363" t="n">
        <v>21616.8</v>
      </c>
      <c r="E333" s="372" t="n">
        <v>21616.8</v>
      </c>
      <c r="F333" s="372" t="n">
        <v>18541.9</v>
      </c>
      <c r="G333" s="372" t="n">
        <v>189.4</v>
      </c>
      <c r="H333" s="372" t="n">
        <v>0</v>
      </c>
      <c r="I333" s="361" t="n">
        <v>4794.1</v>
      </c>
      <c r="J333" s="372" t="n">
        <v>4794.1</v>
      </c>
      <c r="K333" s="373" t="n">
        <v>2114.6</v>
      </c>
      <c r="L333" s="373" t="n">
        <v>150.1</v>
      </c>
      <c r="M333" s="372" t="n">
        <v>0</v>
      </c>
      <c r="N333" s="363" t="n">
        <v>26410.9</v>
      </c>
    </row>
    <row r="334" customFormat="false" ht="15.75" hidden="false" customHeight="false" outlineLevel="0" collapsed="false">
      <c r="A334" s="380"/>
      <c r="B334" s="396" t="s">
        <v>417</v>
      </c>
      <c r="C334" s="398" t="s">
        <v>4850</v>
      </c>
      <c r="D334" s="363" t="n">
        <v>7450.3</v>
      </c>
      <c r="E334" s="372" t="n">
        <v>7450.3</v>
      </c>
      <c r="F334" s="372" t="n">
        <v>6277.6</v>
      </c>
      <c r="G334" s="372" t="n">
        <v>109.5</v>
      </c>
      <c r="H334" s="372" t="n">
        <v>0</v>
      </c>
      <c r="I334" s="361" t="n">
        <v>1623.5</v>
      </c>
      <c r="J334" s="372" t="n">
        <v>1623.5</v>
      </c>
      <c r="K334" s="373" t="n">
        <v>706.9</v>
      </c>
      <c r="L334" s="373" t="n">
        <v>86.8</v>
      </c>
      <c r="M334" s="372" t="n">
        <v>0</v>
      </c>
      <c r="N334" s="363" t="n">
        <v>9073.8</v>
      </c>
    </row>
    <row r="335" customFormat="false" ht="15.75" hidden="false" customHeight="false" outlineLevel="0" collapsed="false">
      <c r="A335" s="406"/>
      <c r="B335" s="396" t="s">
        <v>417</v>
      </c>
      <c r="C335" s="398" t="s">
        <v>4851</v>
      </c>
      <c r="D335" s="363" t="n">
        <v>5725.2</v>
      </c>
      <c r="E335" s="372" t="n">
        <v>5725.2</v>
      </c>
      <c r="F335" s="372" t="n">
        <v>4809.8</v>
      </c>
      <c r="G335" s="372" t="n">
        <v>106.6</v>
      </c>
      <c r="H335" s="372" t="n">
        <v>0</v>
      </c>
      <c r="I335" s="361" t="n">
        <v>1251.3</v>
      </c>
      <c r="J335" s="372" t="n">
        <v>1251.3</v>
      </c>
      <c r="K335" s="373" t="n">
        <v>539.8</v>
      </c>
      <c r="L335" s="373" t="n">
        <v>84.4</v>
      </c>
      <c r="M335" s="372" t="n">
        <v>0</v>
      </c>
      <c r="N335" s="363" t="n">
        <v>6976.5</v>
      </c>
    </row>
    <row r="336" customFormat="false" ht="15.75" hidden="false" customHeight="false" outlineLevel="0" collapsed="false">
      <c r="A336" s="380"/>
      <c r="B336" s="396" t="s">
        <v>417</v>
      </c>
      <c r="C336" s="398" t="s">
        <v>4852</v>
      </c>
      <c r="D336" s="363" t="n">
        <v>10595.6</v>
      </c>
      <c r="E336" s="372" t="n">
        <v>10595.6</v>
      </c>
      <c r="F336" s="372" t="n">
        <v>8948.7</v>
      </c>
      <c r="G336" s="372" t="n">
        <v>136.5</v>
      </c>
      <c r="H336" s="372" t="n">
        <v>0</v>
      </c>
      <c r="I336" s="361" t="n">
        <v>2316.7</v>
      </c>
      <c r="J336" s="372" t="n">
        <v>2316.7</v>
      </c>
      <c r="K336" s="373" t="n">
        <v>1004.9</v>
      </c>
      <c r="L336" s="373" t="n">
        <v>108.1</v>
      </c>
      <c r="M336" s="372" t="n">
        <v>0</v>
      </c>
      <c r="N336" s="363" t="n">
        <v>12912.3</v>
      </c>
    </row>
    <row r="337" customFormat="false" ht="15.75" hidden="false" customHeight="false" outlineLevel="0" collapsed="false">
      <c r="A337" s="391"/>
      <c r="B337" s="396" t="s">
        <v>417</v>
      </c>
      <c r="C337" s="398" t="s">
        <v>4853</v>
      </c>
      <c r="D337" s="363" t="n">
        <v>19055.7</v>
      </c>
      <c r="E337" s="372" t="n">
        <v>19055.7</v>
      </c>
      <c r="F337" s="372" t="n">
        <v>16484.7</v>
      </c>
      <c r="G337" s="372" t="n">
        <v>81.5</v>
      </c>
      <c r="H337" s="372" t="n">
        <v>0</v>
      </c>
      <c r="I337" s="361" t="n">
        <v>4190.2</v>
      </c>
      <c r="J337" s="372" t="n">
        <v>4190.2</v>
      </c>
      <c r="K337" s="373" t="n">
        <v>1896</v>
      </c>
      <c r="L337" s="373" t="n">
        <v>64.5</v>
      </c>
      <c r="M337" s="372" t="n">
        <v>0</v>
      </c>
      <c r="N337" s="363" t="n">
        <v>23245.9</v>
      </c>
    </row>
    <row r="338" customFormat="false" ht="15.75" hidden="false" customHeight="false" outlineLevel="0" collapsed="false">
      <c r="A338" s="380"/>
      <c r="B338" s="396" t="s">
        <v>417</v>
      </c>
      <c r="C338" s="398" t="s">
        <v>4854</v>
      </c>
      <c r="D338" s="363" t="n">
        <v>38454.5</v>
      </c>
      <c r="E338" s="372" t="n">
        <v>38454.5</v>
      </c>
      <c r="F338" s="372" t="n">
        <v>32560.8</v>
      </c>
      <c r="G338" s="372" t="n">
        <v>555.5</v>
      </c>
      <c r="H338" s="372" t="n">
        <v>0</v>
      </c>
      <c r="I338" s="361" t="n">
        <v>8444.4</v>
      </c>
      <c r="J338" s="372" t="n">
        <v>8444.4</v>
      </c>
      <c r="K338" s="373" t="n">
        <v>3716.4</v>
      </c>
      <c r="L338" s="373" t="n">
        <v>440.3</v>
      </c>
      <c r="M338" s="372" t="n">
        <v>0</v>
      </c>
      <c r="N338" s="363" t="n">
        <v>46898.9</v>
      </c>
    </row>
    <row r="339" customFormat="false" ht="15.75" hidden="false" customHeight="false" outlineLevel="0" collapsed="false">
      <c r="A339" s="391"/>
      <c r="B339" s="396" t="s">
        <v>417</v>
      </c>
      <c r="C339" s="398" t="s">
        <v>4855</v>
      </c>
      <c r="D339" s="363" t="n">
        <v>18263</v>
      </c>
      <c r="E339" s="372" t="n">
        <v>18263</v>
      </c>
      <c r="F339" s="372" t="n">
        <v>15478.3</v>
      </c>
      <c r="G339" s="372" t="n">
        <v>231.5</v>
      </c>
      <c r="H339" s="372" t="n">
        <v>0</v>
      </c>
      <c r="I339" s="361" t="n">
        <v>3976.4</v>
      </c>
      <c r="J339" s="372" t="n">
        <v>3976.4</v>
      </c>
      <c r="K339" s="373" t="n">
        <v>1737.9</v>
      </c>
      <c r="L339" s="373" t="n">
        <v>183.4</v>
      </c>
      <c r="M339" s="372" t="n">
        <v>0</v>
      </c>
      <c r="N339" s="363" t="n">
        <v>22239.4</v>
      </c>
    </row>
    <row r="340" customFormat="false" ht="15.75" hidden="false" customHeight="false" outlineLevel="0" collapsed="false">
      <c r="A340" s="380"/>
      <c r="B340" s="396" t="s">
        <v>417</v>
      </c>
      <c r="C340" s="398" t="s">
        <v>4856</v>
      </c>
      <c r="D340" s="363" t="n">
        <v>16326.1</v>
      </c>
      <c r="E340" s="372" t="n">
        <v>16326.1</v>
      </c>
      <c r="F340" s="372" t="n">
        <v>13917.6</v>
      </c>
      <c r="G340" s="372" t="n">
        <v>151.1</v>
      </c>
      <c r="H340" s="372" t="n">
        <v>0</v>
      </c>
      <c r="I340" s="361" t="n">
        <v>3527.5</v>
      </c>
      <c r="J340" s="372" t="n">
        <v>3527.5</v>
      </c>
      <c r="K340" s="373" t="n">
        <v>1565.6</v>
      </c>
      <c r="L340" s="373" t="n">
        <v>119.8</v>
      </c>
      <c r="M340" s="372" t="n">
        <v>0</v>
      </c>
      <c r="N340" s="363" t="n">
        <v>19853.6</v>
      </c>
    </row>
    <row r="341" customFormat="false" ht="15.75" hidden="false" customHeight="false" outlineLevel="0" collapsed="false">
      <c r="A341" s="406"/>
      <c r="B341" s="396" t="s">
        <v>417</v>
      </c>
      <c r="C341" s="398" t="s">
        <v>4857</v>
      </c>
      <c r="D341" s="363" t="n">
        <v>66834.1</v>
      </c>
      <c r="E341" s="372" t="n">
        <v>66834.1</v>
      </c>
      <c r="F341" s="372" t="n">
        <v>56906.1</v>
      </c>
      <c r="G341" s="372" t="n">
        <v>857.2</v>
      </c>
      <c r="H341" s="372" t="n">
        <v>0</v>
      </c>
      <c r="I341" s="361" t="n">
        <v>14843.4</v>
      </c>
      <c r="J341" s="372" t="n">
        <v>14843.4</v>
      </c>
      <c r="K341" s="373" t="n">
        <v>6559.4</v>
      </c>
      <c r="L341" s="373" t="n">
        <v>679.3</v>
      </c>
      <c r="M341" s="372" t="n">
        <v>0</v>
      </c>
      <c r="N341" s="363" t="n">
        <v>81677.5</v>
      </c>
    </row>
    <row r="342" customFormat="false" ht="15.75" hidden="false" customHeight="false" outlineLevel="0" collapsed="false">
      <c r="A342" s="380"/>
      <c r="B342" s="396" t="s">
        <v>417</v>
      </c>
      <c r="C342" s="398" t="s">
        <v>4858</v>
      </c>
      <c r="D342" s="363" t="n">
        <v>15196.9</v>
      </c>
      <c r="E342" s="372" t="n">
        <v>15196.9</v>
      </c>
      <c r="F342" s="372" t="n">
        <v>12997.3</v>
      </c>
      <c r="G342" s="372" t="n">
        <v>121.5</v>
      </c>
      <c r="H342" s="372" t="n">
        <v>0</v>
      </c>
      <c r="I342" s="361" t="n">
        <v>3345.2</v>
      </c>
      <c r="J342" s="372" t="n">
        <v>3345.2</v>
      </c>
      <c r="K342" s="373" t="n">
        <v>1476.5</v>
      </c>
      <c r="L342" s="373" t="n">
        <v>96.3</v>
      </c>
      <c r="M342" s="372" t="n">
        <v>0</v>
      </c>
      <c r="N342" s="363" t="n">
        <v>18542.1</v>
      </c>
    </row>
    <row r="343" customFormat="false" ht="15.75" hidden="false" customHeight="false" outlineLevel="0" collapsed="false">
      <c r="A343" s="406"/>
      <c r="B343" s="396" t="s">
        <v>417</v>
      </c>
      <c r="C343" s="398" t="s">
        <v>4859</v>
      </c>
      <c r="D343" s="363" t="n">
        <v>9629.5</v>
      </c>
      <c r="E343" s="372" t="n">
        <v>9629.5</v>
      </c>
      <c r="F343" s="372" t="n">
        <v>8004.8</v>
      </c>
      <c r="G343" s="372" t="n">
        <v>164.5</v>
      </c>
      <c r="H343" s="372" t="n">
        <v>0</v>
      </c>
      <c r="I343" s="361" t="n">
        <v>2098.1</v>
      </c>
      <c r="J343" s="372" t="n">
        <v>2098.1</v>
      </c>
      <c r="K343" s="373" t="n">
        <v>906.2</v>
      </c>
      <c r="L343" s="373" t="n">
        <v>130.3</v>
      </c>
      <c r="M343" s="372" t="n">
        <v>0</v>
      </c>
      <c r="N343" s="363" t="n">
        <v>11727.6</v>
      </c>
    </row>
    <row r="344" customFormat="false" ht="15.75" hidden="false" customHeight="false" outlineLevel="0" collapsed="false">
      <c r="A344" s="391"/>
      <c r="B344" s="396"/>
      <c r="C344" s="398"/>
      <c r="D344" s="361"/>
      <c r="E344" s="372"/>
      <c r="F344" s="404"/>
      <c r="G344" s="372"/>
      <c r="H344" s="404"/>
      <c r="I344" s="361"/>
      <c r="J344" s="404"/>
      <c r="K344" s="404"/>
      <c r="L344" s="404"/>
      <c r="M344" s="404"/>
      <c r="N344" s="361"/>
    </row>
    <row r="345" customFormat="false" ht="39" hidden="false" customHeight="false" outlineLevel="0" collapsed="false">
      <c r="A345" s="389"/>
      <c r="B345" s="405"/>
      <c r="C345" s="392" t="s">
        <v>4860</v>
      </c>
      <c r="D345" s="383" t="n">
        <v>228083</v>
      </c>
      <c r="E345" s="383" t="n">
        <v>228083</v>
      </c>
      <c r="F345" s="383" t="n">
        <v>195279.6</v>
      </c>
      <c r="G345" s="383" t="n">
        <v>1920.1</v>
      </c>
      <c r="H345" s="383" t="n">
        <v>0</v>
      </c>
      <c r="I345" s="383" t="n">
        <v>45170.7</v>
      </c>
      <c r="J345" s="383" t="n">
        <v>45170.7</v>
      </c>
      <c r="K345" s="383" t="n">
        <v>20496.6</v>
      </c>
      <c r="L345" s="383" t="n">
        <v>1521.8</v>
      </c>
      <c r="M345" s="383" t="n">
        <v>0</v>
      </c>
      <c r="N345" s="383" t="n">
        <v>273253.7</v>
      </c>
    </row>
    <row r="346" customFormat="false" ht="15.75" hidden="false" customHeight="false" outlineLevel="0" collapsed="false">
      <c r="A346" s="391"/>
      <c r="B346" s="396"/>
      <c r="C346" s="398"/>
      <c r="D346" s="361"/>
      <c r="E346" s="372"/>
      <c r="F346" s="404"/>
      <c r="G346" s="372"/>
      <c r="H346" s="404"/>
      <c r="I346" s="361"/>
      <c r="J346" s="404"/>
      <c r="K346" s="404"/>
      <c r="L346" s="404"/>
      <c r="M346" s="404"/>
      <c r="N346" s="361"/>
    </row>
    <row r="347" customFormat="false" ht="31.5" hidden="false" customHeight="false" outlineLevel="0" collapsed="false">
      <c r="A347" s="391"/>
      <c r="B347" s="381" t="s">
        <v>417</v>
      </c>
      <c r="C347" s="398" t="s">
        <v>4861</v>
      </c>
      <c r="D347" s="363" t="n">
        <v>5789</v>
      </c>
      <c r="E347" s="372" t="n">
        <v>5789</v>
      </c>
      <c r="F347" s="372" t="n">
        <v>4784.3</v>
      </c>
      <c r="G347" s="372" t="n">
        <v>0</v>
      </c>
      <c r="H347" s="372" t="n">
        <v>0</v>
      </c>
      <c r="I347" s="361" t="n">
        <v>0</v>
      </c>
      <c r="J347" s="372" t="n">
        <v>0</v>
      </c>
      <c r="K347" s="373" t="n">
        <v>0</v>
      </c>
      <c r="L347" s="373" t="n">
        <v>0</v>
      </c>
      <c r="M347" s="372" t="n">
        <v>0</v>
      </c>
      <c r="N347" s="363" t="n">
        <v>5789</v>
      </c>
    </row>
    <row r="348" customFormat="false" ht="15.75" hidden="false" customHeight="false" outlineLevel="0" collapsed="false">
      <c r="A348" s="367"/>
      <c r="B348" s="368" t="s">
        <v>417</v>
      </c>
      <c r="C348" s="379" t="s">
        <v>4862</v>
      </c>
      <c r="D348" s="363" t="n">
        <v>26160.3</v>
      </c>
      <c r="E348" s="372" t="n">
        <v>26160.3</v>
      </c>
      <c r="F348" s="372" t="n">
        <v>22825.2</v>
      </c>
      <c r="G348" s="372" t="n">
        <v>198</v>
      </c>
      <c r="H348" s="372" t="n">
        <v>0</v>
      </c>
      <c r="I348" s="361" t="n">
        <v>5146.6</v>
      </c>
      <c r="J348" s="372" t="n">
        <v>5146.6</v>
      </c>
      <c r="K348" s="373" t="n">
        <v>2556.7</v>
      </c>
      <c r="L348" s="373" t="n">
        <v>157</v>
      </c>
      <c r="M348" s="372" t="n">
        <v>0</v>
      </c>
      <c r="N348" s="363" t="n">
        <v>31306.9</v>
      </c>
    </row>
    <row r="349" customFormat="false" ht="15.75" hidden="false" customHeight="false" outlineLevel="0" collapsed="false">
      <c r="A349" s="367"/>
      <c r="B349" s="368" t="s">
        <v>417</v>
      </c>
      <c r="C349" s="379" t="s">
        <v>4863</v>
      </c>
      <c r="D349" s="363" t="n">
        <v>30823.5</v>
      </c>
      <c r="E349" s="372" t="n">
        <v>30823.5</v>
      </c>
      <c r="F349" s="372" t="n">
        <v>26327.5</v>
      </c>
      <c r="G349" s="372" t="n">
        <v>269</v>
      </c>
      <c r="H349" s="372" t="n">
        <v>0</v>
      </c>
      <c r="I349" s="361" t="n">
        <v>7502.6</v>
      </c>
      <c r="J349" s="372" t="n">
        <v>7502.6</v>
      </c>
      <c r="K349" s="373" t="n">
        <v>3196.6</v>
      </c>
      <c r="L349" s="373" t="n">
        <v>213.2</v>
      </c>
      <c r="M349" s="372" t="n">
        <v>0</v>
      </c>
      <c r="N349" s="363" t="n">
        <v>38326.1</v>
      </c>
    </row>
    <row r="350" customFormat="false" ht="15.75" hidden="false" customHeight="false" outlineLevel="0" collapsed="false">
      <c r="A350" s="380"/>
      <c r="B350" s="381" t="s">
        <v>417</v>
      </c>
      <c r="C350" s="395" t="s">
        <v>4864</v>
      </c>
      <c r="D350" s="363" t="n">
        <v>15252.3</v>
      </c>
      <c r="E350" s="372" t="n">
        <v>15252.3</v>
      </c>
      <c r="F350" s="372" t="n">
        <v>12999.1</v>
      </c>
      <c r="G350" s="372" t="n">
        <v>141.6</v>
      </c>
      <c r="H350" s="372" t="n">
        <v>0</v>
      </c>
      <c r="I350" s="361" t="n">
        <v>3003.5</v>
      </c>
      <c r="J350" s="372" t="n">
        <v>3003.5</v>
      </c>
      <c r="K350" s="373" t="n">
        <v>1349.4</v>
      </c>
      <c r="L350" s="373" t="n">
        <v>112.3</v>
      </c>
      <c r="M350" s="372" t="n">
        <v>0</v>
      </c>
      <c r="N350" s="363" t="n">
        <v>18255.8</v>
      </c>
    </row>
    <row r="351" customFormat="false" ht="15.75" hidden="false" customHeight="false" outlineLevel="0" collapsed="false">
      <c r="A351" s="391"/>
      <c r="B351" s="396" t="s">
        <v>417</v>
      </c>
      <c r="C351" s="398" t="s">
        <v>4865</v>
      </c>
      <c r="D351" s="363" t="n">
        <v>7547.2</v>
      </c>
      <c r="E351" s="372" t="n">
        <v>7547.2</v>
      </c>
      <c r="F351" s="372" t="n">
        <v>6357.7</v>
      </c>
      <c r="G351" s="372" t="n">
        <v>105.6</v>
      </c>
      <c r="H351" s="372" t="n">
        <v>0</v>
      </c>
      <c r="I351" s="361" t="n">
        <v>1515.5</v>
      </c>
      <c r="J351" s="372" t="n">
        <v>1515.5</v>
      </c>
      <c r="K351" s="373" t="n">
        <v>654.4</v>
      </c>
      <c r="L351" s="373" t="n">
        <v>83.6</v>
      </c>
      <c r="M351" s="372" t="n">
        <v>0</v>
      </c>
      <c r="N351" s="363" t="n">
        <v>9062.7</v>
      </c>
    </row>
    <row r="352" customFormat="false" ht="15.75" hidden="false" customHeight="false" outlineLevel="0" collapsed="false">
      <c r="A352" s="380"/>
      <c r="B352" s="396" t="s">
        <v>417</v>
      </c>
      <c r="C352" s="398" t="s">
        <v>4866</v>
      </c>
      <c r="D352" s="363" t="n">
        <v>27979.8</v>
      </c>
      <c r="E352" s="372" t="n">
        <v>27979.8</v>
      </c>
      <c r="F352" s="372" t="n">
        <v>23953.8</v>
      </c>
      <c r="G352" s="372" t="n">
        <v>296.3</v>
      </c>
      <c r="H352" s="372" t="n">
        <v>0</v>
      </c>
      <c r="I352" s="361" t="n">
        <v>5556.3</v>
      </c>
      <c r="J352" s="372" t="n">
        <v>5556.3</v>
      </c>
      <c r="K352" s="373" t="n">
        <v>2490.1</v>
      </c>
      <c r="L352" s="373" t="n">
        <v>234.8</v>
      </c>
      <c r="M352" s="372" t="n">
        <v>0</v>
      </c>
      <c r="N352" s="363" t="n">
        <v>33536.1</v>
      </c>
    </row>
    <row r="353" customFormat="false" ht="15.75" hidden="false" customHeight="false" outlineLevel="0" collapsed="false">
      <c r="A353" s="380"/>
      <c r="B353" s="396" t="s">
        <v>417</v>
      </c>
      <c r="C353" s="398" t="s">
        <v>4867</v>
      </c>
      <c r="D353" s="363" t="n">
        <v>6670.7</v>
      </c>
      <c r="E353" s="372" t="n">
        <v>6670.7</v>
      </c>
      <c r="F353" s="372" t="n">
        <v>5545.7</v>
      </c>
      <c r="G353" s="372" t="n">
        <v>136.6</v>
      </c>
      <c r="H353" s="372" t="n">
        <v>0</v>
      </c>
      <c r="I353" s="361" t="n">
        <v>1335.3</v>
      </c>
      <c r="J353" s="372" t="n">
        <v>1335.3</v>
      </c>
      <c r="K353" s="373" t="n">
        <v>569.3</v>
      </c>
      <c r="L353" s="373" t="n">
        <v>108.3</v>
      </c>
      <c r="M353" s="372" t="n">
        <v>0</v>
      </c>
      <c r="N353" s="363" t="n">
        <v>8006</v>
      </c>
    </row>
    <row r="354" customFormat="false" ht="15.75" hidden="false" customHeight="false" outlineLevel="0" collapsed="false">
      <c r="A354" s="391"/>
      <c r="B354" s="396" t="s">
        <v>417</v>
      </c>
      <c r="C354" s="398" t="s">
        <v>4868</v>
      </c>
      <c r="D354" s="363" t="n">
        <v>12283.2</v>
      </c>
      <c r="E354" s="372" t="n">
        <v>12283.2</v>
      </c>
      <c r="F354" s="372" t="n">
        <v>10380</v>
      </c>
      <c r="G354" s="372" t="n">
        <v>201.7</v>
      </c>
      <c r="H354" s="372" t="n">
        <v>0</v>
      </c>
      <c r="I354" s="361" t="n">
        <v>2455.6</v>
      </c>
      <c r="J354" s="372" t="n">
        <v>2455.6</v>
      </c>
      <c r="K354" s="373" t="n">
        <v>1072.9</v>
      </c>
      <c r="L354" s="373" t="n">
        <v>159.8</v>
      </c>
      <c r="M354" s="372" t="n">
        <v>0</v>
      </c>
      <c r="N354" s="363" t="n">
        <v>14738.8</v>
      </c>
    </row>
    <row r="355" customFormat="false" ht="15.75" hidden="false" customHeight="false" outlineLevel="0" collapsed="false">
      <c r="A355" s="380"/>
      <c r="B355" s="396" t="s">
        <v>417</v>
      </c>
      <c r="C355" s="398" t="s">
        <v>4869</v>
      </c>
      <c r="D355" s="363" t="n">
        <v>13654.8</v>
      </c>
      <c r="E355" s="372" t="n">
        <v>13654.8</v>
      </c>
      <c r="F355" s="372" t="n">
        <v>11657.1</v>
      </c>
      <c r="G355" s="372" t="n">
        <v>147.2</v>
      </c>
      <c r="H355" s="372" t="n">
        <v>0</v>
      </c>
      <c r="I355" s="361" t="n">
        <v>2693.9</v>
      </c>
      <c r="J355" s="372" t="n">
        <v>2693.9</v>
      </c>
      <c r="K355" s="373" t="n">
        <v>1211.3</v>
      </c>
      <c r="L355" s="373" t="n">
        <v>116.7</v>
      </c>
      <c r="M355" s="372" t="n">
        <v>0</v>
      </c>
      <c r="N355" s="363" t="n">
        <v>16348.7</v>
      </c>
    </row>
    <row r="356" customFormat="false" ht="15.75" hidden="false" customHeight="false" outlineLevel="0" collapsed="false">
      <c r="A356" s="380"/>
      <c r="B356" s="396" t="s">
        <v>417</v>
      </c>
      <c r="C356" s="398" t="s">
        <v>4870</v>
      </c>
      <c r="D356" s="363" t="n">
        <v>67221.2</v>
      </c>
      <c r="E356" s="372" t="n">
        <v>67221.2</v>
      </c>
      <c r="F356" s="372" t="n">
        <v>57881.7</v>
      </c>
      <c r="G356" s="372" t="n">
        <v>295</v>
      </c>
      <c r="H356" s="372" t="n">
        <v>0</v>
      </c>
      <c r="I356" s="361" t="n">
        <v>13080.6</v>
      </c>
      <c r="J356" s="372" t="n">
        <v>13080.6</v>
      </c>
      <c r="K356" s="373" t="n">
        <v>6091</v>
      </c>
      <c r="L356" s="373" t="n">
        <v>233.7</v>
      </c>
      <c r="M356" s="372" t="n">
        <v>0</v>
      </c>
      <c r="N356" s="363" t="n">
        <v>80301.8</v>
      </c>
    </row>
    <row r="357" customFormat="false" ht="15.75" hidden="false" customHeight="false" outlineLevel="0" collapsed="false">
      <c r="A357" s="391"/>
      <c r="B357" s="396" t="s">
        <v>417</v>
      </c>
      <c r="C357" s="398" t="s">
        <v>4871</v>
      </c>
      <c r="D357" s="363" t="n">
        <v>14701</v>
      </c>
      <c r="E357" s="372" t="n">
        <v>14701</v>
      </c>
      <c r="F357" s="372" t="n">
        <v>12567.5</v>
      </c>
      <c r="G357" s="372" t="n">
        <v>129.1</v>
      </c>
      <c r="H357" s="372" t="n">
        <v>0</v>
      </c>
      <c r="I357" s="361" t="n">
        <v>2880.8</v>
      </c>
      <c r="J357" s="372" t="n">
        <v>2880.8</v>
      </c>
      <c r="K357" s="373" t="n">
        <v>1304.9</v>
      </c>
      <c r="L357" s="373" t="n">
        <v>102.4</v>
      </c>
      <c r="M357" s="372" t="n">
        <v>0</v>
      </c>
      <c r="N357" s="363" t="n">
        <v>17581.8</v>
      </c>
    </row>
    <row r="358" customFormat="false" ht="15.75" hidden="false" customHeight="false" outlineLevel="0" collapsed="false">
      <c r="A358" s="391"/>
      <c r="B358" s="396"/>
      <c r="C358" s="398"/>
      <c r="D358" s="361"/>
      <c r="E358" s="372"/>
      <c r="F358" s="404"/>
      <c r="G358" s="372"/>
      <c r="H358" s="404"/>
      <c r="I358" s="361"/>
      <c r="J358" s="404"/>
      <c r="K358" s="404"/>
      <c r="L358" s="404"/>
      <c r="M358" s="404"/>
      <c r="N358" s="361"/>
    </row>
    <row r="359" customFormat="false" ht="39" hidden="false" customHeight="false" outlineLevel="0" collapsed="false">
      <c r="A359" s="389"/>
      <c r="B359" s="405"/>
      <c r="C359" s="392" t="s">
        <v>4872</v>
      </c>
      <c r="D359" s="383" t="n">
        <v>231248.6</v>
      </c>
      <c r="E359" s="383" t="n">
        <v>231248.6</v>
      </c>
      <c r="F359" s="383" t="n">
        <v>196428.5</v>
      </c>
      <c r="G359" s="383" t="n">
        <v>2734.9</v>
      </c>
      <c r="H359" s="383" t="n">
        <v>0</v>
      </c>
      <c r="I359" s="383" t="n">
        <v>49848.8</v>
      </c>
      <c r="J359" s="383" t="n">
        <v>49848.8</v>
      </c>
      <c r="K359" s="383" t="n">
        <v>21925.3</v>
      </c>
      <c r="L359" s="383" t="n">
        <v>2023.8</v>
      </c>
      <c r="M359" s="383" t="n">
        <v>0</v>
      </c>
      <c r="N359" s="383" t="n">
        <v>281097.4</v>
      </c>
    </row>
    <row r="360" customFormat="false" ht="15.75" hidden="false" customHeight="false" outlineLevel="0" collapsed="false">
      <c r="A360" s="391"/>
      <c r="B360" s="396"/>
      <c r="C360" s="398"/>
      <c r="D360" s="361"/>
      <c r="E360" s="372"/>
      <c r="F360" s="404"/>
      <c r="G360" s="372"/>
      <c r="H360" s="404"/>
      <c r="I360" s="361"/>
      <c r="J360" s="404"/>
      <c r="K360" s="404"/>
      <c r="L360" s="404"/>
      <c r="M360" s="404"/>
      <c r="N360" s="361"/>
    </row>
    <row r="361" customFormat="false" ht="31.5" hidden="false" customHeight="false" outlineLevel="0" collapsed="false">
      <c r="A361" s="391"/>
      <c r="B361" s="381" t="s">
        <v>417</v>
      </c>
      <c r="C361" s="398" t="s">
        <v>4873</v>
      </c>
      <c r="D361" s="363" t="n">
        <v>6007.1</v>
      </c>
      <c r="E361" s="372" t="n">
        <v>6007.1</v>
      </c>
      <c r="F361" s="372" t="n">
        <v>4775.4</v>
      </c>
      <c r="G361" s="372" t="n">
        <v>181.1</v>
      </c>
      <c r="H361" s="372" t="n">
        <v>0</v>
      </c>
      <c r="I361" s="361" t="n">
        <v>0</v>
      </c>
      <c r="J361" s="372" t="n">
        <v>0</v>
      </c>
      <c r="K361" s="373" t="n">
        <v>0</v>
      </c>
      <c r="L361" s="373" t="n">
        <v>0</v>
      </c>
      <c r="M361" s="372" t="n">
        <v>0</v>
      </c>
      <c r="N361" s="363" t="n">
        <v>6007.1</v>
      </c>
    </row>
    <row r="362" customFormat="false" ht="15.75" hidden="false" customHeight="false" outlineLevel="0" collapsed="false">
      <c r="A362" s="367"/>
      <c r="B362" s="368" t="s">
        <v>417</v>
      </c>
      <c r="C362" s="379" t="s">
        <v>4874</v>
      </c>
      <c r="D362" s="363" t="n">
        <v>19611.8</v>
      </c>
      <c r="E362" s="372" t="n">
        <v>19611.8</v>
      </c>
      <c r="F362" s="372" t="n">
        <v>16809.2</v>
      </c>
      <c r="G362" s="372" t="n">
        <v>181.4</v>
      </c>
      <c r="H362" s="372" t="n">
        <v>0</v>
      </c>
      <c r="I362" s="361" t="n">
        <v>4138.8</v>
      </c>
      <c r="J362" s="372" t="n">
        <v>4138.8</v>
      </c>
      <c r="K362" s="373" t="n">
        <v>1885</v>
      </c>
      <c r="L362" s="373" t="n">
        <v>143.8</v>
      </c>
      <c r="M362" s="372" t="n">
        <v>0</v>
      </c>
      <c r="N362" s="363" t="n">
        <v>23750.6</v>
      </c>
    </row>
    <row r="363" customFormat="false" ht="15.75" hidden="false" customHeight="false" outlineLevel="0" collapsed="false">
      <c r="A363" s="367"/>
      <c r="B363" s="368" t="s">
        <v>417</v>
      </c>
      <c r="C363" s="379" t="s">
        <v>4875</v>
      </c>
      <c r="D363" s="363" t="n">
        <v>35356.6</v>
      </c>
      <c r="E363" s="372" t="n">
        <v>35356.6</v>
      </c>
      <c r="F363" s="372" t="n">
        <v>30080.3</v>
      </c>
      <c r="G363" s="372" t="n">
        <v>332.9</v>
      </c>
      <c r="H363" s="372" t="n">
        <v>0</v>
      </c>
      <c r="I363" s="361" t="n">
        <v>8287.5</v>
      </c>
      <c r="J363" s="372" t="n">
        <v>8287.5</v>
      </c>
      <c r="K363" s="373" t="n">
        <v>3629.7</v>
      </c>
      <c r="L363" s="373" t="n">
        <v>263.8</v>
      </c>
      <c r="M363" s="372" t="n">
        <v>0</v>
      </c>
      <c r="N363" s="363" t="n">
        <v>43644.1</v>
      </c>
    </row>
    <row r="364" customFormat="false" ht="15.75" hidden="false" customHeight="false" outlineLevel="0" collapsed="false">
      <c r="A364" s="391"/>
      <c r="B364" s="396" t="s">
        <v>417</v>
      </c>
      <c r="C364" s="398" t="s">
        <v>4876</v>
      </c>
      <c r="D364" s="363" t="n">
        <v>19697</v>
      </c>
      <c r="E364" s="372" t="n">
        <v>19697</v>
      </c>
      <c r="F364" s="372" t="n">
        <v>16648.5</v>
      </c>
      <c r="G364" s="372" t="n">
        <v>274.1</v>
      </c>
      <c r="H364" s="372" t="n">
        <v>0</v>
      </c>
      <c r="I364" s="361" t="n">
        <v>4421.7</v>
      </c>
      <c r="J364" s="372" t="n">
        <v>4421.7</v>
      </c>
      <c r="K364" s="373" t="n">
        <v>1893</v>
      </c>
      <c r="L364" s="373" t="n">
        <v>217.2</v>
      </c>
      <c r="M364" s="372" t="n">
        <v>0</v>
      </c>
      <c r="N364" s="363" t="n">
        <v>24118.7</v>
      </c>
    </row>
    <row r="365" customFormat="false" ht="15.75" hidden="false" customHeight="false" outlineLevel="0" collapsed="false">
      <c r="A365" s="380"/>
      <c r="B365" s="396" t="s">
        <v>417</v>
      </c>
      <c r="C365" s="398" t="s">
        <v>4877</v>
      </c>
      <c r="D365" s="363" t="n">
        <v>17332.1</v>
      </c>
      <c r="E365" s="372" t="n">
        <v>17332.1</v>
      </c>
      <c r="F365" s="372" t="n">
        <v>14696</v>
      </c>
      <c r="G365" s="372" t="n">
        <v>166.5</v>
      </c>
      <c r="H365" s="372" t="n">
        <v>0</v>
      </c>
      <c r="I365" s="361" t="n">
        <v>3763</v>
      </c>
      <c r="J365" s="372" t="n">
        <v>3763</v>
      </c>
      <c r="K365" s="373" t="n">
        <v>1666</v>
      </c>
      <c r="L365" s="373" t="n">
        <v>132</v>
      </c>
      <c r="M365" s="372" t="n">
        <v>0</v>
      </c>
      <c r="N365" s="363" t="n">
        <v>21095.1</v>
      </c>
    </row>
    <row r="366" customFormat="false" ht="15.75" hidden="false" customHeight="false" outlineLevel="0" collapsed="false">
      <c r="A366" s="380"/>
      <c r="B366" s="381" t="s">
        <v>417</v>
      </c>
      <c r="C366" s="395" t="s">
        <v>4878</v>
      </c>
      <c r="D366" s="363" t="n">
        <v>60232.3</v>
      </c>
      <c r="E366" s="372" t="n">
        <v>60232.3</v>
      </c>
      <c r="F366" s="372" t="n">
        <v>51895.1</v>
      </c>
      <c r="G366" s="372" t="n">
        <v>371.4</v>
      </c>
      <c r="H366" s="372" t="n">
        <v>0</v>
      </c>
      <c r="I366" s="361" t="n">
        <v>12961.1</v>
      </c>
      <c r="J366" s="372" t="n">
        <v>12961.1</v>
      </c>
      <c r="K366" s="373" t="n">
        <v>5870.3</v>
      </c>
      <c r="L366" s="373" t="n">
        <v>294.3</v>
      </c>
      <c r="M366" s="372" t="n">
        <v>0</v>
      </c>
      <c r="N366" s="363" t="n">
        <v>73193.4</v>
      </c>
    </row>
    <row r="367" customFormat="false" ht="15.75" hidden="false" customHeight="false" outlineLevel="0" collapsed="false">
      <c r="A367" s="380"/>
      <c r="B367" s="396" t="s">
        <v>417</v>
      </c>
      <c r="C367" s="398" t="s">
        <v>4879</v>
      </c>
      <c r="D367" s="363" t="n">
        <v>21182.7</v>
      </c>
      <c r="E367" s="372" t="n">
        <v>21182.7</v>
      </c>
      <c r="F367" s="372" t="n">
        <v>18023.8</v>
      </c>
      <c r="G367" s="372" t="n">
        <v>283.6</v>
      </c>
      <c r="H367" s="372" t="n">
        <v>0</v>
      </c>
      <c r="I367" s="361" t="n">
        <v>4690.9</v>
      </c>
      <c r="J367" s="372" t="n">
        <v>4690.9</v>
      </c>
      <c r="K367" s="373" t="n">
        <v>2044.6</v>
      </c>
      <c r="L367" s="373" t="n">
        <v>224.7</v>
      </c>
      <c r="M367" s="372" t="n">
        <v>0</v>
      </c>
      <c r="N367" s="363" t="n">
        <v>25873.6</v>
      </c>
    </row>
    <row r="368" customFormat="false" ht="15.75" hidden="false" customHeight="false" outlineLevel="0" collapsed="false">
      <c r="A368" s="391"/>
      <c r="B368" s="396" t="s">
        <v>417</v>
      </c>
      <c r="C368" s="398" t="s">
        <v>4880</v>
      </c>
      <c r="D368" s="363" t="n">
        <v>11982.5</v>
      </c>
      <c r="E368" s="372" t="n">
        <v>11982.5</v>
      </c>
      <c r="F368" s="372" t="n">
        <v>9935</v>
      </c>
      <c r="G368" s="372" t="n">
        <v>270.5</v>
      </c>
      <c r="H368" s="372" t="n">
        <v>0</v>
      </c>
      <c r="I368" s="361" t="n">
        <v>2725.4</v>
      </c>
      <c r="J368" s="372" t="n">
        <v>2725.4</v>
      </c>
      <c r="K368" s="373" t="n">
        <v>1129.5</v>
      </c>
      <c r="L368" s="373" t="n">
        <v>214.3</v>
      </c>
      <c r="M368" s="372" t="n">
        <v>0</v>
      </c>
      <c r="N368" s="363" t="n">
        <v>14707.9</v>
      </c>
    </row>
    <row r="369" customFormat="false" ht="15.75" hidden="false" customHeight="false" outlineLevel="0" collapsed="false">
      <c r="A369" s="380"/>
      <c r="B369" s="396" t="s">
        <v>417</v>
      </c>
      <c r="C369" s="398" t="s">
        <v>4881</v>
      </c>
      <c r="D369" s="363" t="n">
        <v>21348.1</v>
      </c>
      <c r="E369" s="372" t="n">
        <v>21348.1</v>
      </c>
      <c r="F369" s="372" t="n">
        <v>17957.9</v>
      </c>
      <c r="G369" s="372" t="n">
        <v>354</v>
      </c>
      <c r="H369" s="372" t="n">
        <v>0</v>
      </c>
      <c r="I369" s="361" t="n">
        <v>4663.6</v>
      </c>
      <c r="J369" s="372" t="n">
        <v>4663.6</v>
      </c>
      <c r="K369" s="373" t="n">
        <v>2031.7</v>
      </c>
      <c r="L369" s="373" t="n">
        <v>280.6</v>
      </c>
      <c r="M369" s="372" t="n">
        <v>0</v>
      </c>
      <c r="N369" s="363" t="n">
        <v>26011.7</v>
      </c>
    </row>
    <row r="370" customFormat="false" ht="15.75" hidden="false" customHeight="false" outlineLevel="0" collapsed="false">
      <c r="A370" s="380"/>
      <c r="B370" s="396" t="s">
        <v>417</v>
      </c>
      <c r="C370" s="398" t="s">
        <v>4882</v>
      </c>
      <c r="D370" s="363" t="n">
        <v>18498.4</v>
      </c>
      <c r="E370" s="372" t="n">
        <v>18498.4</v>
      </c>
      <c r="F370" s="372" t="n">
        <v>15607.3</v>
      </c>
      <c r="G370" s="372" t="n">
        <v>319.4</v>
      </c>
      <c r="H370" s="372" t="n">
        <v>0</v>
      </c>
      <c r="I370" s="361" t="n">
        <v>4196.8</v>
      </c>
      <c r="J370" s="372" t="n">
        <v>4196.8</v>
      </c>
      <c r="K370" s="373" t="n">
        <v>1775.5</v>
      </c>
      <c r="L370" s="373" t="n">
        <v>253.1</v>
      </c>
      <c r="M370" s="372" t="n">
        <v>0</v>
      </c>
      <c r="N370" s="363" t="n">
        <v>22695.2</v>
      </c>
    </row>
    <row r="371" customFormat="false" ht="15.75" hidden="false" customHeight="false" outlineLevel="0" collapsed="false">
      <c r="A371" s="391"/>
      <c r="B371" s="396"/>
      <c r="C371" s="398"/>
      <c r="D371" s="361"/>
      <c r="E371" s="372"/>
      <c r="F371" s="404"/>
      <c r="G371" s="372"/>
      <c r="H371" s="404"/>
      <c r="I371" s="361"/>
      <c r="J371" s="404"/>
      <c r="K371" s="404"/>
      <c r="L371" s="404"/>
      <c r="M371" s="404"/>
      <c r="N371" s="361"/>
    </row>
    <row r="372" customFormat="false" ht="58.5" hidden="false" customHeight="false" outlineLevel="0" collapsed="false">
      <c r="A372" s="389"/>
      <c r="B372" s="405"/>
      <c r="C372" s="392" t="s">
        <v>4883</v>
      </c>
      <c r="D372" s="383" t="n">
        <v>186406</v>
      </c>
      <c r="E372" s="383" t="n">
        <v>186406</v>
      </c>
      <c r="F372" s="383" t="n">
        <v>160606.8</v>
      </c>
      <c r="G372" s="383" t="n">
        <v>1541.3</v>
      </c>
      <c r="H372" s="383" t="n">
        <v>0</v>
      </c>
      <c r="I372" s="383" t="n">
        <v>38417.8</v>
      </c>
      <c r="J372" s="383" t="n">
        <v>38417.8</v>
      </c>
      <c r="K372" s="383" t="n">
        <v>17742.7</v>
      </c>
      <c r="L372" s="383" t="n">
        <v>1078.9</v>
      </c>
      <c r="M372" s="383" t="n">
        <v>0</v>
      </c>
      <c r="N372" s="383" t="n">
        <v>224823.8</v>
      </c>
    </row>
    <row r="373" customFormat="false" ht="15.75" hidden="false" customHeight="false" outlineLevel="0" collapsed="false">
      <c r="A373" s="391"/>
      <c r="B373" s="396"/>
      <c r="C373" s="398"/>
      <c r="D373" s="361"/>
      <c r="E373" s="372"/>
      <c r="F373" s="404"/>
      <c r="G373" s="372"/>
      <c r="H373" s="404"/>
      <c r="I373" s="361"/>
      <c r="J373" s="404"/>
      <c r="K373" s="404"/>
      <c r="L373" s="404"/>
      <c r="M373" s="404"/>
      <c r="N373" s="361"/>
    </row>
    <row r="374" customFormat="false" ht="31.5" hidden="false" customHeight="false" outlineLevel="0" collapsed="false">
      <c r="A374" s="391"/>
      <c r="B374" s="381" t="s">
        <v>417</v>
      </c>
      <c r="C374" s="398" t="s">
        <v>4884</v>
      </c>
      <c r="D374" s="363" t="n">
        <v>5170.6</v>
      </c>
      <c r="E374" s="372" t="n">
        <v>5170.6</v>
      </c>
      <c r="F374" s="372" t="n">
        <v>3890.3</v>
      </c>
      <c r="G374" s="372" t="n">
        <v>180.1</v>
      </c>
      <c r="H374" s="372" t="n">
        <v>0</v>
      </c>
      <c r="I374" s="361" t="n">
        <v>0</v>
      </c>
      <c r="J374" s="372" t="n">
        <v>0</v>
      </c>
      <c r="K374" s="373" t="n">
        <v>0</v>
      </c>
      <c r="L374" s="373" t="n">
        <v>0</v>
      </c>
      <c r="M374" s="372" t="n">
        <v>0</v>
      </c>
      <c r="N374" s="363" t="n">
        <v>5170.6</v>
      </c>
    </row>
    <row r="375" customFormat="false" ht="15.75" hidden="false" customHeight="false" outlineLevel="0" collapsed="false">
      <c r="A375" s="367"/>
      <c r="B375" s="368" t="s">
        <v>417</v>
      </c>
      <c r="C375" s="379" t="s">
        <v>4885</v>
      </c>
      <c r="D375" s="363" t="n">
        <v>26977.2</v>
      </c>
      <c r="E375" s="372" t="n">
        <v>26977.2</v>
      </c>
      <c r="F375" s="372" t="n">
        <v>23731.3</v>
      </c>
      <c r="G375" s="372" t="n">
        <v>96.7</v>
      </c>
      <c r="H375" s="372" t="n">
        <v>0</v>
      </c>
      <c r="I375" s="361" t="n">
        <v>5369.6</v>
      </c>
      <c r="J375" s="372" t="n">
        <v>5369.6</v>
      </c>
      <c r="K375" s="373" t="n">
        <v>2668.2</v>
      </c>
      <c r="L375" s="373" t="n">
        <v>76.7</v>
      </c>
      <c r="M375" s="372" t="n">
        <v>0</v>
      </c>
      <c r="N375" s="363" t="n">
        <v>32346.8</v>
      </c>
    </row>
    <row r="376" customFormat="false" ht="15.75" hidden="false" customHeight="false" outlineLevel="0" collapsed="false">
      <c r="A376" s="367"/>
      <c r="B376" s="368" t="s">
        <v>417</v>
      </c>
      <c r="C376" s="379" t="s">
        <v>4886</v>
      </c>
      <c r="D376" s="363" t="n">
        <v>22284.1</v>
      </c>
      <c r="E376" s="372" t="n">
        <v>22284.1</v>
      </c>
      <c r="F376" s="372" t="n">
        <v>19298.8</v>
      </c>
      <c r="G376" s="372" t="n">
        <v>164.7</v>
      </c>
      <c r="H376" s="372" t="n">
        <v>0</v>
      </c>
      <c r="I376" s="361" t="n">
        <v>5033.8</v>
      </c>
      <c r="J376" s="372" t="n">
        <v>5033.8</v>
      </c>
      <c r="K376" s="373" t="n">
        <v>2309.9</v>
      </c>
      <c r="L376" s="373" t="n">
        <v>130.5</v>
      </c>
      <c r="M376" s="372" t="n">
        <v>0</v>
      </c>
      <c r="N376" s="363" t="n">
        <v>27317.9</v>
      </c>
    </row>
    <row r="377" customFormat="false" ht="15.75" hidden="false" customHeight="false" outlineLevel="0" collapsed="false">
      <c r="A377" s="380"/>
      <c r="B377" s="381" t="s">
        <v>417</v>
      </c>
      <c r="C377" s="395" t="s">
        <v>4887</v>
      </c>
      <c r="D377" s="363" t="n">
        <v>12375.9</v>
      </c>
      <c r="E377" s="372" t="n">
        <v>12375.9</v>
      </c>
      <c r="F377" s="372" t="n">
        <v>10455.6</v>
      </c>
      <c r="G377" s="372" t="n">
        <v>248.4</v>
      </c>
      <c r="H377" s="372" t="n">
        <v>0</v>
      </c>
      <c r="I377" s="361" t="n">
        <v>2813.6</v>
      </c>
      <c r="J377" s="372" t="n">
        <v>2813.6</v>
      </c>
      <c r="K377" s="373" t="n">
        <v>1225.4</v>
      </c>
      <c r="L377" s="373" t="n">
        <v>196.8</v>
      </c>
      <c r="M377" s="372" t="n">
        <v>0</v>
      </c>
      <c r="N377" s="363" t="n">
        <v>15189.5</v>
      </c>
    </row>
    <row r="378" customFormat="false" ht="15.75" hidden="false" customHeight="false" outlineLevel="0" collapsed="false">
      <c r="A378" s="391"/>
      <c r="B378" s="396" t="s">
        <v>417</v>
      </c>
      <c r="C378" s="398" t="s">
        <v>4888</v>
      </c>
      <c r="D378" s="363" t="n">
        <v>7027.4</v>
      </c>
      <c r="E378" s="372" t="n">
        <v>7027.4</v>
      </c>
      <c r="F378" s="372" t="n">
        <v>5995.9</v>
      </c>
      <c r="G378" s="372" t="n">
        <v>92.2</v>
      </c>
      <c r="H378" s="372" t="n">
        <v>0</v>
      </c>
      <c r="I378" s="361" t="n">
        <v>1573</v>
      </c>
      <c r="J378" s="372" t="n">
        <v>1573</v>
      </c>
      <c r="K378" s="373" t="n">
        <v>702</v>
      </c>
      <c r="L378" s="373" t="n">
        <v>73.1</v>
      </c>
      <c r="M378" s="372" t="n">
        <v>0</v>
      </c>
      <c r="N378" s="363" t="n">
        <v>8600.4</v>
      </c>
    </row>
    <row r="379" customFormat="false" ht="15.75" hidden="false" customHeight="false" outlineLevel="0" collapsed="false">
      <c r="A379" s="380"/>
      <c r="B379" s="396" t="s">
        <v>417</v>
      </c>
      <c r="C379" s="398" t="s">
        <v>4889</v>
      </c>
      <c r="D379" s="363" t="n">
        <v>10594</v>
      </c>
      <c r="E379" s="372" t="n">
        <v>10594</v>
      </c>
      <c r="F379" s="372" t="n">
        <v>9046.6</v>
      </c>
      <c r="G379" s="372" t="n">
        <v>160.9</v>
      </c>
      <c r="H379" s="372" t="n">
        <v>0</v>
      </c>
      <c r="I379" s="361" t="n">
        <v>2390.9</v>
      </c>
      <c r="J379" s="372" t="n">
        <v>2390.9</v>
      </c>
      <c r="K379" s="373" t="n">
        <v>1059.3</v>
      </c>
      <c r="L379" s="373" t="n">
        <v>127.6</v>
      </c>
      <c r="M379" s="372" t="n">
        <v>0</v>
      </c>
      <c r="N379" s="363" t="n">
        <v>12984.9</v>
      </c>
    </row>
    <row r="380" customFormat="false" ht="15.75" hidden="false" customHeight="false" outlineLevel="0" collapsed="false">
      <c r="A380" s="380"/>
      <c r="B380" s="396" t="s">
        <v>417</v>
      </c>
      <c r="C380" s="398" t="s">
        <v>4890</v>
      </c>
      <c r="D380" s="363" t="n">
        <v>16236.1</v>
      </c>
      <c r="E380" s="372" t="n">
        <v>16236.1</v>
      </c>
      <c r="F380" s="372" t="n">
        <v>13991.4</v>
      </c>
      <c r="G380" s="372" t="n">
        <v>105.2</v>
      </c>
      <c r="H380" s="372" t="n">
        <v>0</v>
      </c>
      <c r="I380" s="361" t="n">
        <v>3279.2</v>
      </c>
      <c r="J380" s="372" t="n">
        <v>3279.2</v>
      </c>
      <c r="K380" s="373" t="n">
        <v>1511.6</v>
      </c>
      <c r="L380" s="373" t="n">
        <v>83.3</v>
      </c>
      <c r="M380" s="372" t="n">
        <v>0</v>
      </c>
      <c r="N380" s="363" t="n">
        <v>19515.3</v>
      </c>
    </row>
    <row r="381" customFormat="false" ht="15.75" hidden="false" customHeight="false" outlineLevel="0" collapsed="false">
      <c r="A381" s="391"/>
      <c r="B381" s="396" t="s">
        <v>417</v>
      </c>
      <c r="C381" s="398" t="s">
        <v>4891</v>
      </c>
      <c r="D381" s="363" t="n">
        <v>11131.5</v>
      </c>
      <c r="E381" s="372" t="n">
        <v>11131.5</v>
      </c>
      <c r="F381" s="372" t="n">
        <v>9562.4</v>
      </c>
      <c r="G381" s="372" t="n">
        <v>91.8</v>
      </c>
      <c r="H381" s="372" t="n">
        <v>0</v>
      </c>
      <c r="I381" s="361" t="n">
        <v>2384.2</v>
      </c>
      <c r="J381" s="372" t="n">
        <v>2384.2</v>
      </c>
      <c r="K381" s="373" t="n">
        <v>1092</v>
      </c>
      <c r="L381" s="373" t="n">
        <v>72.8</v>
      </c>
      <c r="M381" s="372" t="n">
        <v>0</v>
      </c>
      <c r="N381" s="363" t="n">
        <v>13515.7</v>
      </c>
    </row>
    <row r="382" customFormat="false" ht="15.75" hidden="false" customHeight="false" outlineLevel="0" collapsed="false">
      <c r="A382" s="380"/>
      <c r="B382" s="396" t="s">
        <v>417</v>
      </c>
      <c r="C382" s="398" t="s">
        <v>4892</v>
      </c>
      <c r="D382" s="363" t="n">
        <v>57358.2</v>
      </c>
      <c r="E382" s="372" t="n">
        <v>57358.2</v>
      </c>
      <c r="F382" s="372" t="n">
        <v>49842.5</v>
      </c>
      <c r="G382" s="372" t="n">
        <v>221.1</v>
      </c>
      <c r="H382" s="372" t="n">
        <v>0</v>
      </c>
      <c r="I382" s="361" t="n">
        <v>11839.4</v>
      </c>
      <c r="J382" s="372" t="n">
        <v>11839.4</v>
      </c>
      <c r="K382" s="373" t="n">
        <v>5475</v>
      </c>
      <c r="L382" s="373" t="n">
        <v>175.3</v>
      </c>
      <c r="M382" s="372" t="n">
        <v>0</v>
      </c>
      <c r="N382" s="363" t="n">
        <v>69197.6</v>
      </c>
    </row>
    <row r="383" customFormat="false" ht="15.75" hidden="false" customHeight="false" outlineLevel="0" collapsed="false">
      <c r="A383" s="380"/>
      <c r="B383" s="396" t="s">
        <v>417</v>
      </c>
      <c r="C383" s="398" t="s">
        <v>4893</v>
      </c>
      <c r="D383" s="363" t="n">
        <v>17251</v>
      </c>
      <c r="E383" s="372" t="n">
        <v>17251</v>
      </c>
      <c r="F383" s="372" t="n">
        <v>14792</v>
      </c>
      <c r="G383" s="372" t="n">
        <v>180.2</v>
      </c>
      <c r="H383" s="372" t="n">
        <v>0</v>
      </c>
      <c r="I383" s="361" t="n">
        <v>3734.1</v>
      </c>
      <c r="J383" s="372" t="n">
        <v>3734.1</v>
      </c>
      <c r="K383" s="373" t="n">
        <v>1699.3</v>
      </c>
      <c r="L383" s="373" t="n">
        <v>142.8</v>
      </c>
      <c r="M383" s="372" t="n">
        <v>0</v>
      </c>
      <c r="N383" s="363" t="n">
        <v>20985.1</v>
      </c>
    </row>
    <row r="384" customFormat="false" ht="15.75" hidden="false" customHeight="false" outlineLevel="0" collapsed="false">
      <c r="A384" s="391"/>
      <c r="B384" s="396"/>
      <c r="C384" s="398"/>
      <c r="D384" s="361"/>
      <c r="E384" s="372"/>
      <c r="F384" s="404"/>
      <c r="G384" s="372"/>
      <c r="H384" s="404"/>
      <c r="I384" s="361"/>
      <c r="J384" s="404"/>
      <c r="K384" s="404"/>
      <c r="L384" s="404"/>
      <c r="M384" s="404"/>
      <c r="N384" s="361"/>
    </row>
    <row r="385" customFormat="false" ht="39" hidden="false" customHeight="false" outlineLevel="0" collapsed="false">
      <c r="A385" s="389"/>
      <c r="B385" s="405"/>
      <c r="C385" s="392" t="s">
        <v>4894</v>
      </c>
      <c r="D385" s="383" t="n">
        <v>657283.15</v>
      </c>
      <c r="E385" s="383" t="n">
        <v>657283.15</v>
      </c>
      <c r="F385" s="383" t="n">
        <v>556980.2</v>
      </c>
      <c r="G385" s="383" t="n">
        <v>5725.5</v>
      </c>
      <c r="H385" s="383" t="n">
        <v>0</v>
      </c>
      <c r="I385" s="383" t="n">
        <v>136948.3</v>
      </c>
      <c r="J385" s="383" t="n">
        <v>136948.3</v>
      </c>
      <c r="K385" s="383" t="n">
        <v>61572.7</v>
      </c>
      <c r="L385" s="383" t="n">
        <v>4360</v>
      </c>
      <c r="M385" s="383" t="n">
        <v>0</v>
      </c>
      <c r="N385" s="383" t="n">
        <v>794231.45</v>
      </c>
    </row>
    <row r="386" customFormat="false" ht="15.75" hidden="false" customHeight="false" outlineLevel="0" collapsed="false">
      <c r="A386" s="391"/>
      <c r="B386" s="396"/>
      <c r="C386" s="398"/>
      <c r="D386" s="361"/>
      <c r="E386" s="372"/>
      <c r="F386" s="404"/>
      <c r="G386" s="372"/>
      <c r="H386" s="404"/>
      <c r="I386" s="361"/>
      <c r="J386" s="404"/>
      <c r="K386" s="404"/>
      <c r="L386" s="404"/>
      <c r="M386" s="404"/>
      <c r="N386" s="361"/>
    </row>
    <row r="387" customFormat="false" ht="31.5" hidden="false" customHeight="false" outlineLevel="0" collapsed="false">
      <c r="A387" s="391"/>
      <c r="B387" s="381" t="s">
        <v>417</v>
      </c>
      <c r="C387" s="398" t="s">
        <v>4895</v>
      </c>
      <c r="D387" s="363" t="n">
        <v>10871.2</v>
      </c>
      <c r="E387" s="372" t="n">
        <v>10871.2</v>
      </c>
      <c r="F387" s="372" t="n">
        <v>8609</v>
      </c>
      <c r="G387" s="372" t="n">
        <v>223.8</v>
      </c>
      <c r="H387" s="372" t="n">
        <v>0</v>
      </c>
      <c r="I387" s="361" t="n">
        <v>0</v>
      </c>
      <c r="J387" s="372" t="n">
        <v>0</v>
      </c>
      <c r="K387" s="373" t="n">
        <v>0</v>
      </c>
      <c r="L387" s="373" t="n">
        <v>0</v>
      </c>
      <c r="M387" s="372" t="n">
        <v>0</v>
      </c>
      <c r="N387" s="363" t="n">
        <v>10871.2</v>
      </c>
    </row>
    <row r="388" customFormat="false" ht="15.75" hidden="false" customHeight="false" outlineLevel="0" collapsed="false">
      <c r="A388" s="367"/>
      <c r="B388" s="368" t="s">
        <v>417</v>
      </c>
      <c r="C388" s="379" t="s">
        <v>4896</v>
      </c>
      <c r="D388" s="363" t="n">
        <v>90901.25</v>
      </c>
      <c r="E388" s="372" t="n">
        <v>90901.25</v>
      </c>
      <c r="F388" s="372" t="n">
        <v>73741.2</v>
      </c>
      <c r="G388" s="372" t="n">
        <v>1004.9</v>
      </c>
      <c r="H388" s="372" t="n">
        <v>0</v>
      </c>
      <c r="I388" s="361" t="n">
        <v>18249.3</v>
      </c>
      <c r="J388" s="372" t="n">
        <v>18249.3</v>
      </c>
      <c r="K388" s="373" t="n">
        <v>8587.3</v>
      </c>
      <c r="L388" s="373" t="n">
        <v>796.3</v>
      </c>
      <c r="M388" s="372" t="n">
        <v>0</v>
      </c>
      <c r="N388" s="363" t="n">
        <v>109150.55</v>
      </c>
    </row>
    <row r="389" customFormat="false" ht="15.75" hidden="false" customHeight="false" outlineLevel="0" collapsed="false">
      <c r="A389" s="367"/>
      <c r="B389" s="368" t="s">
        <v>417</v>
      </c>
      <c r="C389" s="379" t="s">
        <v>4897</v>
      </c>
      <c r="D389" s="363" t="n">
        <v>82984.1</v>
      </c>
      <c r="E389" s="372" t="n">
        <v>82984.1</v>
      </c>
      <c r="F389" s="372" t="n">
        <v>71175.2</v>
      </c>
      <c r="G389" s="372" t="n">
        <v>335.2</v>
      </c>
      <c r="H389" s="372" t="n">
        <v>0</v>
      </c>
      <c r="I389" s="361" t="n">
        <v>19610.5</v>
      </c>
      <c r="J389" s="372" t="n">
        <v>19610.5</v>
      </c>
      <c r="K389" s="373" t="n">
        <v>8612.2</v>
      </c>
      <c r="L389" s="373" t="n">
        <v>265.6</v>
      </c>
      <c r="M389" s="372" t="n">
        <v>0</v>
      </c>
      <c r="N389" s="363" t="n">
        <v>102594.6</v>
      </c>
    </row>
    <row r="390" customFormat="false" ht="15.75" hidden="false" customHeight="false" outlineLevel="0" collapsed="false">
      <c r="A390" s="380"/>
      <c r="B390" s="396" t="s">
        <v>417</v>
      </c>
      <c r="C390" s="398" t="s">
        <v>4898</v>
      </c>
      <c r="D390" s="363" t="n">
        <v>23618.3</v>
      </c>
      <c r="E390" s="372" t="n">
        <v>23618.3</v>
      </c>
      <c r="F390" s="372" t="n">
        <v>20169.9</v>
      </c>
      <c r="G390" s="372" t="n">
        <v>209</v>
      </c>
      <c r="H390" s="372" t="n">
        <v>0</v>
      </c>
      <c r="I390" s="361" t="n">
        <v>5195.8</v>
      </c>
      <c r="J390" s="372" t="n">
        <v>5195.8</v>
      </c>
      <c r="K390" s="373" t="n">
        <v>2281.5</v>
      </c>
      <c r="L390" s="373" t="n">
        <v>165.6</v>
      </c>
      <c r="M390" s="372" t="n">
        <v>0</v>
      </c>
      <c r="N390" s="363" t="n">
        <v>28814.1</v>
      </c>
    </row>
    <row r="391" customFormat="false" ht="15.75" hidden="false" customHeight="false" outlineLevel="0" collapsed="false">
      <c r="A391" s="380"/>
      <c r="B391" s="396" t="s">
        <v>417</v>
      </c>
      <c r="C391" s="398" t="s">
        <v>4899</v>
      </c>
      <c r="D391" s="363" t="n">
        <v>6386.9</v>
      </c>
      <c r="E391" s="372" t="n">
        <v>6386.9</v>
      </c>
      <c r="F391" s="372" t="n">
        <v>5336.9</v>
      </c>
      <c r="G391" s="372" t="n">
        <v>114.6</v>
      </c>
      <c r="H391" s="372" t="n">
        <v>0</v>
      </c>
      <c r="I391" s="361" t="n">
        <v>1429.8</v>
      </c>
      <c r="J391" s="372" t="n">
        <v>1429.8</v>
      </c>
      <c r="K391" s="373" t="n">
        <v>607.3</v>
      </c>
      <c r="L391" s="373" t="n">
        <v>90.8</v>
      </c>
      <c r="M391" s="372" t="n">
        <v>0</v>
      </c>
      <c r="N391" s="363" t="n">
        <v>7816.7</v>
      </c>
    </row>
    <row r="392" customFormat="false" ht="15.75" hidden="false" customHeight="false" outlineLevel="0" collapsed="false">
      <c r="A392" s="380"/>
      <c r="B392" s="396" t="s">
        <v>417</v>
      </c>
      <c r="C392" s="398" t="s">
        <v>4900</v>
      </c>
      <c r="D392" s="363" t="n">
        <v>16576.3</v>
      </c>
      <c r="E392" s="372" t="n">
        <v>16576.3</v>
      </c>
      <c r="F392" s="372" t="n">
        <v>14039.6</v>
      </c>
      <c r="G392" s="372" t="n">
        <v>301.9</v>
      </c>
      <c r="H392" s="372" t="n">
        <v>0</v>
      </c>
      <c r="I392" s="361" t="n">
        <v>3692.6</v>
      </c>
      <c r="J392" s="372" t="n">
        <v>3692.6</v>
      </c>
      <c r="K392" s="373" t="n">
        <v>1562.4</v>
      </c>
      <c r="L392" s="373" t="n">
        <v>239.2</v>
      </c>
      <c r="M392" s="372" t="n">
        <v>0</v>
      </c>
      <c r="N392" s="363" t="n">
        <v>20268.9</v>
      </c>
    </row>
    <row r="393" customFormat="false" ht="15.75" hidden="false" customHeight="false" outlineLevel="0" collapsed="false">
      <c r="A393" s="380"/>
      <c r="B393" s="396" t="s">
        <v>417</v>
      </c>
      <c r="C393" s="398" t="s">
        <v>4901</v>
      </c>
      <c r="D393" s="363" t="n">
        <v>9714.3</v>
      </c>
      <c r="E393" s="372" t="n">
        <v>9714.3</v>
      </c>
      <c r="F393" s="372" t="n">
        <v>8252.7</v>
      </c>
      <c r="G393" s="372" t="n">
        <v>167</v>
      </c>
      <c r="H393" s="372" t="n">
        <v>0</v>
      </c>
      <c r="I393" s="361" t="n">
        <v>2183.6</v>
      </c>
      <c r="J393" s="372" t="n">
        <v>2183.6</v>
      </c>
      <c r="K393" s="373" t="n">
        <v>941.2</v>
      </c>
      <c r="L393" s="373" t="n">
        <v>132.4</v>
      </c>
      <c r="M393" s="372" t="n">
        <v>0</v>
      </c>
      <c r="N393" s="363" t="n">
        <v>11897.9</v>
      </c>
    </row>
    <row r="394" customFormat="false" ht="15.75" hidden="false" customHeight="false" outlineLevel="0" collapsed="false">
      <c r="A394" s="380"/>
      <c r="B394" s="396" t="s">
        <v>417</v>
      </c>
      <c r="C394" s="398" t="s">
        <v>4902</v>
      </c>
      <c r="D394" s="363" t="n">
        <v>12970.1</v>
      </c>
      <c r="E394" s="372" t="n">
        <v>12970.1</v>
      </c>
      <c r="F394" s="372" t="n">
        <v>11047.3</v>
      </c>
      <c r="G394" s="372" t="n">
        <v>124.3</v>
      </c>
      <c r="H394" s="372" t="n">
        <v>0</v>
      </c>
      <c r="I394" s="361" t="n">
        <v>2858.2</v>
      </c>
      <c r="J394" s="372" t="n">
        <v>2858.2</v>
      </c>
      <c r="K394" s="373" t="n">
        <v>1260.9</v>
      </c>
      <c r="L394" s="373" t="n">
        <v>98.5</v>
      </c>
      <c r="M394" s="372" t="n">
        <v>0</v>
      </c>
      <c r="N394" s="363" t="n">
        <v>15828.3</v>
      </c>
    </row>
    <row r="395" customFormat="false" ht="15.75" hidden="false" customHeight="false" outlineLevel="0" collapsed="false">
      <c r="A395" s="380"/>
      <c r="B395" s="396" t="s">
        <v>417</v>
      </c>
      <c r="C395" s="398" t="s">
        <v>4903</v>
      </c>
      <c r="D395" s="363" t="n">
        <v>12509.4</v>
      </c>
      <c r="E395" s="372" t="n">
        <v>12509.4</v>
      </c>
      <c r="F395" s="372" t="n">
        <v>10622.4</v>
      </c>
      <c r="G395" s="372" t="n">
        <v>153.4</v>
      </c>
      <c r="H395" s="372" t="n">
        <v>0</v>
      </c>
      <c r="I395" s="361" t="n">
        <v>2786.5</v>
      </c>
      <c r="J395" s="372" t="n">
        <v>2786.5</v>
      </c>
      <c r="K395" s="373" t="n">
        <v>1209.3</v>
      </c>
      <c r="L395" s="373" t="n">
        <v>121.6</v>
      </c>
      <c r="M395" s="372" t="n">
        <v>0</v>
      </c>
      <c r="N395" s="363" t="n">
        <v>15295.9</v>
      </c>
    </row>
    <row r="396" customFormat="false" ht="15.75" hidden="false" customHeight="false" outlineLevel="0" collapsed="false">
      <c r="A396" s="380"/>
      <c r="B396" s="396" t="s">
        <v>417</v>
      </c>
      <c r="C396" s="398" t="s">
        <v>4904</v>
      </c>
      <c r="D396" s="363" t="n">
        <v>13207.5</v>
      </c>
      <c r="E396" s="372" t="n">
        <v>13207.5</v>
      </c>
      <c r="F396" s="372" t="n">
        <v>11106.8</v>
      </c>
      <c r="G396" s="372" t="n">
        <v>247.6</v>
      </c>
      <c r="H396" s="372" t="n">
        <v>0</v>
      </c>
      <c r="I396" s="361" t="n">
        <v>3015.7</v>
      </c>
      <c r="J396" s="372" t="n">
        <v>3015.7</v>
      </c>
      <c r="K396" s="373" t="n">
        <v>1270.9</v>
      </c>
      <c r="L396" s="373" t="n">
        <v>196.2</v>
      </c>
      <c r="M396" s="372" t="n">
        <v>0</v>
      </c>
      <c r="N396" s="363" t="n">
        <v>16223.2</v>
      </c>
    </row>
    <row r="397" customFormat="false" ht="15.75" hidden="false" customHeight="false" outlineLevel="0" collapsed="false">
      <c r="A397" s="380"/>
      <c r="B397" s="396" t="s">
        <v>417</v>
      </c>
      <c r="C397" s="398" t="s">
        <v>4905</v>
      </c>
      <c r="D397" s="363" t="n">
        <v>19577.6</v>
      </c>
      <c r="E397" s="372" t="n">
        <v>19577.6</v>
      </c>
      <c r="F397" s="372" t="n">
        <v>16520.6</v>
      </c>
      <c r="G397" s="372" t="n">
        <v>349.7</v>
      </c>
      <c r="H397" s="372" t="n">
        <v>0</v>
      </c>
      <c r="I397" s="361" t="n">
        <v>4399</v>
      </c>
      <c r="J397" s="372" t="n">
        <v>4399</v>
      </c>
      <c r="K397" s="373" t="n">
        <v>1888.7</v>
      </c>
      <c r="L397" s="373" t="n">
        <v>277.2</v>
      </c>
      <c r="M397" s="372" t="n">
        <v>0</v>
      </c>
      <c r="N397" s="363" t="n">
        <v>23976.6</v>
      </c>
    </row>
    <row r="398" customFormat="false" ht="15.75" hidden="false" customHeight="false" outlineLevel="0" collapsed="false">
      <c r="A398" s="380"/>
      <c r="B398" s="396" t="s">
        <v>417</v>
      </c>
      <c r="C398" s="398" t="s">
        <v>4906</v>
      </c>
      <c r="D398" s="363" t="n">
        <v>11423.5</v>
      </c>
      <c r="E398" s="372" t="n">
        <v>11423.5</v>
      </c>
      <c r="F398" s="372" t="n">
        <v>9543.7</v>
      </c>
      <c r="G398" s="372" t="n">
        <v>150.7</v>
      </c>
      <c r="H398" s="372" t="n">
        <v>0</v>
      </c>
      <c r="I398" s="361" t="n">
        <v>2533</v>
      </c>
      <c r="J398" s="372" t="n">
        <v>2533</v>
      </c>
      <c r="K398" s="373" t="n">
        <v>1090.6</v>
      </c>
      <c r="L398" s="373" t="n">
        <v>119.5</v>
      </c>
      <c r="M398" s="372" t="n">
        <v>0</v>
      </c>
      <c r="N398" s="363" t="n">
        <v>13956.5</v>
      </c>
    </row>
    <row r="399" customFormat="false" ht="15.75" hidden="false" customHeight="false" outlineLevel="0" collapsed="false">
      <c r="A399" s="380"/>
      <c r="B399" s="396" t="s">
        <v>417</v>
      </c>
      <c r="C399" s="398" t="s">
        <v>4907</v>
      </c>
      <c r="D399" s="363" t="n">
        <v>4243.9</v>
      </c>
      <c r="E399" s="372" t="n">
        <v>4243.9</v>
      </c>
      <c r="F399" s="372" t="n">
        <v>3469.9</v>
      </c>
      <c r="G399" s="372" t="n">
        <v>125.9</v>
      </c>
      <c r="H399" s="372" t="n">
        <v>0</v>
      </c>
      <c r="I399" s="361" t="n">
        <v>958.8</v>
      </c>
      <c r="J399" s="372" t="n">
        <v>958.8</v>
      </c>
      <c r="K399" s="373" t="n">
        <v>393.8</v>
      </c>
      <c r="L399" s="373" t="n">
        <v>99.7</v>
      </c>
      <c r="M399" s="372" t="n">
        <v>0</v>
      </c>
      <c r="N399" s="363" t="n">
        <v>5202.7</v>
      </c>
    </row>
    <row r="400" customFormat="false" ht="15.75" hidden="false" customHeight="false" outlineLevel="0" collapsed="false">
      <c r="A400" s="380"/>
      <c r="B400" s="396" t="s">
        <v>417</v>
      </c>
      <c r="C400" s="398" t="s">
        <v>4908</v>
      </c>
      <c r="D400" s="363" t="n">
        <v>24216.8</v>
      </c>
      <c r="E400" s="372" t="n">
        <v>24216.8</v>
      </c>
      <c r="F400" s="372" t="n">
        <v>20584.8</v>
      </c>
      <c r="G400" s="372" t="n">
        <v>207.9</v>
      </c>
      <c r="H400" s="372" t="n">
        <v>0</v>
      </c>
      <c r="I400" s="361" t="n">
        <v>5159.6</v>
      </c>
      <c r="J400" s="372" t="n">
        <v>5159.6</v>
      </c>
      <c r="K400" s="373" t="n">
        <v>2327.2</v>
      </c>
      <c r="L400" s="373" t="n">
        <v>164.8</v>
      </c>
      <c r="M400" s="372" t="n">
        <v>0</v>
      </c>
      <c r="N400" s="363" t="n">
        <v>29376.4</v>
      </c>
    </row>
    <row r="401" customFormat="false" ht="15.75" hidden="false" customHeight="false" outlineLevel="0" collapsed="false">
      <c r="A401" s="380"/>
      <c r="B401" s="396" t="s">
        <v>417</v>
      </c>
      <c r="C401" s="398" t="s">
        <v>4909</v>
      </c>
      <c r="D401" s="363" t="n">
        <v>15072.5</v>
      </c>
      <c r="E401" s="372" t="n">
        <v>15072.5</v>
      </c>
      <c r="F401" s="372" t="n">
        <v>12766.4</v>
      </c>
      <c r="G401" s="372" t="n">
        <v>171.1</v>
      </c>
      <c r="H401" s="372" t="n">
        <v>0</v>
      </c>
      <c r="I401" s="361" t="n">
        <v>3233.6</v>
      </c>
      <c r="J401" s="372" t="n">
        <v>3233.6</v>
      </c>
      <c r="K401" s="373" t="n">
        <v>1409.2</v>
      </c>
      <c r="L401" s="373" t="n">
        <v>135.6</v>
      </c>
      <c r="M401" s="372" t="n">
        <v>0</v>
      </c>
      <c r="N401" s="363" t="n">
        <v>18306.1</v>
      </c>
    </row>
    <row r="402" customFormat="false" ht="15.75" hidden="false" customHeight="false" outlineLevel="0" collapsed="false">
      <c r="A402" s="380"/>
      <c r="B402" s="381" t="s">
        <v>417</v>
      </c>
      <c r="C402" s="395" t="s">
        <v>4910</v>
      </c>
      <c r="D402" s="363" t="n">
        <v>46808.5</v>
      </c>
      <c r="E402" s="372" t="n">
        <v>46808.5</v>
      </c>
      <c r="F402" s="372" t="n">
        <v>39941.9</v>
      </c>
      <c r="G402" s="372" t="n">
        <v>308.7</v>
      </c>
      <c r="H402" s="372" t="n">
        <v>0</v>
      </c>
      <c r="I402" s="361" t="n">
        <v>9945.1</v>
      </c>
      <c r="J402" s="372" t="n">
        <v>9945.1</v>
      </c>
      <c r="K402" s="373" t="n">
        <v>4553.7</v>
      </c>
      <c r="L402" s="373" t="n">
        <v>244.6</v>
      </c>
      <c r="M402" s="372" t="n">
        <v>0</v>
      </c>
      <c r="N402" s="363" t="n">
        <v>56753.6</v>
      </c>
    </row>
    <row r="403" customFormat="false" ht="15.75" hidden="false" customHeight="false" outlineLevel="0" collapsed="false">
      <c r="A403" s="380"/>
      <c r="B403" s="381" t="s">
        <v>417</v>
      </c>
      <c r="C403" s="395" t="s">
        <v>4911</v>
      </c>
      <c r="D403" s="363" t="n">
        <v>85619.5</v>
      </c>
      <c r="E403" s="372" t="n">
        <v>85619.5</v>
      </c>
      <c r="F403" s="372" t="n">
        <v>73825.1</v>
      </c>
      <c r="G403" s="372" t="n">
        <v>593.9</v>
      </c>
      <c r="H403" s="372" t="n">
        <v>0</v>
      </c>
      <c r="I403" s="361" t="n">
        <v>17618.3</v>
      </c>
      <c r="J403" s="372" t="n">
        <v>17618.3</v>
      </c>
      <c r="K403" s="373" t="n">
        <v>8020.6</v>
      </c>
      <c r="L403" s="373" t="n">
        <v>470.6</v>
      </c>
      <c r="M403" s="372" t="n">
        <v>0</v>
      </c>
      <c r="N403" s="363" t="n">
        <v>103237.8</v>
      </c>
    </row>
    <row r="404" customFormat="false" ht="15.75" hidden="false" customHeight="false" outlineLevel="0" collapsed="false">
      <c r="A404" s="380"/>
      <c r="B404" s="396" t="s">
        <v>417</v>
      </c>
      <c r="C404" s="398" t="s">
        <v>4912</v>
      </c>
      <c r="D404" s="363" t="n">
        <v>41210</v>
      </c>
      <c r="E404" s="372" t="n">
        <v>41210</v>
      </c>
      <c r="F404" s="372" t="n">
        <v>35156.7</v>
      </c>
      <c r="G404" s="372" t="n">
        <v>301</v>
      </c>
      <c r="H404" s="372" t="n">
        <v>0</v>
      </c>
      <c r="I404" s="361" t="n">
        <v>8795.9</v>
      </c>
      <c r="J404" s="372" t="n">
        <v>8795.9</v>
      </c>
      <c r="K404" s="373" t="n">
        <v>4009.2</v>
      </c>
      <c r="L404" s="373" t="n">
        <v>238.5</v>
      </c>
      <c r="M404" s="372" t="n">
        <v>0</v>
      </c>
      <c r="N404" s="363" t="n">
        <v>50005.9</v>
      </c>
    </row>
    <row r="405" customFormat="false" ht="15.75" hidden="false" customHeight="false" outlineLevel="0" collapsed="false">
      <c r="A405" s="380"/>
      <c r="B405" s="396" t="s">
        <v>417</v>
      </c>
      <c r="C405" s="398" t="s">
        <v>4913</v>
      </c>
      <c r="D405" s="363" t="n">
        <v>48943.2</v>
      </c>
      <c r="E405" s="372" t="n">
        <v>48943.2</v>
      </c>
      <c r="F405" s="372" t="n">
        <v>41804.7</v>
      </c>
      <c r="G405" s="372" t="n">
        <v>412</v>
      </c>
      <c r="H405" s="372" t="n">
        <v>0</v>
      </c>
      <c r="I405" s="361" t="n">
        <v>10252.2</v>
      </c>
      <c r="J405" s="372" t="n">
        <v>10252.2</v>
      </c>
      <c r="K405" s="373" t="n">
        <v>4625</v>
      </c>
      <c r="L405" s="373" t="n">
        <v>326.6</v>
      </c>
      <c r="M405" s="372" t="n">
        <v>0</v>
      </c>
      <c r="N405" s="363" t="n">
        <v>59195.4</v>
      </c>
    </row>
    <row r="406" customFormat="false" ht="15.75" hidden="false" customHeight="false" outlineLevel="0" collapsed="false">
      <c r="A406" s="380"/>
      <c r="B406" s="396" t="s">
        <v>417</v>
      </c>
      <c r="C406" s="398" t="s">
        <v>4914</v>
      </c>
      <c r="D406" s="363" t="n">
        <v>80428.3</v>
      </c>
      <c r="E406" s="372" t="n">
        <v>80428.3</v>
      </c>
      <c r="F406" s="372" t="n">
        <v>69265.4</v>
      </c>
      <c r="G406" s="372" t="n">
        <v>222.9</v>
      </c>
      <c r="H406" s="372" t="n">
        <v>0</v>
      </c>
      <c r="I406" s="361" t="n">
        <v>15030.8</v>
      </c>
      <c r="J406" s="372" t="n">
        <v>15030.8</v>
      </c>
      <c r="K406" s="373" t="n">
        <v>6921.7</v>
      </c>
      <c r="L406" s="373" t="n">
        <v>176.7</v>
      </c>
      <c r="M406" s="372" t="n">
        <v>0</v>
      </c>
      <c r="N406" s="363" t="n">
        <v>95459.1</v>
      </c>
    </row>
    <row r="407" customFormat="false" ht="15.75" hidden="false" customHeight="false" outlineLevel="0" collapsed="false">
      <c r="A407" s="391"/>
      <c r="B407" s="396"/>
      <c r="C407" s="398"/>
      <c r="D407" s="361"/>
      <c r="E407" s="372"/>
      <c r="F407" s="404"/>
      <c r="G407" s="372"/>
      <c r="H407" s="404"/>
      <c r="I407" s="361"/>
      <c r="J407" s="404"/>
      <c r="K407" s="404"/>
      <c r="L407" s="404"/>
      <c r="M407" s="404"/>
      <c r="N407" s="361"/>
    </row>
    <row r="408" customFormat="false" ht="39" hidden="false" customHeight="false" outlineLevel="0" collapsed="false">
      <c r="A408" s="389"/>
      <c r="B408" s="405"/>
      <c r="C408" s="392" t="s">
        <v>4915</v>
      </c>
      <c r="D408" s="383" t="n">
        <v>232776.1</v>
      </c>
      <c r="E408" s="383" t="n">
        <v>232776.1</v>
      </c>
      <c r="F408" s="383" t="n">
        <v>198286.5</v>
      </c>
      <c r="G408" s="383" t="n">
        <v>2274.8</v>
      </c>
      <c r="H408" s="383" t="n">
        <v>0</v>
      </c>
      <c r="I408" s="383" t="n">
        <v>47499.1</v>
      </c>
      <c r="J408" s="383" t="n">
        <v>47499.1</v>
      </c>
      <c r="K408" s="383" t="n">
        <v>21352</v>
      </c>
      <c r="L408" s="383" t="n">
        <v>1703.3</v>
      </c>
      <c r="M408" s="383" t="n">
        <v>0</v>
      </c>
      <c r="N408" s="383" t="n">
        <v>280275.2</v>
      </c>
    </row>
    <row r="409" customFormat="false" ht="15.75" hidden="false" customHeight="false" outlineLevel="0" collapsed="false">
      <c r="A409" s="391"/>
      <c r="B409" s="396"/>
      <c r="C409" s="398"/>
      <c r="D409" s="361"/>
      <c r="E409" s="372"/>
      <c r="F409" s="404"/>
      <c r="G409" s="372"/>
      <c r="H409" s="404"/>
      <c r="I409" s="361"/>
      <c r="J409" s="404"/>
      <c r="K409" s="404"/>
      <c r="L409" s="404"/>
      <c r="M409" s="404"/>
      <c r="N409" s="361"/>
    </row>
    <row r="410" customFormat="false" ht="31.5" hidden="false" customHeight="false" outlineLevel="0" collapsed="false">
      <c r="A410" s="391"/>
      <c r="B410" s="381" t="s">
        <v>417</v>
      </c>
      <c r="C410" s="398" t="s">
        <v>4916</v>
      </c>
      <c r="D410" s="363" t="n">
        <v>5971.7</v>
      </c>
      <c r="E410" s="372" t="n">
        <v>5971.7</v>
      </c>
      <c r="F410" s="372" t="n">
        <v>4775</v>
      </c>
      <c r="G410" s="372" t="n">
        <v>125.8</v>
      </c>
      <c r="H410" s="372" t="n">
        <v>0</v>
      </c>
      <c r="I410" s="361" t="n">
        <v>0</v>
      </c>
      <c r="J410" s="372" t="n">
        <v>0</v>
      </c>
      <c r="K410" s="373" t="n">
        <v>0</v>
      </c>
      <c r="L410" s="373" t="n">
        <v>0</v>
      </c>
      <c r="M410" s="372" t="n">
        <v>0</v>
      </c>
      <c r="N410" s="363" t="n">
        <v>5971.7</v>
      </c>
    </row>
    <row r="411" customFormat="false" ht="15.75" hidden="false" customHeight="false" outlineLevel="0" collapsed="false">
      <c r="A411" s="367"/>
      <c r="B411" s="368" t="s">
        <v>417</v>
      </c>
      <c r="C411" s="379" t="s">
        <v>4917</v>
      </c>
      <c r="D411" s="363" t="n">
        <v>21066.1</v>
      </c>
      <c r="E411" s="372" t="n">
        <v>21066.1</v>
      </c>
      <c r="F411" s="372" t="n">
        <v>18309.1</v>
      </c>
      <c r="G411" s="372" t="n">
        <v>122</v>
      </c>
      <c r="H411" s="372" t="n">
        <v>0</v>
      </c>
      <c r="I411" s="361" t="n">
        <v>4242.2</v>
      </c>
      <c r="J411" s="372" t="n">
        <v>4242.2</v>
      </c>
      <c r="K411" s="373" t="n">
        <v>2035.1</v>
      </c>
      <c r="L411" s="373" t="n">
        <v>96.7</v>
      </c>
      <c r="M411" s="372" t="n">
        <v>0</v>
      </c>
      <c r="N411" s="363" t="n">
        <v>25308.3</v>
      </c>
    </row>
    <row r="412" customFormat="false" ht="15.75" hidden="false" customHeight="false" outlineLevel="0" collapsed="false">
      <c r="A412" s="367"/>
      <c r="B412" s="368" t="s">
        <v>417</v>
      </c>
      <c r="C412" s="379" t="s">
        <v>4918</v>
      </c>
      <c r="D412" s="363" t="n">
        <v>26133.6</v>
      </c>
      <c r="E412" s="372" t="n">
        <v>26133.6</v>
      </c>
      <c r="F412" s="372" t="n">
        <v>22624.5</v>
      </c>
      <c r="G412" s="372" t="n">
        <v>110.6</v>
      </c>
      <c r="H412" s="372" t="n">
        <v>0</v>
      </c>
      <c r="I412" s="361" t="n">
        <v>5593.7</v>
      </c>
      <c r="J412" s="372" t="n">
        <v>5593.7</v>
      </c>
      <c r="K412" s="373" t="n">
        <v>2620.9</v>
      </c>
      <c r="L412" s="373" t="n">
        <v>87.7</v>
      </c>
      <c r="M412" s="372" t="n">
        <v>0</v>
      </c>
      <c r="N412" s="363" t="n">
        <v>31727.3</v>
      </c>
    </row>
    <row r="413" customFormat="false" ht="15.75" hidden="false" customHeight="false" outlineLevel="0" collapsed="false">
      <c r="A413" s="380"/>
      <c r="B413" s="381" t="s">
        <v>417</v>
      </c>
      <c r="C413" s="395" t="s">
        <v>4919</v>
      </c>
      <c r="D413" s="363" t="n">
        <v>7051.3</v>
      </c>
      <c r="E413" s="372" t="n">
        <v>7051.3</v>
      </c>
      <c r="F413" s="372" t="n">
        <v>5984</v>
      </c>
      <c r="G413" s="372" t="n">
        <v>49.6</v>
      </c>
      <c r="H413" s="372" t="n">
        <v>0</v>
      </c>
      <c r="I413" s="361" t="n">
        <v>1444</v>
      </c>
      <c r="J413" s="372" t="n">
        <v>1444</v>
      </c>
      <c r="K413" s="373" t="n">
        <v>644.9</v>
      </c>
      <c r="L413" s="373" t="n">
        <v>39.3</v>
      </c>
      <c r="M413" s="372" t="n">
        <v>0</v>
      </c>
      <c r="N413" s="363" t="n">
        <v>8495.3</v>
      </c>
    </row>
    <row r="414" customFormat="false" ht="15.75" hidden="false" customHeight="false" outlineLevel="0" collapsed="false">
      <c r="A414" s="391"/>
      <c r="B414" s="396" t="s">
        <v>417</v>
      </c>
      <c r="C414" s="398" t="s">
        <v>4920</v>
      </c>
      <c r="D414" s="363" t="n">
        <v>11850.4</v>
      </c>
      <c r="E414" s="372" t="n">
        <v>11850.4</v>
      </c>
      <c r="F414" s="372" t="n">
        <v>9884.3</v>
      </c>
      <c r="G414" s="372" t="n">
        <v>290.4</v>
      </c>
      <c r="H414" s="372" t="n">
        <v>0</v>
      </c>
      <c r="I414" s="361" t="n">
        <v>2414.1</v>
      </c>
      <c r="J414" s="372" t="n">
        <v>2414.1</v>
      </c>
      <c r="K414" s="373" t="n">
        <v>1009.6</v>
      </c>
      <c r="L414" s="373" t="n">
        <v>230.2</v>
      </c>
      <c r="M414" s="372" t="n">
        <v>0</v>
      </c>
      <c r="N414" s="363" t="n">
        <v>14264.5</v>
      </c>
    </row>
    <row r="415" customFormat="false" ht="15.75" hidden="false" customHeight="false" outlineLevel="0" collapsed="false">
      <c r="A415" s="380"/>
      <c r="B415" s="396" t="s">
        <v>417</v>
      </c>
      <c r="C415" s="398" t="s">
        <v>4921</v>
      </c>
      <c r="D415" s="363" t="n">
        <v>10604.4</v>
      </c>
      <c r="E415" s="372" t="n">
        <v>10604.4</v>
      </c>
      <c r="F415" s="372" t="n">
        <v>8917.9</v>
      </c>
      <c r="G415" s="372" t="n">
        <v>141.2</v>
      </c>
      <c r="H415" s="372" t="n">
        <v>0</v>
      </c>
      <c r="I415" s="361" t="n">
        <v>2091.6</v>
      </c>
      <c r="J415" s="372" t="n">
        <v>2091.6</v>
      </c>
      <c r="K415" s="373" t="n">
        <v>913.1</v>
      </c>
      <c r="L415" s="373" t="n">
        <v>111.9</v>
      </c>
      <c r="M415" s="372" t="n">
        <v>0</v>
      </c>
      <c r="N415" s="363" t="n">
        <v>12696</v>
      </c>
    </row>
    <row r="416" customFormat="false" ht="15.75" hidden="false" customHeight="false" outlineLevel="0" collapsed="false">
      <c r="A416" s="380"/>
      <c r="B416" s="396" t="s">
        <v>417</v>
      </c>
      <c r="C416" s="398" t="s">
        <v>4922</v>
      </c>
      <c r="D416" s="363" t="n">
        <v>18931.5</v>
      </c>
      <c r="E416" s="372" t="n">
        <v>18931.5</v>
      </c>
      <c r="F416" s="372" t="n">
        <v>16100.8</v>
      </c>
      <c r="G416" s="372" t="n">
        <v>193.7</v>
      </c>
      <c r="H416" s="372" t="n">
        <v>0</v>
      </c>
      <c r="I416" s="361" t="n">
        <v>3924.4</v>
      </c>
      <c r="J416" s="372" t="n">
        <v>3924.4</v>
      </c>
      <c r="K416" s="373" t="n">
        <v>1743.6</v>
      </c>
      <c r="L416" s="373" t="n">
        <v>153.5</v>
      </c>
      <c r="M416" s="372" t="n">
        <v>0</v>
      </c>
      <c r="N416" s="363" t="n">
        <v>22855.9</v>
      </c>
    </row>
    <row r="417" customFormat="false" ht="15.75" hidden="false" customHeight="false" outlineLevel="0" collapsed="false">
      <c r="A417" s="391"/>
      <c r="B417" s="396" t="s">
        <v>417</v>
      </c>
      <c r="C417" s="398" t="s">
        <v>4923</v>
      </c>
      <c r="D417" s="363" t="n">
        <v>18483</v>
      </c>
      <c r="E417" s="372" t="n">
        <v>18483</v>
      </c>
      <c r="F417" s="372" t="n">
        <v>15658.4</v>
      </c>
      <c r="G417" s="372" t="n">
        <v>246.8</v>
      </c>
      <c r="H417" s="372" t="n">
        <v>0</v>
      </c>
      <c r="I417" s="361" t="n">
        <v>3920.4</v>
      </c>
      <c r="J417" s="372" t="n">
        <v>3920.4</v>
      </c>
      <c r="K417" s="373" t="n">
        <v>1716.5</v>
      </c>
      <c r="L417" s="373" t="n">
        <v>195.6</v>
      </c>
      <c r="M417" s="372" t="n">
        <v>0</v>
      </c>
      <c r="N417" s="363" t="n">
        <v>22403.4</v>
      </c>
    </row>
    <row r="418" customFormat="false" ht="15.75" hidden="false" customHeight="false" outlineLevel="0" collapsed="false">
      <c r="A418" s="380"/>
      <c r="B418" s="396" t="s">
        <v>417</v>
      </c>
      <c r="C418" s="398" t="s">
        <v>4924</v>
      </c>
      <c r="D418" s="363" t="n">
        <v>14978.4</v>
      </c>
      <c r="E418" s="372" t="n">
        <v>14978.4</v>
      </c>
      <c r="F418" s="372" t="n">
        <v>12631.1</v>
      </c>
      <c r="G418" s="372" t="n">
        <v>204.7</v>
      </c>
      <c r="H418" s="372" t="n">
        <v>0</v>
      </c>
      <c r="I418" s="361" t="n">
        <v>3098.2</v>
      </c>
      <c r="J418" s="372" t="n">
        <v>3098.2</v>
      </c>
      <c r="K418" s="373" t="n">
        <v>1336.8</v>
      </c>
      <c r="L418" s="373" t="n">
        <v>162.3</v>
      </c>
      <c r="M418" s="372" t="n">
        <v>0</v>
      </c>
      <c r="N418" s="363" t="n">
        <v>18076.6</v>
      </c>
    </row>
    <row r="419" customFormat="false" ht="15.75" hidden="false" customHeight="false" outlineLevel="0" collapsed="false">
      <c r="A419" s="380"/>
      <c r="B419" s="396" t="s">
        <v>417</v>
      </c>
      <c r="C419" s="398" t="s">
        <v>4925</v>
      </c>
      <c r="D419" s="363" t="n">
        <v>18201.8</v>
      </c>
      <c r="E419" s="372" t="n">
        <v>18201.8</v>
      </c>
      <c r="F419" s="372" t="n">
        <v>15534.5</v>
      </c>
      <c r="G419" s="372" t="n">
        <v>118.1</v>
      </c>
      <c r="H419" s="372" t="n">
        <v>0</v>
      </c>
      <c r="I419" s="361" t="n">
        <v>3796.2</v>
      </c>
      <c r="J419" s="372" t="n">
        <v>3796.2</v>
      </c>
      <c r="K419" s="373" t="n">
        <v>1707</v>
      </c>
      <c r="L419" s="373" t="n">
        <v>93.6</v>
      </c>
      <c r="M419" s="372" t="n">
        <v>0</v>
      </c>
      <c r="N419" s="363" t="n">
        <v>21998</v>
      </c>
    </row>
    <row r="420" customFormat="false" ht="15.75" hidden="false" customHeight="false" outlineLevel="0" collapsed="false">
      <c r="A420" s="380"/>
      <c r="B420" s="396" t="s">
        <v>417</v>
      </c>
      <c r="C420" s="398" t="s">
        <v>4926</v>
      </c>
      <c r="D420" s="363" t="n">
        <v>66543.5</v>
      </c>
      <c r="E420" s="372" t="n">
        <v>66543.5</v>
      </c>
      <c r="F420" s="372" t="n">
        <v>56948.2</v>
      </c>
      <c r="G420" s="372" t="n">
        <v>577.3</v>
      </c>
      <c r="H420" s="372" t="n">
        <v>0</v>
      </c>
      <c r="I420" s="361" t="n">
        <v>14361.9</v>
      </c>
      <c r="J420" s="372" t="n">
        <v>14361.9</v>
      </c>
      <c r="K420" s="373" t="n">
        <v>6458</v>
      </c>
      <c r="L420" s="373" t="n">
        <v>457.6</v>
      </c>
      <c r="M420" s="372" t="n">
        <v>0</v>
      </c>
      <c r="N420" s="363" t="n">
        <v>80905.4</v>
      </c>
    </row>
    <row r="421" customFormat="false" ht="15.75" hidden="false" customHeight="false" outlineLevel="0" collapsed="false">
      <c r="A421" s="391"/>
      <c r="B421" s="396" t="s">
        <v>417</v>
      </c>
      <c r="C421" s="398" t="s">
        <v>4927</v>
      </c>
      <c r="D421" s="363" t="n">
        <v>12960.4</v>
      </c>
      <c r="E421" s="372" t="n">
        <v>12960.4</v>
      </c>
      <c r="F421" s="372" t="n">
        <v>10918.7</v>
      </c>
      <c r="G421" s="372" t="n">
        <v>94.6</v>
      </c>
      <c r="H421" s="372" t="n">
        <v>0</v>
      </c>
      <c r="I421" s="361" t="n">
        <v>2612.4</v>
      </c>
      <c r="J421" s="372" t="n">
        <v>2612.4</v>
      </c>
      <c r="K421" s="373" t="n">
        <v>1166.5</v>
      </c>
      <c r="L421" s="373" t="n">
        <v>74.9</v>
      </c>
      <c r="M421" s="372" t="n">
        <v>0</v>
      </c>
      <c r="N421" s="363" t="n">
        <v>15572.8</v>
      </c>
    </row>
    <row r="422" customFormat="false" ht="15.75" hidden="false" customHeight="false" outlineLevel="0" collapsed="false">
      <c r="A422" s="391"/>
      <c r="B422" s="396"/>
      <c r="C422" s="398"/>
      <c r="D422" s="361"/>
      <c r="E422" s="372"/>
      <c r="F422" s="404"/>
      <c r="G422" s="372"/>
      <c r="H422" s="404"/>
      <c r="I422" s="361"/>
      <c r="J422" s="404"/>
      <c r="K422" s="404"/>
      <c r="L422" s="404"/>
      <c r="M422" s="404"/>
      <c r="N422" s="361"/>
    </row>
    <row r="423" customFormat="false" ht="39" hidden="false" customHeight="false" outlineLevel="0" collapsed="false">
      <c r="A423" s="389"/>
      <c r="B423" s="405"/>
      <c r="C423" s="392" t="s">
        <v>4928</v>
      </c>
      <c r="D423" s="383" t="n">
        <v>271332.8</v>
      </c>
      <c r="E423" s="383" t="n">
        <v>271332.8</v>
      </c>
      <c r="F423" s="383" t="n">
        <v>232573.3</v>
      </c>
      <c r="G423" s="383" t="n">
        <v>1756.4</v>
      </c>
      <c r="H423" s="383" t="n">
        <v>0</v>
      </c>
      <c r="I423" s="383" t="n">
        <v>54999.9</v>
      </c>
      <c r="J423" s="383" t="n">
        <v>54999.9</v>
      </c>
      <c r="K423" s="383" t="n">
        <v>25072</v>
      </c>
      <c r="L423" s="383" t="n">
        <v>1315.5</v>
      </c>
      <c r="M423" s="383" t="n">
        <v>0</v>
      </c>
      <c r="N423" s="383" t="n">
        <v>326332.7</v>
      </c>
    </row>
    <row r="424" customFormat="false" ht="15.75" hidden="false" customHeight="false" outlineLevel="0" collapsed="false">
      <c r="A424" s="391"/>
      <c r="B424" s="396"/>
      <c r="C424" s="398"/>
      <c r="D424" s="361"/>
      <c r="E424" s="372"/>
      <c r="F424" s="404"/>
      <c r="G424" s="372"/>
      <c r="H424" s="404"/>
      <c r="I424" s="361"/>
      <c r="J424" s="404"/>
      <c r="K424" s="404"/>
      <c r="L424" s="404"/>
      <c r="M424" s="404"/>
      <c r="N424" s="361"/>
    </row>
    <row r="425" customFormat="false" ht="31.5" hidden="false" customHeight="false" outlineLevel="0" collapsed="false">
      <c r="A425" s="391"/>
      <c r="B425" s="381" t="s">
        <v>417</v>
      </c>
      <c r="C425" s="398" t="s">
        <v>4929</v>
      </c>
      <c r="D425" s="363" t="n">
        <v>5939.7</v>
      </c>
      <c r="E425" s="372" t="n">
        <v>5939.7</v>
      </c>
      <c r="F425" s="372" t="n">
        <v>4775.4</v>
      </c>
      <c r="G425" s="372" t="n">
        <v>96.8</v>
      </c>
      <c r="H425" s="372" t="n">
        <v>0</v>
      </c>
      <c r="I425" s="361" t="n">
        <v>0</v>
      </c>
      <c r="J425" s="372" t="n">
        <v>0</v>
      </c>
      <c r="K425" s="373" t="n">
        <v>0</v>
      </c>
      <c r="L425" s="373" t="n">
        <v>0</v>
      </c>
      <c r="M425" s="372" t="n">
        <v>0</v>
      </c>
      <c r="N425" s="363" t="n">
        <v>5939.7</v>
      </c>
    </row>
    <row r="426" customFormat="false" ht="15.75" hidden="false" customHeight="false" outlineLevel="0" collapsed="false">
      <c r="A426" s="367"/>
      <c r="B426" s="368" t="s">
        <v>417</v>
      </c>
      <c r="C426" s="379" t="s">
        <v>4930</v>
      </c>
      <c r="D426" s="363" t="n">
        <v>31689.2</v>
      </c>
      <c r="E426" s="372" t="n">
        <v>31689.2</v>
      </c>
      <c r="F426" s="372" t="n">
        <v>27513.5</v>
      </c>
      <c r="G426" s="372" t="n">
        <v>155.6</v>
      </c>
      <c r="H426" s="372" t="n">
        <v>0</v>
      </c>
      <c r="I426" s="361" t="n">
        <v>6235</v>
      </c>
      <c r="J426" s="372" t="n">
        <v>6235</v>
      </c>
      <c r="K426" s="373" t="n">
        <v>3004.5</v>
      </c>
      <c r="L426" s="373" t="n">
        <v>123.4</v>
      </c>
      <c r="M426" s="372" t="n">
        <v>0</v>
      </c>
      <c r="N426" s="363" t="n">
        <v>37924.2</v>
      </c>
    </row>
    <row r="427" customFormat="false" ht="15.75" hidden="false" customHeight="false" outlineLevel="0" collapsed="false">
      <c r="A427" s="367"/>
      <c r="B427" s="368" t="s">
        <v>417</v>
      </c>
      <c r="C427" s="379" t="s">
        <v>4931</v>
      </c>
      <c r="D427" s="363" t="n">
        <v>35748.2</v>
      </c>
      <c r="E427" s="372" t="n">
        <v>35748.2</v>
      </c>
      <c r="F427" s="372" t="n">
        <v>30803.8</v>
      </c>
      <c r="G427" s="372" t="n">
        <v>200.2</v>
      </c>
      <c r="H427" s="372" t="n">
        <v>0</v>
      </c>
      <c r="I427" s="361" t="n">
        <v>8179</v>
      </c>
      <c r="J427" s="372" t="n">
        <v>8179</v>
      </c>
      <c r="K427" s="373" t="n">
        <v>3702.4</v>
      </c>
      <c r="L427" s="373" t="n">
        <v>158.7</v>
      </c>
      <c r="M427" s="372" t="n">
        <v>0</v>
      </c>
      <c r="N427" s="363" t="n">
        <v>43927.2</v>
      </c>
    </row>
    <row r="428" customFormat="false" ht="15.75" hidden="false" customHeight="false" outlineLevel="0" collapsed="false">
      <c r="A428" s="380"/>
      <c r="B428" s="381" t="s">
        <v>417</v>
      </c>
      <c r="C428" s="395" t="s">
        <v>4932</v>
      </c>
      <c r="D428" s="363" t="n">
        <v>16225.9</v>
      </c>
      <c r="E428" s="372" t="n">
        <v>16225.9</v>
      </c>
      <c r="F428" s="372" t="n">
        <v>13903</v>
      </c>
      <c r="G428" s="372" t="n">
        <v>42.8</v>
      </c>
      <c r="H428" s="372" t="n">
        <v>0</v>
      </c>
      <c r="I428" s="361" t="n">
        <v>2808.1</v>
      </c>
      <c r="J428" s="372" t="n">
        <v>2808.1</v>
      </c>
      <c r="K428" s="373" t="n">
        <v>1297.1</v>
      </c>
      <c r="L428" s="373" t="n">
        <v>33.9</v>
      </c>
      <c r="M428" s="372" t="n">
        <v>0</v>
      </c>
      <c r="N428" s="363" t="n">
        <v>19034</v>
      </c>
    </row>
    <row r="429" customFormat="false" ht="15.75" hidden="false" customHeight="false" outlineLevel="0" collapsed="false">
      <c r="A429" s="391"/>
      <c r="B429" s="396" t="s">
        <v>417</v>
      </c>
      <c r="C429" s="398" t="s">
        <v>4933</v>
      </c>
      <c r="D429" s="363" t="n">
        <v>11866.8</v>
      </c>
      <c r="E429" s="372" t="n">
        <v>11866.8</v>
      </c>
      <c r="F429" s="372" t="n">
        <v>10070.8</v>
      </c>
      <c r="G429" s="372" t="n">
        <v>136</v>
      </c>
      <c r="H429" s="372" t="n">
        <v>0</v>
      </c>
      <c r="I429" s="361" t="n">
        <v>2655.4</v>
      </c>
      <c r="J429" s="372" t="n">
        <v>2655.4</v>
      </c>
      <c r="K429" s="373" t="n">
        <v>1179.1</v>
      </c>
      <c r="L429" s="373" t="n">
        <v>107.8</v>
      </c>
      <c r="M429" s="372" t="n">
        <v>0</v>
      </c>
      <c r="N429" s="363" t="n">
        <v>14522.2</v>
      </c>
    </row>
    <row r="430" customFormat="false" ht="15.75" hidden="false" customHeight="false" outlineLevel="0" collapsed="false">
      <c r="A430" s="380"/>
      <c r="B430" s="396" t="s">
        <v>417</v>
      </c>
      <c r="C430" s="398" t="s">
        <v>4934</v>
      </c>
      <c r="D430" s="363" t="n">
        <v>21420.1</v>
      </c>
      <c r="E430" s="372" t="n">
        <v>21420.1</v>
      </c>
      <c r="F430" s="372" t="n">
        <v>18303.1</v>
      </c>
      <c r="G430" s="372" t="n">
        <v>142.3</v>
      </c>
      <c r="H430" s="372" t="n">
        <v>0</v>
      </c>
      <c r="I430" s="361" t="n">
        <v>4695.8</v>
      </c>
      <c r="J430" s="372" t="n">
        <v>4695.8</v>
      </c>
      <c r="K430" s="373" t="n">
        <v>2137.1</v>
      </c>
      <c r="L430" s="373" t="n">
        <v>112.8</v>
      </c>
      <c r="M430" s="372" t="n">
        <v>0</v>
      </c>
      <c r="N430" s="363" t="n">
        <v>26115.9</v>
      </c>
    </row>
    <row r="431" customFormat="false" ht="15.75" hidden="false" customHeight="false" outlineLevel="0" collapsed="false">
      <c r="A431" s="380"/>
      <c r="B431" s="396" t="s">
        <v>417</v>
      </c>
      <c r="C431" s="398" t="s">
        <v>4935</v>
      </c>
      <c r="D431" s="363" t="n">
        <v>9171.3</v>
      </c>
      <c r="E431" s="372" t="n">
        <v>9171.3</v>
      </c>
      <c r="F431" s="372" t="n">
        <v>7722.3</v>
      </c>
      <c r="G431" s="372" t="n">
        <v>170.8</v>
      </c>
      <c r="H431" s="372" t="n">
        <v>0</v>
      </c>
      <c r="I431" s="361" t="n">
        <v>2076.7</v>
      </c>
      <c r="J431" s="372" t="n">
        <v>2076.7</v>
      </c>
      <c r="K431" s="373" t="n">
        <v>890.3</v>
      </c>
      <c r="L431" s="373" t="n">
        <v>135.3</v>
      </c>
      <c r="M431" s="372" t="n">
        <v>0</v>
      </c>
      <c r="N431" s="363" t="n">
        <v>11248</v>
      </c>
    </row>
    <row r="432" customFormat="false" ht="15.75" hidden="false" customHeight="false" outlineLevel="0" collapsed="false">
      <c r="A432" s="391"/>
      <c r="B432" s="396" t="s">
        <v>417</v>
      </c>
      <c r="C432" s="398" t="s">
        <v>4936</v>
      </c>
      <c r="D432" s="363" t="n">
        <v>9795.8</v>
      </c>
      <c r="E432" s="372" t="n">
        <v>9795.8</v>
      </c>
      <c r="F432" s="372" t="n">
        <v>8273.5</v>
      </c>
      <c r="G432" s="372" t="n">
        <v>129.3</v>
      </c>
      <c r="H432" s="372" t="n">
        <v>0</v>
      </c>
      <c r="I432" s="361" t="n">
        <v>2188.2</v>
      </c>
      <c r="J432" s="372" t="n">
        <v>2188.2</v>
      </c>
      <c r="K432" s="373" t="n">
        <v>966.5</v>
      </c>
      <c r="L432" s="373" t="n">
        <v>102.4</v>
      </c>
      <c r="M432" s="372" t="n">
        <v>0</v>
      </c>
      <c r="N432" s="363" t="n">
        <v>11984</v>
      </c>
    </row>
    <row r="433" customFormat="false" ht="15.75" hidden="false" customHeight="false" outlineLevel="0" collapsed="false">
      <c r="A433" s="380"/>
      <c r="B433" s="396" t="s">
        <v>417</v>
      </c>
      <c r="C433" s="398" t="s">
        <v>4937</v>
      </c>
      <c r="D433" s="363" t="n">
        <v>30884.7</v>
      </c>
      <c r="E433" s="372" t="n">
        <v>30884.7</v>
      </c>
      <c r="F433" s="372" t="n">
        <v>26521.8</v>
      </c>
      <c r="G433" s="372" t="n">
        <v>92.7</v>
      </c>
      <c r="H433" s="372" t="n">
        <v>0</v>
      </c>
      <c r="I433" s="361" t="n">
        <v>5631.8</v>
      </c>
      <c r="J433" s="372" t="n">
        <v>5631.8</v>
      </c>
      <c r="K433" s="373" t="n">
        <v>2566.8</v>
      </c>
      <c r="L433" s="373" t="n">
        <v>73.5</v>
      </c>
      <c r="M433" s="372" t="n">
        <v>0</v>
      </c>
      <c r="N433" s="363" t="n">
        <v>36516.5</v>
      </c>
    </row>
    <row r="434" customFormat="false" ht="15.75" hidden="false" customHeight="false" outlineLevel="0" collapsed="false">
      <c r="A434" s="380"/>
      <c r="B434" s="396" t="s">
        <v>417</v>
      </c>
      <c r="C434" s="398" t="s">
        <v>4938</v>
      </c>
      <c r="D434" s="363" t="n">
        <v>70645.8</v>
      </c>
      <c r="E434" s="372" t="n">
        <v>70645.8</v>
      </c>
      <c r="F434" s="372" t="n">
        <v>60838.6</v>
      </c>
      <c r="G434" s="372" t="n">
        <v>417.7</v>
      </c>
      <c r="H434" s="372" t="n">
        <v>0</v>
      </c>
      <c r="I434" s="361" t="n">
        <v>14690.8</v>
      </c>
      <c r="J434" s="372" t="n">
        <v>14690.8</v>
      </c>
      <c r="K434" s="373" t="n">
        <v>6700.5</v>
      </c>
      <c r="L434" s="373" t="n">
        <v>331.1</v>
      </c>
      <c r="M434" s="372" t="n">
        <v>0</v>
      </c>
      <c r="N434" s="363" t="n">
        <v>85336.6</v>
      </c>
    </row>
    <row r="435" customFormat="false" ht="15.75" hidden="false" customHeight="false" outlineLevel="0" collapsed="false">
      <c r="A435" s="391"/>
      <c r="B435" s="396" t="s">
        <v>417</v>
      </c>
      <c r="C435" s="398" t="s">
        <v>4939</v>
      </c>
      <c r="D435" s="363" t="n">
        <v>12155.1</v>
      </c>
      <c r="E435" s="372" t="n">
        <v>12155.1</v>
      </c>
      <c r="F435" s="372" t="n">
        <v>10358.1</v>
      </c>
      <c r="G435" s="372" t="n">
        <v>85.1</v>
      </c>
      <c r="H435" s="372" t="n">
        <v>0</v>
      </c>
      <c r="I435" s="361" t="n">
        <v>2622.9</v>
      </c>
      <c r="J435" s="372" t="n">
        <v>2622.9</v>
      </c>
      <c r="K435" s="373" t="n">
        <v>1176.3</v>
      </c>
      <c r="L435" s="373" t="n">
        <v>67.5</v>
      </c>
      <c r="M435" s="372" t="n">
        <v>0</v>
      </c>
      <c r="N435" s="363" t="n">
        <v>14778</v>
      </c>
    </row>
    <row r="436" customFormat="false" ht="15.75" hidden="false" customHeight="false" outlineLevel="0" collapsed="false">
      <c r="A436" s="380"/>
      <c r="B436" s="396" t="s">
        <v>417</v>
      </c>
      <c r="C436" s="398" t="s">
        <v>4940</v>
      </c>
      <c r="D436" s="363" t="n">
        <v>15790.2</v>
      </c>
      <c r="E436" s="372" t="n">
        <v>15790.2</v>
      </c>
      <c r="F436" s="372" t="n">
        <v>13489.4</v>
      </c>
      <c r="G436" s="372" t="n">
        <v>87.1</v>
      </c>
      <c r="H436" s="372" t="n">
        <v>0</v>
      </c>
      <c r="I436" s="361" t="n">
        <v>3216.2</v>
      </c>
      <c r="J436" s="372" t="n">
        <v>3216.2</v>
      </c>
      <c r="K436" s="373" t="n">
        <v>1451.4</v>
      </c>
      <c r="L436" s="373" t="n">
        <v>69.1</v>
      </c>
      <c r="M436" s="372" t="n">
        <v>0</v>
      </c>
      <c r="N436" s="363" t="n">
        <v>19006.4</v>
      </c>
    </row>
    <row r="437" customFormat="false" ht="15.75" hidden="false" customHeight="false" outlineLevel="0" collapsed="false">
      <c r="A437" s="391"/>
      <c r="B437" s="396"/>
      <c r="C437" s="398"/>
      <c r="D437" s="361"/>
      <c r="E437" s="372"/>
      <c r="F437" s="404"/>
      <c r="G437" s="372"/>
      <c r="H437" s="404"/>
      <c r="I437" s="361"/>
      <c r="J437" s="404"/>
      <c r="K437" s="404"/>
      <c r="L437" s="404"/>
      <c r="M437" s="404"/>
      <c r="N437" s="361"/>
    </row>
    <row r="438" customFormat="false" ht="39" hidden="false" customHeight="false" outlineLevel="0" collapsed="false">
      <c r="A438" s="389"/>
      <c r="B438" s="405"/>
      <c r="C438" s="392" t="s">
        <v>4941</v>
      </c>
      <c r="D438" s="383" t="n">
        <v>240492.1</v>
      </c>
      <c r="E438" s="383" t="n">
        <v>240492.1</v>
      </c>
      <c r="F438" s="383" t="n">
        <v>203442.6</v>
      </c>
      <c r="G438" s="383" t="n">
        <v>2139.5</v>
      </c>
      <c r="H438" s="383" t="n">
        <v>0</v>
      </c>
      <c r="I438" s="383" t="n">
        <v>48905.5</v>
      </c>
      <c r="J438" s="383" t="n">
        <v>48905.5</v>
      </c>
      <c r="K438" s="383" t="n">
        <v>21867.2</v>
      </c>
      <c r="L438" s="383" t="n">
        <v>1656.6</v>
      </c>
      <c r="M438" s="383" t="n">
        <v>0</v>
      </c>
      <c r="N438" s="383" t="n">
        <v>289397.6</v>
      </c>
    </row>
    <row r="439" customFormat="false" ht="15.75" hidden="false" customHeight="false" outlineLevel="0" collapsed="false">
      <c r="A439" s="391"/>
      <c r="B439" s="396"/>
      <c r="C439" s="398"/>
      <c r="D439" s="361"/>
      <c r="E439" s="372"/>
      <c r="F439" s="404"/>
      <c r="G439" s="372"/>
      <c r="H439" s="404"/>
      <c r="I439" s="361"/>
      <c r="J439" s="404"/>
      <c r="K439" s="404"/>
      <c r="L439" s="404"/>
      <c r="M439" s="404"/>
      <c r="N439" s="361"/>
    </row>
    <row r="440" customFormat="false" ht="31.5" hidden="false" customHeight="false" outlineLevel="0" collapsed="false">
      <c r="A440" s="391"/>
      <c r="B440" s="381" t="s">
        <v>417</v>
      </c>
      <c r="C440" s="398" t="s">
        <v>4942</v>
      </c>
      <c r="D440" s="363" t="n">
        <v>6301.1</v>
      </c>
      <c r="E440" s="372" t="n">
        <v>6301.1</v>
      </c>
      <c r="F440" s="372" t="n">
        <v>5015</v>
      </c>
      <c r="G440" s="372" t="n">
        <v>49.3</v>
      </c>
      <c r="H440" s="372" t="n">
        <v>0</v>
      </c>
      <c r="I440" s="361" t="n">
        <v>0</v>
      </c>
      <c r="J440" s="372" t="n">
        <v>0</v>
      </c>
      <c r="K440" s="373" t="n">
        <v>0</v>
      </c>
      <c r="L440" s="373" t="n">
        <v>0</v>
      </c>
      <c r="M440" s="372" t="n">
        <v>0</v>
      </c>
      <c r="N440" s="363" t="n">
        <v>6301.1</v>
      </c>
    </row>
    <row r="441" customFormat="false" ht="15.75" hidden="false" customHeight="false" outlineLevel="0" collapsed="false">
      <c r="A441" s="367"/>
      <c r="B441" s="368" t="s">
        <v>417</v>
      </c>
      <c r="C441" s="379" t="s">
        <v>4943</v>
      </c>
      <c r="D441" s="363" t="n">
        <v>23352.9</v>
      </c>
      <c r="E441" s="372" t="n">
        <v>23352.9</v>
      </c>
      <c r="F441" s="372" t="n">
        <v>20219.2</v>
      </c>
      <c r="G441" s="372" t="n">
        <v>96.6</v>
      </c>
      <c r="H441" s="372" t="n">
        <v>0</v>
      </c>
      <c r="I441" s="361" t="n">
        <v>5016.7</v>
      </c>
      <c r="J441" s="372" t="n">
        <v>5016.7</v>
      </c>
      <c r="K441" s="373" t="n">
        <v>2304.2</v>
      </c>
      <c r="L441" s="373" t="n">
        <v>76.5</v>
      </c>
      <c r="M441" s="372" t="n">
        <v>0</v>
      </c>
      <c r="N441" s="363" t="n">
        <v>28369.6</v>
      </c>
    </row>
    <row r="442" customFormat="false" ht="15.75" hidden="false" customHeight="false" outlineLevel="0" collapsed="false">
      <c r="A442" s="367"/>
      <c r="B442" s="368" t="s">
        <v>417</v>
      </c>
      <c r="C442" s="379" t="s">
        <v>4944</v>
      </c>
      <c r="D442" s="363" t="n">
        <v>27812.6</v>
      </c>
      <c r="E442" s="372" t="n">
        <v>27812.6</v>
      </c>
      <c r="F442" s="372" t="n">
        <v>23788.9</v>
      </c>
      <c r="G442" s="372" t="n">
        <v>177.3</v>
      </c>
      <c r="H442" s="372" t="n">
        <v>0</v>
      </c>
      <c r="I442" s="361" t="n">
        <v>6037.7</v>
      </c>
      <c r="J442" s="372" t="n">
        <v>6037.7</v>
      </c>
      <c r="K442" s="373" t="n">
        <v>2717.6</v>
      </c>
      <c r="L442" s="373" t="n">
        <v>140.5</v>
      </c>
      <c r="M442" s="372" t="n">
        <v>0</v>
      </c>
      <c r="N442" s="363" t="n">
        <v>33850.3</v>
      </c>
    </row>
    <row r="443" customFormat="false" ht="15.75" hidden="false" customHeight="false" outlineLevel="0" collapsed="false">
      <c r="A443" s="380"/>
      <c r="B443" s="381" t="s">
        <v>417</v>
      </c>
      <c r="C443" s="395" t="s">
        <v>4945</v>
      </c>
      <c r="D443" s="363" t="n">
        <v>14462.5</v>
      </c>
      <c r="E443" s="372" t="n">
        <v>14462.5</v>
      </c>
      <c r="F443" s="372" t="n">
        <v>11995.3</v>
      </c>
      <c r="G443" s="372" t="n">
        <v>188.3</v>
      </c>
      <c r="H443" s="372" t="n">
        <v>0</v>
      </c>
      <c r="I443" s="361" t="n">
        <v>3166.7</v>
      </c>
      <c r="J443" s="372" t="n">
        <v>3166.7</v>
      </c>
      <c r="K443" s="373" t="n">
        <v>1383.5</v>
      </c>
      <c r="L443" s="373" t="n">
        <v>149.3</v>
      </c>
      <c r="M443" s="372" t="n">
        <v>0</v>
      </c>
      <c r="N443" s="363" t="n">
        <v>17629.2</v>
      </c>
    </row>
    <row r="444" customFormat="false" ht="15.75" hidden="false" customHeight="false" outlineLevel="0" collapsed="false">
      <c r="A444" s="391"/>
      <c r="B444" s="396" t="s">
        <v>417</v>
      </c>
      <c r="C444" s="398" t="s">
        <v>4946</v>
      </c>
      <c r="D444" s="363" t="n">
        <v>29474.9</v>
      </c>
      <c r="E444" s="372" t="n">
        <v>29474.9</v>
      </c>
      <c r="F444" s="372" t="n">
        <v>25057.2</v>
      </c>
      <c r="G444" s="372" t="n">
        <v>311.4</v>
      </c>
      <c r="H444" s="372" t="n">
        <v>0</v>
      </c>
      <c r="I444" s="361" t="n">
        <v>5738.6</v>
      </c>
      <c r="J444" s="372" t="n">
        <v>5738.6</v>
      </c>
      <c r="K444" s="373" t="n">
        <v>2511.2</v>
      </c>
      <c r="L444" s="373" t="n">
        <v>246.7</v>
      </c>
      <c r="M444" s="372" t="n">
        <v>0</v>
      </c>
      <c r="N444" s="363" t="n">
        <v>35213.5</v>
      </c>
    </row>
    <row r="445" customFormat="false" ht="15.75" hidden="false" customHeight="false" outlineLevel="0" collapsed="false">
      <c r="A445" s="380"/>
      <c r="B445" s="396" t="s">
        <v>417</v>
      </c>
      <c r="C445" s="398" t="s">
        <v>4947</v>
      </c>
      <c r="D445" s="363" t="n">
        <v>6292.6</v>
      </c>
      <c r="E445" s="372" t="n">
        <v>6292.6</v>
      </c>
      <c r="F445" s="372" t="n">
        <v>5320.7</v>
      </c>
      <c r="G445" s="372" t="n">
        <v>121.8</v>
      </c>
      <c r="H445" s="372" t="n">
        <v>0</v>
      </c>
      <c r="I445" s="361" t="n">
        <v>1413.1</v>
      </c>
      <c r="J445" s="372" t="n">
        <v>1413.1</v>
      </c>
      <c r="K445" s="373" t="n">
        <v>611.3</v>
      </c>
      <c r="L445" s="373" t="n">
        <v>96.6</v>
      </c>
      <c r="M445" s="372" t="n">
        <v>0</v>
      </c>
      <c r="N445" s="363" t="n">
        <v>7705.7</v>
      </c>
    </row>
    <row r="446" customFormat="false" ht="15.75" hidden="false" customHeight="false" outlineLevel="0" collapsed="false">
      <c r="A446" s="380"/>
      <c r="B446" s="396" t="s">
        <v>417</v>
      </c>
      <c r="C446" s="398" t="s">
        <v>4948</v>
      </c>
      <c r="D446" s="363" t="n">
        <v>7251.2</v>
      </c>
      <c r="E446" s="372" t="n">
        <v>7251.2</v>
      </c>
      <c r="F446" s="372" t="n">
        <v>5993.9</v>
      </c>
      <c r="G446" s="372" t="n">
        <v>103.8</v>
      </c>
      <c r="H446" s="372" t="n">
        <v>0</v>
      </c>
      <c r="I446" s="361" t="n">
        <v>1577.3</v>
      </c>
      <c r="J446" s="372" t="n">
        <v>1577.3</v>
      </c>
      <c r="K446" s="373" t="n">
        <v>689.7</v>
      </c>
      <c r="L446" s="373" t="n">
        <v>82.3</v>
      </c>
      <c r="M446" s="372" t="n">
        <v>0</v>
      </c>
      <c r="N446" s="363" t="n">
        <v>8828.5</v>
      </c>
    </row>
    <row r="447" customFormat="false" ht="15.75" hidden="false" customHeight="false" outlineLevel="0" collapsed="false">
      <c r="A447" s="391"/>
      <c r="B447" s="396" t="s">
        <v>417</v>
      </c>
      <c r="C447" s="398" t="s">
        <v>4949</v>
      </c>
      <c r="D447" s="363" t="n">
        <v>10567.3</v>
      </c>
      <c r="E447" s="372" t="n">
        <v>10567.3</v>
      </c>
      <c r="F447" s="372" t="n">
        <v>8762.8</v>
      </c>
      <c r="G447" s="372" t="n">
        <v>196.9</v>
      </c>
      <c r="H447" s="372" t="n">
        <v>0</v>
      </c>
      <c r="I447" s="361" t="n">
        <v>2282.9</v>
      </c>
      <c r="J447" s="372" t="n">
        <v>2282.9</v>
      </c>
      <c r="K447" s="373" t="n">
        <v>985</v>
      </c>
      <c r="L447" s="373" t="n">
        <v>156.1</v>
      </c>
      <c r="M447" s="372" t="n">
        <v>0</v>
      </c>
      <c r="N447" s="363" t="n">
        <v>12850.2</v>
      </c>
    </row>
    <row r="448" customFormat="false" ht="15.75" hidden="false" customHeight="false" outlineLevel="0" collapsed="false">
      <c r="A448" s="380"/>
      <c r="B448" s="396" t="s">
        <v>417</v>
      </c>
      <c r="C448" s="398" t="s">
        <v>4950</v>
      </c>
      <c r="D448" s="363" t="n">
        <v>20498.4</v>
      </c>
      <c r="E448" s="372" t="n">
        <v>20498.4</v>
      </c>
      <c r="F448" s="372" t="n">
        <v>17295.7</v>
      </c>
      <c r="G448" s="372" t="n">
        <v>202</v>
      </c>
      <c r="H448" s="372" t="n">
        <v>0</v>
      </c>
      <c r="I448" s="361" t="n">
        <v>4300.4</v>
      </c>
      <c r="J448" s="372" t="n">
        <v>4300.4</v>
      </c>
      <c r="K448" s="373" t="n">
        <v>1892.5</v>
      </c>
      <c r="L448" s="373" t="n">
        <v>160.1</v>
      </c>
      <c r="M448" s="372" t="n">
        <v>0</v>
      </c>
      <c r="N448" s="363" t="n">
        <v>24798.8</v>
      </c>
    </row>
    <row r="449" customFormat="false" ht="15.75" hidden="false" customHeight="false" outlineLevel="0" collapsed="false">
      <c r="A449" s="380"/>
      <c r="B449" s="396" t="s">
        <v>417</v>
      </c>
      <c r="C449" s="398" t="s">
        <v>4951</v>
      </c>
      <c r="D449" s="363" t="n">
        <v>10185.6</v>
      </c>
      <c r="E449" s="372" t="n">
        <v>10185.6</v>
      </c>
      <c r="F449" s="372" t="n">
        <v>8498.4</v>
      </c>
      <c r="G449" s="372" t="n">
        <v>116.2</v>
      </c>
      <c r="H449" s="372" t="n">
        <v>0</v>
      </c>
      <c r="I449" s="361" t="n">
        <v>2174</v>
      </c>
      <c r="J449" s="372" t="n">
        <v>2174</v>
      </c>
      <c r="K449" s="373" t="n">
        <v>965.4</v>
      </c>
      <c r="L449" s="373" t="n">
        <v>92.1</v>
      </c>
      <c r="M449" s="372" t="n">
        <v>0</v>
      </c>
      <c r="N449" s="363" t="n">
        <v>12359.6</v>
      </c>
    </row>
    <row r="450" customFormat="false" ht="15.75" hidden="false" customHeight="false" outlineLevel="0" collapsed="false">
      <c r="A450" s="391"/>
      <c r="B450" s="396" t="s">
        <v>417</v>
      </c>
      <c r="C450" s="398" t="s">
        <v>4952</v>
      </c>
      <c r="D450" s="363" t="n">
        <v>15857.3</v>
      </c>
      <c r="E450" s="372" t="n">
        <v>15857.3</v>
      </c>
      <c r="F450" s="372" t="n">
        <v>13231.4</v>
      </c>
      <c r="G450" s="372" t="n">
        <v>238.5</v>
      </c>
      <c r="H450" s="372" t="n">
        <v>0</v>
      </c>
      <c r="I450" s="361" t="n">
        <v>3267</v>
      </c>
      <c r="J450" s="372" t="n">
        <v>3267</v>
      </c>
      <c r="K450" s="373" t="n">
        <v>1414.4</v>
      </c>
      <c r="L450" s="373" t="n">
        <v>189</v>
      </c>
      <c r="M450" s="372" t="n">
        <v>0</v>
      </c>
      <c r="N450" s="363" t="n">
        <v>19124.3</v>
      </c>
    </row>
    <row r="451" customFormat="false" ht="15.75" hidden="false" customHeight="false" outlineLevel="0" collapsed="false">
      <c r="A451" s="380"/>
      <c r="B451" s="396" t="s">
        <v>417</v>
      </c>
      <c r="C451" s="398" t="s">
        <v>4953</v>
      </c>
      <c r="D451" s="363" t="n">
        <v>68435.7</v>
      </c>
      <c r="E451" s="372" t="n">
        <v>68435.7</v>
      </c>
      <c r="F451" s="372" t="n">
        <v>58264.1</v>
      </c>
      <c r="G451" s="372" t="n">
        <v>337.4</v>
      </c>
      <c r="H451" s="372" t="n">
        <v>0</v>
      </c>
      <c r="I451" s="361" t="n">
        <v>13931.1</v>
      </c>
      <c r="J451" s="372" t="n">
        <v>13931.1</v>
      </c>
      <c r="K451" s="373" t="n">
        <v>6392.4</v>
      </c>
      <c r="L451" s="373" t="n">
        <v>267.4</v>
      </c>
      <c r="M451" s="372" t="n">
        <v>0</v>
      </c>
      <c r="N451" s="363" t="n">
        <v>82366.8</v>
      </c>
    </row>
    <row r="452" customFormat="false" ht="15.75" hidden="false" customHeight="false" outlineLevel="0" collapsed="false">
      <c r="A452" s="391"/>
      <c r="B452" s="396"/>
      <c r="C452" s="398"/>
      <c r="D452" s="361"/>
      <c r="E452" s="372"/>
      <c r="F452" s="404"/>
      <c r="G452" s="372"/>
      <c r="H452" s="404"/>
      <c r="I452" s="361"/>
      <c r="J452" s="404"/>
      <c r="K452" s="404"/>
      <c r="L452" s="404"/>
      <c r="M452" s="404"/>
      <c r="N452" s="361"/>
    </row>
    <row r="453" customFormat="false" ht="39" hidden="false" customHeight="false" outlineLevel="0" collapsed="false">
      <c r="A453" s="389"/>
      <c r="B453" s="405"/>
      <c r="C453" s="392" t="s">
        <v>4954</v>
      </c>
      <c r="D453" s="383" t="n">
        <v>165620.5</v>
      </c>
      <c r="E453" s="383" t="n">
        <v>165620.5</v>
      </c>
      <c r="F453" s="383" t="n">
        <v>141822.2</v>
      </c>
      <c r="G453" s="383" t="n">
        <v>1600.9</v>
      </c>
      <c r="H453" s="383" t="n">
        <v>0</v>
      </c>
      <c r="I453" s="383" t="n">
        <v>33074.4</v>
      </c>
      <c r="J453" s="383" t="n">
        <v>33074.4</v>
      </c>
      <c r="K453" s="383" t="n">
        <v>15075.7</v>
      </c>
      <c r="L453" s="383" t="n">
        <v>1268.9</v>
      </c>
      <c r="M453" s="383" t="n">
        <v>0</v>
      </c>
      <c r="N453" s="383" t="n">
        <v>198694.9</v>
      </c>
    </row>
    <row r="454" customFormat="false" ht="15.75" hidden="false" customHeight="false" outlineLevel="0" collapsed="false">
      <c r="A454" s="391"/>
      <c r="B454" s="396"/>
      <c r="C454" s="398"/>
      <c r="D454" s="361"/>
      <c r="E454" s="372"/>
      <c r="F454" s="404"/>
      <c r="G454" s="372"/>
      <c r="H454" s="404"/>
      <c r="I454" s="361"/>
      <c r="J454" s="404"/>
      <c r="K454" s="404"/>
      <c r="L454" s="404"/>
      <c r="M454" s="404"/>
      <c r="N454" s="361"/>
    </row>
    <row r="455" customFormat="false" ht="31.5" hidden="false" customHeight="false" outlineLevel="0" collapsed="false">
      <c r="A455" s="391"/>
      <c r="B455" s="381" t="s">
        <v>417</v>
      </c>
      <c r="C455" s="398" t="s">
        <v>4955</v>
      </c>
      <c r="D455" s="363" t="n">
        <v>5156.7</v>
      </c>
      <c r="E455" s="372" t="n">
        <v>5156.7</v>
      </c>
      <c r="F455" s="372" t="n">
        <v>4178.5</v>
      </c>
      <c r="G455" s="372" t="n">
        <v>0</v>
      </c>
      <c r="H455" s="372" t="n">
        <v>0</v>
      </c>
      <c r="I455" s="361" t="n">
        <v>0</v>
      </c>
      <c r="J455" s="372" t="n">
        <v>0</v>
      </c>
      <c r="K455" s="373" t="n">
        <v>0</v>
      </c>
      <c r="L455" s="373" t="n">
        <v>0</v>
      </c>
      <c r="M455" s="372" t="n">
        <v>0</v>
      </c>
      <c r="N455" s="363" t="n">
        <v>5156.7</v>
      </c>
    </row>
    <row r="456" customFormat="false" ht="15.75" hidden="false" customHeight="false" outlineLevel="0" collapsed="false">
      <c r="A456" s="367"/>
      <c r="B456" s="368" t="s">
        <v>417</v>
      </c>
      <c r="C456" s="379" t="s">
        <v>4956</v>
      </c>
      <c r="D456" s="363" t="n">
        <v>24097.2</v>
      </c>
      <c r="E456" s="372" t="n">
        <v>24097.2</v>
      </c>
      <c r="F456" s="372" t="n">
        <v>21019.3</v>
      </c>
      <c r="G456" s="372" t="n">
        <v>120.5</v>
      </c>
      <c r="H456" s="372" t="n">
        <v>0</v>
      </c>
      <c r="I456" s="361" t="n">
        <v>4967.2</v>
      </c>
      <c r="J456" s="372" t="n">
        <v>4967.2</v>
      </c>
      <c r="K456" s="373" t="n">
        <v>2371.1</v>
      </c>
      <c r="L456" s="373" t="n">
        <v>95.5</v>
      </c>
      <c r="M456" s="372" t="n">
        <v>0</v>
      </c>
      <c r="N456" s="363" t="n">
        <v>29064.4</v>
      </c>
    </row>
    <row r="457" customFormat="false" ht="15.75" hidden="false" customHeight="false" outlineLevel="0" collapsed="false">
      <c r="A457" s="367"/>
      <c r="B457" s="368" t="s">
        <v>417</v>
      </c>
      <c r="C457" s="379" t="s">
        <v>4957</v>
      </c>
      <c r="D457" s="363" t="n">
        <v>16327.5</v>
      </c>
      <c r="E457" s="372" t="n">
        <v>16327.5</v>
      </c>
      <c r="F457" s="372" t="n">
        <v>14191.3</v>
      </c>
      <c r="G457" s="372" t="n">
        <v>128.3</v>
      </c>
      <c r="H457" s="372" t="n">
        <v>0</v>
      </c>
      <c r="I457" s="361" t="n">
        <v>3641.9</v>
      </c>
      <c r="J457" s="372" t="n">
        <v>3641.9</v>
      </c>
      <c r="K457" s="373" t="n">
        <v>1694.4</v>
      </c>
      <c r="L457" s="373" t="n">
        <v>101.7</v>
      </c>
      <c r="M457" s="372" t="n">
        <v>0</v>
      </c>
      <c r="N457" s="363" t="n">
        <v>19969.4</v>
      </c>
    </row>
    <row r="458" customFormat="false" ht="15.75" hidden="false" customHeight="false" outlineLevel="0" collapsed="false">
      <c r="A458" s="391"/>
      <c r="B458" s="396" t="s">
        <v>417</v>
      </c>
      <c r="C458" s="398" t="s">
        <v>4958</v>
      </c>
      <c r="D458" s="363" t="n">
        <v>7747.9</v>
      </c>
      <c r="E458" s="372" t="n">
        <v>7747.9</v>
      </c>
      <c r="F458" s="372" t="n">
        <v>6521.1</v>
      </c>
      <c r="G458" s="372" t="n">
        <v>147.7</v>
      </c>
      <c r="H458" s="372" t="n">
        <v>0</v>
      </c>
      <c r="I458" s="361" t="n">
        <v>1686.2</v>
      </c>
      <c r="J458" s="372" t="n">
        <v>1686.2</v>
      </c>
      <c r="K458" s="373" t="n">
        <v>740.6</v>
      </c>
      <c r="L458" s="373" t="n">
        <v>117.1</v>
      </c>
      <c r="M458" s="372" t="n">
        <v>0</v>
      </c>
      <c r="N458" s="363" t="n">
        <v>9434.1</v>
      </c>
    </row>
    <row r="459" customFormat="false" ht="15.75" hidden="false" customHeight="false" outlineLevel="0" collapsed="false">
      <c r="A459" s="380"/>
      <c r="B459" s="396" t="s">
        <v>417</v>
      </c>
      <c r="C459" s="398" t="s">
        <v>4959</v>
      </c>
      <c r="D459" s="363" t="n">
        <v>23762.4</v>
      </c>
      <c r="E459" s="372" t="n">
        <v>23762.4</v>
      </c>
      <c r="F459" s="372" t="n">
        <v>20389</v>
      </c>
      <c r="G459" s="372" t="n">
        <v>130</v>
      </c>
      <c r="H459" s="372" t="n">
        <v>0</v>
      </c>
      <c r="I459" s="361" t="n">
        <v>4310.3</v>
      </c>
      <c r="J459" s="372" t="n">
        <v>4310.3</v>
      </c>
      <c r="K459" s="373" t="n">
        <v>1980</v>
      </c>
      <c r="L459" s="373" t="n">
        <v>103.1</v>
      </c>
      <c r="M459" s="372" t="n">
        <v>0</v>
      </c>
      <c r="N459" s="363" t="n">
        <v>28072.7</v>
      </c>
    </row>
    <row r="460" customFormat="false" ht="15.75" hidden="false" customHeight="false" outlineLevel="0" collapsed="false">
      <c r="A460" s="391"/>
      <c r="B460" s="396" t="s">
        <v>417</v>
      </c>
      <c r="C460" s="398" t="s">
        <v>4960</v>
      </c>
      <c r="D460" s="363" t="n">
        <v>16507.7</v>
      </c>
      <c r="E460" s="372" t="n">
        <v>16507.7</v>
      </c>
      <c r="F460" s="372" t="n">
        <v>14153.6</v>
      </c>
      <c r="G460" s="372" t="n">
        <v>123</v>
      </c>
      <c r="H460" s="372" t="n">
        <v>0</v>
      </c>
      <c r="I460" s="361" t="n">
        <v>3543.3</v>
      </c>
      <c r="J460" s="372" t="n">
        <v>3543.3</v>
      </c>
      <c r="K460" s="373" t="n">
        <v>1607.7</v>
      </c>
      <c r="L460" s="373" t="n">
        <v>97.4</v>
      </c>
      <c r="M460" s="372" t="n">
        <v>0</v>
      </c>
      <c r="N460" s="363" t="n">
        <v>20051</v>
      </c>
    </row>
    <row r="461" customFormat="false" ht="15.75" hidden="false" customHeight="false" outlineLevel="0" collapsed="false">
      <c r="A461" s="380"/>
      <c r="B461" s="381" t="s">
        <v>417</v>
      </c>
      <c r="C461" s="395" t="s">
        <v>4961</v>
      </c>
      <c r="D461" s="363" t="n">
        <v>44562.6</v>
      </c>
      <c r="E461" s="372" t="n">
        <v>44562.6</v>
      </c>
      <c r="F461" s="372" t="n">
        <v>38192.6</v>
      </c>
      <c r="G461" s="372" t="n">
        <v>512</v>
      </c>
      <c r="H461" s="372" t="n">
        <v>0</v>
      </c>
      <c r="I461" s="361" t="n">
        <v>9242.5</v>
      </c>
      <c r="J461" s="372" t="n">
        <v>9242.5</v>
      </c>
      <c r="K461" s="373" t="n">
        <v>4196.3</v>
      </c>
      <c r="L461" s="373" t="n">
        <v>405.8</v>
      </c>
      <c r="M461" s="372" t="n">
        <v>0</v>
      </c>
      <c r="N461" s="363" t="n">
        <v>53805.1</v>
      </c>
    </row>
    <row r="462" customFormat="false" ht="15.75" hidden="false" customHeight="false" outlineLevel="0" collapsed="false">
      <c r="A462" s="380"/>
      <c r="B462" s="396" t="s">
        <v>417</v>
      </c>
      <c r="C462" s="398" t="s">
        <v>4962</v>
      </c>
      <c r="D462" s="363" t="n">
        <v>8567.2</v>
      </c>
      <c r="E462" s="372" t="n">
        <v>8567.2</v>
      </c>
      <c r="F462" s="372" t="n">
        <v>7139.2</v>
      </c>
      <c r="G462" s="372" t="n">
        <v>173</v>
      </c>
      <c r="H462" s="372" t="n">
        <v>0</v>
      </c>
      <c r="I462" s="361" t="n">
        <v>1882.3</v>
      </c>
      <c r="J462" s="372" t="n">
        <v>1882.3</v>
      </c>
      <c r="K462" s="373" t="n">
        <v>811.8</v>
      </c>
      <c r="L462" s="373" t="n">
        <v>137.1</v>
      </c>
      <c r="M462" s="372" t="n">
        <v>0</v>
      </c>
      <c r="N462" s="363" t="n">
        <v>10449.5</v>
      </c>
    </row>
    <row r="463" customFormat="false" ht="15.75" hidden="false" customHeight="false" outlineLevel="0" collapsed="false">
      <c r="A463" s="391"/>
      <c r="B463" s="396" t="s">
        <v>417</v>
      </c>
      <c r="C463" s="398" t="s">
        <v>4963</v>
      </c>
      <c r="D463" s="363" t="n">
        <v>18891.3</v>
      </c>
      <c r="E463" s="372" t="n">
        <v>18891.3</v>
      </c>
      <c r="F463" s="372" t="n">
        <v>16037.6</v>
      </c>
      <c r="G463" s="372" t="n">
        <v>266.4</v>
      </c>
      <c r="H463" s="372" t="n">
        <v>0</v>
      </c>
      <c r="I463" s="361" t="n">
        <v>3800.7</v>
      </c>
      <c r="J463" s="372" t="n">
        <v>3800.7</v>
      </c>
      <c r="K463" s="373" t="n">
        <v>1673.8</v>
      </c>
      <c r="L463" s="373" t="n">
        <v>211.2</v>
      </c>
      <c r="M463" s="372" t="n">
        <v>0</v>
      </c>
      <c r="N463" s="363" t="n">
        <v>22692</v>
      </c>
    </row>
    <row r="464" customFormat="false" ht="15.75" hidden="false" customHeight="false" outlineLevel="0" collapsed="false">
      <c r="A464" s="391"/>
      <c r="B464" s="396"/>
      <c r="C464" s="398"/>
      <c r="D464" s="361"/>
      <c r="E464" s="372"/>
      <c r="F464" s="404"/>
      <c r="G464" s="372"/>
      <c r="H464" s="404"/>
      <c r="I464" s="361"/>
      <c r="J464" s="404"/>
      <c r="K464" s="404"/>
      <c r="L464" s="404"/>
      <c r="M464" s="404"/>
      <c r="N464" s="361"/>
    </row>
    <row r="465" customFormat="false" ht="39" hidden="false" customHeight="false" outlineLevel="0" collapsed="false">
      <c r="A465" s="389"/>
      <c r="B465" s="405"/>
      <c r="C465" s="392" t="s">
        <v>4964</v>
      </c>
      <c r="D465" s="383" t="n">
        <v>248553.9</v>
      </c>
      <c r="E465" s="383" t="n">
        <v>248553.9</v>
      </c>
      <c r="F465" s="383" t="n">
        <v>212520</v>
      </c>
      <c r="G465" s="383" t="n">
        <v>2291.2</v>
      </c>
      <c r="H465" s="383" t="n">
        <v>0</v>
      </c>
      <c r="I465" s="383" t="n">
        <v>50847.6</v>
      </c>
      <c r="J465" s="383" t="n">
        <v>50847.6</v>
      </c>
      <c r="K465" s="383" t="n">
        <v>23101.4</v>
      </c>
      <c r="L465" s="383" t="n">
        <v>1732.2</v>
      </c>
      <c r="M465" s="383" t="n">
        <v>0</v>
      </c>
      <c r="N465" s="383" t="n">
        <v>299401.5</v>
      </c>
    </row>
    <row r="466" customFormat="false" ht="15.75" hidden="false" customHeight="false" outlineLevel="0" collapsed="false">
      <c r="A466" s="391"/>
      <c r="B466" s="396"/>
      <c r="C466" s="398"/>
      <c r="D466" s="361"/>
      <c r="E466" s="372"/>
      <c r="F466" s="404"/>
      <c r="G466" s="372"/>
      <c r="H466" s="404"/>
      <c r="I466" s="361"/>
      <c r="J466" s="404"/>
      <c r="K466" s="404"/>
      <c r="L466" s="404"/>
      <c r="M466" s="404"/>
      <c r="N466" s="361"/>
    </row>
    <row r="467" customFormat="false" ht="31.5" hidden="false" customHeight="false" outlineLevel="0" collapsed="false">
      <c r="A467" s="391"/>
      <c r="B467" s="381" t="s">
        <v>417</v>
      </c>
      <c r="C467" s="398" t="s">
        <v>4965</v>
      </c>
      <c r="D467" s="363" t="n">
        <v>6295.7</v>
      </c>
      <c r="E467" s="372" t="n">
        <v>6295.7</v>
      </c>
      <c r="F467" s="372" t="n">
        <v>5073.8</v>
      </c>
      <c r="G467" s="372" t="n">
        <v>105.7</v>
      </c>
      <c r="H467" s="372" t="n">
        <v>0</v>
      </c>
      <c r="I467" s="361" t="n">
        <v>0</v>
      </c>
      <c r="J467" s="372" t="n">
        <v>0</v>
      </c>
      <c r="K467" s="373" t="n">
        <v>0</v>
      </c>
      <c r="L467" s="373" t="n">
        <v>0</v>
      </c>
      <c r="M467" s="372" t="n">
        <v>0</v>
      </c>
      <c r="N467" s="363" t="n">
        <v>6295.7</v>
      </c>
    </row>
    <row r="468" customFormat="false" ht="15.75" hidden="false" customHeight="false" outlineLevel="0" collapsed="false">
      <c r="A468" s="367"/>
      <c r="B468" s="368" t="s">
        <v>417</v>
      </c>
      <c r="C468" s="379" t="s">
        <v>4966</v>
      </c>
      <c r="D468" s="363" t="n">
        <v>26847</v>
      </c>
      <c r="E468" s="372" t="n">
        <v>26847</v>
      </c>
      <c r="F468" s="372" t="n">
        <v>23584.2</v>
      </c>
      <c r="G468" s="372" t="n">
        <v>203.7</v>
      </c>
      <c r="H468" s="372" t="n">
        <v>0</v>
      </c>
      <c r="I468" s="361" t="n">
        <v>5671.9</v>
      </c>
      <c r="J468" s="372" t="n">
        <v>5671.9</v>
      </c>
      <c r="K468" s="373" t="n">
        <v>2787</v>
      </c>
      <c r="L468" s="373" t="n">
        <v>161.5</v>
      </c>
      <c r="M468" s="372" t="n">
        <v>0</v>
      </c>
      <c r="N468" s="363" t="n">
        <v>32518.9</v>
      </c>
    </row>
    <row r="469" customFormat="false" ht="15.75" hidden="false" customHeight="false" outlineLevel="0" collapsed="false">
      <c r="A469" s="367"/>
      <c r="B469" s="368" t="s">
        <v>417</v>
      </c>
      <c r="C469" s="379" t="s">
        <v>4967</v>
      </c>
      <c r="D469" s="363" t="n">
        <v>29952.1</v>
      </c>
      <c r="E469" s="372" t="n">
        <v>29952.1</v>
      </c>
      <c r="F469" s="372" t="n">
        <v>25644</v>
      </c>
      <c r="G469" s="372" t="n">
        <v>232.7</v>
      </c>
      <c r="H469" s="372" t="n">
        <v>0</v>
      </c>
      <c r="I469" s="361" t="n">
        <v>7050.7</v>
      </c>
      <c r="J469" s="372" t="n">
        <v>7050.7</v>
      </c>
      <c r="K469" s="373" t="n">
        <v>3096.2</v>
      </c>
      <c r="L469" s="373" t="n">
        <v>184.5</v>
      </c>
      <c r="M469" s="372" t="n">
        <v>0</v>
      </c>
      <c r="N469" s="363" t="n">
        <v>37002.8</v>
      </c>
    </row>
    <row r="470" customFormat="false" ht="15.75" hidden="false" customHeight="false" outlineLevel="0" collapsed="false">
      <c r="A470" s="380"/>
      <c r="B470" s="381" t="s">
        <v>417</v>
      </c>
      <c r="C470" s="395" t="s">
        <v>4968</v>
      </c>
      <c r="D470" s="363" t="n">
        <v>18509.9</v>
      </c>
      <c r="E470" s="372" t="n">
        <v>18509.9</v>
      </c>
      <c r="F470" s="372" t="n">
        <v>15965.6</v>
      </c>
      <c r="G470" s="372" t="n">
        <v>131.5</v>
      </c>
      <c r="H470" s="372" t="n">
        <v>0</v>
      </c>
      <c r="I470" s="361" t="n">
        <v>3942.2</v>
      </c>
      <c r="J470" s="372" t="n">
        <v>3942.2</v>
      </c>
      <c r="K470" s="373" t="n">
        <v>1789.4</v>
      </c>
      <c r="L470" s="373" t="n">
        <v>104.3</v>
      </c>
      <c r="M470" s="372" t="n">
        <v>0</v>
      </c>
      <c r="N470" s="363" t="n">
        <v>22452.1</v>
      </c>
    </row>
    <row r="471" customFormat="false" ht="15.75" hidden="false" customHeight="false" outlineLevel="0" collapsed="false">
      <c r="A471" s="391"/>
      <c r="B471" s="396" t="s">
        <v>417</v>
      </c>
      <c r="C471" s="398" t="s">
        <v>4969</v>
      </c>
      <c r="D471" s="363" t="n">
        <v>6009.5</v>
      </c>
      <c r="E471" s="372" t="n">
        <v>6009.5</v>
      </c>
      <c r="F471" s="372" t="n">
        <v>4973.3</v>
      </c>
      <c r="G471" s="372" t="n">
        <v>100</v>
      </c>
      <c r="H471" s="372" t="n">
        <v>0</v>
      </c>
      <c r="I471" s="361" t="n">
        <v>1144.5</v>
      </c>
      <c r="J471" s="372" t="n">
        <v>1144.5</v>
      </c>
      <c r="K471" s="373" t="n">
        <v>493.9</v>
      </c>
      <c r="L471" s="373" t="n">
        <v>79.2</v>
      </c>
      <c r="M471" s="372" t="n">
        <v>0</v>
      </c>
      <c r="N471" s="363" t="n">
        <v>7154</v>
      </c>
    </row>
    <row r="472" customFormat="false" ht="15.75" hidden="false" customHeight="false" outlineLevel="0" collapsed="false">
      <c r="A472" s="380"/>
      <c r="B472" s="396" t="s">
        <v>417</v>
      </c>
      <c r="C472" s="398" t="s">
        <v>4970</v>
      </c>
      <c r="D472" s="363" t="n">
        <v>24719.4</v>
      </c>
      <c r="E472" s="372" t="n">
        <v>24719.4</v>
      </c>
      <c r="F472" s="372" t="n">
        <v>21343.7</v>
      </c>
      <c r="G472" s="372" t="n">
        <v>93.6</v>
      </c>
      <c r="H472" s="372" t="n">
        <v>0</v>
      </c>
      <c r="I472" s="361" t="n">
        <v>5267.7</v>
      </c>
      <c r="J472" s="372" t="n">
        <v>5267.7</v>
      </c>
      <c r="K472" s="373" t="n">
        <v>2422.1</v>
      </c>
      <c r="L472" s="373" t="n">
        <v>74.2</v>
      </c>
      <c r="M472" s="372" t="n">
        <v>0</v>
      </c>
      <c r="N472" s="363" t="n">
        <v>29987.1</v>
      </c>
    </row>
    <row r="473" customFormat="false" ht="15.75" hidden="false" customHeight="false" outlineLevel="0" collapsed="false">
      <c r="A473" s="380"/>
      <c r="B473" s="396" t="s">
        <v>417</v>
      </c>
      <c r="C473" s="398" t="s">
        <v>4971</v>
      </c>
      <c r="D473" s="363" t="n">
        <v>9252</v>
      </c>
      <c r="E473" s="372" t="n">
        <v>9252</v>
      </c>
      <c r="F473" s="372" t="n">
        <v>7857.9</v>
      </c>
      <c r="G473" s="372" t="n">
        <v>60.4</v>
      </c>
      <c r="H473" s="372" t="n">
        <v>0</v>
      </c>
      <c r="I473" s="361" t="n">
        <v>1833.7</v>
      </c>
      <c r="J473" s="372" t="n">
        <v>1833.7</v>
      </c>
      <c r="K473" s="373" t="n">
        <v>835.6</v>
      </c>
      <c r="L473" s="373" t="n">
        <v>47.8</v>
      </c>
      <c r="M473" s="372" t="n">
        <v>0</v>
      </c>
      <c r="N473" s="363" t="n">
        <v>11085.7</v>
      </c>
    </row>
    <row r="474" customFormat="false" ht="15.75" hidden="false" customHeight="false" outlineLevel="0" collapsed="false">
      <c r="A474" s="391"/>
      <c r="B474" s="396" t="s">
        <v>417</v>
      </c>
      <c r="C474" s="398" t="s">
        <v>4972</v>
      </c>
      <c r="D474" s="363" t="n">
        <v>11475</v>
      </c>
      <c r="E474" s="372" t="n">
        <v>11475</v>
      </c>
      <c r="F474" s="372" t="n">
        <v>9576.9</v>
      </c>
      <c r="G474" s="372" t="n">
        <v>176.3</v>
      </c>
      <c r="H474" s="372" t="n">
        <v>0</v>
      </c>
      <c r="I474" s="361" t="n">
        <v>2231.5</v>
      </c>
      <c r="J474" s="372" t="n">
        <v>2231.5</v>
      </c>
      <c r="K474" s="373" t="n">
        <v>972.8</v>
      </c>
      <c r="L474" s="373" t="n">
        <v>139.7</v>
      </c>
      <c r="M474" s="372" t="n">
        <v>0</v>
      </c>
      <c r="N474" s="363" t="n">
        <v>13706.5</v>
      </c>
    </row>
    <row r="475" customFormat="false" ht="15.75" hidden="false" customHeight="false" outlineLevel="0" collapsed="false">
      <c r="A475" s="380"/>
      <c r="B475" s="396" t="s">
        <v>417</v>
      </c>
      <c r="C475" s="398" t="s">
        <v>4973</v>
      </c>
      <c r="D475" s="363" t="n">
        <v>18537.5</v>
      </c>
      <c r="E475" s="372" t="n">
        <v>18537.5</v>
      </c>
      <c r="F475" s="372" t="n">
        <v>15854.6</v>
      </c>
      <c r="G475" s="372" t="n">
        <v>183.9</v>
      </c>
      <c r="H475" s="372" t="n">
        <v>0</v>
      </c>
      <c r="I475" s="361" t="n">
        <v>3820.3</v>
      </c>
      <c r="J475" s="372" t="n">
        <v>3820.3</v>
      </c>
      <c r="K475" s="373" t="n">
        <v>1741.7</v>
      </c>
      <c r="L475" s="373" t="n">
        <v>145.8</v>
      </c>
      <c r="M475" s="372" t="n">
        <v>0</v>
      </c>
      <c r="N475" s="363" t="n">
        <v>22357.8</v>
      </c>
    </row>
    <row r="476" customFormat="false" ht="15.75" hidden="false" customHeight="false" outlineLevel="0" collapsed="false">
      <c r="A476" s="380"/>
      <c r="B476" s="396" t="s">
        <v>417</v>
      </c>
      <c r="C476" s="398" t="s">
        <v>4974</v>
      </c>
      <c r="D476" s="363" t="n">
        <v>9279.6</v>
      </c>
      <c r="E476" s="372" t="n">
        <v>9279.6</v>
      </c>
      <c r="F476" s="372" t="n">
        <v>7790.4</v>
      </c>
      <c r="G476" s="372" t="n">
        <v>135.6</v>
      </c>
      <c r="H476" s="372" t="n">
        <v>0</v>
      </c>
      <c r="I476" s="361" t="n">
        <v>1860.8</v>
      </c>
      <c r="J476" s="372" t="n">
        <v>1860.8</v>
      </c>
      <c r="K476" s="373" t="n">
        <v>814.6</v>
      </c>
      <c r="L476" s="373" t="n">
        <v>107.5</v>
      </c>
      <c r="M476" s="372" t="n">
        <v>0</v>
      </c>
      <c r="N476" s="363" t="n">
        <v>11140.4</v>
      </c>
    </row>
    <row r="477" customFormat="false" ht="15.75" hidden="false" customHeight="false" outlineLevel="0" collapsed="false">
      <c r="A477" s="391"/>
      <c r="B477" s="396" t="s">
        <v>417</v>
      </c>
      <c r="C477" s="398" t="s">
        <v>4975</v>
      </c>
      <c r="D477" s="363" t="n">
        <v>46925.8</v>
      </c>
      <c r="E477" s="372" t="n">
        <v>46925.8</v>
      </c>
      <c r="F477" s="372" t="n">
        <v>40357.3</v>
      </c>
      <c r="G477" s="372" t="n">
        <v>396.5</v>
      </c>
      <c r="H477" s="372" t="n">
        <v>0</v>
      </c>
      <c r="I477" s="361" t="n">
        <v>9799.2</v>
      </c>
      <c r="J477" s="372" t="n">
        <v>9799.2</v>
      </c>
      <c r="K477" s="373" t="n">
        <v>4487.5</v>
      </c>
      <c r="L477" s="373" t="n">
        <v>314.3</v>
      </c>
      <c r="M477" s="372" t="n">
        <v>0</v>
      </c>
      <c r="N477" s="363" t="n">
        <v>56725</v>
      </c>
    </row>
    <row r="478" customFormat="false" ht="15.75" hidden="false" customHeight="false" outlineLevel="0" collapsed="false">
      <c r="A478" s="380"/>
      <c r="B478" s="396" t="s">
        <v>417</v>
      </c>
      <c r="C478" s="407" t="s">
        <v>4976</v>
      </c>
      <c r="D478" s="363" t="n">
        <v>16548.6</v>
      </c>
      <c r="E478" s="372" t="n">
        <v>16548.6</v>
      </c>
      <c r="F478" s="372" t="n">
        <v>13960.4</v>
      </c>
      <c r="G478" s="372" t="n">
        <v>196.8</v>
      </c>
      <c r="H478" s="372" t="n">
        <v>0</v>
      </c>
      <c r="I478" s="361" t="n">
        <v>3271.2</v>
      </c>
      <c r="J478" s="372" t="n">
        <v>3271.2</v>
      </c>
      <c r="K478" s="373" t="n">
        <v>1451.5</v>
      </c>
      <c r="L478" s="373" t="n">
        <v>156</v>
      </c>
      <c r="M478" s="372" t="n">
        <v>0</v>
      </c>
      <c r="N478" s="363" t="n">
        <v>19819.8</v>
      </c>
    </row>
    <row r="479" customFormat="false" ht="15.75" hidden="false" customHeight="false" outlineLevel="0" collapsed="false">
      <c r="A479" s="380"/>
      <c r="B479" s="396" t="s">
        <v>417</v>
      </c>
      <c r="C479" s="398" t="s">
        <v>4977</v>
      </c>
      <c r="D479" s="363" t="n">
        <v>11633.5</v>
      </c>
      <c r="E479" s="372" t="n">
        <v>11633.5</v>
      </c>
      <c r="F479" s="372" t="n">
        <v>9941.9</v>
      </c>
      <c r="G479" s="372" t="n">
        <v>100.3</v>
      </c>
      <c r="H479" s="372" t="n">
        <v>0</v>
      </c>
      <c r="I479" s="361" t="n">
        <v>2411.4</v>
      </c>
      <c r="J479" s="372" t="n">
        <v>2411.4</v>
      </c>
      <c r="K479" s="373" t="n">
        <v>1079.7</v>
      </c>
      <c r="L479" s="373" t="n">
        <v>79.4</v>
      </c>
      <c r="M479" s="372" t="n">
        <v>0</v>
      </c>
      <c r="N479" s="363" t="n">
        <v>14044.9</v>
      </c>
    </row>
    <row r="480" customFormat="false" ht="15.75" hidden="false" customHeight="false" outlineLevel="0" collapsed="false">
      <c r="A480" s="391"/>
      <c r="B480" s="396" t="s">
        <v>417</v>
      </c>
      <c r="C480" s="398" t="s">
        <v>4978</v>
      </c>
      <c r="D480" s="363" t="n">
        <v>12568.3</v>
      </c>
      <c r="E480" s="372" t="n">
        <v>12568.3</v>
      </c>
      <c r="F480" s="372" t="n">
        <v>10596</v>
      </c>
      <c r="G480" s="372" t="n">
        <v>174.2</v>
      </c>
      <c r="H480" s="372" t="n">
        <v>0</v>
      </c>
      <c r="I480" s="361" t="n">
        <v>2542.5</v>
      </c>
      <c r="J480" s="372" t="n">
        <v>2542.5</v>
      </c>
      <c r="K480" s="373" t="n">
        <v>1129.4</v>
      </c>
      <c r="L480" s="373" t="n">
        <v>138</v>
      </c>
      <c r="M480" s="372" t="n">
        <v>0</v>
      </c>
      <c r="N480" s="363" t="n">
        <v>15110.8</v>
      </c>
    </row>
    <row r="481" customFormat="false" ht="15.75" hidden="false" customHeight="false" outlineLevel="0" collapsed="false">
      <c r="A481" s="391"/>
      <c r="B481" s="396"/>
      <c r="C481" s="398"/>
      <c r="D481" s="361"/>
      <c r="E481" s="372"/>
      <c r="F481" s="404"/>
      <c r="G481" s="372"/>
      <c r="H481" s="404"/>
      <c r="I481" s="361"/>
      <c r="J481" s="404"/>
      <c r="K481" s="404"/>
      <c r="L481" s="404"/>
      <c r="M481" s="404"/>
      <c r="N481" s="361"/>
    </row>
    <row r="482" customFormat="false" ht="39" hidden="false" customHeight="false" outlineLevel="0" collapsed="false">
      <c r="A482" s="389"/>
      <c r="B482" s="405"/>
      <c r="C482" s="392" t="s">
        <v>4979</v>
      </c>
      <c r="D482" s="383" t="n">
        <v>804044.4</v>
      </c>
      <c r="E482" s="383" t="n">
        <v>804044.4</v>
      </c>
      <c r="F482" s="383" t="n">
        <v>685084.3</v>
      </c>
      <c r="G482" s="383" t="n">
        <v>6574.8</v>
      </c>
      <c r="H482" s="383" t="n">
        <v>0</v>
      </c>
      <c r="I482" s="383" t="n">
        <v>185924.4</v>
      </c>
      <c r="J482" s="383" t="n">
        <v>185924.4</v>
      </c>
      <c r="K482" s="383" t="n">
        <v>81438.3</v>
      </c>
      <c r="L482" s="383" t="n">
        <v>4978.6</v>
      </c>
      <c r="M482" s="383" t="n">
        <v>0</v>
      </c>
      <c r="N482" s="383" t="n">
        <v>989968.8</v>
      </c>
    </row>
    <row r="483" customFormat="false" ht="15.75" hidden="false" customHeight="false" outlineLevel="0" collapsed="false">
      <c r="A483" s="391"/>
      <c r="B483" s="396"/>
      <c r="C483" s="398"/>
      <c r="D483" s="361"/>
      <c r="E483" s="372"/>
      <c r="F483" s="404"/>
      <c r="G483" s="372"/>
      <c r="H483" s="404"/>
      <c r="I483" s="361"/>
      <c r="J483" s="404"/>
      <c r="K483" s="404"/>
      <c r="L483" s="404"/>
      <c r="M483" s="404"/>
      <c r="N483" s="361"/>
    </row>
    <row r="484" customFormat="false" ht="31.5" hidden="false" customHeight="false" outlineLevel="0" collapsed="false">
      <c r="A484" s="406"/>
      <c r="B484" s="408" t="s">
        <v>417</v>
      </c>
      <c r="C484" s="409" t="s">
        <v>4980</v>
      </c>
      <c r="D484" s="363" t="n">
        <v>9130.9</v>
      </c>
      <c r="E484" s="372" t="n">
        <v>9130.9</v>
      </c>
      <c r="F484" s="372" t="n">
        <v>7244.5</v>
      </c>
      <c r="G484" s="372" t="n">
        <v>292.6</v>
      </c>
      <c r="H484" s="373" t="n">
        <v>0</v>
      </c>
      <c r="I484" s="361" t="n">
        <v>0</v>
      </c>
      <c r="J484" s="372" t="n">
        <v>0</v>
      </c>
      <c r="K484" s="373" t="n">
        <v>0</v>
      </c>
      <c r="L484" s="373" t="n">
        <v>0</v>
      </c>
      <c r="M484" s="372" t="n">
        <v>0</v>
      </c>
      <c r="N484" s="363" t="n">
        <v>9130.9</v>
      </c>
    </row>
    <row r="485" customFormat="false" ht="15.75" hidden="false" customHeight="false" outlineLevel="0" collapsed="false">
      <c r="A485" s="367"/>
      <c r="B485" s="368" t="s">
        <v>417</v>
      </c>
      <c r="C485" s="379" t="s">
        <v>4981</v>
      </c>
      <c r="D485" s="363" t="n">
        <v>155348.1</v>
      </c>
      <c r="E485" s="372" t="n">
        <v>155348.1</v>
      </c>
      <c r="F485" s="372" t="n">
        <v>132932.1</v>
      </c>
      <c r="G485" s="372" t="n">
        <v>1078.8</v>
      </c>
      <c r="H485" s="372" t="n">
        <v>0</v>
      </c>
      <c r="I485" s="361" t="n">
        <v>34123.7</v>
      </c>
      <c r="J485" s="372" t="n">
        <v>34123.7</v>
      </c>
      <c r="K485" s="373" t="n">
        <v>15539.2</v>
      </c>
      <c r="L485" s="373" t="n">
        <v>855</v>
      </c>
      <c r="M485" s="372" t="n">
        <v>0</v>
      </c>
      <c r="N485" s="363" t="n">
        <v>189471.8</v>
      </c>
    </row>
    <row r="486" customFormat="false" ht="15.75" hidden="false" customHeight="false" outlineLevel="0" collapsed="false">
      <c r="A486" s="367"/>
      <c r="B486" s="368" t="s">
        <v>417</v>
      </c>
      <c r="C486" s="379" t="s">
        <v>4982</v>
      </c>
      <c r="D486" s="363" t="n">
        <v>111607.1</v>
      </c>
      <c r="E486" s="372" t="n">
        <v>111607.1</v>
      </c>
      <c r="F486" s="372" t="n">
        <v>92863.5</v>
      </c>
      <c r="G486" s="372" t="n">
        <v>484.3</v>
      </c>
      <c r="H486" s="372" t="n">
        <v>0</v>
      </c>
      <c r="I486" s="361" t="n">
        <v>29179.9</v>
      </c>
      <c r="J486" s="372" t="n">
        <v>29179.9</v>
      </c>
      <c r="K486" s="373" t="n">
        <v>11494.5</v>
      </c>
      <c r="L486" s="373" t="n">
        <v>383.8</v>
      </c>
      <c r="M486" s="372" t="n">
        <v>0</v>
      </c>
      <c r="N486" s="363" t="n">
        <v>140787</v>
      </c>
    </row>
    <row r="487" customFormat="false" ht="15.75" hidden="false" customHeight="false" outlineLevel="0" collapsed="false">
      <c r="A487" s="410"/>
      <c r="B487" s="408" t="s">
        <v>417</v>
      </c>
      <c r="C487" s="398" t="s">
        <v>4983</v>
      </c>
      <c r="D487" s="363" t="n">
        <v>77895.6</v>
      </c>
      <c r="E487" s="372" t="n">
        <v>77895.6</v>
      </c>
      <c r="F487" s="372" t="n">
        <v>66358.7</v>
      </c>
      <c r="G487" s="372" t="n">
        <v>623.8</v>
      </c>
      <c r="H487" s="372" t="n">
        <v>0</v>
      </c>
      <c r="I487" s="361" t="n">
        <v>17953.8</v>
      </c>
      <c r="J487" s="372" t="n">
        <v>17953.8</v>
      </c>
      <c r="K487" s="373" t="n">
        <v>7986.3</v>
      </c>
      <c r="L487" s="373" t="n">
        <v>494.4</v>
      </c>
      <c r="M487" s="372" t="n">
        <v>0</v>
      </c>
      <c r="N487" s="363" t="n">
        <v>95849.4</v>
      </c>
    </row>
    <row r="488" customFormat="false" ht="15.75" hidden="false" customHeight="false" outlineLevel="0" collapsed="false">
      <c r="A488" s="406"/>
      <c r="B488" s="411" t="s">
        <v>417</v>
      </c>
      <c r="C488" s="398" t="s">
        <v>4984</v>
      </c>
      <c r="D488" s="363" t="n">
        <v>42990.1</v>
      </c>
      <c r="E488" s="372" t="n">
        <v>42990.1</v>
      </c>
      <c r="F488" s="372" t="n">
        <v>36607.6</v>
      </c>
      <c r="G488" s="372" t="n">
        <v>461.8</v>
      </c>
      <c r="H488" s="372" t="n">
        <v>0</v>
      </c>
      <c r="I488" s="361" t="n">
        <v>10023.7</v>
      </c>
      <c r="J488" s="372" t="n">
        <v>10023.7</v>
      </c>
      <c r="K488" s="373" t="n">
        <v>4407.7</v>
      </c>
      <c r="L488" s="373" t="n">
        <v>366</v>
      </c>
      <c r="M488" s="372" t="n">
        <v>0</v>
      </c>
      <c r="N488" s="363" t="n">
        <v>53013.8</v>
      </c>
    </row>
    <row r="489" customFormat="false" ht="15.75" hidden="false" customHeight="false" outlineLevel="0" collapsed="false">
      <c r="A489" s="410"/>
      <c r="B489" s="411" t="s">
        <v>417</v>
      </c>
      <c r="C489" s="398" t="s">
        <v>4985</v>
      </c>
      <c r="D489" s="363" t="n">
        <v>164265.5</v>
      </c>
      <c r="E489" s="372" t="n">
        <v>164265.5</v>
      </c>
      <c r="F489" s="372" t="n">
        <v>142329.8</v>
      </c>
      <c r="G489" s="372" t="n">
        <v>678.2</v>
      </c>
      <c r="H489" s="372" t="n">
        <v>0</v>
      </c>
      <c r="I489" s="361" t="n">
        <v>37891.5</v>
      </c>
      <c r="J489" s="372" t="n">
        <v>37891.5</v>
      </c>
      <c r="K489" s="373" t="n">
        <v>17123.8</v>
      </c>
      <c r="L489" s="373" t="n">
        <v>537.4</v>
      </c>
      <c r="M489" s="372" t="n">
        <v>0</v>
      </c>
      <c r="N489" s="363" t="n">
        <v>202157</v>
      </c>
    </row>
    <row r="490" customFormat="false" ht="15.75" hidden="false" customHeight="false" outlineLevel="0" collapsed="false">
      <c r="A490" s="406"/>
      <c r="B490" s="411" t="s">
        <v>417</v>
      </c>
      <c r="C490" s="398" t="s">
        <v>4986</v>
      </c>
      <c r="D490" s="363" t="n">
        <v>99993.2</v>
      </c>
      <c r="E490" s="372" t="n">
        <v>99993.2</v>
      </c>
      <c r="F490" s="372" t="n">
        <v>85283.4</v>
      </c>
      <c r="G490" s="372" t="n">
        <v>1107.6</v>
      </c>
      <c r="H490" s="372" t="n">
        <v>0</v>
      </c>
      <c r="I490" s="361" t="n">
        <v>23313</v>
      </c>
      <c r="J490" s="372" t="n">
        <v>23313</v>
      </c>
      <c r="K490" s="373" t="n">
        <v>10264.4</v>
      </c>
      <c r="L490" s="373" t="n">
        <v>877.8</v>
      </c>
      <c r="M490" s="372" t="n">
        <v>0</v>
      </c>
      <c r="N490" s="363" t="n">
        <v>123306.2</v>
      </c>
    </row>
    <row r="491" customFormat="false" ht="15.75" hidden="false" customHeight="false" outlineLevel="0" collapsed="false">
      <c r="A491" s="410"/>
      <c r="B491" s="411" t="s">
        <v>417</v>
      </c>
      <c r="C491" s="398" t="s">
        <v>4987</v>
      </c>
      <c r="D491" s="363" t="n">
        <v>84024.7</v>
      </c>
      <c r="E491" s="372" t="n">
        <v>84024.7</v>
      </c>
      <c r="F491" s="372" t="n">
        <v>71936.9</v>
      </c>
      <c r="G491" s="372" t="n">
        <v>1135.2</v>
      </c>
      <c r="H491" s="372" t="n">
        <v>0</v>
      </c>
      <c r="I491" s="361" t="n">
        <v>19822.4</v>
      </c>
      <c r="J491" s="372" t="n">
        <v>19822.4</v>
      </c>
      <c r="K491" s="373" t="n">
        <v>8659.6</v>
      </c>
      <c r="L491" s="373" t="n">
        <v>899.6</v>
      </c>
      <c r="M491" s="372" t="n">
        <v>0</v>
      </c>
      <c r="N491" s="363" t="n">
        <v>103847.1</v>
      </c>
    </row>
    <row r="492" customFormat="false" ht="15.75" hidden="false" customHeight="false" outlineLevel="0" collapsed="false">
      <c r="A492" s="406"/>
      <c r="B492" s="411" t="s">
        <v>417</v>
      </c>
      <c r="C492" s="398" t="s">
        <v>4988</v>
      </c>
      <c r="D492" s="361" t="n">
        <v>58789.2</v>
      </c>
      <c r="E492" s="372" t="n">
        <v>58789.2</v>
      </c>
      <c r="F492" s="372" t="n">
        <v>49527.8</v>
      </c>
      <c r="G492" s="372" t="n">
        <v>712.5</v>
      </c>
      <c r="H492" s="372" t="n">
        <v>0</v>
      </c>
      <c r="I492" s="361" t="n">
        <v>13616.4</v>
      </c>
      <c r="J492" s="372" t="n">
        <v>13616.4</v>
      </c>
      <c r="K492" s="373" t="n">
        <v>5962.8</v>
      </c>
      <c r="L492" s="373" t="n">
        <v>564.6</v>
      </c>
      <c r="M492" s="372" t="n">
        <v>0</v>
      </c>
      <c r="N492" s="363" t="n">
        <v>72405.6</v>
      </c>
    </row>
    <row r="493" customFormat="false" ht="15.75" hidden="false" customHeight="false" outlineLevel="0" collapsed="false">
      <c r="A493" s="338"/>
      <c r="B493" s="338"/>
      <c r="C493" s="338"/>
      <c r="D493" s="338"/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</row>
    <row r="494" customFormat="false" ht="15.75" hidden="false" customHeight="false" outlineLevel="0" collapsed="false">
      <c r="A494" s="338"/>
      <c r="B494" s="338"/>
      <c r="C494" s="338"/>
      <c r="D494" s="338"/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</row>
    <row r="495" customFormat="false" ht="15.75" hidden="false" customHeight="false" outlineLevel="0" collapsed="false">
      <c r="A495" s="338"/>
      <c r="B495" s="338"/>
      <c r="C495" s="338"/>
      <c r="D495" s="338"/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</row>
    <row r="496" customFormat="false" ht="15.75" hidden="false" customHeight="false" outlineLevel="0" collapsed="false">
      <c r="A496" s="338"/>
      <c r="B496" s="338"/>
      <c r="C496" s="338"/>
      <c r="D496" s="338"/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</row>
    <row r="497" customFormat="false" ht="15.75" hidden="false" customHeight="false" outlineLevel="0" collapsed="false">
      <c r="A497" s="338"/>
      <c r="B497" s="338"/>
      <c r="C497" s="338"/>
      <c r="D497" s="338"/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</row>
    <row r="498" customFormat="false" ht="15.75" hidden="false" customHeight="false" outlineLevel="0" collapsed="false">
      <c r="A498" s="338"/>
      <c r="B498" s="338"/>
      <c r="C498" s="338"/>
      <c r="D498" s="338"/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</row>
    <row r="499" customFormat="false" ht="15.75" hidden="false" customHeight="false" outlineLevel="0" collapsed="false">
      <c r="A499" s="338"/>
      <c r="B499" s="338"/>
      <c r="C499" s="338"/>
      <c r="D499" s="338"/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</row>
    <row r="500" customFormat="false" ht="15.75" hidden="false" customHeight="false" outlineLevel="0" collapsed="false">
      <c r="A500" s="338"/>
      <c r="B500" s="338"/>
      <c r="C500" s="338"/>
      <c r="D500" s="338"/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</row>
    <row r="501" customFormat="false" ht="15.75" hidden="false" customHeight="false" outlineLevel="0" collapsed="false">
      <c r="A501" s="338"/>
      <c r="B501" s="338"/>
      <c r="C501" s="338"/>
      <c r="D501" s="338"/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</row>
    <row r="502" customFormat="false" ht="15.75" hidden="false" customHeight="false" outlineLevel="0" collapsed="false">
      <c r="A502" s="338"/>
      <c r="B502" s="338"/>
      <c r="C502" s="338"/>
      <c r="D502" s="338"/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</row>
  </sheetData>
  <mergeCells count="16">
    <mergeCell ref="L4:N4"/>
    <mergeCell ref="A5:N5"/>
    <mergeCell ref="A7:A9"/>
    <mergeCell ref="B7:B9"/>
    <mergeCell ref="C7:C9"/>
    <mergeCell ref="D7:H7"/>
    <mergeCell ref="I7:M7"/>
    <mergeCell ref="N7:N9"/>
    <mergeCell ref="D8:D9"/>
    <mergeCell ref="E8:E9"/>
    <mergeCell ref="F8:G8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421875" defaultRowHeight="15.75" zeroHeight="false" outlineLevelRow="0" outlineLevelCol="0"/>
  <cols>
    <col collapsed="false" customWidth="true" hidden="false" outlineLevel="0" max="1" min="1" style="412" width="79.15"/>
    <col collapsed="false" customWidth="true" hidden="false" outlineLevel="0" max="2" min="2" style="413" width="19.65"/>
    <col collapsed="false" customWidth="true" hidden="false" outlineLevel="0" max="3" min="3" style="412" width="17.49"/>
    <col collapsed="false" customWidth="true" hidden="false" outlineLevel="0" max="4" min="4" style="413" width="18.32"/>
    <col collapsed="false" customWidth="true" hidden="false" outlineLevel="0" max="5" min="5" style="412" width="86.49"/>
    <col collapsed="false" customWidth="true" hidden="false" outlineLevel="0" max="6" min="6" style="412" width="25.99"/>
    <col collapsed="false" customWidth="true" hidden="false" outlineLevel="0" max="7" min="7" style="412" width="23.65"/>
    <col collapsed="false" customWidth="true" hidden="false" outlineLevel="0" max="8" min="8" style="412" width="15.49"/>
    <col collapsed="false" customWidth="true" hidden="false" outlineLevel="0" max="9" min="9" style="412" width="19.99"/>
    <col collapsed="false" customWidth="false" hidden="false" outlineLevel="0" max="26" min="10" style="412" width="11.82"/>
    <col collapsed="false" customWidth="true" hidden="false" outlineLevel="0" max="27" min="27" style="412" width="103.49"/>
    <col collapsed="false" customWidth="true" hidden="false" outlineLevel="0" max="28" min="28" style="412" width="17.99"/>
    <col collapsed="false" customWidth="true" hidden="false" outlineLevel="0" max="29" min="29" style="412" width="17.49"/>
    <col collapsed="false" customWidth="true" hidden="false" outlineLevel="0" max="30" min="30" style="412" width="18.32"/>
    <col collapsed="false" customWidth="true" hidden="false" outlineLevel="0" max="31" min="31" style="412" width="99.32"/>
    <col collapsed="false" customWidth="true" hidden="false" outlineLevel="0" max="32" min="32" style="412" width="27.65"/>
    <col collapsed="false" customWidth="true" hidden="false" outlineLevel="0" max="33" min="33" style="412" width="13.65"/>
    <col collapsed="false" customWidth="true" hidden="false" outlineLevel="0" max="34" min="34" style="412" width="13.15"/>
    <col collapsed="false" customWidth="false" hidden="false" outlineLevel="0" max="257" min="35" style="412" width="11.82"/>
  </cols>
  <sheetData>
    <row r="1" customFormat="false" ht="15.75" hidden="false" customHeight="false" outlineLevel="0" collapsed="false">
      <c r="A1" s="412" t="s">
        <v>4989</v>
      </c>
    </row>
    <row r="3" customFormat="false" ht="15.75" hidden="false" customHeight="true" outlineLevel="0" collapsed="false">
      <c r="A3" s="414"/>
      <c r="B3" s="412"/>
      <c r="D3" s="412"/>
      <c r="E3" s="415" t="s">
        <v>4990</v>
      </c>
      <c r="F3" s="415"/>
    </row>
    <row r="4" customFormat="false" ht="15.75" hidden="false" customHeight="false" outlineLevel="0" collapsed="false">
      <c r="B4" s="412"/>
      <c r="D4" s="412"/>
      <c r="E4" s="415" t="s">
        <v>4991</v>
      </c>
      <c r="F4" s="415"/>
    </row>
    <row r="5" customFormat="false" ht="15.75" hidden="false" customHeight="false" outlineLevel="0" collapsed="false">
      <c r="B5" s="412"/>
      <c r="D5" s="412"/>
      <c r="E5" s="415" t="s">
        <v>4992</v>
      </c>
      <c r="F5" s="415"/>
    </row>
    <row r="6" s="417" customFormat="true" ht="70.15" hidden="false" customHeight="true" outlineLevel="0" collapsed="false">
      <c r="A6" s="416" t="s">
        <v>4993</v>
      </c>
      <c r="B6" s="416"/>
      <c r="C6" s="416"/>
      <c r="D6" s="416"/>
      <c r="E6" s="416"/>
      <c r="F6" s="416"/>
    </row>
    <row r="7" customFormat="false" ht="90" hidden="false" customHeight="false" outlineLevel="0" collapsed="false">
      <c r="A7" s="418" t="s">
        <v>4994</v>
      </c>
      <c r="B7" s="419" t="s">
        <v>4995</v>
      </c>
      <c r="C7" s="419" t="s">
        <v>4996</v>
      </c>
      <c r="D7" s="419" t="s">
        <v>295</v>
      </c>
      <c r="E7" s="419" t="s">
        <v>4997</v>
      </c>
      <c r="F7" s="420" t="s">
        <v>4998</v>
      </c>
    </row>
    <row r="8" s="422" customFormat="true" ht="15.75" hidden="false" customHeight="true" outlineLevel="0" collapsed="false">
      <c r="A8" s="421" t="s">
        <v>4999</v>
      </c>
      <c r="B8" s="421"/>
      <c r="C8" s="421"/>
      <c r="D8" s="421"/>
      <c r="E8" s="421"/>
      <c r="F8" s="421"/>
    </row>
    <row r="9" customFormat="false" ht="15.75" hidden="false" customHeight="true" outlineLevel="0" collapsed="false">
      <c r="A9" s="423" t="s">
        <v>5000</v>
      </c>
      <c r="B9" s="424" t="s">
        <v>5001</v>
      </c>
      <c r="C9" s="425" t="n">
        <v>318425</v>
      </c>
      <c r="D9" s="426" t="n">
        <v>3501640</v>
      </c>
      <c r="E9" s="427" t="s">
        <v>2082</v>
      </c>
      <c r="F9" s="428" t="n">
        <v>1200000</v>
      </c>
    </row>
    <row r="10" customFormat="false" ht="31.5" hidden="false" customHeight="false" outlineLevel="0" collapsed="false">
      <c r="A10" s="423"/>
      <c r="B10" s="424"/>
      <c r="C10" s="425"/>
      <c r="D10" s="426" t="n">
        <v>2401630</v>
      </c>
      <c r="E10" s="427" t="s">
        <v>5002</v>
      </c>
      <c r="F10" s="428" t="n">
        <v>22188</v>
      </c>
    </row>
    <row r="11" customFormat="false" ht="15.75" hidden="false" customHeight="true" outlineLevel="0" collapsed="false">
      <c r="A11" s="429" t="s">
        <v>5003</v>
      </c>
      <c r="B11" s="430" t="s">
        <v>5001</v>
      </c>
      <c r="C11" s="431" t="n">
        <v>214729.837</v>
      </c>
      <c r="D11" s="432" t="n">
        <v>2301610</v>
      </c>
      <c r="E11" s="433" t="s">
        <v>855</v>
      </c>
      <c r="F11" s="428" t="n">
        <v>90955.3</v>
      </c>
    </row>
    <row r="12" customFormat="false" ht="69.75" hidden="false" customHeight="true" outlineLevel="0" collapsed="false">
      <c r="A12" s="429"/>
      <c r="B12" s="430"/>
      <c r="C12" s="431"/>
      <c r="D12" s="432" t="n">
        <v>2311600</v>
      </c>
      <c r="E12" s="433" t="s">
        <v>5004</v>
      </c>
      <c r="F12" s="428" t="n">
        <v>555027.9</v>
      </c>
      <c r="G12" s="434"/>
    </row>
    <row r="13" customFormat="false" ht="31.5" hidden="false" customHeight="false" outlineLevel="0" collapsed="false">
      <c r="A13" s="435" t="s">
        <v>5005</v>
      </c>
      <c r="B13" s="430" t="s">
        <v>5001</v>
      </c>
      <c r="C13" s="436" t="n">
        <v>135000</v>
      </c>
      <c r="D13" s="432" t="n">
        <v>2301610</v>
      </c>
      <c r="E13" s="433" t="s">
        <v>855</v>
      </c>
      <c r="F13" s="428" t="n">
        <v>641646.2</v>
      </c>
      <c r="G13" s="434"/>
    </row>
    <row r="14" customFormat="false" ht="31.5" hidden="false" customHeight="false" outlineLevel="0" collapsed="false">
      <c r="A14" s="437" t="s">
        <v>5006</v>
      </c>
      <c r="B14" s="430" t="s">
        <v>5001</v>
      </c>
      <c r="C14" s="438" t="n">
        <v>300000</v>
      </c>
      <c r="D14" s="439" t="n">
        <v>2501630</v>
      </c>
      <c r="E14" s="440" t="s">
        <v>978</v>
      </c>
      <c r="F14" s="428" t="n">
        <v>400000</v>
      </c>
      <c r="G14" s="441"/>
    </row>
    <row r="15" customFormat="false" ht="63" hidden="false" customHeight="true" outlineLevel="0" collapsed="false">
      <c r="A15" s="423" t="s">
        <v>5007</v>
      </c>
      <c r="B15" s="424" t="s">
        <v>5001</v>
      </c>
      <c r="C15" s="425" t="n">
        <v>292107</v>
      </c>
      <c r="D15" s="426" t="n">
        <v>2751600</v>
      </c>
      <c r="E15" s="442" t="s">
        <v>2066</v>
      </c>
      <c r="F15" s="428" t="n">
        <v>455804.8</v>
      </c>
      <c r="H15" s="441"/>
    </row>
    <row r="16" customFormat="false" ht="63" hidden="false" customHeight="false" outlineLevel="0" collapsed="false">
      <c r="A16" s="423"/>
      <c r="B16" s="424"/>
      <c r="C16" s="425"/>
      <c r="D16" s="426" t="n">
        <v>2751610</v>
      </c>
      <c r="E16" s="442" t="s">
        <v>5008</v>
      </c>
      <c r="F16" s="428" t="n">
        <v>60903.8</v>
      </c>
      <c r="H16" s="441"/>
    </row>
    <row r="17" customFormat="false" ht="63" hidden="false" customHeight="true" outlineLevel="0" collapsed="false">
      <c r="A17" s="423" t="s">
        <v>5009</v>
      </c>
      <c r="B17" s="424" t="s">
        <v>5001</v>
      </c>
      <c r="C17" s="425" t="n">
        <v>222051</v>
      </c>
      <c r="D17" s="426" t="n">
        <v>2751600</v>
      </c>
      <c r="E17" s="442" t="s">
        <v>2066</v>
      </c>
      <c r="F17" s="428" t="n">
        <v>400000</v>
      </c>
      <c r="H17" s="441"/>
    </row>
    <row r="18" customFormat="false" ht="63" hidden="false" customHeight="false" outlineLevel="0" collapsed="false">
      <c r="A18" s="423"/>
      <c r="B18" s="424"/>
      <c r="C18" s="425"/>
      <c r="D18" s="426" t="n">
        <v>2751610</v>
      </c>
      <c r="E18" s="442" t="s">
        <v>5008</v>
      </c>
      <c r="F18" s="428" t="n">
        <v>23309.2</v>
      </c>
    </row>
    <row r="19" customFormat="false" ht="15.75" hidden="false" customHeight="false" outlineLevel="0" collapsed="false">
      <c r="A19" s="443" t="s">
        <v>5010</v>
      </c>
      <c r="B19" s="424" t="s">
        <v>5001</v>
      </c>
      <c r="C19" s="425" t="n">
        <v>450000</v>
      </c>
      <c r="D19" s="426" t="n">
        <v>3111600</v>
      </c>
      <c r="E19" s="427" t="s">
        <v>2076</v>
      </c>
      <c r="F19" s="428" t="n">
        <v>815513.8</v>
      </c>
      <c r="G19" s="441"/>
    </row>
    <row r="20" s="444" customFormat="true" ht="15.75" hidden="false" customHeight="false" outlineLevel="0" collapsed="false">
      <c r="A20" s="443" t="s">
        <v>5011</v>
      </c>
      <c r="B20" s="424" t="s">
        <v>5001</v>
      </c>
      <c r="C20" s="425" t="n">
        <v>337800</v>
      </c>
      <c r="D20" s="426" t="n">
        <v>3111600</v>
      </c>
      <c r="E20" s="427" t="s">
        <v>2076</v>
      </c>
      <c r="F20" s="428" t="n">
        <v>1384486.2</v>
      </c>
    </row>
    <row r="21" s="444" customFormat="true" ht="31.5" hidden="false" customHeight="false" outlineLevel="0" collapsed="false">
      <c r="A21" s="445" t="s">
        <v>5012</v>
      </c>
      <c r="B21" s="446" t="s">
        <v>5001</v>
      </c>
      <c r="C21" s="447" t="n">
        <v>90000</v>
      </c>
      <c r="D21" s="448" t="n">
        <v>2301610</v>
      </c>
      <c r="E21" s="449" t="s">
        <v>855</v>
      </c>
      <c r="F21" s="450" t="n">
        <v>49087.5</v>
      </c>
    </row>
    <row r="22" s="444" customFormat="true" ht="31.5" hidden="false" customHeight="false" outlineLevel="0" collapsed="false">
      <c r="A22" s="443" t="s">
        <v>5013</v>
      </c>
      <c r="B22" s="451" t="s">
        <v>5001</v>
      </c>
      <c r="C22" s="452" t="n">
        <v>150000</v>
      </c>
      <c r="D22" s="453" t="n">
        <v>2301610</v>
      </c>
      <c r="E22" s="449" t="s">
        <v>855</v>
      </c>
      <c r="F22" s="428" t="n">
        <v>10912.5</v>
      </c>
    </row>
    <row r="23" s="444" customFormat="true" ht="15.75" hidden="false" customHeight="true" outlineLevel="0" collapsed="false">
      <c r="A23" s="454" t="s">
        <v>5014</v>
      </c>
      <c r="B23" s="424" t="s">
        <v>5001</v>
      </c>
      <c r="C23" s="425" t="n">
        <v>100000</v>
      </c>
      <c r="D23" s="426" t="n">
        <v>3901640</v>
      </c>
      <c r="E23" s="427" t="s">
        <v>1561</v>
      </c>
      <c r="F23" s="428" t="n">
        <v>20000</v>
      </c>
      <c r="G23" s="455"/>
    </row>
    <row r="24" s="444" customFormat="true" ht="15.75" hidden="false" customHeight="false" outlineLevel="0" collapsed="false">
      <c r="A24" s="454"/>
      <c r="B24" s="424"/>
      <c r="C24" s="425"/>
      <c r="D24" s="426" t="n">
        <v>3111600</v>
      </c>
      <c r="E24" s="427" t="s">
        <v>2076</v>
      </c>
      <c r="F24" s="428" t="n">
        <v>45000</v>
      </c>
      <c r="G24" s="456"/>
    </row>
    <row r="25" s="444" customFormat="true" ht="31.5" hidden="false" customHeight="false" outlineLevel="0" collapsed="false">
      <c r="A25" s="445" t="s">
        <v>5015</v>
      </c>
      <c r="B25" s="446" t="s">
        <v>5001</v>
      </c>
      <c r="C25" s="447" t="n">
        <v>200000</v>
      </c>
      <c r="D25" s="448" t="n">
        <v>2201680</v>
      </c>
      <c r="E25" s="457" t="s">
        <v>766</v>
      </c>
      <c r="F25" s="450" t="n">
        <v>24735</v>
      </c>
      <c r="G25" s="456"/>
    </row>
    <row r="26" s="422" customFormat="true" ht="15.75" hidden="false" customHeight="true" outlineLevel="0" collapsed="false">
      <c r="A26" s="421" t="s">
        <v>5016</v>
      </c>
      <c r="B26" s="421"/>
      <c r="C26" s="421"/>
      <c r="D26" s="421"/>
      <c r="E26" s="421"/>
      <c r="F26" s="421"/>
    </row>
    <row r="27" customFormat="false" ht="31.5" hidden="false" customHeight="false" outlineLevel="0" collapsed="false">
      <c r="A27" s="423" t="s">
        <v>5017</v>
      </c>
      <c r="B27" s="424" t="s">
        <v>5018</v>
      </c>
      <c r="C27" s="425" t="n">
        <v>150000</v>
      </c>
      <c r="D27" s="426" t="n">
        <v>3501670</v>
      </c>
      <c r="E27" s="427" t="s">
        <v>2084</v>
      </c>
      <c r="F27" s="428" t="n">
        <v>467086.1</v>
      </c>
    </row>
    <row r="28" customFormat="false" ht="47.25" hidden="false" customHeight="false" outlineLevel="0" collapsed="false">
      <c r="A28" s="443" t="s">
        <v>5019</v>
      </c>
      <c r="B28" s="424" t="s">
        <v>5018</v>
      </c>
      <c r="C28" s="425" t="n">
        <v>450000</v>
      </c>
      <c r="D28" s="426" t="n">
        <v>3111600</v>
      </c>
      <c r="E28" s="427" t="s">
        <v>2076</v>
      </c>
      <c r="F28" s="428" t="n">
        <v>900000</v>
      </c>
      <c r="G28" s="434"/>
    </row>
    <row r="29" customFormat="false" ht="15.75" hidden="false" customHeight="false" outlineLevel="0" collapsed="false">
      <c r="A29" s="443" t="s">
        <v>5020</v>
      </c>
      <c r="B29" s="424" t="s">
        <v>5018</v>
      </c>
      <c r="C29" s="425" t="n">
        <v>450000</v>
      </c>
      <c r="D29" s="426" t="n">
        <v>3111600</v>
      </c>
      <c r="E29" s="427" t="s">
        <v>2076</v>
      </c>
      <c r="F29" s="428" t="n">
        <v>100000</v>
      </c>
      <c r="G29" s="441"/>
    </row>
    <row r="30" customFormat="false" ht="31.5" hidden="false" customHeight="false" outlineLevel="0" collapsed="false">
      <c r="A30" s="443" t="s">
        <v>5021</v>
      </c>
      <c r="B30" s="424" t="s">
        <v>5018</v>
      </c>
      <c r="C30" s="425" t="n">
        <v>152000</v>
      </c>
      <c r="D30" s="426" t="n">
        <v>3511670</v>
      </c>
      <c r="E30" s="427" t="s">
        <v>1381</v>
      </c>
      <c r="F30" s="428" t="n">
        <v>500000</v>
      </c>
      <c r="G30" s="441"/>
    </row>
    <row r="31" customFormat="false" ht="15.75" hidden="false" customHeight="true" outlineLevel="0" collapsed="false">
      <c r="A31" s="443" t="s">
        <v>5022</v>
      </c>
      <c r="B31" s="424" t="s">
        <v>5018</v>
      </c>
      <c r="C31" s="425" t="n">
        <v>160000</v>
      </c>
      <c r="D31" s="426" t="n">
        <v>3511610</v>
      </c>
      <c r="E31" s="427" t="s">
        <v>2092</v>
      </c>
      <c r="F31" s="428" t="n">
        <v>180000</v>
      </c>
    </row>
    <row r="32" customFormat="false" ht="31.5" hidden="false" customHeight="false" outlineLevel="0" collapsed="false">
      <c r="A32" s="443"/>
      <c r="B32" s="424"/>
      <c r="C32" s="425"/>
      <c r="D32" s="426" t="n">
        <v>3511640</v>
      </c>
      <c r="E32" s="427" t="s">
        <v>5023</v>
      </c>
      <c r="F32" s="428" t="n">
        <v>180000</v>
      </c>
    </row>
    <row r="33" s="422" customFormat="true" ht="15.75" hidden="false" customHeight="true" outlineLevel="0" collapsed="false">
      <c r="A33" s="421" t="s">
        <v>5024</v>
      </c>
      <c r="B33" s="421"/>
      <c r="C33" s="421"/>
      <c r="D33" s="421"/>
      <c r="E33" s="421"/>
      <c r="F33" s="421"/>
      <c r="G33" s="458"/>
    </row>
    <row r="34" customFormat="false" ht="15.75" hidden="false" customHeight="false" outlineLevel="0" collapsed="false">
      <c r="A34" s="443" t="s">
        <v>5025</v>
      </c>
      <c r="B34" s="424" t="s">
        <v>5018</v>
      </c>
      <c r="C34" s="425" t="n">
        <v>160000</v>
      </c>
      <c r="D34" s="426" t="n">
        <v>2401610</v>
      </c>
      <c r="E34" s="459" t="s">
        <v>5026</v>
      </c>
      <c r="F34" s="428" t="n">
        <v>400000</v>
      </c>
    </row>
    <row r="35" customFormat="false" ht="31.5" hidden="false" customHeight="false" outlineLevel="0" collapsed="false">
      <c r="A35" s="443" t="s">
        <v>5027</v>
      </c>
      <c r="B35" s="424" t="s">
        <v>5018</v>
      </c>
      <c r="C35" s="425" t="n">
        <v>150000</v>
      </c>
      <c r="D35" s="426" t="n">
        <v>3501690</v>
      </c>
      <c r="E35" s="442" t="s">
        <v>2086</v>
      </c>
      <c r="F35" s="428" t="n">
        <v>327464</v>
      </c>
      <c r="G35" s="441"/>
    </row>
    <row r="36" customFormat="false" ht="31.5" hidden="false" customHeight="false" outlineLevel="0" collapsed="false">
      <c r="A36" s="423" t="s">
        <v>5028</v>
      </c>
      <c r="B36" s="424" t="s">
        <v>5018</v>
      </c>
      <c r="C36" s="425" t="n">
        <v>175000</v>
      </c>
      <c r="D36" s="426" t="n">
        <v>3501670</v>
      </c>
      <c r="E36" s="427" t="s">
        <v>2084</v>
      </c>
      <c r="F36" s="428" t="n">
        <v>242345</v>
      </c>
      <c r="G36" s="441"/>
    </row>
    <row r="37" s="462" customFormat="true" ht="15.75" hidden="false" customHeight="false" outlineLevel="0" collapsed="false">
      <c r="A37" s="460" t="s">
        <v>5029</v>
      </c>
      <c r="B37" s="424" t="s">
        <v>5018</v>
      </c>
      <c r="C37" s="461" t="n">
        <v>120000</v>
      </c>
      <c r="D37" s="453" t="n">
        <v>2201610</v>
      </c>
      <c r="E37" s="449" t="s">
        <v>765</v>
      </c>
      <c r="F37" s="428" t="n">
        <v>110000</v>
      </c>
    </row>
    <row r="38" customFormat="false" ht="15.75" hidden="false" customHeight="true" outlineLevel="0" collapsed="false">
      <c r="A38" s="463" t="s">
        <v>5030</v>
      </c>
      <c r="B38" s="424" t="s">
        <v>5018</v>
      </c>
      <c r="C38" s="425" t="n">
        <v>200000</v>
      </c>
      <c r="D38" s="448" t="n">
        <v>2751630</v>
      </c>
      <c r="E38" s="427" t="s">
        <v>5031</v>
      </c>
      <c r="F38" s="450" t="n">
        <v>64000</v>
      </c>
    </row>
    <row r="39" customFormat="false" ht="47.25" hidden="false" customHeight="false" outlineLevel="0" collapsed="false">
      <c r="A39" s="463"/>
      <c r="B39" s="424"/>
      <c r="C39" s="425"/>
      <c r="D39" s="453" t="n">
        <v>2761600</v>
      </c>
      <c r="E39" s="433" t="s">
        <v>1162</v>
      </c>
      <c r="F39" s="428" t="n">
        <v>1200000</v>
      </c>
    </row>
    <row r="40" customFormat="false" ht="31.5" hidden="false" customHeight="false" outlineLevel="0" collapsed="false">
      <c r="A40" s="445" t="s">
        <v>5032</v>
      </c>
      <c r="B40" s="424" t="s">
        <v>5018</v>
      </c>
      <c r="C40" s="447" t="n">
        <v>340000</v>
      </c>
      <c r="D40" s="448" t="n">
        <v>2761610</v>
      </c>
      <c r="E40" s="457" t="s">
        <v>1163</v>
      </c>
      <c r="F40" s="450" t="n">
        <v>1000</v>
      </c>
    </row>
    <row r="41" customFormat="false" ht="15.75" hidden="false" customHeight="true" outlineLevel="0" collapsed="false">
      <c r="A41" s="429" t="s">
        <v>5033</v>
      </c>
      <c r="B41" s="424" t="s">
        <v>5018</v>
      </c>
      <c r="C41" s="425" t="n">
        <v>400000</v>
      </c>
      <c r="D41" s="426" t="n">
        <v>2751640</v>
      </c>
      <c r="E41" s="427" t="s">
        <v>5034</v>
      </c>
      <c r="F41" s="428" t="n">
        <v>500000</v>
      </c>
    </row>
    <row r="42" customFormat="false" ht="63" hidden="false" customHeight="false" outlineLevel="0" collapsed="false">
      <c r="A42" s="429"/>
      <c r="B42" s="424"/>
      <c r="C42" s="425"/>
      <c r="D42" s="426" t="n">
        <v>2751610</v>
      </c>
      <c r="E42" s="442" t="s">
        <v>5008</v>
      </c>
      <c r="F42" s="428" t="n">
        <v>9334.4</v>
      </c>
      <c r="G42" s="434"/>
    </row>
    <row r="43" customFormat="false" ht="15.75" hidden="false" customHeight="false" outlineLevel="0" collapsed="false">
      <c r="A43" s="429"/>
      <c r="B43" s="424"/>
      <c r="C43" s="425"/>
      <c r="D43" s="464" t="n">
        <v>2301610</v>
      </c>
      <c r="E43" s="457" t="s">
        <v>855</v>
      </c>
      <c r="F43" s="450" t="n">
        <v>1657610</v>
      </c>
      <c r="G43" s="434"/>
    </row>
    <row r="44" customFormat="false" ht="63" hidden="false" customHeight="false" outlineLevel="0" collapsed="false">
      <c r="A44" s="435" t="s">
        <v>5035</v>
      </c>
      <c r="B44" s="424" t="s">
        <v>5018</v>
      </c>
      <c r="C44" s="425" t="n">
        <v>15540</v>
      </c>
      <c r="D44" s="426" t="n">
        <v>2751600</v>
      </c>
      <c r="E44" s="442" t="s">
        <v>2066</v>
      </c>
      <c r="F44" s="428" t="n">
        <v>84000</v>
      </c>
    </row>
    <row r="45" customFormat="false" ht="31.5" hidden="false" customHeight="false" outlineLevel="0" collapsed="false">
      <c r="A45" s="435" t="s">
        <v>5036</v>
      </c>
      <c r="B45" s="424" t="s">
        <v>5018</v>
      </c>
      <c r="C45" s="425" t="n">
        <v>200000</v>
      </c>
      <c r="D45" s="426" t="n">
        <v>3101610</v>
      </c>
      <c r="E45" s="427" t="s">
        <v>2070</v>
      </c>
      <c r="F45" s="428" t="n">
        <v>600000</v>
      </c>
      <c r="G45" s="441"/>
    </row>
    <row r="46" customFormat="false" ht="15.75" hidden="false" customHeight="false" outlineLevel="0" collapsed="false">
      <c r="A46" s="435" t="s">
        <v>5037</v>
      </c>
      <c r="B46" s="424" t="s">
        <v>5018</v>
      </c>
      <c r="C46" s="425" t="n">
        <v>150000</v>
      </c>
      <c r="D46" s="426" t="n">
        <v>3101620</v>
      </c>
      <c r="E46" s="427" t="s">
        <v>2072</v>
      </c>
      <c r="F46" s="428" t="n">
        <v>187390</v>
      </c>
      <c r="G46" s="441"/>
    </row>
    <row r="47" customFormat="false" ht="47.25" hidden="false" customHeight="false" outlineLevel="0" collapsed="false">
      <c r="A47" s="423" t="s">
        <v>5038</v>
      </c>
      <c r="B47" s="424" t="s">
        <v>5018</v>
      </c>
      <c r="C47" s="425" t="n">
        <v>450000</v>
      </c>
      <c r="D47" s="426" t="n">
        <v>3111600</v>
      </c>
      <c r="E47" s="427" t="s">
        <v>2076</v>
      </c>
      <c r="F47" s="428" t="n">
        <v>900000</v>
      </c>
      <c r="G47" s="441"/>
    </row>
    <row r="48" customFormat="false" ht="20.25" hidden="false" customHeight="true" outlineLevel="0" collapsed="false">
      <c r="A48" s="423" t="s">
        <v>5039</v>
      </c>
      <c r="B48" s="424" t="s">
        <v>5018</v>
      </c>
      <c r="C48" s="425" t="n">
        <v>50000</v>
      </c>
      <c r="D48" s="426" t="n">
        <v>3111600</v>
      </c>
      <c r="E48" s="427" t="s">
        <v>2076</v>
      </c>
      <c r="F48" s="428" t="n">
        <v>200000</v>
      </c>
      <c r="G48" s="441"/>
    </row>
    <row r="49" customFormat="false" ht="31.5" hidden="false" customHeight="false" outlineLevel="0" collapsed="false">
      <c r="A49" s="465" t="s">
        <v>5014</v>
      </c>
      <c r="B49" s="424" t="s">
        <v>5018</v>
      </c>
      <c r="C49" s="425" t="n">
        <v>100000</v>
      </c>
      <c r="D49" s="426" t="n">
        <v>3111600</v>
      </c>
      <c r="E49" s="427" t="s">
        <v>2076</v>
      </c>
      <c r="F49" s="428" t="n">
        <v>20000</v>
      </c>
      <c r="G49" s="441"/>
    </row>
    <row r="50" customFormat="false" ht="31.5" hidden="false" customHeight="false" outlineLevel="0" collapsed="false">
      <c r="A50" s="423" t="s">
        <v>5040</v>
      </c>
      <c r="B50" s="424" t="s">
        <v>5018</v>
      </c>
      <c r="C50" s="425" t="n">
        <v>450000</v>
      </c>
      <c r="D50" s="426" t="n">
        <v>3111600</v>
      </c>
      <c r="E50" s="427" t="s">
        <v>2076</v>
      </c>
      <c r="F50" s="428" t="n">
        <v>39730.2</v>
      </c>
      <c r="G50" s="441"/>
    </row>
    <row r="51" customFormat="false" ht="31.5" hidden="false" customHeight="false" outlineLevel="0" collapsed="false">
      <c r="A51" s="435" t="s">
        <v>5041</v>
      </c>
      <c r="B51" s="424" t="s">
        <v>5018</v>
      </c>
      <c r="C51" s="425" t="n">
        <v>400000</v>
      </c>
      <c r="D51" s="426" t="n">
        <v>3511620</v>
      </c>
      <c r="E51" s="442" t="s">
        <v>2094</v>
      </c>
      <c r="F51" s="428" t="n">
        <v>870000</v>
      </c>
    </row>
    <row r="52" customFormat="false" ht="15.75" hidden="false" customHeight="false" outlineLevel="0" collapsed="false">
      <c r="A52" s="466" t="s">
        <v>5042</v>
      </c>
      <c r="B52" s="424" t="s">
        <v>5018</v>
      </c>
      <c r="C52" s="425" t="n">
        <v>400000</v>
      </c>
      <c r="D52" s="426" t="n">
        <v>3511620</v>
      </c>
      <c r="E52" s="442" t="s">
        <v>2094</v>
      </c>
      <c r="F52" s="428" t="n">
        <v>86798.5</v>
      </c>
    </row>
    <row r="53" customFormat="false" ht="31.5" hidden="false" customHeight="false" outlineLevel="0" collapsed="false">
      <c r="A53" s="443" t="s">
        <v>5021</v>
      </c>
      <c r="B53" s="424" t="s">
        <v>5018</v>
      </c>
      <c r="C53" s="425" t="n">
        <v>152000</v>
      </c>
      <c r="D53" s="426" t="n">
        <v>3511670</v>
      </c>
      <c r="E53" s="427" t="s">
        <v>1381</v>
      </c>
      <c r="F53" s="428" t="n">
        <v>500000</v>
      </c>
    </row>
    <row r="54" customFormat="false" ht="15.75" hidden="false" customHeight="true" outlineLevel="0" collapsed="false">
      <c r="A54" s="443" t="s">
        <v>5022</v>
      </c>
      <c r="B54" s="424" t="s">
        <v>5018</v>
      </c>
      <c r="C54" s="425" t="n">
        <v>160000</v>
      </c>
      <c r="D54" s="426" t="n">
        <v>3511610</v>
      </c>
      <c r="E54" s="427" t="s">
        <v>2092</v>
      </c>
      <c r="F54" s="428" t="n">
        <v>30000</v>
      </c>
    </row>
    <row r="55" customFormat="false" ht="31.5" hidden="false" customHeight="false" outlineLevel="0" collapsed="false">
      <c r="A55" s="443"/>
      <c r="B55" s="424"/>
      <c r="C55" s="425"/>
      <c r="D55" s="426" t="n">
        <v>3511640</v>
      </c>
      <c r="E55" s="427" t="s">
        <v>5023</v>
      </c>
      <c r="F55" s="428" t="n">
        <v>30000</v>
      </c>
    </row>
    <row r="56" customFormat="false" ht="31.5" hidden="false" customHeight="false" outlineLevel="0" collapsed="false">
      <c r="A56" s="443" t="s">
        <v>5043</v>
      </c>
      <c r="B56" s="424" t="s">
        <v>5018</v>
      </c>
      <c r="C56" s="425" t="n">
        <v>75000</v>
      </c>
      <c r="D56" s="426" t="n">
        <v>3101630</v>
      </c>
      <c r="E56" s="427" t="s">
        <v>2074</v>
      </c>
      <c r="F56" s="428" t="n">
        <v>200000</v>
      </c>
    </row>
    <row r="57" s="422" customFormat="true" ht="15.75" hidden="false" customHeight="true" outlineLevel="0" collapsed="false">
      <c r="A57" s="421" t="s">
        <v>5044</v>
      </c>
      <c r="B57" s="421"/>
      <c r="C57" s="421"/>
      <c r="D57" s="421"/>
      <c r="E57" s="421"/>
      <c r="F57" s="421"/>
    </row>
    <row r="58" customFormat="false" ht="31.5" hidden="false" customHeight="false" outlineLevel="0" collapsed="false">
      <c r="A58" s="467" t="s">
        <v>5045</v>
      </c>
      <c r="B58" s="424" t="s">
        <v>5018</v>
      </c>
      <c r="C58" s="425" t="n">
        <v>40500</v>
      </c>
      <c r="D58" s="468" t="n">
        <v>3501620</v>
      </c>
      <c r="E58" s="469" t="s">
        <v>2078</v>
      </c>
      <c r="F58" s="428" t="n">
        <v>42557.6</v>
      </c>
    </row>
    <row r="59" customFormat="false" ht="31.5" hidden="false" customHeight="false" outlineLevel="0" collapsed="false">
      <c r="A59" s="467" t="s">
        <v>5046</v>
      </c>
      <c r="B59" s="424" t="s">
        <v>5018</v>
      </c>
      <c r="C59" s="425" t="n">
        <v>150000</v>
      </c>
      <c r="D59" s="468" t="n">
        <v>3501630</v>
      </c>
      <c r="E59" s="469" t="s">
        <v>2080</v>
      </c>
      <c r="F59" s="428" t="n">
        <v>840000</v>
      </c>
    </row>
    <row r="60" customFormat="false" ht="63" hidden="false" customHeight="false" outlineLevel="0" collapsed="false">
      <c r="A60" s="429" t="s">
        <v>5047</v>
      </c>
      <c r="B60" s="424" t="s">
        <v>5018</v>
      </c>
      <c r="C60" s="425" t="n">
        <v>17000</v>
      </c>
      <c r="D60" s="426" t="n">
        <v>2751600</v>
      </c>
      <c r="E60" s="442" t="s">
        <v>2066</v>
      </c>
      <c r="F60" s="428" t="n">
        <v>1787</v>
      </c>
    </row>
    <row r="61" customFormat="false" ht="31.5" hidden="false" customHeight="false" outlineLevel="0" collapsed="false">
      <c r="A61" s="470" t="s">
        <v>5048</v>
      </c>
      <c r="B61" s="424" t="s">
        <v>5018</v>
      </c>
      <c r="C61" s="425" t="n">
        <v>7000</v>
      </c>
      <c r="D61" s="468" t="n">
        <v>3511620</v>
      </c>
      <c r="E61" s="442" t="s">
        <v>2094</v>
      </c>
      <c r="F61" s="428" t="n">
        <v>1090</v>
      </c>
      <c r="G61" s="434"/>
    </row>
    <row r="62" customFormat="false" ht="15.75" hidden="false" customHeight="true" outlineLevel="0" collapsed="false">
      <c r="A62" s="471" t="s">
        <v>5049</v>
      </c>
      <c r="B62" s="471"/>
      <c r="C62" s="471"/>
      <c r="D62" s="471"/>
      <c r="E62" s="471"/>
      <c r="F62" s="471"/>
    </row>
    <row r="63" customFormat="false" ht="15.75" hidden="false" customHeight="false" outlineLevel="0" collapsed="false">
      <c r="A63" s="460" t="s">
        <v>5029</v>
      </c>
      <c r="B63" s="424" t="s">
        <v>5018</v>
      </c>
      <c r="C63" s="425" t="n">
        <v>30000</v>
      </c>
      <c r="D63" s="453" t="n">
        <v>2201610</v>
      </c>
      <c r="E63" s="449" t="s">
        <v>765</v>
      </c>
      <c r="F63" s="428" t="n">
        <v>130265</v>
      </c>
    </row>
    <row r="64" s="444" customFormat="true" ht="15.75" hidden="false" customHeight="true" outlineLevel="0" collapsed="false">
      <c r="A64" s="471" t="s">
        <v>5050</v>
      </c>
      <c r="B64" s="471"/>
      <c r="C64" s="471"/>
      <c r="D64" s="471"/>
      <c r="E64" s="471"/>
      <c r="F64" s="471"/>
    </row>
    <row r="65" customFormat="false" ht="15.75" hidden="false" customHeight="true" outlineLevel="0" collapsed="false">
      <c r="A65" s="429" t="s">
        <v>5051</v>
      </c>
      <c r="B65" s="424" t="s">
        <v>5018</v>
      </c>
      <c r="C65" s="425" t="n">
        <v>100000</v>
      </c>
      <c r="D65" s="468" t="n">
        <v>1002600</v>
      </c>
      <c r="E65" s="472" t="s">
        <v>5052</v>
      </c>
      <c r="F65" s="428" t="n">
        <v>6000</v>
      </c>
    </row>
    <row r="66" customFormat="false" ht="47.25" hidden="false" customHeight="false" outlineLevel="0" collapsed="false">
      <c r="A66" s="429" t="s">
        <v>5053</v>
      </c>
      <c r="B66" s="424"/>
      <c r="C66" s="425"/>
      <c r="D66" s="468" t="n">
        <v>3111610</v>
      </c>
      <c r="E66" s="442" t="s">
        <v>1248</v>
      </c>
      <c r="F66" s="428" t="n">
        <v>150000</v>
      </c>
    </row>
    <row r="67" customFormat="false" ht="31.5" hidden="false" customHeight="false" outlineLevel="0" collapsed="false">
      <c r="A67" s="429" t="s">
        <v>5054</v>
      </c>
      <c r="B67" s="424"/>
      <c r="C67" s="425"/>
      <c r="D67" s="468" t="n">
        <v>3506610</v>
      </c>
      <c r="E67" s="442" t="s">
        <v>1336</v>
      </c>
      <c r="F67" s="428" t="n">
        <v>70000</v>
      </c>
    </row>
    <row r="68" s="444" customFormat="true" ht="15.75" hidden="false" customHeight="true" outlineLevel="0" collapsed="false">
      <c r="A68" s="471" t="s">
        <v>5055</v>
      </c>
      <c r="B68" s="471"/>
      <c r="C68" s="471"/>
      <c r="D68" s="471"/>
      <c r="E68" s="471"/>
      <c r="F68" s="471"/>
    </row>
    <row r="69" customFormat="false" ht="47.25" hidden="false" customHeight="false" outlineLevel="0" collapsed="false">
      <c r="A69" s="429" t="s">
        <v>5056</v>
      </c>
      <c r="B69" s="424" t="s">
        <v>5057</v>
      </c>
      <c r="C69" s="473" t="n">
        <v>108193000</v>
      </c>
      <c r="D69" s="468" t="n">
        <v>3511620</v>
      </c>
      <c r="E69" s="442" t="s">
        <v>2094</v>
      </c>
      <c r="F69" s="428" t="n">
        <v>500000</v>
      </c>
      <c r="G69" s="434"/>
    </row>
    <row r="70" customFormat="false" ht="15.75" hidden="false" customHeight="true" outlineLevel="0" collapsed="false">
      <c r="A70" s="474" t="s">
        <v>5058</v>
      </c>
      <c r="B70" s="474"/>
      <c r="C70" s="474"/>
      <c r="D70" s="474"/>
      <c r="E70" s="474"/>
      <c r="F70" s="474"/>
    </row>
    <row r="71" customFormat="false" ht="31.5" hidden="false" customHeight="false" outlineLevel="0" collapsed="false">
      <c r="A71" s="454" t="s">
        <v>5059</v>
      </c>
      <c r="B71" s="424" t="s">
        <v>5018</v>
      </c>
      <c r="C71" s="425" t="n">
        <v>50000</v>
      </c>
      <c r="D71" s="468" t="n">
        <v>3111620</v>
      </c>
      <c r="E71" s="442" t="s">
        <v>1250</v>
      </c>
      <c r="F71" s="428" t="n">
        <v>28215</v>
      </c>
    </row>
    <row r="72" customFormat="false" ht="15.75" hidden="false" customHeight="true" outlineLevel="0" collapsed="false">
      <c r="A72" s="474" t="s">
        <v>5060</v>
      </c>
      <c r="B72" s="474"/>
      <c r="C72" s="474"/>
      <c r="D72" s="474"/>
      <c r="E72" s="474"/>
      <c r="F72" s="475"/>
    </row>
    <row r="73" customFormat="false" ht="31.5" hidden="false" customHeight="false" outlineLevel="0" collapsed="false">
      <c r="A73" s="454" t="s">
        <v>5061</v>
      </c>
      <c r="B73" s="424" t="s">
        <v>5018</v>
      </c>
      <c r="C73" s="425" t="n">
        <v>475000</v>
      </c>
      <c r="D73" s="468" t="n">
        <v>1001220</v>
      </c>
      <c r="E73" s="442" t="s">
        <v>5062</v>
      </c>
      <c r="F73" s="428" t="n">
        <v>4144586.7</v>
      </c>
      <c r="H73" s="441"/>
    </row>
    <row r="74" customFormat="false" ht="31.5" hidden="false" customHeight="false" outlineLevel="0" collapsed="false">
      <c r="A74" s="454" t="s">
        <v>5063</v>
      </c>
      <c r="B74" s="424" t="s">
        <v>5018</v>
      </c>
      <c r="C74" s="476" t="n">
        <v>116029.25</v>
      </c>
      <c r="D74" s="468" t="n">
        <v>1002150</v>
      </c>
      <c r="E74" s="442" t="s">
        <v>5064</v>
      </c>
      <c r="F74" s="428" t="n">
        <v>849170.3</v>
      </c>
      <c r="G74" s="477"/>
      <c r="H74" s="477"/>
      <c r="I74" s="478"/>
    </row>
    <row r="75" customFormat="false" ht="15.75" hidden="false" customHeight="false" outlineLevel="0" collapsed="false">
      <c r="A75" s="454" t="s">
        <v>5065</v>
      </c>
      <c r="B75" s="424" t="s">
        <v>5018</v>
      </c>
      <c r="C75" s="425" t="n">
        <v>64000</v>
      </c>
      <c r="D75" s="468" t="n">
        <v>3901630</v>
      </c>
      <c r="E75" s="442" t="s">
        <v>5066</v>
      </c>
      <c r="F75" s="428" t="n">
        <v>150000</v>
      </c>
      <c r="G75" s="441"/>
    </row>
    <row r="76" customFormat="false" ht="15.75" hidden="false" customHeight="true" outlineLevel="0" collapsed="false">
      <c r="A76" s="421" t="s">
        <v>5067</v>
      </c>
      <c r="B76" s="421"/>
      <c r="C76" s="421"/>
      <c r="D76" s="421"/>
      <c r="E76" s="421"/>
      <c r="F76" s="428"/>
      <c r="G76" s="441"/>
    </row>
    <row r="77" customFormat="false" ht="31.5" hidden="false" customHeight="false" outlineLevel="0" collapsed="false">
      <c r="A77" s="443" t="s">
        <v>5068</v>
      </c>
      <c r="B77" s="424" t="s">
        <v>5069</v>
      </c>
      <c r="C77" s="425" t="n">
        <v>37400</v>
      </c>
      <c r="D77" s="468" t="n">
        <v>2301400</v>
      </c>
      <c r="E77" s="479" t="s">
        <v>848</v>
      </c>
      <c r="F77" s="428" t="n">
        <v>830192.2</v>
      </c>
      <c r="G77" s="441"/>
    </row>
    <row r="78" s="444" customFormat="true" ht="15.75" hidden="false" customHeight="false" outlineLevel="0" collapsed="false">
      <c r="A78" s="480"/>
      <c r="B78" s="481"/>
      <c r="C78" s="481"/>
      <c r="D78" s="481"/>
      <c r="E78" s="482" t="s">
        <v>5070</v>
      </c>
      <c r="F78" s="483" t="n">
        <v>24530192.2</v>
      </c>
    </row>
    <row r="79" customFormat="false" ht="24" hidden="false" customHeight="true" outlineLevel="0" collapsed="false">
      <c r="A79" s="484"/>
      <c r="B79" s="484"/>
      <c r="C79" s="484"/>
      <c r="D79" s="484"/>
      <c r="E79" s="484"/>
    </row>
    <row r="80" customFormat="false" ht="15.75" hidden="false" customHeight="false" outlineLevel="0" collapsed="false">
      <c r="F80" s="434"/>
    </row>
    <row r="81" s="444" customFormat="true" ht="22.5" hidden="false" customHeight="true" outlineLevel="0" collapsed="false">
      <c r="B81" s="485"/>
      <c r="C81" s="485"/>
      <c r="D81" s="486"/>
      <c r="F81" s="456"/>
    </row>
    <row r="82" s="444" customFormat="true" ht="15.75" hidden="false" customHeight="false" outlineLevel="0" collapsed="false">
      <c r="B82" s="462"/>
      <c r="C82" s="487"/>
      <c r="D82" s="487"/>
      <c r="F82" s="456"/>
    </row>
  </sheetData>
  <mergeCells count="45">
    <mergeCell ref="E3:F3"/>
    <mergeCell ref="E4:F4"/>
    <mergeCell ref="E5:F5"/>
    <mergeCell ref="A6:F6"/>
    <mergeCell ref="A8:F8"/>
    <mergeCell ref="A9:A10"/>
    <mergeCell ref="B9:B10"/>
    <mergeCell ref="C9:C10"/>
    <mergeCell ref="A11:A12"/>
    <mergeCell ref="B11:B12"/>
    <mergeCell ref="C11:C12"/>
    <mergeCell ref="A15:A16"/>
    <mergeCell ref="B15:B16"/>
    <mergeCell ref="C15:C16"/>
    <mergeCell ref="A17:A18"/>
    <mergeCell ref="B17:B18"/>
    <mergeCell ref="C17:C18"/>
    <mergeCell ref="A23:A24"/>
    <mergeCell ref="B23:B24"/>
    <mergeCell ref="C23:C24"/>
    <mergeCell ref="A26:F26"/>
    <mergeCell ref="A31:A32"/>
    <mergeCell ref="B31:B32"/>
    <mergeCell ref="C31:C32"/>
    <mergeCell ref="A33:F33"/>
    <mergeCell ref="A38:A39"/>
    <mergeCell ref="B38:B39"/>
    <mergeCell ref="C38:C39"/>
    <mergeCell ref="A41:A43"/>
    <mergeCell ref="B41:B43"/>
    <mergeCell ref="C41:C43"/>
    <mergeCell ref="A54:A55"/>
    <mergeCell ref="B54:B55"/>
    <mergeCell ref="C54:C55"/>
    <mergeCell ref="A57:F57"/>
    <mergeCell ref="A62:F62"/>
    <mergeCell ref="A64:F64"/>
    <mergeCell ref="B65:B67"/>
    <mergeCell ref="C65:C67"/>
    <mergeCell ref="A68:F68"/>
    <mergeCell ref="A70:F70"/>
    <mergeCell ref="A72:E72"/>
    <mergeCell ref="A76:E76"/>
    <mergeCell ref="A79:E79"/>
    <mergeCell ref="B81:C81"/>
  </mergeCells>
  <printOptions headings="false" gridLines="false" gridLinesSet="true" horizontalCentered="true" verticalCentered="false"/>
  <pageMargins left="0.39375" right="0.39375" top="0.984027777777778" bottom="0.63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05:13Z</dcterms:created>
  <dc:creator>Корніченко Тетяна Віталіївна</dc:creator>
  <dc:description/>
  <dc:language>en-US</dc:language>
  <cp:lastModifiedBy>Лукаш Оксана Леонідівна</cp:lastModifiedBy>
  <cp:lastPrinted>2020-12-28T08:47:34Z</cp:lastPrinted>
  <dcterms:modified xsi:type="dcterms:W3CDTF">2021-12-09T12:03:11Z</dcterms:modified>
  <cp:revision>0</cp:revision>
  <dc:subject/>
  <dc:title/>
</cp:coreProperties>
</file>